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Lic no." sheetId="1" state="visible" r:id="rId2"/>
    <sheet name="2010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7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10 In Cu Yds</t>
  </si>
  <si>
    <t xml:space="preserve">Capacity (Added) in 2010</t>
  </si>
  <si>
    <t xml:space="preserve">Cap. as of Jan. 2011 In Cu Yds</t>
  </si>
  <si>
    <t xml:space="preserve">Date Rcvd in Bureau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1-27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WISCONSIN RAPIDS MILL F&amp;E LANDFILL</t>
  </si>
  <si>
    <t xml:space="preserve">FALK LANDFILL</t>
  </si>
  <si>
    <t xml:space="preserve">GENERAL CHEMICAL LLC</t>
  </si>
  <si>
    <t xml:space="preserve">NE</t>
  </si>
  <si>
    <t xml:space="preserve">Winnebago</t>
  </si>
  <si>
    <t xml:space="preserve">LF2</t>
  </si>
  <si>
    <t xml:space="preserve">WPL - COLUMBIA ENERGY CENTER</t>
  </si>
  <si>
    <t xml:space="preserve">SC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F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WAUSAU PAPER MILLS LLC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DAIRYLAND POWER COOP OFF-SITE ASH PHASE III</t>
  </si>
  <si>
    <t xml:space="preserve">Buffalo</t>
  </si>
  <si>
    <t xml:space="preserve">Oneida</t>
  </si>
  <si>
    <t xml:space="preserve">VEOLIA ES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 M W I - PHEASANT RUN RECYCLING &amp; DISPOSAL</t>
  </si>
  <si>
    <t xml:space="preserve">W M W I - VALLEY TRAIL</t>
  </si>
  <si>
    <t xml:space="preserve">Green Lake</t>
  </si>
  <si>
    <t xml:space="preserve">WIS PUBLIC SERV CORP WESTON ASH DISP SITE #3</t>
  </si>
  <si>
    <t xml:space="preserve">VEOLIA ES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VEOLIA ES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DAIRYLAND POWER COOP - CASSVILLE</t>
  </si>
  <si>
    <t xml:space="preserve">Grant</t>
  </si>
  <si>
    <t xml:space="preserve">VEOLIA ES HICKORY MEADOWS LANDFILL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VEOLIA ES MALLARD RIDGE LANDFILL INC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VEOLIA ES EMERALD PARK LANDFILL LLC</t>
  </si>
  <si>
    <t xml:space="preserve">Waukesha</t>
  </si>
  <si>
    <t xml:space="preserve">WASTE MGT - MADISON PRAIRIE LANDFILL</t>
  </si>
  <si>
    <t xml:space="preserve">MARATHON CNTY AREA B LF</t>
  </si>
  <si>
    <t xml:space="preserve">WAUSAU PAPER PRINTING &amp; WRITING LLC CELL #4A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Rock</t>
  </si>
  <si>
    <t xml:space="preserve">DAIRYLAND POWER COOP PHASE IV - BELVIDERE</t>
  </si>
  <si>
    <t xml:space="preserve">RIDGEVIEW RECYCLING &amp; DISPOSAL - SOUTH</t>
  </si>
  <si>
    <t xml:space="preserve">Totals</t>
  </si>
  <si>
    <t xml:space="preserve">Cat. 1</t>
  </si>
  <si>
    <t xml:space="preserve">Cat. 2 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25</t>
  </si>
  <si>
    <t xml:space="preserve">Cat. 26</t>
  </si>
  <si>
    <t xml:space="preserve">Cat. 27</t>
  </si>
  <si>
    <t xml:space="preserve">Cat. 1-27 Total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25:</t>
    </r>
    <r>
      <rPr>
        <sz val="10"/>
        <rFont val="Arial"/>
        <family val="0"/>
      </rPr>
      <t xml:space="preserve"> Construction &amp; Demolition (C&amp;D) Waste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26:</t>
    </r>
    <r>
      <rPr>
        <sz val="10"/>
        <rFont val="Arial"/>
        <family val="0"/>
      </rPr>
      <t xml:space="preserve"> Sediments Contaminated with PCBs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7:</t>
    </r>
    <r>
      <rPr>
        <sz val="10"/>
        <rFont val="Arial"/>
        <family val="0"/>
      </rPr>
      <t xml:space="preserve"> Waste Generated by a Non-Profit Org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AB86" activeCellId="0" sqref="A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28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5" min="24" style="2" width="7.56"/>
    <col collapsed="false" customWidth="true" hidden="false" outlineLevel="0" max="26" min="26" style="2" width="6.85"/>
    <col collapsed="false" customWidth="true" hidden="false" outlineLevel="0" max="27" min="27" style="2" width="9.14"/>
    <col collapsed="false" customWidth="true" hidden="false" outlineLevel="0" max="28" min="28" style="2" width="7.56"/>
    <col collapsed="false" customWidth="true" hidden="false" outlineLevel="0" max="29" min="29" style="2" width="2.99"/>
    <col collapsed="false" customWidth="true" hidden="false" outlineLevel="0" max="30" min="30" style="2" width="6.56"/>
    <col collapsed="false" customWidth="true" hidden="false" outlineLevel="0" max="31" min="31" style="2" width="7.56"/>
    <col collapsed="false" customWidth="true" hidden="false" outlineLevel="0" max="32" min="32" style="2" width="5.56"/>
    <col collapsed="false" customWidth="true" hidden="false" outlineLevel="0" max="33" min="33" style="2" width="5.71"/>
    <col collapsed="false" customWidth="true" hidden="false" outlineLevel="0" max="34" min="34" style="2" width="8.85"/>
    <col collapsed="false" customWidth="true" hidden="false" outlineLevel="0" max="35" min="35" style="2" width="7.99"/>
    <col collapsed="false" customWidth="true" hidden="false" outlineLevel="0" max="52" min="36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 t="s">
        <v>1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7</v>
      </c>
      <c r="B3" s="1" t="n">
        <v>572</v>
      </c>
      <c r="C3" s="1" t="s">
        <v>38</v>
      </c>
      <c r="D3" s="1" t="s">
        <v>39</v>
      </c>
      <c r="E3" s="1" t="s">
        <v>40</v>
      </c>
      <c r="F3" s="2" t="n">
        <v>5000000</v>
      </c>
      <c r="G3" s="2" t="n">
        <v>2259566</v>
      </c>
      <c r="I3" s="2" t="n">
        <v>2084066</v>
      </c>
      <c r="K3" s="2" t="n">
        <v>74542.76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3750.06</v>
      </c>
      <c r="Q3" s="2" t="n">
        <f aca="false">SUM(L3:P3)</f>
        <v>13750.06</v>
      </c>
      <c r="R3" s="2" t="n">
        <v>1225.5</v>
      </c>
      <c r="S3" s="2" t="n">
        <v>0</v>
      </c>
      <c r="T3" s="2" t="n">
        <v>14291.91</v>
      </c>
      <c r="U3" s="2" t="n">
        <v>20694.48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124.21</v>
      </c>
      <c r="AA3" s="2" t="n">
        <f aca="false">SUM(K3:P3)+SUM(R3:Z3)</f>
        <v>124628.92</v>
      </c>
      <c r="AB3" s="2" t="n">
        <v>24444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8</v>
      </c>
    </row>
    <row r="4" customFormat="false" ht="12.75" hidden="false" customHeight="false" outlineLevel="0" collapsed="false">
      <c r="A4" s="1" t="s">
        <v>41</v>
      </c>
      <c r="B4" s="1" t="n">
        <v>1099</v>
      </c>
      <c r="C4" s="1" t="s">
        <v>38</v>
      </c>
      <c r="D4" s="1" t="s">
        <v>42</v>
      </c>
      <c r="E4" s="1" t="s">
        <v>40</v>
      </c>
      <c r="F4" s="2" t="n">
        <v>5175000</v>
      </c>
      <c r="G4" s="2" t="n">
        <v>661556</v>
      </c>
      <c r="I4" s="2" t="n">
        <v>411195</v>
      </c>
      <c r="K4" s="2" t="n">
        <v>235958</v>
      </c>
      <c r="L4" s="2" t="n">
        <v>0</v>
      </c>
      <c r="M4" s="2" t="n">
        <v>0</v>
      </c>
      <c r="N4" s="2" t="n">
        <v>5652</v>
      </c>
      <c r="O4" s="2" t="n">
        <v>5618</v>
      </c>
      <c r="P4" s="2" t="n">
        <v>37211</v>
      </c>
      <c r="Q4" s="2" t="n">
        <f aca="false">SUM(L4:P4)</f>
        <v>48481</v>
      </c>
      <c r="R4" s="2" t="n">
        <v>892</v>
      </c>
      <c r="S4" s="2" t="n">
        <v>0</v>
      </c>
      <c r="T4" s="2" t="n">
        <v>44371</v>
      </c>
      <c r="U4" s="2" t="n">
        <v>0</v>
      </c>
      <c r="V4" s="2" t="n">
        <v>11204</v>
      </c>
      <c r="W4" s="2" t="n">
        <v>0</v>
      </c>
      <c r="X4" s="2" t="n">
        <v>11146</v>
      </c>
      <c r="Y4" s="2" t="n">
        <v>0</v>
      </c>
      <c r="Z4" s="2" t="n">
        <v>616</v>
      </c>
      <c r="AA4" s="2" t="n">
        <f aca="false">SUM(K4:P4)+SUM(R4:Z4)</f>
        <v>352668</v>
      </c>
      <c r="AB4" s="2" t="n">
        <v>2708</v>
      </c>
      <c r="AC4" s="2" t="n">
        <v>0</v>
      </c>
      <c r="AD4" s="2" t="n">
        <v>1932</v>
      </c>
      <c r="AE4" s="2" t="n">
        <v>0</v>
      </c>
      <c r="AF4" s="2" t="n">
        <v>0</v>
      </c>
      <c r="AG4" s="2" t="n">
        <v>0</v>
      </c>
      <c r="AH4" s="2" t="n">
        <v>4</v>
      </c>
    </row>
    <row r="5" customFormat="false" ht="12.75" hidden="false" customHeight="false" outlineLevel="0" collapsed="false">
      <c r="A5" s="1" t="s">
        <v>43</v>
      </c>
      <c r="B5" s="1" t="n">
        <v>1365</v>
      </c>
      <c r="C5" s="1" t="s">
        <v>44</v>
      </c>
      <c r="D5" s="1" t="s">
        <v>45</v>
      </c>
      <c r="E5" s="1" t="s">
        <v>46</v>
      </c>
      <c r="F5" s="2" t="n">
        <v>1260000</v>
      </c>
      <c r="G5" s="2" t="n">
        <v>576823</v>
      </c>
      <c r="I5" s="2" t="n">
        <v>553122</v>
      </c>
      <c r="K5" s="2" t="n">
        <v>0</v>
      </c>
      <c r="L5" s="2" t="n">
        <v>31444</v>
      </c>
      <c r="M5" s="2" t="n">
        <v>0</v>
      </c>
      <c r="N5" s="2" t="n">
        <v>0</v>
      </c>
      <c r="O5" s="2" t="n">
        <v>0</v>
      </c>
      <c r="P5" s="2" t="n">
        <v>322</v>
      </c>
      <c r="Q5" s="2" t="n">
        <f aca="false">SUM(L5:P5)</f>
        <v>31766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f aca="false">SUM(K5:P5)+SUM(R5:Z5)</f>
        <v>31766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26</v>
      </c>
    </row>
    <row r="6" customFormat="false" ht="12.75" hidden="false" customHeight="false" outlineLevel="0" collapsed="false">
      <c r="A6" s="1" t="s">
        <v>47</v>
      </c>
      <c r="B6" s="1" t="n">
        <v>1508</v>
      </c>
      <c r="C6" s="1" t="s">
        <v>38</v>
      </c>
      <c r="D6" s="1" t="s">
        <v>48</v>
      </c>
      <c r="E6" s="1" t="s">
        <v>46</v>
      </c>
      <c r="F6" s="2" t="n">
        <v>4240000</v>
      </c>
      <c r="G6" s="2" t="n">
        <v>165037</v>
      </c>
      <c r="I6" s="2" t="n">
        <v>150764</v>
      </c>
      <c r="K6" s="2" t="n">
        <v>0</v>
      </c>
      <c r="L6" s="2" t="n">
        <v>0</v>
      </c>
      <c r="M6" s="2" t="n">
        <v>0</v>
      </c>
      <c r="N6" s="2" t="n">
        <v>12999</v>
      </c>
      <c r="O6" s="2" t="n">
        <v>2032</v>
      </c>
      <c r="P6" s="2" t="n">
        <v>4237</v>
      </c>
      <c r="Q6" s="2" t="n">
        <f aca="false">SUM(L6:P6)</f>
        <v>19268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f aca="false">SUM(K6:P6)+SUM(R6:Z6)</f>
        <v>19268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0</v>
      </c>
    </row>
    <row r="7" customFormat="false" ht="12.75" hidden="false" customHeight="false" outlineLevel="0" collapsed="false">
      <c r="A7" s="1" t="s">
        <v>49</v>
      </c>
      <c r="B7" s="1" t="n">
        <v>1686</v>
      </c>
      <c r="C7" s="1" t="s">
        <v>44</v>
      </c>
      <c r="D7" s="1" t="s">
        <v>50</v>
      </c>
      <c r="E7" s="1" t="s">
        <v>46</v>
      </c>
      <c r="F7" s="2" t="n">
        <v>1551000</v>
      </c>
      <c r="G7" s="2" t="n">
        <v>509941</v>
      </c>
      <c r="I7" s="2" t="n">
        <v>496216</v>
      </c>
      <c r="K7" s="2" t="n">
        <v>0</v>
      </c>
      <c r="L7" s="2" t="n">
        <v>958</v>
      </c>
      <c r="M7" s="2" t="n">
        <v>5934</v>
      </c>
      <c r="N7" s="2" t="n">
        <v>0</v>
      </c>
      <c r="O7" s="2" t="n">
        <v>0</v>
      </c>
      <c r="P7" s="2" t="n">
        <v>147</v>
      </c>
      <c r="Q7" s="2" t="n">
        <f aca="false">SUM(L7:P7)</f>
        <v>7039</v>
      </c>
      <c r="R7" s="2" t="n">
        <v>0</v>
      </c>
      <c r="S7" s="2" t="n">
        <v>0</v>
      </c>
      <c r="T7" s="2" t="n">
        <v>6725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f aca="false">SUM(K7:P7)+SUM(R7:Z7)</f>
        <v>13764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24</v>
      </c>
    </row>
    <row r="8" customFormat="false" ht="12.75" hidden="false" customHeight="false" outlineLevel="0" collapsed="false">
      <c r="A8" s="1" t="s">
        <v>51</v>
      </c>
      <c r="B8" s="1" t="n">
        <v>1838</v>
      </c>
      <c r="C8" s="1" t="s">
        <v>44</v>
      </c>
      <c r="D8" s="1" t="s">
        <v>45</v>
      </c>
      <c r="E8" s="1" t="s">
        <v>46</v>
      </c>
      <c r="G8" s="2" t="n">
        <v>108000</v>
      </c>
      <c r="I8" s="2" t="n">
        <v>62415</v>
      </c>
      <c r="K8" s="2" t="n">
        <v>0</v>
      </c>
      <c r="L8" s="2" t="n">
        <v>17475</v>
      </c>
      <c r="M8" s="2" t="n">
        <v>28276</v>
      </c>
      <c r="N8" s="2" t="n">
        <v>0</v>
      </c>
      <c r="O8" s="2" t="n">
        <v>0</v>
      </c>
      <c r="P8" s="2" t="n">
        <v>851</v>
      </c>
      <c r="Q8" s="2" t="n">
        <f aca="false">SUM(L8:P8)</f>
        <v>46602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4</v>
      </c>
      <c r="X8" s="2" t="n">
        <v>0</v>
      </c>
      <c r="Y8" s="2" t="n">
        <v>0</v>
      </c>
      <c r="Z8" s="2" t="n">
        <v>0</v>
      </c>
      <c r="AA8" s="2" t="n">
        <f aca="false">SUM(K8:P8)+SUM(R8:Z8)</f>
        <v>46606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8</v>
      </c>
    </row>
    <row r="9" customFormat="false" ht="12.75" hidden="false" customHeight="false" outlineLevel="0" collapsed="false">
      <c r="A9" s="1" t="s">
        <v>52</v>
      </c>
      <c r="B9" s="1" t="n">
        <v>1882</v>
      </c>
      <c r="C9" s="1" t="s">
        <v>38</v>
      </c>
      <c r="D9" s="1" t="s">
        <v>42</v>
      </c>
      <c r="E9" s="1" t="s">
        <v>46</v>
      </c>
      <c r="F9" s="2" t="n">
        <v>569000</v>
      </c>
      <c r="G9" s="2" t="n">
        <v>98550</v>
      </c>
      <c r="I9" s="2" t="n">
        <v>148483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f aca="false">SUM(K9:P9)+SUM(R9:Z9)</f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7</v>
      </c>
    </row>
    <row r="10" customFormat="false" ht="12.75" hidden="false" customHeight="false" outlineLevel="0" collapsed="false">
      <c r="A10" s="1" t="s">
        <v>53</v>
      </c>
      <c r="B10" s="1" t="n">
        <v>1907</v>
      </c>
      <c r="C10" s="1" t="s">
        <v>54</v>
      </c>
      <c r="D10" s="1" t="s">
        <v>55</v>
      </c>
      <c r="E10" s="1" t="s">
        <v>56</v>
      </c>
      <c r="F10" s="2" t="n">
        <v>175000</v>
      </c>
      <c r="G10" s="2" t="n">
        <v>115295</v>
      </c>
      <c r="J10" s="3" t="n">
        <v>4063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35</v>
      </c>
      <c r="Q10" s="2" t="n">
        <f aca="false">SUM(L10:P10)</f>
        <v>35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f aca="false">SUM(K10:P10)+SUM(R10:Z10)</f>
        <v>35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9</v>
      </c>
    </row>
    <row r="11" customFormat="false" ht="12.75" hidden="false" customHeight="false" outlineLevel="0" collapsed="false">
      <c r="A11" s="1" t="s">
        <v>57</v>
      </c>
      <c r="B11" s="1" t="n">
        <v>2325</v>
      </c>
      <c r="C11" s="1" t="s">
        <v>58</v>
      </c>
      <c r="D11" s="1" t="s">
        <v>59</v>
      </c>
      <c r="E11" s="1" t="s">
        <v>46</v>
      </c>
      <c r="F11" s="2" t="n">
        <v>500000</v>
      </c>
      <c r="G11" s="2" t="n">
        <v>20000</v>
      </c>
      <c r="I11" s="2" t="n">
        <v>2000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f aca="false">SUM(K11:P11)+SUM(R11:Z11)</f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3</v>
      </c>
    </row>
    <row r="12" customFormat="false" ht="12.75" hidden="false" customHeight="false" outlineLevel="0" collapsed="false">
      <c r="A12" s="1" t="s">
        <v>60</v>
      </c>
      <c r="B12" s="1" t="n">
        <v>2332</v>
      </c>
      <c r="C12" s="1" t="s">
        <v>54</v>
      </c>
      <c r="D12" s="1" t="s">
        <v>61</v>
      </c>
      <c r="E12" s="1" t="s">
        <v>46</v>
      </c>
      <c r="F12" s="2" t="n">
        <v>6250000</v>
      </c>
      <c r="G12" s="2" t="n">
        <v>2473442</v>
      </c>
      <c r="I12" s="2" t="n">
        <v>2415474</v>
      </c>
      <c r="J12" s="3" t="n">
        <v>40606</v>
      </c>
      <c r="K12" s="2" t="n">
        <v>0</v>
      </c>
      <c r="L12" s="2" t="n">
        <v>0</v>
      </c>
      <c r="M12" s="2" t="n">
        <v>102469</v>
      </c>
      <c r="N12" s="2" t="n">
        <v>0</v>
      </c>
      <c r="O12" s="2" t="n">
        <v>0</v>
      </c>
      <c r="P12" s="2" t="n">
        <v>0</v>
      </c>
      <c r="Q12" s="2" t="n">
        <f aca="false">SUM(L12:P12)</f>
        <v>102469</v>
      </c>
      <c r="R12" s="2" t="n">
        <v>0</v>
      </c>
      <c r="S12" s="2" t="n">
        <v>0</v>
      </c>
      <c r="T12" s="2" t="n">
        <v>163666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f aca="false">SUM(K12:P12)+SUM(R12:Z12)</f>
        <v>266135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7</v>
      </c>
    </row>
    <row r="13" customFormat="false" ht="12.75" hidden="false" customHeight="false" outlineLevel="0" collapsed="false">
      <c r="A13" s="1" t="s">
        <v>62</v>
      </c>
      <c r="B13" s="1" t="n">
        <v>2484</v>
      </c>
      <c r="C13" s="1" t="s">
        <v>54</v>
      </c>
      <c r="D13" s="1" t="s">
        <v>63</v>
      </c>
      <c r="E13" s="1" t="s">
        <v>40</v>
      </c>
      <c r="F13" s="2" t="n">
        <v>2250000</v>
      </c>
      <c r="G13" s="2" t="n">
        <v>32506</v>
      </c>
      <c r="I13" s="2" t="n">
        <v>207950</v>
      </c>
      <c r="J13" s="3" t="n">
        <v>40592</v>
      </c>
      <c r="K13" s="2" t="n">
        <v>25755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5890</v>
      </c>
      <c r="Q13" s="2" t="n">
        <f aca="false">SUM(L13:P13)</f>
        <v>5890</v>
      </c>
      <c r="R13" s="2" t="n">
        <v>4244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4483</v>
      </c>
      <c r="Y13" s="2" t="n">
        <v>0</v>
      </c>
      <c r="Z13" s="2" t="n">
        <v>201</v>
      </c>
      <c r="AA13" s="2" t="n">
        <f aca="false">SUM(K13:P13)+SUM(R13:Z13)</f>
        <v>40573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40</v>
      </c>
    </row>
    <row r="14" customFormat="false" ht="12.75" hidden="false" customHeight="false" outlineLevel="0" collapsed="false">
      <c r="A14" s="1" t="s">
        <v>64</v>
      </c>
      <c r="B14" s="1" t="n">
        <v>2488</v>
      </c>
      <c r="C14" s="1" t="s">
        <v>44</v>
      </c>
      <c r="D14" s="1" t="s">
        <v>45</v>
      </c>
      <c r="E14" s="1" t="s">
        <v>46</v>
      </c>
      <c r="F14" s="2" t="n">
        <v>679384</v>
      </c>
      <c r="G14" s="2" t="n">
        <v>3222301</v>
      </c>
      <c r="I14" s="2" t="n">
        <v>3176014</v>
      </c>
      <c r="K14" s="2" t="n">
        <v>0</v>
      </c>
      <c r="L14" s="2" t="n">
        <v>23127</v>
      </c>
      <c r="M14" s="2" t="n">
        <v>10829</v>
      </c>
      <c r="N14" s="2" t="n">
        <v>0</v>
      </c>
      <c r="O14" s="2" t="n">
        <v>0</v>
      </c>
      <c r="P14" s="2" t="n">
        <v>6812</v>
      </c>
      <c r="Q14" s="2" t="n">
        <f aca="false">SUM(L14:P14)</f>
        <v>40768</v>
      </c>
      <c r="R14" s="2" t="n">
        <v>0</v>
      </c>
      <c r="S14" s="2" t="n">
        <v>0</v>
      </c>
      <c r="T14" s="2" t="n">
        <v>705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f aca="false">SUM(K14:P14)+SUM(R14:Z14)</f>
        <v>47827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42</v>
      </c>
    </row>
    <row r="15" customFormat="false" ht="12.75" hidden="false" customHeight="false" outlineLevel="0" collapsed="false">
      <c r="A15" s="1" t="s">
        <v>65</v>
      </c>
      <c r="B15" s="1" t="n">
        <v>2613</v>
      </c>
      <c r="C15" s="1" t="s">
        <v>44</v>
      </c>
      <c r="D15" s="1" t="s">
        <v>45</v>
      </c>
      <c r="E15" s="1" t="s">
        <v>46</v>
      </c>
      <c r="F15" s="2" t="n">
        <v>2736369</v>
      </c>
      <c r="G15" s="2" t="n">
        <v>484164</v>
      </c>
      <c r="I15" s="2" t="n">
        <v>481115</v>
      </c>
      <c r="K15" s="2" t="n">
        <v>0</v>
      </c>
      <c r="L15" s="2" t="n">
        <v>0</v>
      </c>
      <c r="M15" s="2" t="n">
        <v>344</v>
      </c>
      <c r="N15" s="2" t="n">
        <v>0</v>
      </c>
      <c r="O15" s="2" t="n">
        <v>0</v>
      </c>
      <c r="P15" s="2" t="n">
        <v>6165</v>
      </c>
      <c r="Q15" s="2" t="n">
        <f aca="false">SUM(L15:P15)</f>
        <v>6509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291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f aca="false">SUM(K15:P15)+SUM(R15:Z15)</f>
        <v>680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51</v>
      </c>
    </row>
    <row r="16" customFormat="false" ht="13.5" hidden="false" customHeight="false" outlineLevel="0" collapsed="false">
      <c r="A16" s="1" t="s">
        <v>66</v>
      </c>
      <c r="B16" s="1" t="n">
        <v>2627</v>
      </c>
      <c r="C16" s="1" t="s">
        <v>67</v>
      </c>
      <c r="D16" s="1" t="s">
        <v>68</v>
      </c>
      <c r="E16" s="1" t="s">
        <v>40</v>
      </c>
      <c r="F16" s="2" t="n">
        <v>1500000</v>
      </c>
      <c r="G16" s="2" t="n">
        <v>2066748</v>
      </c>
      <c r="I16" s="2" t="n">
        <v>1913052</v>
      </c>
      <c r="K16" s="2" t="n">
        <v>113224</v>
      </c>
      <c r="L16" s="2" t="n">
        <v>562</v>
      </c>
      <c r="M16" s="2" t="n">
        <v>0</v>
      </c>
      <c r="N16" s="2" t="n">
        <v>0</v>
      </c>
      <c r="O16" s="2" t="n">
        <v>2732</v>
      </c>
      <c r="P16" s="2" t="n">
        <v>437</v>
      </c>
      <c r="Q16" s="2" t="n">
        <f aca="false">SUM(L16:P16)</f>
        <v>3731</v>
      </c>
      <c r="R16" s="2" t="n">
        <v>4588</v>
      </c>
      <c r="S16" s="2" t="n">
        <v>0</v>
      </c>
      <c r="T16" s="2" t="n">
        <v>17574</v>
      </c>
      <c r="U16" s="2" t="n">
        <v>0</v>
      </c>
      <c r="V16" s="2" t="n">
        <v>1276</v>
      </c>
      <c r="W16" s="2" t="n">
        <v>0</v>
      </c>
      <c r="X16" s="2" t="n">
        <v>4595</v>
      </c>
      <c r="Y16" s="2" t="n">
        <v>0</v>
      </c>
      <c r="Z16" s="2" t="n">
        <v>8</v>
      </c>
      <c r="AA16" s="2" t="n">
        <f aca="false">SUM(K16:P16)+SUM(R16:Z16)</f>
        <v>144996</v>
      </c>
      <c r="AB16" s="2" t="n">
        <v>0</v>
      </c>
      <c r="AC16" s="2" t="n">
        <v>0</v>
      </c>
      <c r="AD16" s="2" t="n">
        <v>0</v>
      </c>
      <c r="AE16" s="2" t="n">
        <v>117419.56</v>
      </c>
      <c r="AF16" s="2" t="n">
        <v>0</v>
      </c>
      <c r="AG16" s="2" t="n">
        <v>0</v>
      </c>
      <c r="AH16" s="2" t="n">
        <v>99</v>
      </c>
    </row>
    <row r="17" customFormat="false" ht="12.75" hidden="false" customHeight="false" outlineLevel="0" collapsed="false">
      <c r="A17" s="1" t="s">
        <v>69</v>
      </c>
      <c r="B17" s="1" t="n">
        <v>2786</v>
      </c>
      <c r="C17" s="1" t="s">
        <v>38</v>
      </c>
      <c r="D17" s="1" t="s">
        <v>70</v>
      </c>
      <c r="E17" s="1" t="s">
        <v>46</v>
      </c>
      <c r="F17" s="2" t="n">
        <v>5000000</v>
      </c>
      <c r="G17" s="2" t="n">
        <v>4035666</v>
      </c>
      <c r="I17" s="2" t="n">
        <v>4035666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f aca="false">SUM(K17:P17)+SUM(R17:Z17)</f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99</v>
      </c>
    </row>
    <row r="18" customFormat="false" ht="12.75" hidden="false" customHeight="false" outlineLevel="0" collapsed="false">
      <c r="A18" s="1" t="s">
        <v>71</v>
      </c>
      <c r="B18" s="1" t="n">
        <v>2801</v>
      </c>
      <c r="C18" s="1" t="s">
        <v>38</v>
      </c>
      <c r="D18" s="1" t="s">
        <v>72</v>
      </c>
      <c r="E18" s="1" t="s">
        <v>46</v>
      </c>
      <c r="F18" s="2" t="n">
        <v>2000000</v>
      </c>
      <c r="G18" s="2" t="n">
        <v>660478</v>
      </c>
      <c r="I18" s="2" t="n">
        <v>659141</v>
      </c>
      <c r="K18" s="2" t="n">
        <v>0</v>
      </c>
      <c r="L18" s="2" t="n">
        <v>1604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1604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f aca="false">SUM(K18:P18)+SUM(R18:Z18)</f>
        <v>1604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35</v>
      </c>
    </row>
    <row r="19" customFormat="false" ht="12.75" hidden="false" customHeight="false" outlineLevel="0" collapsed="false">
      <c r="A19" s="1" t="s">
        <v>73</v>
      </c>
      <c r="B19" s="1" t="n">
        <v>2806</v>
      </c>
      <c r="C19" s="1" t="s">
        <v>44</v>
      </c>
      <c r="D19" s="1" t="s">
        <v>74</v>
      </c>
      <c r="E19" s="1" t="s">
        <v>56</v>
      </c>
      <c r="F19" s="2" t="n">
        <v>500000</v>
      </c>
      <c r="G19" s="2" t="n">
        <v>30242</v>
      </c>
      <c r="I19" s="2" t="n">
        <v>24181</v>
      </c>
      <c r="K19" s="2" t="n">
        <v>0</v>
      </c>
      <c r="L19" s="2" t="n">
        <v>1678</v>
      </c>
      <c r="M19" s="2" t="n">
        <v>3848</v>
      </c>
      <c r="N19" s="2" t="n">
        <v>0</v>
      </c>
      <c r="O19" s="2" t="n">
        <v>0</v>
      </c>
      <c r="P19" s="2" t="n">
        <v>1220</v>
      </c>
      <c r="Q19" s="2" t="n">
        <f aca="false">SUM(L19:P19)</f>
        <v>6746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f aca="false">SUM(K19:P19)+SUM(R19:Z19)</f>
        <v>6746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20</v>
      </c>
    </row>
    <row r="20" customFormat="false" ht="12.75" hidden="false" customHeight="false" outlineLevel="0" collapsed="false">
      <c r="A20" s="1" t="s">
        <v>75</v>
      </c>
      <c r="B20" s="1" t="n">
        <v>2837</v>
      </c>
      <c r="C20" s="1" t="s">
        <v>54</v>
      </c>
      <c r="D20" s="1" t="s">
        <v>76</v>
      </c>
      <c r="E20" s="1" t="s">
        <v>77</v>
      </c>
      <c r="F20" s="2" t="n">
        <v>9320</v>
      </c>
      <c r="G20" s="2" t="n">
        <v>760</v>
      </c>
      <c r="I20" s="2" t="n">
        <v>760</v>
      </c>
      <c r="J20" s="3" t="n">
        <v>40602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f aca="false">SUM(K20:P20)+SUM(R20:Z20)</f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38</v>
      </c>
    </row>
    <row r="21" customFormat="false" ht="12.75" hidden="false" customHeight="false" outlineLevel="0" collapsed="false">
      <c r="A21" s="1" t="s">
        <v>78</v>
      </c>
      <c r="B21" s="1" t="n">
        <v>2853</v>
      </c>
      <c r="C21" s="1" t="s">
        <v>38</v>
      </c>
      <c r="D21" s="1" t="s">
        <v>48</v>
      </c>
      <c r="E21" s="1" t="s">
        <v>46</v>
      </c>
      <c r="F21" s="2" t="n">
        <v>1150000</v>
      </c>
      <c r="G21" s="2" t="n">
        <v>1238678</v>
      </c>
      <c r="I21" s="2" t="n">
        <v>1184551</v>
      </c>
      <c r="K21" s="2" t="n">
        <v>0</v>
      </c>
      <c r="L21" s="2" t="n">
        <v>28964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28964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f aca="false">SUM(K21:P21)+SUM(R21:Z21)</f>
        <v>28964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12</v>
      </c>
    </row>
    <row r="22" customFormat="false" ht="12.75" hidden="false" customHeight="false" outlineLevel="0" collapsed="false">
      <c r="A22" s="1" t="s">
        <v>79</v>
      </c>
      <c r="B22" s="1" t="n">
        <v>2893</v>
      </c>
      <c r="C22" s="1" t="s">
        <v>54</v>
      </c>
      <c r="D22" s="1" t="s">
        <v>61</v>
      </c>
      <c r="E22" s="1" t="s">
        <v>46</v>
      </c>
      <c r="F22" s="2" t="n">
        <v>750000</v>
      </c>
      <c r="G22" s="2" t="n">
        <v>262304</v>
      </c>
      <c r="I22" s="2" t="n">
        <v>249079</v>
      </c>
      <c r="J22" s="3" t="n">
        <v>40605</v>
      </c>
      <c r="K22" s="2" t="n">
        <v>0</v>
      </c>
      <c r="L22" s="2" t="n">
        <v>0</v>
      </c>
      <c r="M22" s="2" t="n">
        <v>11682</v>
      </c>
      <c r="N22" s="2" t="n">
        <v>0</v>
      </c>
      <c r="O22" s="2" t="n">
        <v>0</v>
      </c>
      <c r="P22" s="2" t="n">
        <v>0</v>
      </c>
      <c r="Q22" s="2" t="n">
        <f aca="false">SUM(L22:P22)</f>
        <v>1168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f aca="false">SUM(K22:P22)+SUM(R22:Z22)</f>
        <v>11682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24</v>
      </c>
    </row>
    <row r="23" customFormat="false" ht="12.75" hidden="false" customHeight="false" outlineLevel="0" collapsed="false">
      <c r="A23" s="1" t="s">
        <v>80</v>
      </c>
      <c r="B23" s="1" t="n">
        <v>2927</v>
      </c>
      <c r="C23" s="1" t="s">
        <v>44</v>
      </c>
      <c r="D23" s="1" t="s">
        <v>81</v>
      </c>
      <c r="E23" s="1" t="s">
        <v>46</v>
      </c>
      <c r="F23" s="2" t="n">
        <v>1655700</v>
      </c>
      <c r="G23" s="2" t="n">
        <v>0</v>
      </c>
      <c r="I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f aca="false">SUM(K23:P23)+SUM(R23:Z23)</f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</row>
    <row r="24" customFormat="false" ht="12.75" hidden="false" customHeight="false" outlineLevel="0" collapsed="false">
      <c r="A24" s="1" t="s">
        <v>73</v>
      </c>
      <c r="B24" s="1" t="n">
        <v>2965</v>
      </c>
      <c r="C24" s="1" t="s">
        <v>67</v>
      </c>
      <c r="D24" s="1" t="s">
        <v>82</v>
      </c>
      <c r="E24" s="1" t="s">
        <v>56</v>
      </c>
      <c r="F24" s="2" t="n">
        <v>394000</v>
      </c>
      <c r="G24" s="2" t="n">
        <v>98000</v>
      </c>
      <c r="I24" s="2" t="n">
        <v>9800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f aca="false">SUM(K24:P24)+SUM(R24:Z24)</f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3</v>
      </c>
    </row>
    <row r="25" customFormat="false" ht="12.75" hidden="false" customHeight="false" outlineLevel="0" collapsed="false">
      <c r="A25" s="1" t="s">
        <v>83</v>
      </c>
      <c r="B25" s="1" t="n">
        <v>2967</v>
      </c>
      <c r="C25" s="1" t="s">
        <v>44</v>
      </c>
      <c r="D25" s="1" t="s">
        <v>45</v>
      </c>
      <c r="E25" s="1" t="s">
        <v>40</v>
      </c>
      <c r="F25" s="2" t="n">
        <v>1200000</v>
      </c>
      <c r="G25" s="2" t="n">
        <v>4907932</v>
      </c>
      <c r="I25" s="2" t="n">
        <v>562235</v>
      </c>
      <c r="K25" s="2" t="n">
        <v>181716.27</v>
      </c>
      <c r="L25" s="2" t="n">
        <v>3.92</v>
      </c>
      <c r="M25" s="2" t="n">
        <v>2952.84</v>
      </c>
      <c r="N25" s="2" t="n">
        <v>2814.7</v>
      </c>
      <c r="O25" s="2" t="n">
        <v>2268.79</v>
      </c>
      <c r="P25" s="2" t="n">
        <v>14789.41</v>
      </c>
      <c r="Q25" s="2" t="n">
        <f aca="false">SUM(L25:P25)</f>
        <v>22829.66</v>
      </c>
      <c r="R25" s="2" t="n">
        <v>35049.23</v>
      </c>
      <c r="S25" s="2" t="n">
        <v>0</v>
      </c>
      <c r="T25" s="2" t="n">
        <v>0</v>
      </c>
      <c r="U25" s="2" t="n">
        <v>0</v>
      </c>
      <c r="V25" s="2" t="n">
        <v>11894.19</v>
      </c>
      <c r="W25" s="2" t="n">
        <v>0</v>
      </c>
      <c r="X25" s="2" t="n">
        <v>12055.07</v>
      </c>
      <c r="Y25" s="2" t="n">
        <v>0</v>
      </c>
      <c r="Z25" s="2" t="n">
        <v>0</v>
      </c>
      <c r="AA25" s="2" t="n">
        <f aca="false">SUM(K25:P25)+SUM(R25:Z25)</f>
        <v>263544.42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</row>
    <row r="26" customFormat="false" ht="12.75" hidden="false" customHeight="false" outlineLevel="0" collapsed="false">
      <c r="A26" s="1" t="s">
        <v>84</v>
      </c>
      <c r="B26" s="1" t="n">
        <v>2974</v>
      </c>
      <c r="C26" s="1" t="s">
        <v>58</v>
      </c>
      <c r="D26" s="1" t="s">
        <v>85</v>
      </c>
      <c r="E26" s="1" t="s">
        <v>56</v>
      </c>
      <c r="F26" s="2" t="n">
        <v>375000</v>
      </c>
      <c r="G26" s="2" t="n">
        <v>325236</v>
      </c>
      <c r="I26" s="2" t="n">
        <v>312324</v>
      </c>
      <c r="K26" s="2" t="n">
        <v>0</v>
      </c>
      <c r="L26" s="2" t="n">
        <v>0</v>
      </c>
      <c r="M26" s="2" t="n">
        <v>0</v>
      </c>
      <c r="N26" s="2" t="n">
        <v>16786</v>
      </c>
      <c r="O26" s="2" t="n">
        <v>0</v>
      </c>
      <c r="P26" s="2" t="n">
        <v>0</v>
      </c>
      <c r="Q26" s="2" t="n">
        <f aca="false">SUM(L26:P26)</f>
        <v>16786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f aca="false">SUM(K26:P26)+SUM(R26:Z26)</f>
        <v>16786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15</v>
      </c>
    </row>
    <row r="27" customFormat="false" ht="12.75" hidden="false" customHeight="false" outlineLevel="0" collapsed="false">
      <c r="A27" s="1" t="s">
        <v>86</v>
      </c>
      <c r="B27" s="1" t="n">
        <v>2975</v>
      </c>
      <c r="C27" s="1" t="s">
        <v>54</v>
      </c>
      <c r="D27" s="1" t="s">
        <v>87</v>
      </c>
      <c r="E27" s="1" t="s">
        <v>40</v>
      </c>
      <c r="F27" s="2" t="n">
        <v>517000</v>
      </c>
      <c r="G27" s="2" t="n">
        <v>336011</v>
      </c>
      <c r="I27" s="2" t="n">
        <v>277444</v>
      </c>
      <c r="J27" s="3" t="n">
        <v>40602</v>
      </c>
      <c r="K27" s="2" t="n">
        <v>22972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4943</v>
      </c>
      <c r="S27" s="2" t="n">
        <v>0</v>
      </c>
      <c r="T27" s="2" t="n">
        <v>6741</v>
      </c>
      <c r="U27" s="2" t="n">
        <v>15360</v>
      </c>
      <c r="V27" s="2" t="n">
        <v>0</v>
      </c>
      <c r="W27" s="2" t="n">
        <v>3399</v>
      </c>
      <c r="X27" s="2" t="n">
        <v>3220</v>
      </c>
      <c r="Y27" s="2" t="n">
        <v>0</v>
      </c>
      <c r="Z27" s="2" t="n">
        <v>0</v>
      </c>
      <c r="AA27" s="2" t="n">
        <f aca="false">SUM(K27:P27)+SUM(R27:Z27)</f>
        <v>56635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5</v>
      </c>
    </row>
    <row r="28" customFormat="false" ht="12.75" hidden="false" customHeight="false" outlineLevel="0" collapsed="false">
      <c r="A28" s="1" t="s">
        <v>88</v>
      </c>
      <c r="B28" s="1" t="n">
        <v>3018</v>
      </c>
      <c r="C28" s="1" t="s">
        <v>58</v>
      </c>
      <c r="D28" s="1" t="s">
        <v>89</v>
      </c>
      <c r="E28" s="1" t="s">
        <v>40</v>
      </c>
      <c r="F28" s="2" t="n">
        <v>650000</v>
      </c>
      <c r="G28" s="2" t="n">
        <v>471950</v>
      </c>
      <c r="I28" s="2" t="n">
        <v>425000</v>
      </c>
      <c r="K28" s="2" t="n">
        <v>11451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4780</v>
      </c>
      <c r="Q28" s="2" t="n">
        <f aca="false">SUM(L28:P28)</f>
        <v>4780</v>
      </c>
      <c r="R28" s="2" t="n">
        <v>7036</v>
      </c>
      <c r="S28" s="2" t="n">
        <v>0</v>
      </c>
      <c r="T28" s="2" t="n">
        <v>0</v>
      </c>
      <c r="U28" s="2" t="n">
        <v>0</v>
      </c>
      <c r="V28" s="2" t="n">
        <v>509</v>
      </c>
      <c r="W28" s="2" t="n">
        <v>0</v>
      </c>
      <c r="X28" s="2" t="n">
        <v>32756</v>
      </c>
      <c r="Y28" s="2" t="n">
        <v>0</v>
      </c>
      <c r="Z28" s="2" t="n">
        <v>0</v>
      </c>
      <c r="AA28" s="2" t="n">
        <f aca="false">SUM(K28:P28)+SUM(R28:Z28)</f>
        <v>159599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12</v>
      </c>
    </row>
    <row r="29" customFormat="false" ht="12.75" hidden="false" customHeight="false" outlineLevel="0" collapsed="false">
      <c r="A29" s="1" t="s">
        <v>57</v>
      </c>
      <c r="B29" s="1" t="n">
        <v>3025</v>
      </c>
      <c r="C29" s="1" t="s">
        <v>58</v>
      </c>
      <c r="D29" s="1" t="s">
        <v>59</v>
      </c>
      <c r="E29" s="1" t="s">
        <v>46</v>
      </c>
      <c r="F29" s="2" t="n">
        <v>6529200</v>
      </c>
      <c r="G29" s="2" t="n">
        <v>4858934</v>
      </c>
      <c r="I29" s="2" t="n">
        <v>4998276</v>
      </c>
      <c r="K29" s="2" t="n">
        <v>46269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f aca="false">SUM(K29:P29)+SUM(R29:Z29)</f>
        <v>46269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64</v>
      </c>
    </row>
    <row r="30" customFormat="false" ht="12.75" hidden="false" customHeight="false" outlineLevel="0" collapsed="false">
      <c r="A30" s="1" t="s">
        <v>90</v>
      </c>
      <c r="B30" s="1" t="n">
        <v>3036</v>
      </c>
      <c r="C30" s="1" t="s">
        <v>54</v>
      </c>
      <c r="D30" s="1" t="s">
        <v>63</v>
      </c>
      <c r="E30" s="1" t="s">
        <v>56</v>
      </c>
      <c r="F30" s="2" t="n">
        <v>4250000</v>
      </c>
      <c r="G30" s="2" t="n">
        <v>64907</v>
      </c>
      <c r="I30" s="2" t="n">
        <v>59187</v>
      </c>
      <c r="J30" s="3" t="n">
        <v>40602</v>
      </c>
      <c r="K30" s="2" t="n">
        <v>0</v>
      </c>
      <c r="L30" s="2" t="n">
        <v>417</v>
      </c>
      <c r="M30" s="2" t="n">
        <v>3324</v>
      </c>
      <c r="N30" s="2" t="n">
        <v>0</v>
      </c>
      <c r="O30" s="2" t="n">
        <v>0</v>
      </c>
      <c r="P30" s="2" t="n">
        <v>0</v>
      </c>
      <c r="Q30" s="2" t="n">
        <f aca="false">SUM(L30:P30)</f>
        <v>3741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f aca="false">SUM(K30:P30)+SUM(R30:Z30)</f>
        <v>3741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5</v>
      </c>
    </row>
    <row r="31" customFormat="false" ht="12.75" hidden="false" customHeight="false" outlineLevel="0" collapsed="false">
      <c r="A31" s="1" t="s">
        <v>91</v>
      </c>
      <c r="B31" s="1" t="n">
        <v>3041</v>
      </c>
      <c r="C31" s="1" t="s">
        <v>54</v>
      </c>
      <c r="D31" s="1" t="s">
        <v>92</v>
      </c>
      <c r="E31" s="1" t="s">
        <v>40</v>
      </c>
      <c r="F31" s="2" t="n">
        <v>9689000</v>
      </c>
      <c r="G31" s="2" t="n">
        <v>133550</v>
      </c>
      <c r="I31" s="2" t="n">
        <v>97435</v>
      </c>
      <c r="J31" s="3" t="n">
        <v>40598</v>
      </c>
      <c r="K31" s="2" t="n">
        <v>0</v>
      </c>
      <c r="L31" s="2" t="n">
        <v>0</v>
      </c>
      <c r="M31" s="2" t="n">
        <v>4372</v>
      </c>
      <c r="N31" s="2" t="n">
        <v>1822</v>
      </c>
      <c r="O31" s="2" t="n">
        <v>0</v>
      </c>
      <c r="P31" s="2" t="n">
        <v>44576</v>
      </c>
      <c r="Q31" s="2" t="n">
        <f aca="false">SUM(L31:P31)</f>
        <v>50770</v>
      </c>
      <c r="R31" s="2" t="n">
        <v>0</v>
      </c>
      <c r="S31" s="2" t="n">
        <v>0</v>
      </c>
      <c r="T31" s="2" t="n">
        <v>41133</v>
      </c>
      <c r="U31" s="2" t="n">
        <v>0</v>
      </c>
      <c r="V31" s="2" t="n">
        <v>1669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f aca="false">SUM(K31:P31)+SUM(R31:Z31)</f>
        <v>93572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120.4</v>
      </c>
      <c r="AG31" s="2" t="n">
        <v>0</v>
      </c>
      <c r="AH31" s="2" t="n">
        <v>5</v>
      </c>
    </row>
    <row r="32" customFormat="false" ht="12.75" hidden="false" customHeight="false" outlineLevel="0" collapsed="false">
      <c r="A32" s="1" t="s">
        <v>93</v>
      </c>
      <c r="B32" s="1" t="n">
        <v>3062</v>
      </c>
      <c r="C32" s="1" t="s">
        <v>38</v>
      </c>
      <c r="D32" s="1" t="s">
        <v>70</v>
      </c>
      <c r="E32" s="1" t="s">
        <v>40</v>
      </c>
      <c r="F32" s="2" t="n">
        <v>3470000</v>
      </c>
      <c r="G32" s="2" t="n">
        <v>206660</v>
      </c>
      <c r="I32" s="2" t="n">
        <v>186423</v>
      </c>
      <c r="K32" s="2" t="n">
        <v>52404</v>
      </c>
      <c r="L32" s="2" t="n">
        <v>1315</v>
      </c>
      <c r="M32" s="2" t="n">
        <v>0</v>
      </c>
      <c r="N32" s="2" t="n">
        <v>95</v>
      </c>
      <c r="O32" s="2" t="n">
        <v>690</v>
      </c>
      <c r="P32" s="2" t="n">
        <v>16374</v>
      </c>
      <c r="Q32" s="2" t="n">
        <f aca="false">SUM(L32:P32)</f>
        <v>18474</v>
      </c>
      <c r="R32" s="2" t="n">
        <v>3211</v>
      </c>
      <c r="S32" s="2" t="n">
        <v>0</v>
      </c>
      <c r="T32" s="2" t="n">
        <v>363</v>
      </c>
      <c r="U32" s="2" t="n">
        <v>0</v>
      </c>
      <c r="V32" s="2" t="n">
        <v>8881</v>
      </c>
      <c r="W32" s="2" t="n">
        <v>551</v>
      </c>
      <c r="X32" s="2" t="n">
        <v>6263</v>
      </c>
      <c r="Y32" s="2" t="n">
        <v>0</v>
      </c>
      <c r="Z32" s="2" t="n">
        <v>267</v>
      </c>
      <c r="AA32" s="2" t="n">
        <f aca="false">SUM(K32:P32)+SUM(R32:Z32)</f>
        <v>90414</v>
      </c>
      <c r="AB32" s="2" t="n">
        <v>15337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1</v>
      </c>
    </row>
    <row r="33" customFormat="false" ht="12.75" hidden="false" customHeight="false" outlineLevel="0" collapsed="false">
      <c r="A33" s="1" t="s">
        <v>94</v>
      </c>
      <c r="B33" s="1" t="n">
        <v>3066</v>
      </c>
      <c r="C33" s="1" t="s">
        <v>54</v>
      </c>
      <c r="D33" s="1" t="s">
        <v>95</v>
      </c>
      <c r="E33" s="1" t="s">
        <v>40</v>
      </c>
      <c r="F33" s="2" t="n">
        <v>2813000</v>
      </c>
      <c r="G33" s="2" t="n">
        <v>5750520</v>
      </c>
      <c r="I33" s="2" t="n">
        <v>5377483</v>
      </c>
      <c r="J33" s="3" t="n">
        <v>40598</v>
      </c>
      <c r="K33" s="2" t="n">
        <v>144360.22</v>
      </c>
      <c r="L33" s="2" t="n">
        <v>395</v>
      </c>
      <c r="M33" s="2" t="n">
        <v>0</v>
      </c>
      <c r="N33" s="2" t="n">
        <v>26625</v>
      </c>
      <c r="O33" s="2" t="n">
        <v>0</v>
      </c>
      <c r="P33" s="2" t="n">
        <v>22985</v>
      </c>
      <c r="Q33" s="2" t="n">
        <f aca="false">SUM(L33:P33)</f>
        <v>50005</v>
      </c>
      <c r="R33" s="2" t="n">
        <v>0</v>
      </c>
      <c r="S33" s="2" t="n">
        <v>0</v>
      </c>
      <c r="T33" s="2" t="n">
        <v>81162</v>
      </c>
      <c r="U33" s="2" t="n">
        <v>0</v>
      </c>
      <c r="V33" s="2" t="n">
        <v>27903</v>
      </c>
      <c r="W33" s="2" t="n">
        <v>0</v>
      </c>
      <c r="X33" s="2" t="n">
        <v>1687</v>
      </c>
      <c r="Y33" s="2" t="n">
        <v>0</v>
      </c>
      <c r="Z33" s="2" t="n">
        <v>414</v>
      </c>
      <c r="AA33" s="2" t="n">
        <f aca="false">SUM(K33:P33)+SUM(R33:Z33)</f>
        <v>305531.22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6</v>
      </c>
    </row>
    <row r="34" customFormat="false" ht="12.75" hidden="false" customHeight="false" outlineLevel="0" collapsed="false">
      <c r="A34" s="1" t="s">
        <v>96</v>
      </c>
      <c r="B34" s="1" t="n">
        <v>3067</v>
      </c>
      <c r="C34" s="1" t="s">
        <v>44</v>
      </c>
      <c r="D34" s="1" t="s">
        <v>74</v>
      </c>
      <c r="E34" s="1" t="s">
        <v>46</v>
      </c>
      <c r="F34" s="2" t="n">
        <v>873000</v>
      </c>
      <c r="G34" s="2" t="n">
        <v>863800</v>
      </c>
      <c r="I34" s="2" t="n">
        <v>86380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f aca="false">SUM(K34:P34)+SUM(R34:Z34)</f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15</v>
      </c>
    </row>
    <row r="35" customFormat="false" ht="12.75" hidden="false" customHeight="false" outlineLevel="0" collapsed="false">
      <c r="A35" s="1" t="s">
        <v>97</v>
      </c>
      <c r="B35" s="1" t="n">
        <v>3068</v>
      </c>
      <c r="C35" s="1" t="s">
        <v>58</v>
      </c>
      <c r="D35" s="1" t="s">
        <v>98</v>
      </c>
      <c r="E35" s="1" t="s">
        <v>40</v>
      </c>
      <c r="F35" s="2" t="n">
        <v>3885800</v>
      </c>
      <c r="G35" s="2" t="n">
        <v>7729800</v>
      </c>
      <c r="I35" s="2" t="n">
        <v>7296700</v>
      </c>
      <c r="K35" s="2" t="n">
        <v>244294.27</v>
      </c>
      <c r="L35" s="2" t="n">
        <v>0</v>
      </c>
      <c r="M35" s="2" t="n">
        <v>0</v>
      </c>
      <c r="N35" s="2" t="n">
        <v>876.34</v>
      </c>
      <c r="O35" s="2" t="n">
        <v>2942.84</v>
      </c>
      <c r="P35" s="2" t="n">
        <v>36567.27</v>
      </c>
      <c r="Q35" s="2" t="n">
        <f aca="false">SUM(L35:P35)</f>
        <v>40386.45</v>
      </c>
      <c r="R35" s="2" t="n">
        <v>6483.81</v>
      </c>
      <c r="S35" s="2" t="n">
        <v>0</v>
      </c>
      <c r="T35" s="2" t="n">
        <v>20239.49</v>
      </c>
      <c r="U35" s="2" t="n">
        <v>38133.4</v>
      </c>
      <c r="V35" s="2" t="n">
        <v>8100.43</v>
      </c>
      <c r="W35" s="2" t="n">
        <v>0</v>
      </c>
      <c r="X35" s="2" t="n">
        <v>15078.42</v>
      </c>
      <c r="Y35" s="2" t="n">
        <v>0</v>
      </c>
      <c r="Z35" s="2" t="n">
        <v>1504.69</v>
      </c>
      <c r="AA35" s="2" t="n">
        <f aca="false">SUM(K35:P35)+SUM(R35:Z35)</f>
        <v>374220.96</v>
      </c>
      <c r="AB35" s="2" t="n">
        <v>21440.53</v>
      </c>
      <c r="AC35" s="2" t="n">
        <v>0</v>
      </c>
      <c r="AD35" s="2" t="n">
        <v>6583.09</v>
      </c>
      <c r="AE35" s="2" t="n">
        <v>0</v>
      </c>
      <c r="AF35" s="2" t="n">
        <v>0</v>
      </c>
      <c r="AG35" s="2" t="n">
        <v>0</v>
      </c>
      <c r="AH35" s="2" t="n">
        <v>3</v>
      </c>
    </row>
    <row r="36" customFormat="false" ht="12.75" hidden="false" customHeight="false" outlineLevel="0" collapsed="false">
      <c r="A36" s="1" t="s">
        <v>99</v>
      </c>
      <c r="B36" s="1" t="n">
        <v>3069</v>
      </c>
      <c r="C36" s="1" t="s">
        <v>54</v>
      </c>
      <c r="D36" s="1" t="s">
        <v>100</v>
      </c>
      <c r="E36" s="1" t="s">
        <v>40</v>
      </c>
      <c r="F36" s="2" t="n">
        <v>405000</v>
      </c>
      <c r="G36" s="2" t="n">
        <v>242651</v>
      </c>
      <c r="I36" s="2" t="n">
        <v>220587</v>
      </c>
      <c r="J36" s="3" t="n">
        <v>40598</v>
      </c>
      <c r="K36" s="2" t="n">
        <v>2436</v>
      </c>
      <c r="L36" s="2" t="n">
        <v>0</v>
      </c>
      <c r="M36" s="2" t="n">
        <v>0</v>
      </c>
      <c r="N36" s="2" t="n">
        <v>26705</v>
      </c>
      <c r="O36" s="2" t="n">
        <v>0</v>
      </c>
      <c r="P36" s="2" t="n">
        <v>699</v>
      </c>
      <c r="Q36" s="2" t="n">
        <f aca="false">SUM(L36:P36)</f>
        <v>27404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833</v>
      </c>
      <c r="Y36" s="2" t="n">
        <v>0</v>
      </c>
      <c r="Z36" s="2" t="n">
        <v>0</v>
      </c>
      <c r="AA36" s="2" t="n">
        <f aca="false">SUM(K36:P36)+SUM(R36:Z36)</f>
        <v>30673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3</v>
      </c>
    </row>
    <row r="37" customFormat="false" ht="12.75" hidden="false" customHeight="false" outlineLevel="0" collapsed="false">
      <c r="A37" s="1" t="s">
        <v>101</v>
      </c>
      <c r="B37" s="1" t="n">
        <v>3070</v>
      </c>
      <c r="C37" s="1" t="s">
        <v>44</v>
      </c>
      <c r="D37" s="1" t="s">
        <v>102</v>
      </c>
      <c r="E37" s="1" t="s">
        <v>56</v>
      </c>
      <c r="F37" s="2" t="n">
        <v>420000</v>
      </c>
      <c r="G37" s="2" t="n">
        <v>62611</v>
      </c>
      <c r="I37" s="2" t="n">
        <v>46696</v>
      </c>
      <c r="K37" s="2" t="n">
        <v>9549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f aca="false">SUM(K37:P37)+SUM(R37:Z37)</f>
        <v>9549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15</v>
      </c>
    </row>
    <row r="38" customFormat="false" ht="12.75" hidden="false" customHeight="false" outlineLevel="0" collapsed="false">
      <c r="A38" s="1" t="s">
        <v>103</v>
      </c>
      <c r="B38" s="1" t="n">
        <v>3095</v>
      </c>
      <c r="C38" s="1" t="s">
        <v>54</v>
      </c>
      <c r="D38" s="1" t="s">
        <v>104</v>
      </c>
      <c r="E38" s="1" t="s">
        <v>40</v>
      </c>
      <c r="F38" s="2" t="n">
        <v>1480000</v>
      </c>
      <c r="G38" s="2" t="n">
        <v>751100</v>
      </c>
      <c r="I38" s="2" t="n">
        <v>719614</v>
      </c>
      <c r="J38" s="3" t="n">
        <v>40584</v>
      </c>
      <c r="K38" s="2" t="n">
        <v>15295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3746</v>
      </c>
      <c r="Y38" s="2" t="n">
        <v>0</v>
      </c>
      <c r="Z38" s="2" t="n">
        <v>0</v>
      </c>
      <c r="AA38" s="2" t="n">
        <f aca="false">SUM(K38:P38)+SUM(R38:Z38)</f>
        <v>1904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15</v>
      </c>
    </row>
    <row r="39" customFormat="false" ht="12.75" hidden="false" customHeight="false" outlineLevel="0" collapsed="false">
      <c r="A39" s="1" t="s">
        <v>105</v>
      </c>
      <c r="B39" s="1" t="n">
        <v>3097</v>
      </c>
      <c r="C39" s="1" t="s">
        <v>44</v>
      </c>
      <c r="D39" s="1" t="s">
        <v>106</v>
      </c>
      <c r="E39" s="1" t="s">
        <v>40</v>
      </c>
      <c r="F39" s="2" t="n">
        <v>3000000</v>
      </c>
      <c r="G39" s="2" t="n">
        <v>4027086</v>
      </c>
      <c r="I39" s="2" t="n">
        <v>3406768</v>
      </c>
      <c r="K39" s="2" t="n">
        <v>260582</v>
      </c>
      <c r="L39" s="2" t="n">
        <v>948</v>
      </c>
      <c r="M39" s="2" t="n">
        <v>2731</v>
      </c>
      <c r="N39" s="2" t="n">
        <v>3842</v>
      </c>
      <c r="O39" s="2" t="n">
        <v>0</v>
      </c>
      <c r="P39" s="2" t="n">
        <v>13047</v>
      </c>
      <c r="Q39" s="2" t="n">
        <f aca="false">SUM(L39:P39)</f>
        <v>20568</v>
      </c>
      <c r="R39" s="2" t="n">
        <v>1583</v>
      </c>
      <c r="S39" s="2" t="n">
        <v>0</v>
      </c>
      <c r="T39" s="2" t="n">
        <v>7707</v>
      </c>
      <c r="U39" s="2" t="n">
        <v>58900</v>
      </c>
      <c r="V39" s="2" t="n">
        <v>19490</v>
      </c>
      <c r="W39" s="2" t="n">
        <v>0</v>
      </c>
      <c r="X39" s="2" t="n">
        <v>20358</v>
      </c>
      <c r="Y39" s="2" t="n">
        <v>0</v>
      </c>
      <c r="Z39" s="2" t="n">
        <v>0</v>
      </c>
      <c r="AA39" s="2" t="n">
        <f aca="false">SUM(K39:P39)+SUM(R39:Z39)</f>
        <v>389188</v>
      </c>
      <c r="AB39" s="2" t="n">
        <v>0</v>
      </c>
      <c r="AC39" s="2" t="n">
        <v>0</v>
      </c>
      <c r="AD39" s="2" t="n">
        <v>1983.69</v>
      </c>
      <c r="AE39" s="2" t="n">
        <v>141470.45</v>
      </c>
      <c r="AF39" s="2" t="n">
        <v>0</v>
      </c>
      <c r="AG39" s="2" t="n">
        <v>0</v>
      </c>
      <c r="AH39" s="2" t="n">
        <v>3</v>
      </c>
    </row>
    <row r="40" customFormat="false" ht="12.75" hidden="false" customHeight="false" outlineLevel="0" collapsed="false">
      <c r="A40" s="1" t="s">
        <v>107</v>
      </c>
      <c r="B40" s="1" t="n">
        <v>3100</v>
      </c>
      <c r="C40" s="1" t="s">
        <v>67</v>
      </c>
      <c r="D40" s="1" t="s">
        <v>108</v>
      </c>
      <c r="E40" s="1" t="s">
        <v>56</v>
      </c>
      <c r="F40" s="2" t="n">
        <v>250000</v>
      </c>
      <c r="G40" s="2" t="n">
        <v>61604</v>
      </c>
      <c r="I40" s="2" t="n">
        <v>45327</v>
      </c>
      <c r="K40" s="2" t="n">
        <v>10303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2286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f aca="false">SUM(K40:P40)+SUM(R40:Z40)</f>
        <v>12589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445</v>
      </c>
      <c r="AG40" s="2" t="n">
        <v>0</v>
      </c>
      <c r="AH40" s="2" t="n">
        <v>9</v>
      </c>
    </row>
    <row r="41" customFormat="false" ht="12.75" hidden="false" customHeight="false" outlineLevel="0" collapsed="false">
      <c r="A41" s="1" t="s">
        <v>109</v>
      </c>
      <c r="B41" s="1" t="n">
        <v>3114</v>
      </c>
      <c r="C41" s="1" t="s">
        <v>67</v>
      </c>
      <c r="D41" s="1" t="s">
        <v>110</v>
      </c>
      <c r="E41" s="1" t="s">
        <v>46</v>
      </c>
      <c r="F41" s="2" t="n">
        <v>2800000</v>
      </c>
      <c r="G41" s="2" t="n">
        <v>1764387</v>
      </c>
      <c r="I41" s="2" t="n">
        <v>1765586</v>
      </c>
      <c r="K41" s="2" t="n">
        <v>0</v>
      </c>
      <c r="L41" s="2" t="n">
        <v>31577</v>
      </c>
      <c r="M41" s="2" t="n">
        <v>11117</v>
      </c>
      <c r="N41" s="2" t="n">
        <v>0</v>
      </c>
      <c r="O41" s="2" t="n">
        <v>0</v>
      </c>
      <c r="P41" s="2" t="n">
        <v>363</v>
      </c>
      <c r="Q41" s="2" t="n">
        <f aca="false">SUM(L41:P41)</f>
        <v>43057</v>
      </c>
      <c r="R41" s="2" t="n">
        <v>0</v>
      </c>
      <c r="S41" s="2" t="n">
        <v>0</v>
      </c>
      <c r="T41" s="2" t="n">
        <v>4401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f aca="false">SUM(K41:P41)+SUM(R41:Z41)</f>
        <v>47458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29</v>
      </c>
    </row>
    <row r="42" customFormat="false" ht="12.75" hidden="false" customHeight="false" outlineLevel="0" collapsed="false">
      <c r="A42" s="1" t="s">
        <v>111</v>
      </c>
      <c r="B42" s="1" t="n">
        <v>3122</v>
      </c>
      <c r="C42" s="1" t="s">
        <v>58</v>
      </c>
      <c r="D42" s="1" t="s">
        <v>112</v>
      </c>
      <c r="E42" s="1" t="s">
        <v>56</v>
      </c>
      <c r="F42" s="2" t="n">
        <v>83400</v>
      </c>
      <c r="G42" s="2" t="n">
        <v>60000</v>
      </c>
      <c r="I42" s="2" t="n">
        <v>6000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f aca="false">SUM(K42:P42)+SUM(R42:Z42)</f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5</v>
      </c>
    </row>
    <row r="43" customFormat="false" ht="12.75" hidden="false" customHeight="false" outlineLevel="0" collapsed="false">
      <c r="A43" s="1" t="s">
        <v>113</v>
      </c>
      <c r="B43" s="1" t="n">
        <v>3134</v>
      </c>
      <c r="C43" s="1" t="s">
        <v>54</v>
      </c>
      <c r="D43" s="1" t="s">
        <v>114</v>
      </c>
      <c r="E43" s="1" t="s">
        <v>40</v>
      </c>
      <c r="F43" s="2" t="n">
        <v>7546000</v>
      </c>
      <c r="G43" s="2" t="n">
        <v>2500000</v>
      </c>
      <c r="I43" s="2" t="n">
        <v>1745000</v>
      </c>
      <c r="J43" s="3" t="n">
        <v>40602</v>
      </c>
      <c r="K43" s="2" t="n">
        <v>186713</v>
      </c>
      <c r="L43" s="2" t="n">
        <v>0</v>
      </c>
      <c r="M43" s="2" t="n">
        <v>41652</v>
      </c>
      <c r="N43" s="2" t="n">
        <v>13933</v>
      </c>
      <c r="O43" s="2" t="n">
        <v>2142</v>
      </c>
      <c r="P43" s="2" t="n">
        <v>68452</v>
      </c>
      <c r="Q43" s="2" t="n">
        <f aca="false">SUM(L43:P43)</f>
        <v>126179</v>
      </c>
      <c r="R43" s="2" t="n">
        <v>0</v>
      </c>
      <c r="S43" s="2" t="n">
        <v>0</v>
      </c>
      <c r="T43" s="2" t="n">
        <v>17954</v>
      </c>
      <c r="U43" s="2" t="n">
        <v>56727</v>
      </c>
      <c r="V43" s="2" t="n">
        <v>14432</v>
      </c>
      <c r="W43" s="2" t="n">
        <v>25055</v>
      </c>
      <c r="X43" s="2" t="n">
        <v>16209</v>
      </c>
      <c r="Y43" s="2" t="n">
        <v>385265</v>
      </c>
      <c r="Z43" s="2" t="n">
        <v>0</v>
      </c>
      <c r="AA43" s="2" t="n">
        <f aca="false">SUM(K43:P43)+SUM(R43:Z43)</f>
        <v>828534</v>
      </c>
      <c r="AB43" s="2" t="n">
        <v>2953.52</v>
      </c>
      <c r="AC43" s="2" t="n">
        <v>0</v>
      </c>
      <c r="AD43" s="2" t="n">
        <v>729.07</v>
      </c>
      <c r="AE43" s="2" t="n">
        <v>0</v>
      </c>
      <c r="AF43" s="2" t="n">
        <v>4060.26</v>
      </c>
      <c r="AG43" s="2" t="n">
        <v>0</v>
      </c>
      <c r="AH43" s="2" t="n">
        <v>11</v>
      </c>
    </row>
    <row r="44" customFormat="false" ht="12.75" hidden="false" customHeight="false" outlineLevel="0" collapsed="false">
      <c r="A44" s="1" t="s">
        <v>115</v>
      </c>
      <c r="B44" s="1" t="n">
        <v>3141</v>
      </c>
      <c r="C44" s="1" t="s">
        <v>67</v>
      </c>
      <c r="D44" s="1" t="s">
        <v>110</v>
      </c>
      <c r="E44" s="1" t="s">
        <v>40</v>
      </c>
      <c r="F44" s="2" t="n">
        <v>825000</v>
      </c>
      <c r="G44" s="2" t="n">
        <v>270724</v>
      </c>
      <c r="I44" s="2" t="n">
        <v>184933</v>
      </c>
      <c r="K44" s="2" t="n">
        <v>29219.37</v>
      </c>
      <c r="L44" s="2" t="n">
        <v>42453.01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42453.01</v>
      </c>
      <c r="R44" s="2" t="n">
        <v>1761.25</v>
      </c>
      <c r="S44" s="2" t="n">
        <v>0</v>
      </c>
      <c r="T44" s="2" t="n">
        <v>0</v>
      </c>
      <c r="U44" s="2" t="n">
        <v>0</v>
      </c>
      <c r="V44" s="2" t="n">
        <v>9006.19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f aca="false">SUM(K44:P44)+SUM(R44:Z44)</f>
        <v>82439.8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5</v>
      </c>
    </row>
    <row r="45" customFormat="false" ht="12.75" hidden="false" customHeight="false" outlineLevel="0" collapsed="false">
      <c r="A45" s="1" t="s">
        <v>116</v>
      </c>
      <c r="B45" s="1" t="n">
        <v>3150</v>
      </c>
      <c r="C45" s="1" t="s">
        <v>44</v>
      </c>
      <c r="D45" s="1" t="s">
        <v>117</v>
      </c>
      <c r="E45" s="1" t="s">
        <v>40</v>
      </c>
      <c r="F45" s="2" t="n">
        <v>700000</v>
      </c>
      <c r="G45" s="2" t="n">
        <v>210931</v>
      </c>
      <c r="I45" s="2" t="n">
        <v>187921</v>
      </c>
      <c r="K45" s="2" t="n">
        <v>13806.3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f aca="false">SUM(K45:P45)+SUM(R45:Z45)</f>
        <v>13806.3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32</v>
      </c>
    </row>
    <row r="46" customFormat="false" ht="12.75" hidden="false" customHeight="false" outlineLevel="0" collapsed="false">
      <c r="A46" s="1" t="s">
        <v>118</v>
      </c>
      <c r="B46" s="1" t="n">
        <v>3175</v>
      </c>
      <c r="C46" s="1" t="s">
        <v>54</v>
      </c>
      <c r="D46" s="1" t="s">
        <v>55</v>
      </c>
      <c r="E46" s="1" t="s">
        <v>40</v>
      </c>
      <c r="F46" s="2" t="n">
        <v>4400000</v>
      </c>
      <c r="G46" s="2" t="n">
        <v>1232900</v>
      </c>
      <c r="I46" s="2" t="n">
        <v>844775</v>
      </c>
      <c r="J46" s="3" t="n">
        <v>40583</v>
      </c>
      <c r="K46" s="2" t="n">
        <v>421571</v>
      </c>
      <c r="L46" s="2" t="n">
        <v>0</v>
      </c>
      <c r="M46" s="2" t="n">
        <v>6037</v>
      </c>
      <c r="N46" s="2" t="n">
        <v>462</v>
      </c>
      <c r="O46" s="2" t="n">
        <v>5651</v>
      </c>
      <c r="P46" s="2" t="n">
        <v>252</v>
      </c>
      <c r="Q46" s="2" t="n">
        <f aca="false">SUM(L46:P46)</f>
        <v>12402</v>
      </c>
      <c r="R46" s="2" t="n">
        <v>7873</v>
      </c>
      <c r="S46" s="2" t="n">
        <v>408</v>
      </c>
      <c r="T46" s="2" t="n">
        <v>61443</v>
      </c>
      <c r="U46" s="2" t="n">
        <v>10918</v>
      </c>
      <c r="V46" s="2" t="n">
        <v>184</v>
      </c>
      <c r="W46" s="2" t="n">
        <v>7572</v>
      </c>
      <c r="X46" s="2" t="n">
        <v>43809</v>
      </c>
      <c r="Y46" s="2" t="n">
        <v>0</v>
      </c>
      <c r="Z46" s="2" t="n">
        <v>335</v>
      </c>
      <c r="AA46" s="2" t="n">
        <f aca="false">SUM(K46:P46)+SUM(R46:Z46)</f>
        <v>566515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0</v>
      </c>
    </row>
    <row r="47" customFormat="false" ht="12.75" hidden="false" customHeight="false" outlineLevel="0" collapsed="false">
      <c r="A47" s="1" t="s">
        <v>119</v>
      </c>
      <c r="B47" s="1" t="n">
        <v>3230</v>
      </c>
      <c r="C47" s="1" t="s">
        <v>58</v>
      </c>
      <c r="D47" s="1" t="s">
        <v>120</v>
      </c>
      <c r="E47" s="1" t="s">
        <v>40</v>
      </c>
      <c r="F47" s="2" t="n">
        <v>3885800</v>
      </c>
      <c r="G47" s="2" t="n">
        <v>5366764</v>
      </c>
      <c r="I47" s="2" t="n">
        <v>5225388</v>
      </c>
      <c r="K47" s="2" t="n">
        <v>199835</v>
      </c>
      <c r="L47" s="2" t="n">
        <v>28</v>
      </c>
      <c r="M47" s="2" t="n">
        <v>0</v>
      </c>
      <c r="N47" s="2" t="n">
        <v>0</v>
      </c>
      <c r="O47" s="2" t="n">
        <v>0</v>
      </c>
      <c r="P47" s="2" t="n">
        <v>4184</v>
      </c>
      <c r="Q47" s="2" t="n">
        <f aca="false">SUM(L47:P47)</f>
        <v>4212</v>
      </c>
      <c r="R47" s="2" t="n">
        <v>1065</v>
      </c>
      <c r="S47" s="2" t="n">
        <v>0</v>
      </c>
      <c r="T47" s="2" t="n">
        <v>2755</v>
      </c>
      <c r="U47" s="2" t="n">
        <v>22442</v>
      </c>
      <c r="V47" s="2" t="n">
        <v>17824</v>
      </c>
      <c r="W47" s="2" t="n">
        <v>0</v>
      </c>
      <c r="X47" s="2" t="n">
        <v>14568</v>
      </c>
      <c r="Y47" s="2" t="n">
        <v>0</v>
      </c>
      <c r="Z47" s="2" t="n">
        <v>26</v>
      </c>
      <c r="AA47" s="2" t="n">
        <f aca="false">SUM(K47:P47)+SUM(R47:Z47)</f>
        <v>262727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3</v>
      </c>
    </row>
    <row r="48" customFormat="false" ht="12.75" hidden="false" customHeight="false" outlineLevel="0" collapsed="false">
      <c r="A48" s="1" t="s">
        <v>121</v>
      </c>
      <c r="B48" s="1" t="n">
        <v>3232</v>
      </c>
      <c r="C48" s="1" t="s">
        <v>38</v>
      </c>
      <c r="D48" s="1" t="s">
        <v>39</v>
      </c>
      <c r="E48" s="1" t="s">
        <v>46</v>
      </c>
      <c r="G48" s="2" t="n">
        <v>2547593</v>
      </c>
      <c r="I48" s="2" t="n">
        <v>2542747</v>
      </c>
      <c r="K48" s="2" t="n">
        <v>0</v>
      </c>
      <c r="L48" s="2" t="n">
        <v>5815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581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f aca="false">SUM(K48:P48)+SUM(R48:Z48)</f>
        <v>5815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66</v>
      </c>
    </row>
    <row r="49" customFormat="false" ht="12.75" hidden="false" customHeight="false" outlineLevel="0" collapsed="false">
      <c r="A49" s="1" t="s">
        <v>122</v>
      </c>
      <c r="B49" s="1" t="n">
        <v>3233</v>
      </c>
      <c r="C49" s="1" t="s">
        <v>67</v>
      </c>
      <c r="D49" s="1" t="s">
        <v>123</v>
      </c>
      <c r="E49" s="1" t="s">
        <v>56</v>
      </c>
      <c r="F49" s="2" t="n">
        <v>255000</v>
      </c>
      <c r="G49" s="2" t="n">
        <v>131378</v>
      </c>
      <c r="I49" s="2" t="n">
        <v>131378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f aca="false">SUM(K49:P49)+SUM(R49:Z49)</f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0</v>
      </c>
    </row>
    <row r="50" customFormat="false" ht="12.75" hidden="false" customHeight="false" outlineLevel="0" collapsed="false">
      <c r="A50" s="1" t="s">
        <v>124</v>
      </c>
      <c r="B50" s="1" t="n">
        <v>3244</v>
      </c>
      <c r="C50" s="1" t="s">
        <v>38</v>
      </c>
      <c r="D50" s="1" t="s">
        <v>125</v>
      </c>
      <c r="E50" s="1" t="s">
        <v>40</v>
      </c>
      <c r="F50" s="2" t="n">
        <v>5197000</v>
      </c>
      <c r="G50" s="2" t="n">
        <v>5658207</v>
      </c>
      <c r="I50" s="2" t="n">
        <v>4477719</v>
      </c>
      <c r="K50" s="2" t="n">
        <v>183502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24039</v>
      </c>
      <c r="Q50" s="2" t="n">
        <f aca="false">SUM(L50:P50)</f>
        <v>24039</v>
      </c>
      <c r="R50" s="2" t="n">
        <v>215</v>
      </c>
      <c r="S50" s="2" t="n">
        <v>0</v>
      </c>
      <c r="T50" s="2" t="n">
        <v>25971</v>
      </c>
      <c r="U50" s="2" t="n">
        <v>22731</v>
      </c>
      <c r="V50" s="2" t="n">
        <v>0</v>
      </c>
      <c r="W50" s="2" t="n">
        <v>0</v>
      </c>
      <c r="X50" s="2" t="n">
        <v>19296</v>
      </c>
      <c r="Y50" s="2" t="n">
        <v>0</v>
      </c>
      <c r="Z50" s="2" t="n">
        <v>0</v>
      </c>
      <c r="AA50" s="2" t="n">
        <f aca="false">SUM(K50:P50)+SUM(R50:Z50)</f>
        <v>275754</v>
      </c>
      <c r="AB50" s="2" t="n">
        <v>72042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10</v>
      </c>
    </row>
    <row r="51" customFormat="false" ht="12.75" hidden="false" customHeight="false" outlineLevel="0" collapsed="false">
      <c r="A51" s="1" t="s">
        <v>126</v>
      </c>
      <c r="B51" s="1" t="n">
        <v>3251</v>
      </c>
      <c r="C51" s="1" t="s">
        <v>54</v>
      </c>
      <c r="D51" s="1" t="s">
        <v>63</v>
      </c>
      <c r="E51" s="1" t="s">
        <v>46</v>
      </c>
      <c r="F51" s="2" t="n">
        <v>2750000</v>
      </c>
      <c r="G51" s="2" t="n">
        <v>1403109</v>
      </c>
      <c r="I51" s="2" t="n">
        <v>1245012</v>
      </c>
      <c r="J51" s="3" t="n">
        <v>40589</v>
      </c>
      <c r="K51" s="2" t="n">
        <v>0</v>
      </c>
      <c r="L51" s="2" t="n">
        <v>0</v>
      </c>
      <c r="M51" s="2" t="n">
        <v>90578.2</v>
      </c>
      <c r="N51" s="2" t="n">
        <v>0</v>
      </c>
      <c r="O51" s="2" t="n">
        <v>0</v>
      </c>
      <c r="P51" s="2" t="n">
        <v>1115.6</v>
      </c>
      <c r="Q51" s="2" t="n">
        <f aca="false">SUM(L51:P51)</f>
        <v>91693.8</v>
      </c>
      <c r="R51" s="2" t="n">
        <v>0</v>
      </c>
      <c r="S51" s="2" t="n">
        <v>0</v>
      </c>
      <c r="T51" s="2" t="n">
        <v>18222.5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f aca="false">SUM(K51:P51)+SUM(R51:Z51)</f>
        <v>109916.3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8</v>
      </c>
    </row>
    <row r="52" customFormat="false" ht="12.75" hidden="false" customHeight="false" outlineLevel="0" collapsed="false">
      <c r="A52" s="1" t="s">
        <v>127</v>
      </c>
      <c r="B52" s="1" t="n">
        <v>3253</v>
      </c>
      <c r="C52" s="1" t="s">
        <v>44</v>
      </c>
      <c r="D52" s="1" t="s">
        <v>128</v>
      </c>
      <c r="E52" s="1" t="s">
        <v>40</v>
      </c>
      <c r="F52" s="2" t="n">
        <v>1672200</v>
      </c>
      <c r="G52" s="2" t="n">
        <v>3002094</v>
      </c>
      <c r="I52" s="2" t="n">
        <v>2914727</v>
      </c>
      <c r="K52" s="2" t="n">
        <v>34317</v>
      </c>
      <c r="L52" s="2" t="n">
        <v>621</v>
      </c>
      <c r="M52" s="2" t="n">
        <v>0</v>
      </c>
      <c r="N52" s="2" t="n">
        <v>461</v>
      </c>
      <c r="O52" s="2" t="n">
        <v>0</v>
      </c>
      <c r="P52" s="2" t="n">
        <v>3500</v>
      </c>
      <c r="Q52" s="2" t="n">
        <f aca="false">SUM(L52:P52)</f>
        <v>4582</v>
      </c>
      <c r="R52" s="2" t="n">
        <v>8049</v>
      </c>
      <c r="S52" s="2" t="n">
        <v>10183</v>
      </c>
      <c r="T52" s="2" t="n">
        <v>7078</v>
      </c>
      <c r="U52" s="2" t="n">
        <v>0</v>
      </c>
      <c r="V52" s="2" t="n">
        <v>1439</v>
      </c>
      <c r="W52" s="2" t="n">
        <v>0</v>
      </c>
      <c r="X52" s="2" t="n">
        <v>11379</v>
      </c>
      <c r="Y52" s="2" t="n">
        <v>0</v>
      </c>
      <c r="Z52" s="2" t="n">
        <v>0</v>
      </c>
      <c r="AA52" s="2" t="n">
        <f aca="false">SUM(K52:P52)+SUM(R52:Z52)</f>
        <v>77027</v>
      </c>
      <c r="AB52" s="2" t="n">
        <v>0</v>
      </c>
      <c r="AC52" s="2" t="n">
        <v>0</v>
      </c>
      <c r="AD52" s="2" t="n">
        <v>93.95</v>
      </c>
      <c r="AE52" s="2" t="n">
        <v>9653.8</v>
      </c>
      <c r="AF52" s="2" t="n">
        <v>0</v>
      </c>
      <c r="AG52" s="2" t="n">
        <v>0</v>
      </c>
      <c r="AH52" s="2" t="n">
        <v>24</v>
      </c>
    </row>
    <row r="53" customFormat="false" ht="12.75" hidden="false" customHeight="false" outlineLevel="0" collapsed="false">
      <c r="A53" s="1" t="s">
        <v>129</v>
      </c>
      <c r="B53" s="1" t="n">
        <v>3268</v>
      </c>
      <c r="C53" s="1" t="s">
        <v>44</v>
      </c>
      <c r="D53" s="1" t="s">
        <v>130</v>
      </c>
      <c r="E53" s="1" t="s">
        <v>56</v>
      </c>
      <c r="F53" s="2" t="n">
        <v>283448</v>
      </c>
      <c r="G53" s="2" t="n">
        <v>275325</v>
      </c>
      <c r="I53" s="2" t="n">
        <v>251561</v>
      </c>
      <c r="K53" s="2" t="n">
        <v>10037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4921</v>
      </c>
      <c r="X53" s="2" t="n">
        <v>0</v>
      </c>
      <c r="Y53" s="2" t="n">
        <v>0</v>
      </c>
      <c r="Z53" s="2" t="n">
        <v>0</v>
      </c>
      <c r="AA53" s="2" t="n">
        <f aca="false">SUM(K53:P53)+SUM(R53:Z53)</f>
        <v>14958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10</v>
      </c>
    </row>
    <row r="54" customFormat="false" ht="12.75" hidden="false" customHeight="false" outlineLevel="0" collapsed="false">
      <c r="A54" s="1" t="s">
        <v>131</v>
      </c>
      <c r="B54" s="1" t="n">
        <v>3275</v>
      </c>
      <c r="C54" s="1" t="s">
        <v>54</v>
      </c>
      <c r="D54" s="1" t="s">
        <v>55</v>
      </c>
      <c r="E54" s="1" t="s">
        <v>46</v>
      </c>
      <c r="F54" s="2" t="n">
        <v>3062000</v>
      </c>
      <c r="G54" s="2" t="n">
        <v>10317200</v>
      </c>
      <c r="I54" s="2" t="n">
        <v>10317200</v>
      </c>
      <c r="J54" s="3" t="n">
        <v>40604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f aca="false">SUM(K54:P54)+SUM(R54:Z54)</f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5</v>
      </c>
    </row>
    <row r="55" customFormat="false" ht="12.75" hidden="false" customHeight="false" outlineLevel="0" collapsed="false">
      <c r="A55" s="1" t="s">
        <v>132</v>
      </c>
      <c r="B55" s="1" t="n">
        <v>3290</v>
      </c>
      <c r="C55" s="1" t="s">
        <v>38</v>
      </c>
      <c r="D55" s="1" t="s">
        <v>133</v>
      </c>
      <c r="E55" s="1" t="s">
        <v>40</v>
      </c>
      <c r="F55" s="2" t="n">
        <v>3550360</v>
      </c>
      <c r="G55" s="2" t="n">
        <v>3489897</v>
      </c>
      <c r="I55" s="2" t="n">
        <v>3036897</v>
      </c>
      <c r="K55" s="2" t="n">
        <v>209047</v>
      </c>
      <c r="L55" s="2" t="n">
        <v>0</v>
      </c>
      <c r="M55" s="2" t="n">
        <v>8446</v>
      </c>
      <c r="N55" s="2" t="n">
        <v>1037</v>
      </c>
      <c r="O55" s="2" t="n">
        <v>459</v>
      </c>
      <c r="P55" s="2" t="n">
        <v>28944</v>
      </c>
      <c r="Q55" s="2" t="n">
        <f aca="false">SUM(L55:P55)</f>
        <v>38886</v>
      </c>
      <c r="R55" s="2" t="n">
        <v>53911</v>
      </c>
      <c r="S55" s="2" t="n">
        <v>0</v>
      </c>
      <c r="T55" s="2" t="n">
        <v>19983</v>
      </c>
      <c r="U55" s="2" t="n">
        <v>45925</v>
      </c>
      <c r="V55" s="2" t="n">
        <v>34021</v>
      </c>
      <c r="W55" s="2" t="n">
        <v>0</v>
      </c>
      <c r="X55" s="2" t="n">
        <v>75925</v>
      </c>
      <c r="Y55" s="2" t="n">
        <v>0</v>
      </c>
      <c r="Z55" s="2" t="n">
        <v>2734</v>
      </c>
      <c r="AA55" s="2" t="n">
        <f aca="false">SUM(K55:P55)+SUM(R55:Z55)</f>
        <v>480432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7</v>
      </c>
    </row>
    <row r="56" customFormat="false" ht="12.75" hidden="false" customHeight="false" outlineLevel="0" collapsed="false">
      <c r="A56" s="1" t="s">
        <v>134</v>
      </c>
      <c r="B56" s="1" t="n">
        <v>3318</v>
      </c>
      <c r="C56" s="1" t="s">
        <v>58</v>
      </c>
      <c r="D56" s="1" t="s">
        <v>89</v>
      </c>
      <c r="E56" s="1" t="s">
        <v>40</v>
      </c>
      <c r="F56" s="2" t="n">
        <v>4284000</v>
      </c>
      <c r="G56" s="2" t="n">
        <v>1527011</v>
      </c>
      <c r="I56" s="2" t="n">
        <v>1507791</v>
      </c>
      <c r="K56" s="2" t="n">
        <v>0</v>
      </c>
      <c r="L56" s="2" t="n">
        <v>7686</v>
      </c>
      <c r="M56" s="2" t="n">
        <v>0</v>
      </c>
      <c r="N56" s="2" t="n">
        <v>5645</v>
      </c>
      <c r="O56" s="2" t="n">
        <v>0</v>
      </c>
      <c r="P56" s="2" t="n">
        <v>4711</v>
      </c>
      <c r="Q56" s="2" t="n">
        <f aca="false">SUM(L56:P56)</f>
        <v>18042</v>
      </c>
      <c r="R56" s="2" t="n">
        <v>0</v>
      </c>
      <c r="S56" s="2" t="n">
        <v>0</v>
      </c>
      <c r="T56" s="2" t="n">
        <v>0</v>
      </c>
      <c r="U56" s="2" t="n">
        <v>4491</v>
      </c>
      <c r="V56" s="2" t="n">
        <v>10274</v>
      </c>
      <c r="W56" s="2" t="n">
        <v>0</v>
      </c>
      <c r="X56" s="2" t="n">
        <v>19764</v>
      </c>
      <c r="Y56" s="2" t="n">
        <v>0</v>
      </c>
      <c r="Z56" s="2" t="n">
        <v>0</v>
      </c>
      <c r="AA56" s="2" t="n">
        <f aca="false">SUM(K56:P56)+SUM(R56:Z56)</f>
        <v>52571</v>
      </c>
      <c r="AB56" s="2" t="n">
        <v>0</v>
      </c>
      <c r="AC56" s="2" t="n">
        <v>0</v>
      </c>
      <c r="AD56" s="2" t="n">
        <v>59.04</v>
      </c>
      <c r="AE56" s="2" t="n">
        <v>0</v>
      </c>
      <c r="AF56" s="2" t="n">
        <v>0</v>
      </c>
      <c r="AG56" s="2" t="n">
        <v>0</v>
      </c>
      <c r="AH56" s="2" t="n">
        <v>12</v>
      </c>
    </row>
    <row r="57" customFormat="false" ht="12.75" hidden="false" customHeight="false" outlineLevel="0" collapsed="false">
      <c r="A57" s="1" t="s">
        <v>135</v>
      </c>
      <c r="B57" s="1" t="n">
        <v>3338</v>
      </c>
      <c r="C57" s="1" t="s">
        <v>44</v>
      </c>
      <c r="D57" s="1" t="s">
        <v>74</v>
      </c>
      <c r="E57" s="1" t="s">
        <v>40</v>
      </c>
      <c r="F57" s="2" t="n">
        <v>2508000</v>
      </c>
      <c r="G57" s="2" t="n">
        <v>620000</v>
      </c>
      <c r="I57" s="2" t="n">
        <v>21411</v>
      </c>
      <c r="K57" s="2" t="n">
        <v>113847</v>
      </c>
      <c r="L57" s="2" t="n">
        <v>2153</v>
      </c>
      <c r="M57" s="2" t="n">
        <v>11206</v>
      </c>
      <c r="N57" s="2" t="n">
        <v>0</v>
      </c>
      <c r="O57" s="2" t="n">
        <v>0</v>
      </c>
      <c r="P57" s="2" t="n">
        <v>4379</v>
      </c>
      <c r="Q57" s="2" t="n">
        <f aca="false">SUM(L57:P57)</f>
        <v>17738</v>
      </c>
      <c r="R57" s="2" t="n">
        <v>0</v>
      </c>
      <c r="S57" s="2" t="n">
        <v>0</v>
      </c>
      <c r="T57" s="2" t="n">
        <v>23807</v>
      </c>
      <c r="U57" s="2" t="n">
        <v>0</v>
      </c>
      <c r="V57" s="2" t="n">
        <v>0</v>
      </c>
      <c r="W57" s="2" t="n">
        <v>0</v>
      </c>
      <c r="X57" s="2" t="n">
        <v>12091</v>
      </c>
      <c r="Y57" s="2" t="n">
        <v>0</v>
      </c>
      <c r="Z57" s="2" t="n">
        <v>0</v>
      </c>
      <c r="AA57" s="2" t="n">
        <f aca="false">SUM(K57:P57)+SUM(R57:Z57)</f>
        <v>167483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5</v>
      </c>
    </row>
    <row r="58" customFormat="false" ht="12.75" hidden="false" customHeight="false" outlineLevel="0" collapsed="false">
      <c r="A58" s="1" t="s">
        <v>136</v>
      </c>
      <c r="B58" s="1" t="n">
        <v>3350</v>
      </c>
      <c r="C58" s="1" t="s">
        <v>44</v>
      </c>
      <c r="D58" s="1" t="s">
        <v>74</v>
      </c>
      <c r="E58" s="1" t="s">
        <v>56</v>
      </c>
      <c r="F58" s="2" t="n">
        <v>368900</v>
      </c>
      <c r="G58" s="2" t="n">
        <v>261000</v>
      </c>
      <c r="I58" s="2" t="n">
        <v>26100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f aca="false">SUM(K58:P58)+SUM(R58:Z58)</f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</row>
    <row r="59" customFormat="false" ht="12.75" hidden="false" customHeight="false" outlineLevel="0" collapsed="false">
      <c r="A59" s="1" t="s">
        <v>137</v>
      </c>
      <c r="B59" s="1" t="n">
        <v>3360</v>
      </c>
      <c r="C59" s="1" t="s">
        <v>38</v>
      </c>
      <c r="D59" s="1" t="s">
        <v>133</v>
      </c>
      <c r="E59" s="1" t="s">
        <v>40</v>
      </c>
      <c r="F59" s="2" t="n">
        <v>9352900</v>
      </c>
      <c r="G59" s="2" t="n">
        <v>5551958</v>
      </c>
      <c r="I59" s="2" t="n">
        <v>7409439</v>
      </c>
      <c r="K59" s="2" t="n">
        <v>657729</v>
      </c>
      <c r="L59" s="2" t="n">
        <v>3</v>
      </c>
      <c r="M59" s="2" t="n">
        <v>0</v>
      </c>
      <c r="N59" s="2" t="n">
        <v>4989</v>
      </c>
      <c r="O59" s="2" t="n">
        <v>0</v>
      </c>
      <c r="P59" s="2" t="n">
        <v>73176</v>
      </c>
      <c r="Q59" s="2" t="n">
        <f aca="false">SUM(L59:P59)</f>
        <v>78168</v>
      </c>
      <c r="R59" s="2" t="n">
        <v>20275</v>
      </c>
      <c r="S59" s="2" t="n">
        <v>0</v>
      </c>
      <c r="T59" s="2" t="n">
        <v>64953</v>
      </c>
      <c r="U59" s="2" t="n">
        <v>0</v>
      </c>
      <c r="V59" s="2" t="n">
        <v>152954</v>
      </c>
      <c r="W59" s="2" t="n">
        <v>0</v>
      </c>
      <c r="X59" s="2" t="n">
        <v>5855</v>
      </c>
      <c r="Y59" s="2" t="n">
        <v>0</v>
      </c>
      <c r="Z59" s="2" t="n">
        <v>862</v>
      </c>
      <c r="AA59" s="2" t="n">
        <f aca="false">SUM(K59:P59)+SUM(R59:Z59)</f>
        <v>980796</v>
      </c>
      <c r="AB59" s="2" t="n">
        <v>28.31</v>
      </c>
      <c r="AC59" s="2" t="n">
        <v>0</v>
      </c>
      <c r="AD59" s="2" t="n">
        <v>300.63</v>
      </c>
      <c r="AE59" s="2" t="n">
        <v>0</v>
      </c>
      <c r="AF59" s="2" t="n">
        <v>0</v>
      </c>
      <c r="AG59" s="2" t="n">
        <v>9.4</v>
      </c>
      <c r="AH59" s="2" t="n">
        <v>2</v>
      </c>
    </row>
    <row r="60" customFormat="false" ht="12.75" hidden="false" customHeight="false" outlineLevel="0" collapsed="false">
      <c r="A60" s="1" t="s">
        <v>138</v>
      </c>
      <c r="B60" s="1" t="n">
        <v>3412</v>
      </c>
      <c r="C60" s="1" t="s">
        <v>54</v>
      </c>
      <c r="D60" s="1" t="s">
        <v>139</v>
      </c>
      <c r="E60" s="1" t="s">
        <v>46</v>
      </c>
      <c r="F60" s="2" t="n">
        <v>1339000</v>
      </c>
      <c r="G60" s="2" t="n">
        <v>1552141</v>
      </c>
      <c r="I60" s="2" t="n">
        <v>1472145</v>
      </c>
      <c r="J60" s="3" t="n">
        <v>40584</v>
      </c>
      <c r="K60" s="2" t="n">
        <v>0</v>
      </c>
      <c r="L60" s="2" t="n">
        <v>0</v>
      </c>
      <c r="M60" s="2" t="n">
        <v>0</v>
      </c>
      <c r="N60" s="2" t="n">
        <v>59256</v>
      </c>
      <c r="O60" s="2" t="n">
        <v>0</v>
      </c>
      <c r="P60" s="2" t="n">
        <v>0</v>
      </c>
      <c r="Q60" s="2" t="n">
        <f aca="false">SUM(L60:P60)</f>
        <v>59256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f aca="false">SUM(K60:P60)+SUM(R60:Z60)</f>
        <v>59256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2</v>
      </c>
    </row>
    <row r="61" customFormat="false" ht="12.75" hidden="false" customHeight="false" outlineLevel="0" collapsed="false">
      <c r="A61" s="1" t="s">
        <v>140</v>
      </c>
      <c r="B61" s="1" t="n">
        <v>3455</v>
      </c>
      <c r="C61" s="1" t="s">
        <v>67</v>
      </c>
      <c r="D61" s="1" t="s">
        <v>141</v>
      </c>
      <c r="E61" s="1" t="s">
        <v>40</v>
      </c>
      <c r="F61" s="2" t="n">
        <v>3000000</v>
      </c>
      <c r="G61" s="2" t="n">
        <v>5296010</v>
      </c>
      <c r="I61" s="2" t="n">
        <v>5203204</v>
      </c>
      <c r="K61" s="2" t="n">
        <v>76217</v>
      </c>
      <c r="L61" s="2" t="n">
        <v>655</v>
      </c>
      <c r="M61" s="2" t="n">
        <v>0</v>
      </c>
      <c r="N61" s="2" t="n">
        <v>0</v>
      </c>
      <c r="O61" s="2" t="n">
        <v>0</v>
      </c>
      <c r="P61" s="2" t="n">
        <v>4111</v>
      </c>
      <c r="Q61" s="2" t="n">
        <f aca="false">SUM(L61:P61)</f>
        <v>4766</v>
      </c>
      <c r="R61" s="2" t="n">
        <v>34439</v>
      </c>
      <c r="S61" s="2" t="n">
        <v>0</v>
      </c>
      <c r="T61" s="2" t="n">
        <v>11294</v>
      </c>
      <c r="U61" s="2" t="n">
        <v>0</v>
      </c>
      <c r="V61" s="2" t="n">
        <v>4347</v>
      </c>
      <c r="W61" s="2" t="n">
        <v>2928</v>
      </c>
      <c r="X61" s="2" t="n">
        <v>4653</v>
      </c>
      <c r="Y61" s="2" t="n">
        <v>0</v>
      </c>
      <c r="Z61" s="2" t="n">
        <v>8</v>
      </c>
      <c r="AA61" s="2" t="n">
        <f aca="false">SUM(K61:P61)+SUM(R61:Z61)</f>
        <v>138652</v>
      </c>
      <c r="AB61" s="2" t="n">
        <v>0</v>
      </c>
      <c r="AC61" s="2" t="n">
        <v>0</v>
      </c>
      <c r="AD61" s="2" t="n">
        <v>0</v>
      </c>
      <c r="AE61" s="2" t="n">
        <v>27888</v>
      </c>
      <c r="AF61" s="2" t="n">
        <v>0</v>
      </c>
      <c r="AG61" s="2" t="n">
        <v>0</v>
      </c>
      <c r="AH61" s="2" t="n">
        <v>15</v>
      </c>
    </row>
    <row r="62" customFormat="false" ht="12.75" hidden="false" customHeight="false" outlineLevel="0" collapsed="false">
      <c r="A62" s="1" t="s">
        <v>142</v>
      </c>
      <c r="B62" s="1" t="n">
        <v>3458</v>
      </c>
      <c r="C62" s="1" t="s">
        <v>54</v>
      </c>
      <c r="D62" s="1" t="s">
        <v>114</v>
      </c>
      <c r="E62" s="1" t="s">
        <v>46</v>
      </c>
      <c r="F62" s="2" t="n">
        <v>525000</v>
      </c>
      <c r="G62" s="2" t="n">
        <v>260565</v>
      </c>
      <c r="I62" s="2" t="n">
        <v>246620</v>
      </c>
      <c r="J62" s="3" t="n">
        <v>40602</v>
      </c>
      <c r="K62" s="2" t="n">
        <v>0</v>
      </c>
      <c r="L62" s="2" t="n">
        <v>13108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13108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f aca="false">SUM(K62:P62)+SUM(R62:Z62)</f>
        <v>13108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5</v>
      </c>
    </row>
    <row r="63" customFormat="false" ht="12.75" hidden="false" customHeight="false" outlineLevel="0" collapsed="false">
      <c r="A63" s="1" t="s">
        <v>143</v>
      </c>
      <c r="B63" s="1" t="n">
        <v>3474</v>
      </c>
      <c r="C63" s="1" t="s">
        <v>67</v>
      </c>
      <c r="D63" s="1" t="s">
        <v>144</v>
      </c>
      <c r="E63" s="1" t="s">
        <v>40</v>
      </c>
      <c r="F63" s="2" t="n">
        <v>4347900</v>
      </c>
      <c r="G63" s="2" t="n">
        <v>6607809</v>
      </c>
      <c r="I63" s="2" t="n">
        <v>6497846</v>
      </c>
      <c r="K63" s="2" t="n">
        <v>61918.18</v>
      </c>
      <c r="L63" s="2" t="n">
        <v>0</v>
      </c>
      <c r="M63" s="2" t="n">
        <v>0</v>
      </c>
      <c r="N63" s="2" t="n">
        <v>116.49</v>
      </c>
      <c r="O63" s="2" t="n">
        <v>28.22</v>
      </c>
      <c r="P63" s="2" t="n">
        <v>475.36</v>
      </c>
      <c r="Q63" s="2" t="n">
        <f aca="false">SUM(L63:P63)</f>
        <v>620.07</v>
      </c>
      <c r="R63" s="2" t="n">
        <v>0</v>
      </c>
      <c r="S63" s="2" t="n">
        <v>26548.34</v>
      </c>
      <c r="T63" s="2" t="n">
        <v>0</v>
      </c>
      <c r="U63" s="2" t="n">
        <v>13932.32</v>
      </c>
      <c r="V63" s="2" t="n">
        <v>1726.52</v>
      </c>
      <c r="W63" s="2" t="n">
        <v>0</v>
      </c>
      <c r="X63" s="2" t="n">
        <v>5153.69</v>
      </c>
      <c r="Y63" s="2" t="n">
        <v>0</v>
      </c>
      <c r="Z63" s="2" t="n">
        <v>0</v>
      </c>
      <c r="AA63" s="2" t="n">
        <f aca="false">SUM(K63:P63)+SUM(R63:Z63)</f>
        <v>109899.12</v>
      </c>
      <c r="AB63" s="2" t="n">
        <v>0</v>
      </c>
      <c r="AC63" s="2" t="n">
        <v>0</v>
      </c>
      <c r="AD63" s="2" t="n">
        <v>0</v>
      </c>
      <c r="AE63" s="2" t="n">
        <v>29636.98</v>
      </c>
      <c r="AF63" s="2" t="n">
        <v>19.77</v>
      </c>
      <c r="AG63" s="2" t="n">
        <v>0</v>
      </c>
      <c r="AH63" s="2" t="n">
        <v>9</v>
      </c>
    </row>
    <row r="64" customFormat="false" ht="12.75" hidden="false" customHeight="false" outlineLevel="0" collapsed="false">
      <c r="A64" s="1" t="s">
        <v>145</v>
      </c>
      <c r="B64" s="1" t="n">
        <v>3646</v>
      </c>
      <c r="C64" s="1" t="s">
        <v>58</v>
      </c>
      <c r="D64" s="1" t="s">
        <v>85</v>
      </c>
      <c r="E64" s="1" t="s">
        <v>40</v>
      </c>
      <c r="F64" s="2" t="n">
        <v>900000</v>
      </c>
      <c r="G64" s="2" t="n">
        <v>552966</v>
      </c>
      <c r="I64" s="2" t="n">
        <v>347651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182876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30789</v>
      </c>
      <c r="Y64" s="2" t="n">
        <v>0</v>
      </c>
      <c r="Z64" s="2" t="n">
        <v>0</v>
      </c>
      <c r="AA64" s="2" t="n">
        <f aca="false">SUM(K64:P64)+SUM(R64:Z64)</f>
        <v>213665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10</v>
      </c>
    </row>
    <row r="65" customFormat="false" ht="12.75" hidden="false" customHeight="false" outlineLevel="0" collapsed="false">
      <c r="A65" s="1" t="s">
        <v>146</v>
      </c>
      <c r="B65" s="1" t="n">
        <v>3660</v>
      </c>
      <c r="C65" s="1" t="s">
        <v>44</v>
      </c>
      <c r="D65" s="1" t="s">
        <v>147</v>
      </c>
      <c r="E65" s="1" t="s">
        <v>40</v>
      </c>
      <c r="F65" s="2" t="n">
        <v>997500</v>
      </c>
      <c r="G65" s="2" t="n">
        <v>508355</v>
      </c>
      <c r="I65" s="2" t="n">
        <v>459968</v>
      </c>
      <c r="K65" s="2" t="n">
        <v>36290.18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f aca="false">SUM(K65:P65)+SUM(R65:Z65)</f>
        <v>36290.18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14</v>
      </c>
    </row>
    <row r="66" customFormat="false" ht="12.75" hidden="false" customHeight="false" outlineLevel="0" collapsed="false">
      <c r="A66" s="1" t="s">
        <v>93</v>
      </c>
      <c r="B66" s="1" t="n">
        <v>3765</v>
      </c>
      <c r="C66" s="1" t="s">
        <v>38</v>
      </c>
      <c r="D66" s="1" t="s">
        <v>70</v>
      </c>
      <c r="E66" s="1" t="s">
        <v>40</v>
      </c>
      <c r="F66" s="2" t="n">
        <v>487000</v>
      </c>
      <c r="G66" s="2" t="n">
        <v>9109716</v>
      </c>
      <c r="I66" s="2" t="n">
        <v>9003683</v>
      </c>
      <c r="K66" s="2" t="n">
        <v>51795</v>
      </c>
      <c r="L66" s="2" t="n">
        <v>1456</v>
      </c>
      <c r="M66" s="2" t="n">
        <v>0</v>
      </c>
      <c r="N66" s="2" t="n">
        <v>30</v>
      </c>
      <c r="O66" s="2" t="n">
        <v>1350</v>
      </c>
      <c r="P66" s="2" t="n">
        <v>13676</v>
      </c>
      <c r="Q66" s="2" t="n">
        <f aca="false">SUM(L66:P66)</f>
        <v>16512</v>
      </c>
      <c r="R66" s="2" t="n">
        <v>14672</v>
      </c>
      <c r="S66" s="2" t="n">
        <v>0</v>
      </c>
      <c r="T66" s="2" t="n">
        <v>77</v>
      </c>
      <c r="U66" s="2" t="n">
        <v>0</v>
      </c>
      <c r="V66" s="2" t="n">
        <v>8300</v>
      </c>
      <c r="W66" s="2" t="n">
        <v>422</v>
      </c>
      <c r="X66" s="2" t="n">
        <v>6833</v>
      </c>
      <c r="Y66" s="2" t="n">
        <v>0</v>
      </c>
      <c r="Z66" s="2" t="n">
        <v>0</v>
      </c>
      <c r="AA66" s="2" t="n">
        <f aca="false">SUM(K66:P66)+SUM(R66:Z66)</f>
        <v>98611</v>
      </c>
      <c r="AB66" s="2" t="n">
        <v>1717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2</v>
      </c>
    </row>
    <row r="67" customFormat="false" ht="12.75" hidden="false" customHeight="false" outlineLevel="0" collapsed="false">
      <c r="A67" s="1" t="s">
        <v>148</v>
      </c>
      <c r="B67" s="1" t="n">
        <v>3939</v>
      </c>
      <c r="C67" s="1" t="s">
        <v>58</v>
      </c>
      <c r="D67" s="1" t="s">
        <v>149</v>
      </c>
      <c r="E67" s="1" t="s">
        <v>40</v>
      </c>
      <c r="F67" s="2" t="n">
        <v>4765000</v>
      </c>
      <c r="G67" s="2" t="n">
        <v>3141290</v>
      </c>
      <c r="I67" s="2" t="n">
        <v>2836279</v>
      </c>
      <c r="K67" s="2" t="n">
        <v>194861</v>
      </c>
      <c r="L67" s="2" t="n">
        <v>0</v>
      </c>
      <c r="M67" s="2" t="n">
        <v>0</v>
      </c>
      <c r="N67" s="2" t="n">
        <v>0</v>
      </c>
      <c r="O67" s="2" t="n">
        <v>5031</v>
      </c>
      <c r="P67" s="2" t="n">
        <v>2448</v>
      </c>
      <c r="Q67" s="2" t="n">
        <f aca="false">SUM(L67:P67)</f>
        <v>7479</v>
      </c>
      <c r="R67" s="2" t="n">
        <v>0</v>
      </c>
      <c r="S67" s="2" t="n">
        <v>0</v>
      </c>
      <c r="T67" s="2" t="n">
        <v>3282</v>
      </c>
      <c r="U67" s="2" t="n">
        <v>25338</v>
      </c>
      <c r="V67" s="2" t="n">
        <v>2671</v>
      </c>
      <c r="W67" s="2" t="n">
        <v>0</v>
      </c>
      <c r="X67" s="2" t="n">
        <v>26418</v>
      </c>
      <c r="Y67" s="2" t="n">
        <v>0</v>
      </c>
      <c r="Z67" s="2" t="n">
        <v>0</v>
      </c>
      <c r="AA67" s="2" t="n">
        <f aca="false">SUM(K67:P67)+SUM(R67:Z67)</f>
        <v>260049</v>
      </c>
      <c r="AB67" s="2" t="n">
        <v>27615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</row>
    <row r="68" customFormat="false" ht="12.75" hidden="false" customHeight="false" outlineLevel="0" collapsed="false">
      <c r="A68" s="1" t="s">
        <v>150</v>
      </c>
      <c r="B68" s="1" t="n">
        <v>4126</v>
      </c>
      <c r="C68" s="1" t="s">
        <v>44</v>
      </c>
      <c r="D68" s="1" t="s">
        <v>81</v>
      </c>
      <c r="E68" s="1" t="s">
        <v>46</v>
      </c>
      <c r="F68" s="2" t="n">
        <v>3011000</v>
      </c>
      <c r="G68" s="2" t="n">
        <v>2566401</v>
      </c>
      <c r="I68" s="2" t="n">
        <v>2511755</v>
      </c>
      <c r="K68" s="2" t="n">
        <v>0</v>
      </c>
      <c r="L68" s="2" t="n">
        <v>88403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88403</v>
      </c>
      <c r="R68" s="2" t="n">
        <v>3486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f aca="false">SUM(K68:P68)+SUM(R68:Z68)</f>
        <v>91889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14</v>
      </c>
    </row>
    <row r="69" customFormat="false" ht="12.75" hidden="false" customHeight="false" outlineLevel="0" collapsed="false">
      <c r="A69" s="1" t="s">
        <v>151</v>
      </c>
      <c r="B69" s="1" t="n">
        <v>4292</v>
      </c>
      <c r="C69" s="1" t="s">
        <v>54</v>
      </c>
      <c r="D69" s="1" t="s">
        <v>92</v>
      </c>
      <c r="E69" s="1" t="s">
        <v>40</v>
      </c>
      <c r="F69" s="2" t="n">
        <v>10300000</v>
      </c>
      <c r="G69" s="2" t="n">
        <v>9900776</v>
      </c>
      <c r="I69" s="2" t="n">
        <v>9566581</v>
      </c>
      <c r="J69" s="3" t="n">
        <v>40578</v>
      </c>
      <c r="K69" s="2" t="n">
        <v>118152</v>
      </c>
      <c r="L69" s="2" t="n">
        <v>156</v>
      </c>
      <c r="M69" s="2" t="n">
        <v>4470</v>
      </c>
      <c r="N69" s="2" t="n">
        <v>39703</v>
      </c>
      <c r="O69" s="2" t="n">
        <v>261</v>
      </c>
      <c r="P69" s="2" t="n">
        <v>14762</v>
      </c>
      <c r="Q69" s="2" t="n">
        <f aca="false">SUM(L69:P69)</f>
        <v>59352</v>
      </c>
      <c r="R69" s="2" t="n">
        <v>0</v>
      </c>
      <c r="S69" s="2" t="n">
        <v>0</v>
      </c>
      <c r="T69" s="2" t="n">
        <v>73350</v>
      </c>
      <c r="U69" s="2" t="n">
        <v>0</v>
      </c>
      <c r="V69" s="2" t="n">
        <v>0</v>
      </c>
      <c r="W69" s="2" t="n">
        <v>9577</v>
      </c>
      <c r="X69" s="2" t="n">
        <v>6075</v>
      </c>
      <c r="Y69" s="2" t="n">
        <v>0</v>
      </c>
      <c r="Z69" s="2" t="n">
        <v>371</v>
      </c>
      <c r="AA69" s="2" t="n">
        <f aca="false">SUM(K69:P69)+SUM(R69:Z69)</f>
        <v>266877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294.56</v>
      </c>
      <c r="AG69" s="2" t="n">
        <v>0</v>
      </c>
      <c r="AH69" s="2" t="n">
        <v>15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2"/>
      <c r="G70" s="12"/>
      <c r="H70" s="12"/>
      <c r="I70" s="12"/>
      <c r="J70" s="13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13.5" hidden="false" customHeight="false" outlineLevel="0" collapsed="false">
      <c r="A71" s="14" t="s">
        <v>152</v>
      </c>
      <c r="B71" s="15" t="n">
        <v>67</v>
      </c>
      <c r="C71" s="15"/>
      <c r="D71" s="15"/>
      <c r="E71" s="15"/>
      <c r="F71" s="16"/>
      <c r="G71" s="16" t="n">
        <f aca="false">SUM(G3:G69)</f>
        <v>135600916</v>
      </c>
      <c r="H71" s="16" t="n">
        <f aca="false">SUM(H3:H69)</f>
        <v>0</v>
      </c>
      <c r="I71" s="16" t="n">
        <f aca="false">SUM(I3:I69)</f>
        <v>125542760</v>
      </c>
      <c r="J71" s="17"/>
      <c r="K71" s="16" t="n">
        <f aca="false">SUM(K3:K69)</f>
        <v>4153035.55</v>
      </c>
      <c r="L71" s="16" t="n">
        <f aca="false">SUM(L3:L69)</f>
        <v>303004.93</v>
      </c>
      <c r="M71" s="16" t="n">
        <f aca="false">SUM(M3:M69)</f>
        <v>350268.04</v>
      </c>
      <c r="N71" s="16" t="n">
        <f aca="false">SUM(N3:N69)</f>
        <v>223849.53</v>
      </c>
      <c r="O71" s="16" t="n">
        <f aca="false">SUM(O3:O69)</f>
        <v>31205.85</v>
      </c>
      <c r="P71" s="16" t="n">
        <f aca="false">SUM(P3:P69)</f>
        <v>479482.7</v>
      </c>
      <c r="Q71" s="16" t="n">
        <f aca="false">SUM(Q3:Q69)</f>
        <v>1387811.05</v>
      </c>
      <c r="R71" s="16" t="n">
        <f aca="false">SUM(R3:R69)</f>
        <v>400163.79</v>
      </c>
      <c r="S71" s="16" t="n">
        <f aca="false">SUM(S3:S69)</f>
        <v>37139.34</v>
      </c>
      <c r="T71" s="16" t="n">
        <f aca="false">SUM(T3:T69)</f>
        <v>745602.9</v>
      </c>
      <c r="U71" s="16" t="n">
        <f aca="false">SUM(U3:U69)</f>
        <v>335592.2</v>
      </c>
      <c r="V71" s="16" t="n">
        <f aca="false">SUM(V3:V69)</f>
        <v>348396.33</v>
      </c>
      <c r="W71" s="16" t="n">
        <f aca="false">SUM(W3:W69)</f>
        <v>54429</v>
      </c>
      <c r="X71" s="16" t="n">
        <f aca="false">SUM(X3:X69)</f>
        <v>415038.18</v>
      </c>
      <c r="Y71" s="16" t="n">
        <f aca="false">SUM(Y3:Y69)</f>
        <v>385265</v>
      </c>
      <c r="Z71" s="16" t="n">
        <f aca="false">SUM(Z3:Z69)</f>
        <v>7470.9</v>
      </c>
      <c r="AA71" s="16" t="n">
        <f aca="false">SUM(AA3:AA69)</f>
        <v>8269944.24</v>
      </c>
      <c r="AB71" s="16" t="n">
        <f aca="false">SUM(AB3:AB69)</f>
        <v>183738.36</v>
      </c>
      <c r="AC71" s="16" t="n">
        <f aca="false">SUM(AC3:AC69)</f>
        <v>0</v>
      </c>
      <c r="AD71" s="16" t="n">
        <f aca="false">SUM(AD3:AD69)</f>
        <v>11681.47</v>
      </c>
      <c r="AE71" s="16" t="n">
        <f aca="false">SUM(AE3:AE69)</f>
        <v>326068.79</v>
      </c>
      <c r="AF71" s="16" t="n">
        <f aca="false">SUM(AF3:AF69)</f>
        <v>4939.99</v>
      </c>
      <c r="AG71" s="16" t="n">
        <f aca="false">SUM(AG3:AG69)</f>
        <v>9.4</v>
      </c>
      <c r="AH71" s="16"/>
      <c r="AI71" s="16"/>
    </row>
    <row r="72" customFormat="false" ht="25.5" hidden="false" customHeight="false" outlineLevel="0" collapsed="false">
      <c r="K72" s="18" t="s">
        <v>153</v>
      </c>
      <c r="L72" s="18" t="s">
        <v>154</v>
      </c>
      <c r="M72" s="18" t="s">
        <v>155</v>
      </c>
      <c r="N72" s="18" t="s">
        <v>156</v>
      </c>
      <c r="O72" s="18" t="s">
        <v>157</v>
      </c>
      <c r="P72" s="18" t="s">
        <v>158</v>
      </c>
      <c r="Q72" s="18" t="s">
        <v>159</v>
      </c>
      <c r="R72" s="18" t="s">
        <v>160</v>
      </c>
      <c r="S72" s="18" t="s">
        <v>161</v>
      </c>
      <c r="T72" s="18" t="s">
        <v>162</v>
      </c>
      <c r="U72" s="18" t="s">
        <v>163</v>
      </c>
      <c r="V72" s="18" t="s">
        <v>164</v>
      </c>
      <c r="W72" s="18" t="s">
        <v>165</v>
      </c>
      <c r="X72" s="18" t="s">
        <v>166</v>
      </c>
      <c r="Y72" s="18" t="s">
        <v>167</v>
      </c>
      <c r="Z72" s="18" t="s">
        <v>168</v>
      </c>
      <c r="AA72" s="18" t="s">
        <v>169</v>
      </c>
      <c r="AB72" s="18" t="s">
        <v>29</v>
      </c>
      <c r="AC72" s="18" t="s">
        <v>30</v>
      </c>
      <c r="AD72" s="18" t="s">
        <v>31</v>
      </c>
      <c r="AE72" s="18" t="s">
        <v>32</v>
      </c>
      <c r="AF72" s="18" t="s">
        <v>33</v>
      </c>
      <c r="AG72" s="18" t="s">
        <v>34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9" t="s">
        <v>170</v>
      </c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A76" s="20" t="s">
        <v>171</v>
      </c>
      <c r="B76" s="21" t="s">
        <v>172</v>
      </c>
      <c r="C76" s="22"/>
      <c r="D76" s="22"/>
      <c r="E76" s="22"/>
      <c r="F76" s="23"/>
      <c r="G76" s="24"/>
    </row>
    <row r="77" customFormat="false" ht="12.75" hidden="false" customHeight="false" outlineLevel="0" collapsed="false">
      <c r="A77" s="20" t="s">
        <v>173</v>
      </c>
      <c r="B77" s="21" t="s">
        <v>174</v>
      </c>
      <c r="C77" s="22"/>
      <c r="D77" s="22"/>
      <c r="E77" s="22"/>
      <c r="F77" s="23"/>
      <c r="G77" s="24"/>
    </row>
    <row r="78" customFormat="false" ht="12.75" hidden="false" customHeight="false" outlineLevel="0" collapsed="false">
      <c r="A78" s="20" t="s">
        <v>175</v>
      </c>
      <c r="B78" s="21" t="s">
        <v>176</v>
      </c>
      <c r="C78" s="22"/>
      <c r="D78" s="22"/>
      <c r="E78" s="22"/>
      <c r="F78" s="23"/>
      <c r="G78" s="24"/>
    </row>
    <row r="79" customFormat="false" ht="12.75" hidden="false" customHeight="false" outlineLevel="0" collapsed="false">
      <c r="A79" s="20" t="s">
        <v>177</v>
      </c>
      <c r="B79" s="21" t="s">
        <v>178</v>
      </c>
      <c r="C79" s="22"/>
      <c r="D79" s="22"/>
      <c r="E79" s="22"/>
      <c r="F79" s="23"/>
      <c r="G79" s="24"/>
    </row>
    <row r="80" customFormat="false" ht="12.75" hidden="false" customHeight="false" outlineLevel="0" collapsed="false">
      <c r="A80" s="20" t="s">
        <v>179</v>
      </c>
      <c r="B80" s="21" t="s">
        <v>180</v>
      </c>
      <c r="C80" s="22"/>
      <c r="D80" s="22"/>
      <c r="E80" s="22"/>
      <c r="F80" s="23"/>
      <c r="G80" s="24"/>
    </row>
    <row r="81" customFormat="false" ht="12.75" hidden="false" customHeight="false" outlineLevel="0" collapsed="false">
      <c r="A81" s="20" t="s">
        <v>181</v>
      </c>
      <c r="B81" s="21" t="s">
        <v>182</v>
      </c>
      <c r="C81" s="22"/>
      <c r="D81" s="22"/>
      <c r="E81" s="22"/>
      <c r="F81" s="23"/>
      <c r="G81" s="24"/>
    </row>
    <row r="82" customFormat="false" ht="12.75" hidden="false" customHeight="false" outlineLevel="0" collapsed="false">
      <c r="A82" s="20" t="s">
        <v>183</v>
      </c>
      <c r="B82" s="21" t="s">
        <v>184</v>
      </c>
      <c r="C82" s="22"/>
      <c r="D82" s="22"/>
      <c r="E82" s="22"/>
      <c r="F82" s="23"/>
      <c r="G82" s="24"/>
    </row>
    <row r="83" customFormat="false" ht="12.75" hidden="false" customHeight="false" outlineLevel="0" collapsed="false">
      <c r="A83" s="20" t="s">
        <v>185</v>
      </c>
      <c r="B83" s="22"/>
      <c r="C83" s="22"/>
      <c r="D83" s="22"/>
      <c r="E83" s="22"/>
      <c r="F83" s="23"/>
      <c r="G83" s="24"/>
    </row>
    <row r="84" customFormat="false" ht="13.5" hidden="false" customHeight="false" outlineLevel="0" collapsed="false">
      <c r="A84" s="25"/>
      <c r="B84" s="15"/>
      <c r="C84" s="15"/>
      <c r="D84" s="15"/>
      <c r="E84" s="15"/>
      <c r="F84" s="16"/>
      <c r="G84" s="26"/>
    </row>
  </sheetData>
  <mergeCells count="1">
    <mergeCell ref="A75:G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0&amp;RWed Apr 6 09:36:15 CDT 2011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1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28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5" min="24" style="2" width="7.56"/>
    <col collapsed="false" customWidth="true" hidden="false" outlineLevel="0" max="26" min="26" style="2" width="6.85"/>
    <col collapsed="false" customWidth="true" hidden="false" outlineLevel="0" max="27" min="27" style="2" width="9.14"/>
    <col collapsed="false" customWidth="true" hidden="false" outlineLevel="0" max="28" min="28" style="2" width="7.56"/>
    <col collapsed="false" customWidth="true" hidden="false" outlineLevel="0" max="29" min="29" style="2" width="2.99"/>
    <col collapsed="false" customWidth="true" hidden="false" outlineLevel="0" max="30" min="30" style="2" width="6.56"/>
    <col collapsed="false" customWidth="true" hidden="false" outlineLevel="0" max="31" min="31" style="2" width="7.56"/>
    <col collapsed="false" customWidth="true" hidden="false" outlineLevel="0" max="32" min="32" style="2" width="5.56"/>
    <col collapsed="false" customWidth="true" hidden="false" outlineLevel="0" max="33" min="33" style="2" width="5.71"/>
    <col collapsed="false" customWidth="true" hidden="false" outlineLevel="0" max="34" min="34" style="2" width="8.85"/>
    <col collapsed="false" customWidth="true" hidden="false" outlineLevel="0" max="35" min="35" style="2" width="7.99"/>
    <col collapsed="false" customWidth="true" hidden="false" outlineLevel="0" max="52" min="36" style="2" width="6.7"/>
  </cols>
  <sheetData>
    <row r="1" customFormat="false" ht="14.25" hidden="false" customHeight="false" outlineLevel="0" collapsed="false">
      <c r="A1" s="4" t="s">
        <v>186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 t="s">
        <v>1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16</v>
      </c>
      <c r="B3" s="1" t="n">
        <v>3150</v>
      </c>
      <c r="C3" s="1" t="s">
        <v>44</v>
      </c>
      <c r="D3" s="1" t="s">
        <v>117</v>
      </c>
      <c r="E3" s="1" t="s">
        <v>40</v>
      </c>
      <c r="F3" s="2" t="n">
        <v>700000</v>
      </c>
      <c r="G3" s="2" t="n">
        <v>210931</v>
      </c>
      <c r="I3" s="2" t="n">
        <v>187921</v>
      </c>
      <c r="K3" s="2" t="n">
        <v>13806.3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f aca="false">SUM(K3:P3)+SUM(R3:Z3)</f>
        <v>13806.3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32</v>
      </c>
    </row>
    <row r="4" customFormat="false" ht="12.75" hidden="false" customHeight="false" outlineLevel="0" collapsed="false">
      <c r="A4" s="1" t="s">
        <v>142</v>
      </c>
      <c r="B4" s="1" t="n">
        <v>3458</v>
      </c>
      <c r="C4" s="1" t="s">
        <v>54</v>
      </c>
      <c r="D4" s="1" t="s">
        <v>114</v>
      </c>
      <c r="E4" s="1" t="s">
        <v>46</v>
      </c>
      <c r="F4" s="2" t="n">
        <v>525000</v>
      </c>
      <c r="G4" s="2" t="n">
        <v>260565</v>
      </c>
      <c r="I4" s="2" t="n">
        <v>246620</v>
      </c>
      <c r="J4" s="3" t="n">
        <v>40602</v>
      </c>
      <c r="K4" s="2" t="n">
        <v>0</v>
      </c>
      <c r="L4" s="2" t="n">
        <v>13108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13108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f aca="false">SUM(K4:P4)+SUM(R4:Z4)</f>
        <v>13108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15</v>
      </c>
    </row>
    <row r="5" customFormat="false" ht="12.75" hidden="false" customHeight="false" outlineLevel="0" collapsed="false">
      <c r="A5" s="1" t="s">
        <v>90</v>
      </c>
      <c r="B5" s="1" t="n">
        <v>3036</v>
      </c>
      <c r="C5" s="1" t="s">
        <v>54</v>
      </c>
      <c r="D5" s="1" t="s">
        <v>63</v>
      </c>
      <c r="E5" s="1" t="s">
        <v>56</v>
      </c>
      <c r="F5" s="2" t="n">
        <v>4250000</v>
      </c>
      <c r="G5" s="2" t="n">
        <v>64907</v>
      </c>
      <c r="I5" s="2" t="n">
        <v>59187</v>
      </c>
      <c r="J5" s="3" t="n">
        <v>40602</v>
      </c>
      <c r="K5" s="2" t="n">
        <v>0</v>
      </c>
      <c r="L5" s="2" t="n">
        <v>417</v>
      </c>
      <c r="M5" s="2" t="n">
        <v>3324</v>
      </c>
      <c r="N5" s="2" t="n">
        <v>0</v>
      </c>
      <c r="O5" s="2" t="n">
        <v>0</v>
      </c>
      <c r="P5" s="2" t="n">
        <v>0</v>
      </c>
      <c r="Q5" s="2" t="n">
        <f aca="false">SUM(L5:P5)</f>
        <v>374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f aca="false">SUM(K5:P5)+SUM(R5:Z5)</f>
        <v>3741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5</v>
      </c>
    </row>
    <row r="6" customFormat="false" ht="12.75" hidden="false" customHeight="false" outlineLevel="0" collapsed="false">
      <c r="A6" s="1" t="s">
        <v>143</v>
      </c>
      <c r="B6" s="1" t="n">
        <v>3474</v>
      </c>
      <c r="C6" s="1" t="s">
        <v>67</v>
      </c>
      <c r="D6" s="1" t="s">
        <v>144</v>
      </c>
      <c r="E6" s="1" t="s">
        <v>40</v>
      </c>
      <c r="F6" s="2" t="n">
        <v>4347900</v>
      </c>
      <c r="G6" s="2" t="n">
        <v>6607809</v>
      </c>
      <c r="I6" s="2" t="n">
        <v>6497846</v>
      </c>
      <c r="K6" s="2" t="n">
        <v>61918.18</v>
      </c>
      <c r="L6" s="2" t="n">
        <v>0</v>
      </c>
      <c r="M6" s="2" t="n">
        <v>0</v>
      </c>
      <c r="N6" s="2" t="n">
        <v>116.49</v>
      </c>
      <c r="O6" s="2" t="n">
        <v>28.22</v>
      </c>
      <c r="P6" s="2" t="n">
        <v>475.36</v>
      </c>
      <c r="Q6" s="2" t="n">
        <f aca="false">SUM(L6:P6)</f>
        <v>620.07</v>
      </c>
      <c r="R6" s="2" t="n">
        <v>0</v>
      </c>
      <c r="S6" s="2" t="n">
        <v>26548.34</v>
      </c>
      <c r="T6" s="2" t="n">
        <v>0</v>
      </c>
      <c r="U6" s="2" t="n">
        <v>13932.32</v>
      </c>
      <c r="V6" s="2" t="n">
        <v>1726.52</v>
      </c>
      <c r="W6" s="2" t="n">
        <v>0</v>
      </c>
      <c r="X6" s="2" t="n">
        <v>5153.69</v>
      </c>
      <c r="Y6" s="2" t="n">
        <v>0</v>
      </c>
      <c r="Z6" s="2" t="n">
        <v>0</v>
      </c>
      <c r="AA6" s="2" t="n">
        <f aca="false">SUM(K6:P6)+SUM(R6:Z6)</f>
        <v>109899.12</v>
      </c>
      <c r="AB6" s="2" t="n">
        <v>0</v>
      </c>
      <c r="AC6" s="2" t="n">
        <v>0</v>
      </c>
      <c r="AD6" s="2" t="n">
        <v>0</v>
      </c>
      <c r="AE6" s="2" t="n">
        <v>29636.98</v>
      </c>
      <c r="AF6" s="2" t="n">
        <v>19.77</v>
      </c>
      <c r="AG6" s="2" t="n">
        <v>0</v>
      </c>
      <c r="AH6" s="2" t="n">
        <v>9</v>
      </c>
    </row>
    <row r="7" customFormat="false" ht="12.75" hidden="false" customHeight="false" outlineLevel="0" collapsed="false">
      <c r="A7" s="1" t="s">
        <v>111</v>
      </c>
      <c r="B7" s="1" t="n">
        <v>3122</v>
      </c>
      <c r="C7" s="1" t="s">
        <v>58</v>
      </c>
      <c r="D7" s="1" t="s">
        <v>112</v>
      </c>
      <c r="E7" s="1" t="s">
        <v>56</v>
      </c>
      <c r="F7" s="2" t="n">
        <v>83400</v>
      </c>
      <c r="G7" s="2" t="n">
        <v>60000</v>
      </c>
      <c r="I7" s="2" t="n">
        <v>6000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f aca="false">SUM(K7:P7)+SUM(R7:Z7)</f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5</v>
      </c>
    </row>
    <row r="8" customFormat="false" ht="12.75" hidden="false" customHeight="false" outlineLevel="0" collapsed="false">
      <c r="A8" s="1" t="s">
        <v>80</v>
      </c>
      <c r="B8" s="1" t="n">
        <v>2927</v>
      </c>
      <c r="C8" s="1" t="s">
        <v>44</v>
      </c>
      <c r="D8" s="1" t="s">
        <v>81</v>
      </c>
      <c r="E8" s="1" t="s">
        <v>46</v>
      </c>
      <c r="F8" s="2" t="n">
        <v>1655700</v>
      </c>
      <c r="G8" s="2" t="n">
        <v>0</v>
      </c>
      <c r="I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f aca="false">SUM(K8:P8)+SUM(R8:Z8)</f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1</v>
      </c>
    </row>
    <row r="9" customFormat="false" ht="12.75" hidden="false" customHeight="false" outlineLevel="0" collapsed="false">
      <c r="A9" s="1" t="s">
        <v>150</v>
      </c>
      <c r="B9" s="1" t="n">
        <v>4126</v>
      </c>
      <c r="C9" s="1" t="s">
        <v>44</v>
      </c>
      <c r="D9" s="1" t="s">
        <v>81</v>
      </c>
      <c r="E9" s="1" t="s">
        <v>46</v>
      </c>
      <c r="F9" s="2" t="n">
        <v>3011000</v>
      </c>
      <c r="G9" s="2" t="n">
        <v>2566401</v>
      </c>
      <c r="I9" s="2" t="n">
        <v>2511755</v>
      </c>
      <c r="K9" s="2" t="n">
        <v>0</v>
      </c>
      <c r="L9" s="2" t="n">
        <v>88403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88403</v>
      </c>
      <c r="R9" s="2" t="n">
        <v>3486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f aca="false">SUM(K9:P9)+SUM(R9:Z9)</f>
        <v>91889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14</v>
      </c>
    </row>
    <row r="10" customFormat="false" ht="12.75" hidden="false" customHeight="false" outlineLevel="0" collapsed="false">
      <c r="A10" s="1" t="s">
        <v>88</v>
      </c>
      <c r="B10" s="1" t="n">
        <v>3018</v>
      </c>
      <c r="C10" s="1" t="s">
        <v>58</v>
      </c>
      <c r="D10" s="1" t="s">
        <v>89</v>
      </c>
      <c r="E10" s="1" t="s">
        <v>40</v>
      </c>
      <c r="F10" s="2" t="n">
        <v>650000</v>
      </c>
      <c r="G10" s="2" t="n">
        <v>471950</v>
      </c>
      <c r="I10" s="2" t="n">
        <v>425000</v>
      </c>
      <c r="K10" s="2" t="n">
        <v>114518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4780</v>
      </c>
      <c r="Q10" s="2" t="n">
        <f aca="false">SUM(L10:P10)</f>
        <v>4780</v>
      </c>
      <c r="R10" s="2" t="n">
        <v>7036</v>
      </c>
      <c r="S10" s="2" t="n">
        <v>0</v>
      </c>
      <c r="T10" s="2" t="n">
        <v>0</v>
      </c>
      <c r="U10" s="2" t="n">
        <v>0</v>
      </c>
      <c r="V10" s="2" t="n">
        <v>509</v>
      </c>
      <c r="W10" s="2" t="n">
        <v>0</v>
      </c>
      <c r="X10" s="2" t="n">
        <v>32756</v>
      </c>
      <c r="Y10" s="2" t="n">
        <v>0</v>
      </c>
      <c r="Z10" s="2" t="n">
        <v>0</v>
      </c>
      <c r="AA10" s="2" t="n">
        <f aca="false">SUM(K10:P10)+SUM(R10:Z10)</f>
        <v>159599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2</v>
      </c>
    </row>
    <row r="11" customFormat="false" ht="12.75" hidden="false" customHeight="false" outlineLevel="0" collapsed="false">
      <c r="A11" s="1" t="s">
        <v>43</v>
      </c>
      <c r="B11" s="1" t="n">
        <v>1365</v>
      </c>
      <c r="C11" s="1" t="s">
        <v>44</v>
      </c>
      <c r="D11" s="1" t="s">
        <v>45</v>
      </c>
      <c r="E11" s="1" t="s">
        <v>46</v>
      </c>
      <c r="F11" s="2" t="n">
        <v>1260000</v>
      </c>
      <c r="G11" s="2" t="n">
        <v>576823</v>
      </c>
      <c r="I11" s="2" t="n">
        <v>553122</v>
      </c>
      <c r="K11" s="2" t="n">
        <v>0</v>
      </c>
      <c r="L11" s="2" t="n">
        <v>31444</v>
      </c>
      <c r="M11" s="2" t="n">
        <v>0</v>
      </c>
      <c r="N11" s="2" t="n">
        <v>0</v>
      </c>
      <c r="O11" s="2" t="n">
        <v>0</v>
      </c>
      <c r="P11" s="2" t="n">
        <v>322</v>
      </c>
      <c r="Q11" s="2" t="n">
        <f aca="false">SUM(L11:P11)</f>
        <v>31766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f aca="false">SUM(K11:P11)+SUM(R11:Z11)</f>
        <v>31766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26</v>
      </c>
    </row>
    <row r="12" customFormat="false" ht="12.75" hidden="false" customHeight="false" outlineLevel="0" collapsed="false">
      <c r="A12" s="1" t="s">
        <v>65</v>
      </c>
      <c r="B12" s="1" t="n">
        <v>2613</v>
      </c>
      <c r="C12" s="1" t="s">
        <v>44</v>
      </c>
      <c r="D12" s="1" t="s">
        <v>45</v>
      </c>
      <c r="E12" s="1" t="s">
        <v>46</v>
      </c>
      <c r="F12" s="2" t="n">
        <v>2736369</v>
      </c>
      <c r="G12" s="2" t="n">
        <v>484164</v>
      </c>
      <c r="I12" s="2" t="n">
        <v>481115</v>
      </c>
      <c r="K12" s="2" t="n">
        <v>0</v>
      </c>
      <c r="L12" s="2" t="n">
        <v>0</v>
      </c>
      <c r="M12" s="2" t="n">
        <v>344</v>
      </c>
      <c r="N12" s="2" t="n">
        <v>0</v>
      </c>
      <c r="O12" s="2" t="n">
        <v>0</v>
      </c>
      <c r="P12" s="2" t="n">
        <v>6165</v>
      </c>
      <c r="Q12" s="2" t="n">
        <f aca="false">SUM(L12:P12)</f>
        <v>6509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29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f aca="false">SUM(K12:P12)+SUM(R12:Z12)</f>
        <v>680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51</v>
      </c>
    </row>
    <row r="13" customFormat="false" ht="12.75" hidden="false" customHeight="false" outlineLevel="0" collapsed="false">
      <c r="A13" s="1" t="s">
        <v>52</v>
      </c>
      <c r="B13" s="1" t="n">
        <v>1882</v>
      </c>
      <c r="C13" s="1" t="s">
        <v>38</v>
      </c>
      <c r="D13" s="1" t="s">
        <v>42</v>
      </c>
      <c r="E13" s="1" t="s">
        <v>46</v>
      </c>
      <c r="F13" s="2" t="n">
        <v>569000</v>
      </c>
      <c r="G13" s="2" t="n">
        <v>98550</v>
      </c>
      <c r="I13" s="2" t="n">
        <v>148483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f aca="false">SUM(K13:P13)+SUM(R13:Z13)</f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7</v>
      </c>
    </row>
    <row r="14" customFormat="false" ht="12.75" hidden="false" customHeight="false" outlineLevel="0" collapsed="false">
      <c r="A14" s="1" t="s">
        <v>53</v>
      </c>
      <c r="B14" s="1" t="n">
        <v>1907</v>
      </c>
      <c r="C14" s="1" t="s">
        <v>54</v>
      </c>
      <c r="D14" s="1" t="s">
        <v>55</v>
      </c>
      <c r="E14" s="1" t="s">
        <v>56</v>
      </c>
      <c r="F14" s="2" t="n">
        <v>175000</v>
      </c>
      <c r="G14" s="2" t="n">
        <v>115295</v>
      </c>
      <c r="J14" s="3" t="n">
        <v>4063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35</v>
      </c>
      <c r="Q14" s="2" t="n">
        <f aca="false">SUM(L14:P14)</f>
        <v>35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f aca="false">SUM(K14:P14)+SUM(R14:Z14)</f>
        <v>35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9</v>
      </c>
    </row>
    <row r="15" customFormat="false" ht="12.75" hidden="false" customHeight="false" outlineLevel="0" collapsed="false">
      <c r="A15" s="1" t="s">
        <v>79</v>
      </c>
      <c r="B15" s="1" t="n">
        <v>2893</v>
      </c>
      <c r="C15" s="1" t="s">
        <v>54</v>
      </c>
      <c r="D15" s="1" t="s">
        <v>61</v>
      </c>
      <c r="E15" s="1" t="s">
        <v>46</v>
      </c>
      <c r="F15" s="2" t="n">
        <v>750000</v>
      </c>
      <c r="G15" s="2" t="n">
        <v>262304</v>
      </c>
      <c r="I15" s="2" t="n">
        <v>249079</v>
      </c>
      <c r="J15" s="3" t="n">
        <v>40605</v>
      </c>
      <c r="K15" s="2" t="n">
        <v>0</v>
      </c>
      <c r="L15" s="2" t="n">
        <v>0</v>
      </c>
      <c r="M15" s="2" t="n">
        <v>11682</v>
      </c>
      <c r="N15" s="2" t="n">
        <v>0</v>
      </c>
      <c r="O15" s="2" t="n">
        <v>0</v>
      </c>
      <c r="P15" s="2" t="n">
        <v>0</v>
      </c>
      <c r="Q15" s="2" t="n">
        <f aca="false">SUM(L15:P15)</f>
        <v>11682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f aca="false">SUM(K15:P15)+SUM(R15:Z15)</f>
        <v>11682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24</v>
      </c>
    </row>
    <row r="16" customFormat="false" ht="12.75" hidden="false" customHeight="false" outlineLevel="0" collapsed="false">
      <c r="A16" s="1" t="s">
        <v>60</v>
      </c>
      <c r="B16" s="1" t="n">
        <v>2332</v>
      </c>
      <c r="C16" s="1" t="s">
        <v>54</v>
      </c>
      <c r="D16" s="1" t="s">
        <v>61</v>
      </c>
      <c r="E16" s="1" t="s">
        <v>46</v>
      </c>
      <c r="F16" s="2" t="n">
        <v>6250000</v>
      </c>
      <c r="G16" s="2" t="n">
        <v>2473442</v>
      </c>
      <c r="I16" s="2" t="n">
        <v>2415474</v>
      </c>
      <c r="J16" s="3" t="n">
        <v>40606</v>
      </c>
      <c r="K16" s="2" t="n">
        <v>0</v>
      </c>
      <c r="L16" s="2" t="n">
        <v>0</v>
      </c>
      <c r="M16" s="2" t="n">
        <v>102469</v>
      </c>
      <c r="N16" s="2" t="n">
        <v>0</v>
      </c>
      <c r="O16" s="2" t="n">
        <v>0</v>
      </c>
      <c r="P16" s="2" t="n">
        <v>0</v>
      </c>
      <c r="Q16" s="2" t="n">
        <f aca="false">SUM(L16:P16)</f>
        <v>102469</v>
      </c>
      <c r="R16" s="2" t="n">
        <v>0</v>
      </c>
      <c r="S16" s="2" t="n">
        <v>0</v>
      </c>
      <c r="T16" s="2" t="n">
        <v>163666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f aca="false">SUM(K16:P16)+SUM(R16:Z16)</f>
        <v>266135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7</v>
      </c>
    </row>
    <row r="17" customFormat="false" ht="12.75" hidden="false" customHeight="false" outlineLevel="0" collapsed="false">
      <c r="A17" s="1" t="s">
        <v>84</v>
      </c>
      <c r="B17" s="1" t="n">
        <v>2974</v>
      </c>
      <c r="C17" s="1" t="s">
        <v>58</v>
      </c>
      <c r="D17" s="1" t="s">
        <v>85</v>
      </c>
      <c r="E17" s="1" t="s">
        <v>56</v>
      </c>
      <c r="F17" s="2" t="n">
        <v>375000</v>
      </c>
      <c r="G17" s="2" t="n">
        <v>325236</v>
      </c>
      <c r="I17" s="2" t="n">
        <v>312324</v>
      </c>
      <c r="K17" s="2" t="n">
        <v>0</v>
      </c>
      <c r="L17" s="2" t="n">
        <v>0</v>
      </c>
      <c r="M17" s="2" t="n">
        <v>0</v>
      </c>
      <c r="N17" s="2" t="n">
        <v>16786</v>
      </c>
      <c r="O17" s="2" t="n">
        <v>0</v>
      </c>
      <c r="P17" s="2" t="n">
        <v>0</v>
      </c>
      <c r="Q17" s="2" t="n">
        <f aca="false">SUM(L17:P17)</f>
        <v>16786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f aca="false">SUM(K17:P17)+SUM(R17:Z17)</f>
        <v>16786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15</v>
      </c>
    </row>
    <row r="18" customFormat="false" ht="12.75" hidden="false" customHeight="false" outlineLevel="0" collapsed="false">
      <c r="A18" s="1" t="s">
        <v>107</v>
      </c>
      <c r="B18" s="1" t="n">
        <v>3100</v>
      </c>
      <c r="C18" s="1" t="s">
        <v>67</v>
      </c>
      <c r="D18" s="1" t="s">
        <v>108</v>
      </c>
      <c r="E18" s="1" t="s">
        <v>56</v>
      </c>
      <c r="F18" s="2" t="n">
        <v>250000</v>
      </c>
      <c r="G18" s="2" t="n">
        <v>61604</v>
      </c>
      <c r="I18" s="2" t="n">
        <v>45327</v>
      </c>
      <c r="K18" s="2" t="n">
        <v>10303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2286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f aca="false">SUM(K18:P18)+SUM(R18:Z18)</f>
        <v>12589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445</v>
      </c>
      <c r="AG18" s="2" t="n">
        <v>0</v>
      </c>
      <c r="AH18" s="2" t="n">
        <v>9</v>
      </c>
    </row>
    <row r="19" customFormat="false" ht="12.75" hidden="false" customHeight="false" outlineLevel="0" collapsed="false">
      <c r="A19" s="1" t="s">
        <v>148</v>
      </c>
      <c r="B19" s="1" t="n">
        <v>3939</v>
      </c>
      <c r="C19" s="1" t="s">
        <v>58</v>
      </c>
      <c r="D19" s="1" t="s">
        <v>149</v>
      </c>
      <c r="E19" s="1" t="s">
        <v>40</v>
      </c>
      <c r="F19" s="2" t="n">
        <v>4765000</v>
      </c>
      <c r="G19" s="2" t="n">
        <v>3141290</v>
      </c>
      <c r="I19" s="2" t="n">
        <v>2836279</v>
      </c>
      <c r="K19" s="2" t="n">
        <v>194861</v>
      </c>
      <c r="L19" s="2" t="n">
        <v>0</v>
      </c>
      <c r="M19" s="2" t="n">
        <v>0</v>
      </c>
      <c r="N19" s="2" t="n">
        <v>0</v>
      </c>
      <c r="O19" s="2" t="n">
        <v>5031</v>
      </c>
      <c r="P19" s="2" t="n">
        <v>2448</v>
      </c>
      <c r="Q19" s="2" t="n">
        <f aca="false">SUM(L19:P19)</f>
        <v>7479</v>
      </c>
      <c r="R19" s="2" t="n">
        <v>0</v>
      </c>
      <c r="S19" s="2" t="n">
        <v>0</v>
      </c>
      <c r="T19" s="2" t="n">
        <v>3282</v>
      </c>
      <c r="U19" s="2" t="n">
        <v>25338</v>
      </c>
      <c r="V19" s="2" t="n">
        <v>2671</v>
      </c>
      <c r="W19" s="2" t="n">
        <v>0</v>
      </c>
      <c r="X19" s="2" t="n">
        <v>26418</v>
      </c>
      <c r="Y19" s="2" t="n">
        <v>0</v>
      </c>
      <c r="Z19" s="2" t="n">
        <v>0</v>
      </c>
      <c r="AA19" s="2" t="n">
        <f aca="false">SUM(K19:P19)+SUM(R19:Z19)</f>
        <v>260049</v>
      </c>
      <c r="AB19" s="2" t="n">
        <v>27615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</row>
    <row r="20" customFormat="false" ht="12.75" hidden="false" customHeight="false" outlineLevel="0" collapsed="false">
      <c r="A20" s="1" t="s">
        <v>101</v>
      </c>
      <c r="B20" s="1" t="n">
        <v>3070</v>
      </c>
      <c r="C20" s="1" t="s">
        <v>44</v>
      </c>
      <c r="D20" s="1" t="s">
        <v>102</v>
      </c>
      <c r="E20" s="1" t="s">
        <v>56</v>
      </c>
      <c r="F20" s="2" t="n">
        <v>420000</v>
      </c>
      <c r="G20" s="2" t="n">
        <v>62611</v>
      </c>
      <c r="I20" s="2" t="n">
        <v>46696</v>
      </c>
      <c r="K20" s="2" t="n">
        <v>9549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f aca="false">SUM(K20:P20)+SUM(R20:Z20)</f>
        <v>9549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15</v>
      </c>
    </row>
    <row r="21" customFormat="false" ht="12.75" hidden="false" customHeight="false" outlineLevel="0" collapsed="false">
      <c r="A21" s="1" t="s">
        <v>37</v>
      </c>
      <c r="B21" s="1" t="n">
        <v>572</v>
      </c>
      <c r="C21" s="1" t="s">
        <v>38</v>
      </c>
      <c r="D21" s="1" t="s">
        <v>39</v>
      </c>
      <c r="E21" s="1" t="s">
        <v>40</v>
      </c>
      <c r="F21" s="2" t="n">
        <v>5000000</v>
      </c>
      <c r="G21" s="2" t="n">
        <v>2259566</v>
      </c>
      <c r="I21" s="2" t="n">
        <v>2084066</v>
      </c>
      <c r="K21" s="2" t="n">
        <v>74542.76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3750.06</v>
      </c>
      <c r="Q21" s="2" t="n">
        <f aca="false">SUM(L21:P21)</f>
        <v>13750.06</v>
      </c>
      <c r="R21" s="2" t="n">
        <v>1225.5</v>
      </c>
      <c r="S21" s="2" t="n">
        <v>0</v>
      </c>
      <c r="T21" s="2" t="n">
        <v>14291.91</v>
      </c>
      <c r="U21" s="2" t="n">
        <v>20694.48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124.21</v>
      </c>
      <c r="AA21" s="2" t="n">
        <f aca="false">SUM(K21:P21)+SUM(R21:Z21)</f>
        <v>124628.92</v>
      </c>
      <c r="AB21" s="2" t="n">
        <v>24444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8</v>
      </c>
    </row>
    <row r="22" customFormat="false" ht="12.75" hidden="false" customHeight="false" outlineLevel="0" collapsed="false">
      <c r="A22" s="1" t="s">
        <v>86</v>
      </c>
      <c r="B22" s="1" t="n">
        <v>2975</v>
      </c>
      <c r="C22" s="1" t="s">
        <v>54</v>
      </c>
      <c r="D22" s="1" t="s">
        <v>87</v>
      </c>
      <c r="E22" s="1" t="s">
        <v>40</v>
      </c>
      <c r="F22" s="2" t="n">
        <v>517000</v>
      </c>
      <c r="G22" s="2" t="n">
        <v>336011</v>
      </c>
      <c r="I22" s="2" t="n">
        <v>277444</v>
      </c>
      <c r="J22" s="3" t="n">
        <v>40602</v>
      </c>
      <c r="K22" s="2" t="n">
        <v>22972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4943</v>
      </c>
      <c r="S22" s="2" t="n">
        <v>0</v>
      </c>
      <c r="T22" s="2" t="n">
        <v>6741</v>
      </c>
      <c r="U22" s="2" t="n">
        <v>15360</v>
      </c>
      <c r="V22" s="2" t="n">
        <v>0</v>
      </c>
      <c r="W22" s="2" t="n">
        <v>3399</v>
      </c>
      <c r="X22" s="2" t="n">
        <v>3220</v>
      </c>
      <c r="Y22" s="2" t="n">
        <v>0</v>
      </c>
      <c r="Z22" s="2" t="n">
        <v>0</v>
      </c>
      <c r="AA22" s="2" t="n">
        <f aca="false">SUM(K22:P22)+SUM(R22:Z22)</f>
        <v>56635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5</v>
      </c>
    </row>
    <row r="23" customFormat="false" ht="12.75" hidden="false" customHeight="false" outlineLevel="0" collapsed="false">
      <c r="A23" s="1" t="s">
        <v>47</v>
      </c>
      <c r="B23" s="1" t="n">
        <v>1508</v>
      </c>
      <c r="C23" s="1" t="s">
        <v>38</v>
      </c>
      <c r="D23" s="1" t="s">
        <v>48</v>
      </c>
      <c r="E23" s="1" t="s">
        <v>46</v>
      </c>
      <c r="F23" s="2" t="n">
        <v>4240000</v>
      </c>
      <c r="G23" s="2" t="n">
        <v>165037</v>
      </c>
      <c r="I23" s="2" t="n">
        <v>150764</v>
      </c>
      <c r="K23" s="2" t="n">
        <v>0</v>
      </c>
      <c r="L23" s="2" t="n">
        <v>0</v>
      </c>
      <c r="M23" s="2" t="n">
        <v>0</v>
      </c>
      <c r="N23" s="2" t="n">
        <v>12999</v>
      </c>
      <c r="O23" s="2" t="n">
        <v>2032</v>
      </c>
      <c r="P23" s="2" t="n">
        <v>4237</v>
      </c>
      <c r="Q23" s="2" t="n">
        <f aca="false">SUM(L23:P23)</f>
        <v>19268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f aca="false">SUM(K23:P23)+SUM(R23:Z23)</f>
        <v>19268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0</v>
      </c>
    </row>
    <row r="24" customFormat="false" ht="12.75" hidden="false" customHeight="false" outlineLevel="0" collapsed="false">
      <c r="A24" s="1" t="s">
        <v>127</v>
      </c>
      <c r="B24" s="1" t="n">
        <v>3253</v>
      </c>
      <c r="C24" s="1" t="s">
        <v>44</v>
      </c>
      <c r="D24" s="1" t="s">
        <v>128</v>
      </c>
      <c r="E24" s="1" t="s">
        <v>40</v>
      </c>
      <c r="F24" s="2" t="n">
        <v>1672200</v>
      </c>
      <c r="G24" s="2" t="n">
        <v>3002094</v>
      </c>
      <c r="I24" s="2" t="n">
        <v>2914727</v>
      </c>
      <c r="K24" s="2" t="n">
        <v>34317</v>
      </c>
      <c r="L24" s="2" t="n">
        <v>621</v>
      </c>
      <c r="M24" s="2" t="n">
        <v>0</v>
      </c>
      <c r="N24" s="2" t="n">
        <v>461</v>
      </c>
      <c r="O24" s="2" t="n">
        <v>0</v>
      </c>
      <c r="P24" s="2" t="n">
        <v>3500</v>
      </c>
      <c r="Q24" s="2" t="n">
        <f aca="false">SUM(L24:P24)</f>
        <v>4582</v>
      </c>
      <c r="R24" s="2" t="n">
        <v>8049</v>
      </c>
      <c r="S24" s="2" t="n">
        <v>10183</v>
      </c>
      <c r="T24" s="2" t="n">
        <v>7078</v>
      </c>
      <c r="U24" s="2" t="n">
        <v>0</v>
      </c>
      <c r="V24" s="2" t="n">
        <v>1439</v>
      </c>
      <c r="W24" s="2" t="n">
        <v>0</v>
      </c>
      <c r="X24" s="2" t="n">
        <v>11379</v>
      </c>
      <c r="Y24" s="2" t="n">
        <v>0</v>
      </c>
      <c r="Z24" s="2" t="n">
        <v>0</v>
      </c>
      <c r="AA24" s="2" t="n">
        <f aca="false">SUM(K24:P24)+SUM(R24:Z24)</f>
        <v>77027</v>
      </c>
      <c r="AB24" s="2" t="n">
        <v>0</v>
      </c>
      <c r="AC24" s="2" t="n">
        <v>0</v>
      </c>
      <c r="AD24" s="2" t="n">
        <v>93.95</v>
      </c>
      <c r="AE24" s="2" t="n">
        <v>9653.8</v>
      </c>
      <c r="AF24" s="2" t="n">
        <v>0</v>
      </c>
      <c r="AG24" s="2" t="n">
        <v>0</v>
      </c>
      <c r="AH24" s="2" t="n">
        <v>24</v>
      </c>
    </row>
    <row r="25" customFormat="false" ht="12.75" hidden="false" customHeight="false" outlineLevel="0" collapsed="false">
      <c r="A25" s="1" t="s">
        <v>115</v>
      </c>
      <c r="B25" s="1" t="n">
        <v>3141</v>
      </c>
      <c r="C25" s="1" t="s">
        <v>67</v>
      </c>
      <c r="D25" s="1" t="s">
        <v>110</v>
      </c>
      <c r="E25" s="1" t="s">
        <v>40</v>
      </c>
      <c r="F25" s="2" t="n">
        <v>825000</v>
      </c>
      <c r="G25" s="2" t="n">
        <v>270724</v>
      </c>
      <c r="I25" s="2" t="n">
        <v>184933</v>
      </c>
      <c r="K25" s="2" t="n">
        <v>29219.37</v>
      </c>
      <c r="L25" s="2" t="n">
        <v>42453.01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42453.01</v>
      </c>
      <c r="R25" s="2" t="n">
        <v>1761.25</v>
      </c>
      <c r="S25" s="2" t="n">
        <v>0</v>
      </c>
      <c r="T25" s="2" t="n">
        <v>0</v>
      </c>
      <c r="U25" s="2" t="n">
        <v>0</v>
      </c>
      <c r="V25" s="2" t="n">
        <v>9006.19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f aca="false">SUM(K25:P25)+SUM(R25:Z25)</f>
        <v>82439.82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5</v>
      </c>
    </row>
    <row r="26" customFormat="false" ht="12.75" hidden="false" customHeight="false" outlineLevel="0" collapsed="false">
      <c r="A26" s="1" t="s">
        <v>135</v>
      </c>
      <c r="B26" s="1" t="n">
        <v>3338</v>
      </c>
      <c r="C26" s="1" t="s">
        <v>44</v>
      </c>
      <c r="D26" s="1" t="s">
        <v>74</v>
      </c>
      <c r="E26" s="1" t="s">
        <v>40</v>
      </c>
      <c r="F26" s="2" t="n">
        <v>2508000</v>
      </c>
      <c r="G26" s="2" t="n">
        <v>620000</v>
      </c>
      <c r="I26" s="2" t="n">
        <v>21411</v>
      </c>
      <c r="K26" s="2" t="n">
        <v>113847</v>
      </c>
      <c r="L26" s="2" t="n">
        <v>2153</v>
      </c>
      <c r="M26" s="2" t="n">
        <v>11206</v>
      </c>
      <c r="N26" s="2" t="n">
        <v>0</v>
      </c>
      <c r="O26" s="2" t="n">
        <v>0</v>
      </c>
      <c r="P26" s="2" t="n">
        <v>4379</v>
      </c>
      <c r="Q26" s="2" t="n">
        <f aca="false">SUM(L26:P26)</f>
        <v>17738</v>
      </c>
      <c r="R26" s="2" t="n">
        <v>0</v>
      </c>
      <c r="S26" s="2" t="n">
        <v>0</v>
      </c>
      <c r="T26" s="2" t="n">
        <v>23807</v>
      </c>
      <c r="U26" s="2" t="n">
        <v>0</v>
      </c>
      <c r="V26" s="2" t="n">
        <v>0</v>
      </c>
      <c r="W26" s="2" t="n">
        <v>0</v>
      </c>
      <c r="X26" s="2" t="n">
        <v>12091</v>
      </c>
      <c r="Y26" s="2" t="n">
        <v>0</v>
      </c>
      <c r="Z26" s="2" t="n">
        <v>0</v>
      </c>
      <c r="AA26" s="2" t="n">
        <f aca="false">SUM(K26:P26)+SUM(R26:Z26)</f>
        <v>167483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5</v>
      </c>
    </row>
    <row r="27" customFormat="false" ht="12.75" hidden="false" customHeight="false" outlineLevel="0" collapsed="false">
      <c r="A27" s="1" t="s">
        <v>103</v>
      </c>
      <c r="B27" s="1" t="n">
        <v>3095</v>
      </c>
      <c r="C27" s="1" t="s">
        <v>54</v>
      </c>
      <c r="D27" s="1" t="s">
        <v>104</v>
      </c>
      <c r="E27" s="1" t="s">
        <v>40</v>
      </c>
      <c r="F27" s="2" t="n">
        <v>1480000</v>
      </c>
      <c r="G27" s="2" t="n">
        <v>751100</v>
      </c>
      <c r="I27" s="2" t="n">
        <v>719614</v>
      </c>
      <c r="J27" s="3" t="n">
        <v>40584</v>
      </c>
      <c r="K27" s="2" t="n">
        <v>15295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3746</v>
      </c>
      <c r="Y27" s="2" t="n">
        <v>0</v>
      </c>
      <c r="Z27" s="2" t="n">
        <v>0</v>
      </c>
      <c r="AA27" s="2" t="n">
        <f aca="false">SUM(K27:P27)+SUM(R27:Z27)</f>
        <v>19041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15</v>
      </c>
    </row>
    <row r="28" customFormat="false" ht="12.75" hidden="false" customHeight="false" outlineLevel="0" collapsed="false">
      <c r="A28" s="1" t="s">
        <v>146</v>
      </c>
      <c r="B28" s="1" t="n">
        <v>3660</v>
      </c>
      <c r="C28" s="1" t="s">
        <v>44</v>
      </c>
      <c r="D28" s="1" t="s">
        <v>147</v>
      </c>
      <c r="E28" s="1" t="s">
        <v>40</v>
      </c>
      <c r="F28" s="2" t="n">
        <v>997500</v>
      </c>
      <c r="G28" s="2" t="n">
        <v>508355</v>
      </c>
      <c r="I28" s="2" t="n">
        <v>459968</v>
      </c>
      <c r="K28" s="2" t="n">
        <v>36290.1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f aca="false">SUM(K28:P28)+SUM(R28:Z28)</f>
        <v>36290.18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14</v>
      </c>
    </row>
    <row r="29" customFormat="false" ht="12.75" hidden="false" customHeight="false" outlineLevel="0" collapsed="false">
      <c r="A29" s="1" t="s">
        <v>122</v>
      </c>
      <c r="B29" s="1" t="n">
        <v>3233</v>
      </c>
      <c r="C29" s="1" t="s">
        <v>67</v>
      </c>
      <c r="D29" s="1" t="s">
        <v>123</v>
      </c>
      <c r="E29" s="1" t="s">
        <v>56</v>
      </c>
      <c r="F29" s="2" t="n">
        <v>255000</v>
      </c>
      <c r="G29" s="2" t="n">
        <v>131378</v>
      </c>
      <c r="I29" s="2" t="n">
        <v>131378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f aca="false">SUM(K29:P29)+SUM(R29:Z29)</f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10</v>
      </c>
    </row>
    <row r="30" customFormat="false" ht="12.75" hidden="false" customHeight="false" outlineLevel="0" collapsed="false">
      <c r="A30" s="1" t="s">
        <v>62</v>
      </c>
      <c r="B30" s="1" t="n">
        <v>2484</v>
      </c>
      <c r="C30" s="1" t="s">
        <v>54</v>
      </c>
      <c r="D30" s="1" t="s">
        <v>63</v>
      </c>
      <c r="E30" s="1" t="s">
        <v>40</v>
      </c>
      <c r="F30" s="2" t="n">
        <v>2250000</v>
      </c>
      <c r="G30" s="2" t="n">
        <v>32506</v>
      </c>
      <c r="I30" s="2" t="n">
        <v>207950</v>
      </c>
      <c r="J30" s="3" t="n">
        <v>40592</v>
      </c>
      <c r="K30" s="2" t="n">
        <v>25755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5890</v>
      </c>
      <c r="Q30" s="2" t="n">
        <f aca="false">SUM(L30:P30)</f>
        <v>5890</v>
      </c>
      <c r="R30" s="2" t="n">
        <v>4244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4483</v>
      </c>
      <c r="Y30" s="2" t="n">
        <v>0</v>
      </c>
      <c r="Z30" s="2" t="n">
        <v>201</v>
      </c>
      <c r="AA30" s="2" t="n">
        <f aca="false">SUM(K30:P30)+SUM(R30:Z30)</f>
        <v>40573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40</v>
      </c>
    </row>
    <row r="31" customFormat="false" ht="12.75" hidden="false" customHeight="false" outlineLevel="0" collapsed="false">
      <c r="A31" s="1" t="s">
        <v>109</v>
      </c>
      <c r="B31" s="1" t="n">
        <v>3114</v>
      </c>
      <c r="C31" s="1" t="s">
        <v>67</v>
      </c>
      <c r="D31" s="1" t="s">
        <v>110</v>
      </c>
      <c r="E31" s="1" t="s">
        <v>46</v>
      </c>
      <c r="F31" s="2" t="n">
        <v>2800000</v>
      </c>
      <c r="G31" s="2" t="n">
        <v>1764387</v>
      </c>
      <c r="I31" s="2" t="n">
        <v>1765586</v>
      </c>
      <c r="K31" s="2" t="n">
        <v>0</v>
      </c>
      <c r="L31" s="2" t="n">
        <v>31577</v>
      </c>
      <c r="M31" s="2" t="n">
        <v>11117</v>
      </c>
      <c r="N31" s="2" t="n">
        <v>0</v>
      </c>
      <c r="O31" s="2" t="n">
        <v>0</v>
      </c>
      <c r="P31" s="2" t="n">
        <v>363</v>
      </c>
      <c r="Q31" s="2" t="n">
        <f aca="false">SUM(L31:P31)</f>
        <v>43057</v>
      </c>
      <c r="R31" s="2" t="n">
        <v>0</v>
      </c>
      <c r="S31" s="2" t="n">
        <v>0</v>
      </c>
      <c r="T31" s="2" t="n">
        <v>4401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f aca="false">SUM(K31:P31)+SUM(R31:Z31)</f>
        <v>47458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29</v>
      </c>
    </row>
    <row r="32" customFormat="false" ht="12.75" hidden="false" customHeight="false" outlineLevel="0" collapsed="false">
      <c r="A32" s="1" t="s">
        <v>126</v>
      </c>
      <c r="B32" s="1" t="n">
        <v>3251</v>
      </c>
      <c r="C32" s="1" t="s">
        <v>54</v>
      </c>
      <c r="D32" s="1" t="s">
        <v>63</v>
      </c>
      <c r="E32" s="1" t="s">
        <v>46</v>
      </c>
      <c r="F32" s="2" t="n">
        <v>2750000</v>
      </c>
      <c r="G32" s="2" t="n">
        <v>1403109</v>
      </c>
      <c r="I32" s="2" t="n">
        <v>1245012</v>
      </c>
      <c r="J32" s="3" t="n">
        <v>40589</v>
      </c>
      <c r="K32" s="2" t="n">
        <v>0</v>
      </c>
      <c r="L32" s="2" t="n">
        <v>0</v>
      </c>
      <c r="M32" s="2" t="n">
        <v>90578.2</v>
      </c>
      <c r="N32" s="2" t="n">
        <v>0</v>
      </c>
      <c r="O32" s="2" t="n">
        <v>0</v>
      </c>
      <c r="P32" s="2" t="n">
        <v>1115.6</v>
      </c>
      <c r="Q32" s="2" t="n">
        <f aca="false">SUM(L32:P32)</f>
        <v>91693.8</v>
      </c>
      <c r="R32" s="2" t="n">
        <v>0</v>
      </c>
      <c r="S32" s="2" t="n">
        <v>0</v>
      </c>
      <c r="T32" s="2" t="n">
        <v>18222.5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f aca="false">SUM(K32:P32)+SUM(R32:Z32)</f>
        <v>109916.3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18</v>
      </c>
    </row>
    <row r="33" customFormat="false" ht="12.75" hidden="false" customHeight="false" outlineLevel="0" collapsed="false">
      <c r="A33" s="1" t="s">
        <v>151</v>
      </c>
      <c r="B33" s="1" t="n">
        <v>4292</v>
      </c>
      <c r="C33" s="1" t="s">
        <v>54</v>
      </c>
      <c r="D33" s="1" t="s">
        <v>92</v>
      </c>
      <c r="E33" s="1" t="s">
        <v>40</v>
      </c>
      <c r="F33" s="2" t="n">
        <v>10300000</v>
      </c>
      <c r="G33" s="2" t="n">
        <v>9900776</v>
      </c>
      <c r="I33" s="2" t="n">
        <v>9566581</v>
      </c>
      <c r="J33" s="3" t="n">
        <v>40578</v>
      </c>
      <c r="K33" s="2" t="n">
        <v>118152</v>
      </c>
      <c r="L33" s="2" t="n">
        <v>156</v>
      </c>
      <c r="M33" s="2" t="n">
        <v>4470</v>
      </c>
      <c r="N33" s="2" t="n">
        <v>39703</v>
      </c>
      <c r="O33" s="2" t="n">
        <v>261</v>
      </c>
      <c r="P33" s="2" t="n">
        <v>14762</v>
      </c>
      <c r="Q33" s="2" t="n">
        <f aca="false">SUM(L33:P33)</f>
        <v>59352</v>
      </c>
      <c r="R33" s="2" t="n">
        <v>0</v>
      </c>
      <c r="S33" s="2" t="n">
        <v>0</v>
      </c>
      <c r="T33" s="2" t="n">
        <v>73350</v>
      </c>
      <c r="U33" s="2" t="n">
        <v>0</v>
      </c>
      <c r="V33" s="2" t="n">
        <v>0</v>
      </c>
      <c r="W33" s="2" t="n">
        <v>9577</v>
      </c>
      <c r="X33" s="2" t="n">
        <v>6075</v>
      </c>
      <c r="Y33" s="2" t="n">
        <v>0</v>
      </c>
      <c r="Z33" s="2" t="n">
        <v>371</v>
      </c>
      <c r="AA33" s="2" t="n">
        <f aca="false">SUM(K33:P33)+SUM(R33:Z33)</f>
        <v>266877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294.56</v>
      </c>
      <c r="AG33" s="2" t="n">
        <v>0</v>
      </c>
      <c r="AH33" s="2" t="n">
        <v>15</v>
      </c>
    </row>
    <row r="34" customFormat="false" ht="12.75" hidden="false" customHeight="false" outlineLevel="0" collapsed="false">
      <c r="A34" s="1" t="s">
        <v>99</v>
      </c>
      <c r="B34" s="1" t="n">
        <v>3069</v>
      </c>
      <c r="C34" s="1" t="s">
        <v>54</v>
      </c>
      <c r="D34" s="1" t="s">
        <v>100</v>
      </c>
      <c r="E34" s="1" t="s">
        <v>40</v>
      </c>
      <c r="F34" s="2" t="n">
        <v>405000</v>
      </c>
      <c r="G34" s="2" t="n">
        <v>242651</v>
      </c>
      <c r="I34" s="2" t="n">
        <v>220587</v>
      </c>
      <c r="J34" s="3" t="n">
        <v>40598</v>
      </c>
      <c r="K34" s="2" t="n">
        <v>2436</v>
      </c>
      <c r="L34" s="2" t="n">
        <v>0</v>
      </c>
      <c r="M34" s="2" t="n">
        <v>0</v>
      </c>
      <c r="N34" s="2" t="n">
        <v>26705</v>
      </c>
      <c r="O34" s="2" t="n">
        <v>0</v>
      </c>
      <c r="P34" s="2" t="n">
        <v>699</v>
      </c>
      <c r="Q34" s="2" t="n">
        <f aca="false">SUM(L34:P34)</f>
        <v>27404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833</v>
      </c>
      <c r="Y34" s="2" t="n">
        <v>0</v>
      </c>
      <c r="Z34" s="2" t="n">
        <v>0</v>
      </c>
      <c r="AA34" s="2" t="n">
        <f aca="false">SUM(K34:P34)+SUM(R34:Z34)</f>
        <v>30673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3</v>
      </c>
    </row>
    <row r="35" customFormat="false" ht="12.75" hidden="false" customHeight="false" outlineLevel="0" collapsed="false">
      <c r="A35" s="1" t="s">
        <v>66</v>
      </c>
      <c r="B35" s="1" t="n">
        <v>2627</v>
      </c>
      <c r="C35" s="1" t="s">
        <v>67</v>
      </c>
      <c r="D35" s="1" t="s">
        <v>68</v>
      </c>
      <c r="E35" s="1" t="s">
        <v>40</v>
      </c>
      <c r="F35" s="2" t="n">
        <v>1500000</v>
      </c>
      <c r="G35" s="2" t="n">
        <v>2066748</v>
      </c>
      <c r="I35" s="2" t="n">
        <v>1913052</v>
      </c>
      <c r="K35" s="2" t="n">
        <v>113224</v>
      </c>
      <c r="L35" s="2" t="n">
        <v>562</v>
      </c>
      <c r="M35" s="2" t="n">
        <v>0</v>
      </c>
      <c r="N35" s="2" t="n">
        <v>0</v>
      </c>
      <c r="O35" s="2" t="n">
        <v>2732</v>
      </c>
      <c r="P35" s="2" t="n">
        <v>437</v>
      </c>
      <c r="Q35" s="2" t="n">
        <f aca="false">SUM(L35:P35)</f>
        <v>3731</v>
      </c>
      <c r="R35" s="2" t="n">
        <v>4588</v>
      </c>
      <c r="S35" s="2" t="n">
        <v>0</v>
      </c>
      <c r="T35" s="2" t="n">
        <v>17574</v>
      </c>
      <c r="U35" s="2" t="n">
        <v>0</v>
      </c>
      <c r="V35" s="2" t="n">
        <v>1276</v>
      </c>
      <c r="W35" s="2" t="n">
        <v>0</v>
      </c>
      <c r="X35" s="2" t="n">
        <v>4595</v>
      </c>
      <c r="Y35" s="2" t="n">
        <v>0</v>
      </c>
      <c r="Z35" s="2" t="n">
        <v>8</v>
      </c>
      <c r="AA35" s="2" t="n">
        <f aca="false">SUM(K35:P35)+SUM(R35:Z35)</f>
        <v>144996</v>
      </c>
      <c r="AB35" s="2" t="n">
        <v>0</v>
      </c>
      <c r="AC35" s="2" t="n">
        <v>0</v>
      </c>
      <c r="AD35" s="2" t="n">
        <v>0</v>
      </c>
      <c r="AE35" s="2" t="n">
        <v>117419.56</v>
      </c>
      <c r="AF35" s="2" t="n">
        <v>0</v>
      </c>
      <c r="AG35" s="2" t="n">
        <v>0</v>
      </c>
      <c r="AH35" s="2" t="n">
        <v>99</v>
      </c>
    </row>
    <row r="36" customFormat="false" ht="12.75" hidden="false" customHeight="false" outlineLevel="0" collapsed="false">
      <c r="A36" s="1" t="s">
        <v>131</v>
      </c>
      <c r="B36" s="1" t="n">
        <v>3275</v>
      </c>
      <c r="C36" s="1" t="s">
        <v>54</v>
      </c>
      <c r="D36" s="1" t="s">
        <v>55</v>
      </c>
      <c r="E36" s="1" t="s">
        <v>46</v>
      </c>
      <c r="F36" s="2" t="n">
        <v>3062000</v>
      </c>
      <c r="G36" s="2" t="n">
        <v>10317200</v>
      </c>
      <c r="I36" s="2" t="n">
        <v>10317200</v>
      </c>
      <c r="J36" s="3" t="n">
        <v>40604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f aca="false">SUM(K36:P36)+SUM(R36:Z36)</f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15</v>
      </c>
    </row>
    <row r="37" customFormat="false" ht="12.75" hidden="false" customHeight="false" outlineLevel="0" collapsed="false">
      <c r="A37" s="1" t="s">
        <v>145</v>
      </c>
      <c r="B37" s="1" t="n">
        <v>3646</v>
      </c>
      <c r="C37" s="1" t="s">
        <v>58</v>
      </c>
      <c r="D37" s="1" t="s">
        <v>85</v>
      </c>
      <c r="E37" s="1" t="s">
        <v>40</v>
      </c>
      <c r="F37" s="2" t="n">
        <v>900000</v>
      </c>
      <c r="G37" s="2" t="n">
        <v>552966</v>
      </c>
      <c r="I37" s="2" t="n">
        <v>34765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182876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30789</v>
      </c>
      <c r="Y37" s="2" t="n">
        <v>0</v>
      </c>
      <c r="Z37" s="2" t="n">
        <v>0</v>
      </c>
      <c r="AA37" s="2" t="n">
        <f aca="false">SUM(K37:P37)+SUM(R37:Z37)</f>
        <v>213665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10</v>
      </c>
    </row>
    <row r="38" customFormat="false" ht="12.75" hidden="false" customHeight="false" outlineLevel="0" collapsed="false">
      <c r="A38" s="1" t="s">
        <v>83</v>
      </c>
      <c r="B38" s="1" t="n">
        <v>2967</v>
      </c>
      <c r="C38" s="1" t="s">
        <v>44</v>
      </c>
      <c r="D38" s="1" t="s">
        <v>45</v>
      </c>
      <c r="E38" s="1" t="s">
        <v>40</v>
      </c>
      <c r="F38" s="2" t="n">
        <v>1200000</v>
      </c>
      <c r="G38" s="2" t="n">
        <v>4907932</v>
      </c>
      <c r="I38" s="2" t="n">
        <v>562235</v>
      </c>
      <c r="K38" s="2" t="n">
        <v>181716.27</v>
      </c>
      <c r="L38" s="2" t="n">
        <v>3.92</v>
      </c>
      <c r="M38" s="2" t="n">
        <v>2952.84</v>
      </c>
      <c r="N38" s="2" t="n">
        <v>2814.7</v>
      </c>
      <c r="O38" s="2" t="n">
        <v>2268.79</v>
      </c>
      <c r="P38" s="2" t="n">
        <v>14789.41</v>
      </c>
      <c r="Q38" s="2" t="n">
        <f aca="false">SUM(L38:P38)</f>
        <v>22829.66</v>
      </c>
      <c r="R38" s="2" t="n">
        <v>35049.23</v>
      </c>
      <c r="S38" s="2" t="n">
        <v>0</v>
      </c>
      <c r="T38" s="2" t="n">
        <v>0</v>
      </c>
      <c r="U38" s="2" t="n">
        <v>0</v>
      </c>
      <c r="V38" s="2" t="n">
        <v>11894.19</v>
      </c>
      <c r="W38" s="2" t="n">
        <v>0</v>
      </c>
      <c r="X38" s="2" t="n">
        <v>12055.07</v>
      </c>
      <c r="Y38" s="2" t="n">
        <v>0</v>
      </c>
      <c r="Z38" s="2" t="n">
        <v>0</v>
      </c>
      <c r="AA38" s="2" t="n">
        <f aca="false">SUM(K38:P38)+SUM(R38:Z38)</f>
        <v>263544.42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1</v>
      </c>
    </row>
    <row r="39" customFormat="false" ht="12.75" hidden="false" customHeight="false" outlineLevel="0" collapsed="false">
      <c r="A39" s="1" t="s">
        <v>132</v>
      </c>
      <c r="B39" s="1" t="n">
        <v>3290</v>
      </c>
      <c r="C39" s="1" t="s">
        <v>38</v>
      </c>
      <c r="D39" s="1" t="s">
        <v>133</v>
      </c>
      <c r="E39" s="1" t="s">
        <v>40</v>
      </c>
      <c r="F39" s="2" t="n">
        <v>3550360</v>
      </c>
      <c r="G39" s="2" t="n">
        <v>3489897</v>
      </c>
      <c r="I39" s="2" t="n">
        <v>3036897</v>
      </c>
      <c r="K39" s="2" t="n">
        <v>209047</v>
      </c>
      <c r="L39" s="2" t="n">
        <v>0</v>
      </c>
      <c r="M39" s="2" t="n">
        <v>8446</v>
      </c>
      <c r="N39" s="2" t="n">
        <v>1037</v>
      </c>
      <c r="O39" s="2" t="n">
        <v>459</v>
      </c>
      <c r="P39" s="2" t="n">
        <v>28944</v>
      </c>
      <c r="Q39" s="2" t="n">
        <f aca="false">SUM(L39:P39)</f>
        <v>38886</v>
      </c>
      <c r="R39" s="2" t="n">
        <v>53911</v>
      </c>
      <c r="S39" s="2" t="n">
        <v>0</v>
      </c>
      <c r="T39" s="2" t="n">
        <v>19983</v>
      </c>
      <c r="U39" s="2" t="n">
        <v>45925</v>
      </c>
      <c r="V39" s="2" t="n">
        <v>34021</v>
      </c>
      <c r="W39" s="2" t="n">
        <v>0</v>
      </c>
      <c r="X39" s="2" t="n">
        <v>75925</v>
      </c>
      <c r="Y39" s="2" t="n">
        <v>0</v>
      </c>
      <c r="Z39" s="2" t="n">
        <v>2734</v>
      </c>
      <c r="AA39" s="2" t="n">
        <f aca="false">SUM(K39:P39)+SUM(R39:Z39)</f>
        <v>480432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7</v>
      </c>
    </row>
    <row r="40" customFormat="false" ht="12.75" hidden="false" customHeight="false" outlineLevel="0" collapsed="false">
      <c r="A40" s="1" t="s">
        <v>97</v>
      </c>
      <c r="B40" s="1" t="n">
        <v>3068</v>
      </c>
      <c r="C40" s="1" t="s">
        <v>58</v>
      </c>
      <c r="D40" s="1" t="s">
        <v>98</v>
      </c>
      <c r="E40" s="1" t="s">
        <v>40</v>
      </c>
      <c r="F40" s="2" t="n">
        <v>3885800</v>
      </c>
      <c r="G40" s="2" t="n">
        <v>7729800</v>
      </c>
      <c r="I40" s="2" t="n">
        <v>7296700</v>
      </c>
      <c r="K40" s="2" t="n">
        <v>244294.27</v>
      </c>
      <c r="L40" s="2" t="n">
        <v>0</v>
      </c>
      <c r="M40" s="2" t="n">
        <v>0</v>
      </c>
      <c r="N40" s="2" t="n">
        <v>876.34</v>
      </c>
      <c r="O40" s="2" t="n">
        <v>2942.84</v>
      </c>
      <c r="P40" s="2" t="n">
        <v>36567.27</v>
      </c>
      <c r="Q40" s="2" t="n">
        <f aca="false">SUM(L40:P40)</f>
        <v>40386.45</v>
      </c>
      <c r="R40" s="2" t="n">
        <v>6483.81</v>
      </c>
      <c r="S40" s="2" t="n">
        <v>0</v>
      </c>
      <c r="T40" s="2" t="n">
        <v>20239.49</v>
      </c>
      <c r="U40" s="2" t="n">
        <v>38133.4</v>
      </c>
      <c r="V40" s="2" t="n">
        <v>8100.43</v>
      </c>
      <c r="W40" s="2" t="n">
        <v>0</v>
      </c>
      <c r="X40" s="2" t="n">
        <v>15078.42</v>
      </c>
      <c r="Y40" s="2" t="n">
        <v>0</v>
      </c>
      <c r="Z40" s="2" t="n">
        <v>1504.69</v>
      </c>
      <c r="AA40" s="2" t="n">
        <f aca="false">SUM(K40:P40)+SUM(R40:Z40)</f>
        <v>374220.96</v>
      </c>
      <c r="AB40" s="2" t="n">
        <v>21440.53</v>
      </c>
      <c r="AC40" s="2" t="n">
        <v>0</v>
      </c>
      <c r="AD40" s="2" t="n">
        <v>6583.09</v>
      </c>
      <c r="AE40" s="2" t="n">
        <v>0</v>
      </c>
      <c r="AF40" s="2" t="n">
        <v>0</v>
      </c>
      <c r="AG40" s="2" t="n">
        <v>0</v>
      </c>
      <c r="AH40" s="2" t="n">
        <v>3</v>
      </c>
    </row>
    <row r="41" customFormat="false" ht="12.75" hidden="false" customHeight="false" outlineLevel="0" collapsed="false">
      <c r="A41" s="1" t="s">
        <v>113</v>
      </c>
      <c r="B41" s="1" t="n">
        <v>3134</v>
      </c>
      <c r="C41" s="1" t="s">
        <v>54</v>
      </c>
      <c r="D41" s="1" t="s">
        <v>114</v>
      </c>
      <c r="E41" s="1" t="s">
        <v>40</v>
      </c>
      <c r="F41" s="2" t="n">
        <v>7546000</v>
      </c>
      <c r="G41" s="2" t="n">
        <v>2500000</v>
      </c>
      <c r="I41" s="2" t="n">
        <v>1745000</v>
      </c>
      <c r="J41" s="3" t="n">
        <v>40602</v>
      </c>
      <c r="K41" s="2" t="n">
        <v>186713</v>
      </c>
      <c r="L41" s="2" t="n">
        <v>0</v>
      </c>
      <c r="M41" s="2" t="n">
        <v>41652</v>
      </c>
      <c r="N41" s="2" t="n">
        <v>13933</v>
      </c>
      <c r="O41" s="2" t="n">
        <v>2142</v>
      </c>
      <c r="P41" s="2" t="n">
        <v>68452</v>
      </c>
      <c r="Q41" s="2" t="n">
        <f aca="false">SUM(L41:P41)</f>
        <v>126179</v>
      </c>
      <c r="R41" s="2" t="n">
        <v>0</v>
      </c>
      <c r="S41" s="2" t="n">
        <v>0</v>
      </c>
      <c r="T41" s="2" t="n">
        <v>17954</v>
      </c>
      <c r="U41" s="2" t="n">
        <v>56727</v>
      </c>
      <c r="V41" s="2" t="n">
        <v>14432</v>
      </c>
      <c r="W41" s="2" t="n">
        <v>25055</v>
      </c>
      <c r="X41" s="2" t="n">
        <v>16209</v>
      </c>
      <c r="Y41" s="2" t="n">
        <v>385265</v>
      </c>
      <c r="Z41" s="2" t="n">
        <v>0</v>
      </c>
      <c r="AA41" s="2" t="n">
        <f aca="false">SUM(K41:P41)+SUM(R41:Z41)</f>
        <v>828534</v>
      </c>
      <c r="AB41" s="2" t="n">
        <v>2953.52</v>
      </c>
      <c r="AC41" s="2" t="n">
        <v>0</v>
      </c>
      <c r="AD41" s="2" t="n">
        <v>729.07</v>
      </c>
      <c r="AE41" s="2" t="n">
        <v>0</v>
      </c>
      <c r="AF41" s="2" t="n">
        <v>4060.26</v>
      </c>
      <c r="AG41" s="2" t="n">
        <v>0</v>
      </c>
      <c r="AH41" s="2" t="n">
        <v>11</v>
      </c>
    </row>
    <row r="42" customFormat="false" ht="12.75" hidden="false" customHeight="false" outlineLevel="0" collapsed="false">
      <c r="A42" s="1" t="s">
        <v>124</v>
      </c>
      <c r="B42" s="1" t="n">
        <v>3244</v>
      </c>
      <c r="C42" s="1" t="s">
        <v>38</v>
      </c>
      <c r="D42" s="1" t="s">
        <v>125</v>
      </c>
      <c r="E42" s="1" t="s">
        <v>40</v>
      </c>
      <c r="F42" s="2" t="n">
        <v>5197000</v>
      </c>
      <c r="G42" s="2" t="n">
        <v>5658207</v>
      </c>
      <c r="I42" s="2" t="n">
        <v>4477719</v>
      </c>
      <c r="K42" s="2" t="n">
        <v>183502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24039</v>
      </c>
      <c r="Q42" s="2" t="n">
        <f aca="false">SUM(L42:P42)</f>
        <v>24039</v>
      </c>
      <c r="R42" s="2" t="n">
        <v>215</v>
      </c>
      <c r="S42" s="2" t="n">
        <v>0</v>
      </c>
      <c r="T42" s="2" t="n">
        <v>25971</v>
      </c>
      <c r="U42" s="2" t="n">
        <v>22731</v>
      </c>
      <c r="V42" s="2" t="n">
        <v>0</v>
      </c>
      <c r="W42" s="2" t="n">
        <v>0</v>
      </c>
      <c r="X42" s="2" t="n">
        <v>19296</v>
      </c>
      <c r="Y42" s="2" t="n">
        <v>0</v>
      </c>
      <c r="Z42" s="2" t="n">
        <v>0</v>
      </c>
      <c r="AA42" s="2" t="n">
        <f aca="false">SUM(K42:P42)+SUM(R42:Z42)</f>
        <v>275754</v>
      </c>
      <c r="AB42" s="2" t="n">
        <v>72042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10</v>
      </c>
    </row>
    <row r="43" customFormat="false" ht="12.75" hidden="false" customHeight="false" outlineLevel="0" collapsed="false">
      <c r="A43" s="1" t="s">
        <v>105</v>
      </c>
      <c r="B43" s="1" t="n">
        <v>3097</v>
      </c>
      <c r="C43" s="1" t="s">
        <v>44</v>
      </c>
      <c r="D43" s="1" t="s">
        <v>106</v>
      </c>
      <c r="E43" s="1" t="s">
        <v>40</v>
      </c>
      <c r="F43" s="2" t="n">
        <v>3000000</v>
      </c>
      <c r="G43" s="2" t="n">
        <v>4027086</v>
      </c>
      <c r="I43" s="2" t="n">
        <v>3406768</v>
      </c>
      <c r="K43" s="2" t="n">
        <v>260582</v>
      </c>
      <c r="L43" s="2" t="n">
        <v>948</v>
      </c>
      <c r="M43" s="2" t="n">
        <v>2731</v>
      </c>
      <c r="N43" s="2" t="n">
        <v>3842</v>
      </c>
      <c r="O43" s="2" t="n">
        <v>0</v>
      </c>
      <c r="P43" s="2" t="n">
        <v>13047</v>
      </c>
      <c r="Q43" s="2" t="n">
        <f aca="false">SUM(L43:P43)</f>
        <v>20568</v>
      </c>
      <c r="R43" s="2" t="n">
        <v>1583</v>
      </c>
      <c r="S43" s="2" t="n">
        <v>0</v>
      </c>
      <c r="T43" s="2" t="n">
        <v>7707</v>
      </c>
      <c r="U43" s="2" t="n">
        <v>58900</v>
      </c>
      <c r="V43" s="2" t="n">
        <v>19490</v>
      </c>
      <c r="W43" s="2" t="n">
        <v>0</v>
      </c>
      <c r="X43" s="2" t="n">
        <v>20358</v>
      </c>
      <c r="Y43" s="2" t="n">
        <v>0</v>
      </c>
      <c r="Z43" s="2" t="n">
        <v>0</v>
      </c>
      <c r="AA43" s="2" t="n">
        <f aca="false">SUM(K43:P43)+SUM(R43:Z43)</f>
        <v>389188</v>
      </c>
      <c r="AB43" s="2" t="n">
        <v>0</v>
      </c>
      <c r="AC43" s="2" t="n">
        <v>0</v>
      </c>
      <c r="AD43" s="2" t="n">
        <v>1983.69</v>
      </c>
      <c r="AE43" s="2" t="n">
        <v>141470.45</v>
      </c>
      <c r="AF43" s="2" t="n">
        <v>0</v>
      </c>
      <c r="AG43" s="2" t="n">
        <v>0</v>
      </c>
      <c r="AH43" s="2" t="n">
        <v>3</v>
      </c>
    </row>
    <row r="44" customFormat="false" ht="12.75" hidden="false" customHeight="false" outlineLevel="0" collapsed="false">
      <c r="A44" s="1" t="s">
        <v>129</v>
      </c>
      <c r="B44" s="1" t="n">
        <v>3268</v>
      </c>
      <c r="C44" s="1" t="s">
        <v>44</v>
      </c>
      <c r="D44" s="1" t="s">
        <v>130</v>
      </c>
      <c r="E44" s="1" t="s">
        <v>56</v>
      </c>
      <c r="F44" s="2" t="n">
        <v>283448</v>
      </c>
      <c r="G44" s="2" t="n">
        <v>275325</v>
      </c>
      <c r="I44" s="2" t="n">
        <v>251561</v>
      </c>
      <c r="K44" s="2" t="n">
        <v>10037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4921</v>
      </c>
      <c r="X44" s="2" t="n">
        <v>0</v>
      </c>
      <c r="Y44" s="2" t="n">
        <v>0</v>
      </c>
      <c r="Z44" s="2" t="n">
        <v>0</v>
      </c>
      <c r="AA44" s="2" t="n">
        <f aca="false">SUM(K44:P44)+SUM(R44:Z44)</f>
        <v>14958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0</v>
      </c>
    </row>
    <row r="45" customFormat="false" ht="12.75" hidden="false" customHeight="false" outlineLevel="0" collapsed="false">
      <c r="A45" s="1" t="s">
        <v>119</v>
      </c>
      <c r="B45" s="1" t="n">
        <v>3230</v>
      </c>
      <c r="C45" s="1" t="s">
        <v>58</v>
      </c>
      <c r="D45" s="1" t="s">
        <v>120</v>
      </c>
      <c r="E45" s="1" t="s">
        <v>40</v>
      </c>
      <c r="F45" s="2" t="n">
        <v>3885800</v>
      </c>
      <c r="G45" s="2" t="n">
        <v>5366764</v>
      </c>
      <c r="I45" s="2" t="n">
        <v>5225388</v>
      </c>
      <c r="K45" s="2" t="n">
        <v>199835</v>
      </c>
      <c r="L45" s="2" t="n">
        <v>28</v>
      </c>
      <c r="M45" s="2" t="n">
        <v>0</v>
      </c>
      <c r="N45" s="2" t="n">
        <v>0</v>
      </c>
      <c r="O45" s="2" t="n">
        <v>0</v>
      </c>
      <c r="P45" s="2" t="n">
        <v>4184</v>
      </c>
      <c r="Q45" s="2" t="n">
        <f aca="false">SUM(L45:P45)</f>
        <v>4212</v>
      </c>
      <c r="R45" s="2" t="n">
        <v>1065</v>
      </c>
      <c r="S45" s="2" t="n">
        <v>0</v>
      </c>
      <c r="T45" s="2" t="n">
        <v>2755</v>
      </c>
      <c r="U45" s="2" t="n">
        <v>22442</v>
      </c>
      <c r="V45" s="2" t="n">
        <v>17824</v>
      </c>
      <c r="W45" s="2" t="n">
        <v>0</v>
      </c>
      <c r="X45" s="2" t="n">
        <v>14568</v>
      </c>
      <c r="Y45" s="2" t="n">
        <v>0</v>
      </c>
      <c r="Z45" s="2" t="n">
        <v>26</v>
      </c>
      <c r="AA45" s="2" t="n">
        <f aca="false">SUM(K45:P45)+SUM(R45:Z45)</f>
        <v>262727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13</v>
      </c>
    </row>
    <row r="46" customFormat="false" ht="12.75" hidden="false" customHeight="false" outlineLevel="0" collapsed="false">
      <c r="A46" s="1" t="s">
        <v>41</v>
      </c>
      <c r="B46" s="1" t="n">
        <v>1099</v>
      </c>
      <c r="C46" s="1" t="s">
        <v>38</v>
      </c>
      <c r="D46" s="1" t="s">
        <v>42</v>
      </c>
      <c r="E46" s="1" t="s">
        <v>40</v>
      </c>
      <c r="F46" s="2" t="n">
        <v>5175000</v>
      </c>
      <c r="G46" s="2" t="n">
        <v>661556</v>
      </c>
      <c r="I46" s="2" t="n">
        <v>411195</v>
      </c>
      <c r="K46" s="2" t="n">
        <v>235958</v>
      </c>
      <c r="L46" s="2" t="n">
        <v>0</v>
      </c>
      <c r="M46" s="2" t="n">
        <v>0</v>
      </c>
      <c r="N46" s="2" t="n">
        <v>5652</v>
      </c>
      <c r="O46" s="2" t="n">
        <v>5618</v>
      </c>
      <c r="P46" s="2" t="n">
        <v>37211</v>
      </c>
      <c r="Q46" s="2" t="n">
        <f aca="false">SUM(L46:P46)</f>
        <v>48481</v>
      </c>
      <c r="R46" s="2" t="n">
        <v>892</v>
      </c>
      <c r="S46" s="2" t="n">
        <v>0</v>
      </c>
      <c r="T46" s="2" t="n">
        <v>44371</v>
      </c>
      <c r="U46" s="2" t="n">
        <v>0</v>
      </c>
      <c r="V46" s="2" t="n">
        <v>11204</v>
      </c>
      <c r="W46" s="2" t="n">
        <v>0</v>
      </c>
      <c r="X46" s="2" t="n">
        <v>11146</v>
      </c>
      <c r="Y46" s="2" t="n">
        <v>0</v>
      </c>
      <c r="Z46" s="2" t="n">
        <v>616</v>
      </c>
      <c r="AA46" s="2" t="n">
        <f aca="false">SUM(K46:P46)+SUM(R46:Z46)</f>
        <v>352668</v>
      </c>
      <c r="AB46" s="2" t="n">
        <v>2708</v>
      </c>
      <c r="AC46" s="2" t="n">
        <v>0</v>
      </c>
      <c r="AD46" s="2" t="n">
        <v>1932</v>
      </c>
      <c r="AE46" s="2" t="n">
        <v>0</v>
      </c>
      <c r="AF46" s="2" t="n">
        <v>0</v>
      </c>
      <c r="AG46" s="2" t="n">
        <v>0</v>
      </c>
      <c r="AH46" s="2" t="n">
        <v>4</v>
      </c>
    </row>
    <row r="47" customFormat="false" ht="12.75" hidden="false" customHeight="false" outlineLevel="0" collapsed="false">
      <c r="A47" s="1" t="s">
        <v>93</v>
      </c>
      <c r="B47" s="1" t="n">
        <v>3062</v>
      </c>
      <c r="C47" s="1" t="s">
        <v>38</v>
      </c>
      <c r="D47" s="1" t="s">
        <v>70</v>
      </c>
      <c r="E47" s="1" t="s">
        <v>40</v>
      </c>
      <c r="F47" s="2" t="n">
        <v>3470000</v>
      </c>
      <c r="G47" s="2" t="n">
        <v>206660</v>
      </c>
      <c r="I47" s="2" t="n">
        <v>186423</v>
      </c>
      <c r="K47" s="2" t="n">
        <v>52404</v>
      </c>
      <c r="L47" s="2" t="n">
        <v>1315</v>
      </c>
      <c r="M47" s="2" t="n">
        <v>0</v>
      </c>
      <c r="N47" s="2" t="n">
        <v>95</v>
      </c>
      <c r="O47" s="2" t="n">
        <v>690</v>
      </c>
      <c r="P47" s="2" t="n">
        <v>16374</v>
      </c>
      <c r="Q47" s="2" t="n">
        <f aca="false">SUM(L47:P47)</f>
        <v>18474</v>
      </c>
      <c r="R47" s="2" t="n">
        <v>3211</v>
      </c>
      <c r="S47" s="2" t="n">
        <v>0</v>
      </c>
      <c r="T47" s="2" t="n">
        <v>363</v>
      </c>
      <c r="U47" s="2" t="n">
        <v>0</v>
      </c>
      <c r="V47" s="2" t="n">
        <v>8881</v>
      </c>
      <c r="W47" s="2" t="n">
        <v>551</v>
      </c>
      <c r="X47" s="2" t="n">
        <v>6263</v>
      </c>
      <c r="Y47" s="2" t="n">
        <v>0</v>
      </c>
      <c r="Z47" s="2" t="n">
        <v>267</v>
      </c>
      <c r="AA47" s="2" t="n">
        <f aca="false">SUM(K47:P47)+SUM(R47:Z47)</f>
        <v>90414</v>
      </c>
      <c r="AB47" s="2" t="n">
        <v>15337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1</v>
      </c>
    </row>
    <row r="48" customFormat="false" ht="12.75" hidden="false" customHeight="false" outlineLevel="0" collapsed="false">
      <c r="A48" s="1" t="s">
        <v>93</v>
      </c>
      <c r="B48" s="1" t="n">
        <v>3765</v>
      </c>
      <c r="C48" s="1" t="s">
        <v>38</v>
      </c>
      <c r="D48" s="1" t="s">
        <v>70</v>
      </c>
      <c r="E48" s="1" t="s">
        <v>40</v>
      </c>
      <c r="F48" s="2" t="n">
        <v>487000</v>
      </c>
      <c r="G48" s="2" t="n">
        <v>9109716</v>
      </c>
      <c r="I48" s="2" t="n">
        <v>9003683</v>
      </c>
      <c r="K48" s="2" t="n">
        <v>51795</v>
      </c>
      <c r="L48" s="2" t="n">
        <v>1456</v>
      </c>
      <c r="M48" s="2" t="n">
        <v>0</v>
      </c>
      <c r="N48" s="2" t="n">
        <v>30</v>
      </c>
      <c r="O48" s="2" t="n">
        <v>1350</v>
      </c>
      <c r="P48" s="2" t="n">
        <v>13676</v>
      </c>
      <c r="Q48" s="2" t="n">
        <f aca="false">SUM(L48:P48)</f>
        <v>16512</v>
      </c>
      <c r="R48" s="2" t="n">
        <v>14672</v>
      </c>
      <c r="S48" s="2" t="n">
        <v>0</v>
      </c>
      <c r="T48" s="2" t="n">
        <v>77</v>
      </c>
      <c r="U48" s="2" t="n">
        <v>0</v>
      </c>
      <c r="V48" s="2" t="n">
        <v>8300</v>
      </c>
      <c r="W48" s="2" t="n">
        <v>422</v>
      </c>
      <c r="X48" s="2" t="n">
        <v>6833</v>
      </c>
      <c r="Y48" s="2" t="n">
        <v>0</v>
      </c>
      <c r="Z48" s="2" t="n">
        <v>0</v>
      </c>
      <c r="AA48" s="2" t="n">
        <f aca="false">SUM(K48:P48)+SUM(R48:Z48)</f>
        <v>98611</v>
      </c>
      <c r="AB48" s="2" t="n">
        <v>1717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2</v>
      </c>
    </row>
    <row r="49" customFormat="false" ht="12.75" hidden="false" customHeight="false" outlineLevel="0" collapsed="false">
      <c r="A49" s="1" t="s">
        <v>91</v>
      </c>
      <c r="B49" s="1" t="n">
        <v>3041</v>
      </c>
      <c r="C49" s="1" t="s">
        <v>54</v>
      </c>
      <c r="D49" s="1" t="s">
        <v>92</v>
      </c>
      <c r="E49" s="1" t="s">
        <v>40</v>
      </c>
      <c r="F49" s="2" t="n">
        <v>9689000</v>
      </c>
      <c r="G49" s="2" t="n">
        <v>133550</v>
      </c>
      <c r="I49" s="2" t="n">
        <v>97435</v>
      </c>
      <c r="J49" s="3" t="n">
        <v>40598</v>
      </c>
      <c r="K49" s="2" t="n">
        <v>0</v>
      </c>
      <c r="L49" s="2" t="n">
        <v>0</v>
      </c>
      <c r="M49" s="2" t="n">
        <v>4372</v>
      </c>
      <c r="N49" s="2" t="n">
        <v>1822</v>
      </c>
      <c r="O49" s="2" t="n">
        <v>0</v>
      </c>
      <c r="P49" s="2" t="n">
        <v>44576</v>
      </c>
      <c r="Q49" s="2" t="n">
        <f aca="false">SUM(L49:P49)</f>
        <v>50770</v>
      </c>
      <c r="R49" s="2" t="n">
        <v>0</v>
      </c>
      <c r="S49" s="2" t="n">
        <v>0</v>
      </c>
      <c r="T49" s="2" t="n">
        <v>41133</v>
      </c>
      <c r="U49" s="2" t="n">
        <v>0</v>
      </c>
      <c r="V49" s="2" t="n">
        <v>1669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f aca="false">SUM(K49:P49)+SUM(R49:Z49)</f>
        <v>93572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120.4</v>
      </c>
      <c r="AG49" s="2" t="n">
        <v>0</v>
      </c>
      <c r="AH49" s="2" t="n">
        <v>5</v>
      </c>
    </row>
    <row r="50" customFormat="false" ht="12.75" hidden="false" customHeight="false" outlineLevel="0" collapsed="false">
      <c r="A50" s="1" t="s">
        <v>94</v>
      </c>
      <c r="B50" s="1" t="n">
        <v>3066</v>
      </c>
      <c r="C50" s="1" t="s">
        <v>54</v>
      </c>
      <c r="D50" s="1" t="s">
        <v>95</v>
      </c>
      <c r="E50" s="1" t="s">
        <v>40</v>
      </c>
      <c r="F50" s="2" t="n">
        <v>2813000</v>
      </c>
      <c r="G50" s="2" t="n">
        <v>5750520</v>
      </c>
      <c r="I50" s="2" t="n">
        <v>5377483</v>
      </c>
      <c r="J50" s="3" t="n">
        <v>40598</v>
      </c>
      <c r="K50" s="2" t="n">
        <v>144360.22</v>
      </c>
      <c r="L50" s="2" t="n">
        <v>395</v>
      </c>
      <c r="M50" s="2" t="n">
        <v>0</v>
      </c>
      <c r="N50" s="2" t="n">
        <v>26625</v>
      </c>
      <c r="O50" s="2" t="n">
        <v>0</v>
      </c>
      <c r="P50" s="2" t="n">
        <v>22985</v>
      </c>
      <c r="Q50" s="2" t="n">
        <f aca="false">SUM(L50:P50)</f>
        <v>50005</v>
      </c>
      <c r="R50" s="2" t="n">
        <v>0</v>
      </c>
      <c r="S50" s="2" t="n">
        <v>0</v>
      </c>
      <c r="T50" s="2" t="n">
        <v>81162</v>
      </c>
      <c r="U50" s="2" t="n">
        <v>0</v>
      </c>
      <c r="V50" s="2" t="n">
        <v>27903</v>
      </c>
      <c r="W50" s="2" t="n">
        <v>0</v>
      </c>
      <c r="X50" s="2" t="n">
        <v>1687</v>
      </c>
      <c r="Y50" s="2" t="n">
        <v>0</v>
      </c>
      <c r="Z50" s="2" t="n">
        <v>414</v>
      </c>
      <c r="AA50" s="2" t="n">
        <f aca="false">SUM(K50:P50)+SUM(R50:Z50)</f>
        <v>305531.22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6</v>
      </c>
    </row>
    <row r="51" customFormat="false" ht="12.75" hidden="false" customHeight="false" outlineLevel="0" collapsed="false">
      <c r="A51" s="1" t="s">
        <v>75</v>
      </c>
      <c r="B51" s="1" t="n">
        <v>2837</v>
      </c>
      <c r="C51" s="1" t="s">
        <v>54</v>
      </c>
      <c r="D51" s="1" t="s">
        <v>76</v>
      </c>
      <c r="E51" s="1" t="s">
        <v>77</v>
      </c>
      <c r="F51" s="2" t="n">
        <v>9320</v>
      </c>
      <c r="G51" s="2" t="n">
        <v>760</v>
      </c>
      <c r="I51" s="2" t="n">
        <v>760</v>
      </c>
      <c r="J51" s="3" t="n">
        <v>40602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f aca="false">SUM(K51:P51)+SUM(R51:Z51)</f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38</v>
      </c>
    </row>
    <row r="52" customFormat="false" ht="12.75" hidden="false" customHeight="false" outlineLevel="0" collapsed="false">
      <c r="A52" s="1" t="s">
        <v>140</v>
      </c>
      <c r="B52" s="1" t="n">
        <v>3455</v>
      </c>
      <c r="C52" s="1" t="s">
        <v>67</v>
      </c>
      <c r="D52" s="1" t="s">
        <v>141</v>
      </c>
      <c r="E52" s="1" t="s">
        <v>40</v>
      </c>
      <c r="F52" s="2" t="n">
        <v>3000000</v>
      </c>
      <c r="G52" s="2" t="n">
        <v>5296010</v>
      </c>
      <c r="I52" s="2" t="n">
        <v>5203204</v>
      </c>
      <c r="K52" s="2" t="n">
        <v>76217</v>
      </c>
      <c r="L52" s="2" t="n">
        <v>655</v>
      </c>
      <c r="M52" s="2" t="n">
        <v>0</v>
      </c>
      <c r="N52" s="2" t="n">
        <v>0</v>
      </c>
      <c r="O52" s="2" t="n">
        <v>0</v>
      </c>
      <c r="P52" s="2" t="n">
        <v>4111</v>
      </c>
      <c r="Q52" s="2" t="n">
        <f aca="false">SUM(L52:P52)</f>
        <v>4766</v>
      </c>
      <c r="R52" s="2" t="n">
        <v>34439</v>
      </c>
      <c r="S52" s="2" t="n">
        <v>0</v>
      </c>
      <c r="T52" s="2" t="n">
        <v>11294</v>
      </c>
      <c r="U52" s="2" t="n">
        <v>0</v>
      </c>
      <c r="V52" s="2" t="n">
        <v>4347</v>
      </c>
      <c r="W52" s="2" t="n">
        <v>2928</v>
      </c>
      <c r="X52" s="2" t="n">
        <v>4653</v>
      </c>
      <c r="Y52" s="2" t="n">
        <v>0</v>
      </c>
      <c r="Z52" s="2" t="n">
        <v>8</v>
      </c>
      <c r="AA52" s="2" t="n">
        <f aca="false">SUM(K52:P52)+SUM(R52:Z52)</f>
        <v>138652</v>
      </c>
      <c r="AB52" s="2" t="n">
        <v>0</v>
      </c>
      <c r="AC52" s="2" t="n">
        <v>0</v>
      </c>
      <c r="AD52" s="2" t="n">
        <v>0</v>
      </c>
      <c r="AE52" s="2" t="n">
        <v>27888</v>
      </c>
      <c r="AF52" s="2" t="n">
        <v>0</v>
      </c>
      <c r="AG52" s="2" t="n">
        <v>0</v>
      </c>
      <c r="AH52" s="2" t="n">
        <v>15</v>
      </c>
    </row>
    <row r="53" customFormat="false" ht="12.75" hidden="false" customHeight="false" outlineLevel="0" collapsed="false">
      <c r="A53" s="1" t="s">
        <v>134</v>
      </c>
      <c r="B53" s="1" t="n">
        <v>3318</v>
      </c>
      <c r="C53" s="1" t="s">
        <v>58</v>
      </c>
      <c r="D53" s="1" t="s">
        <v>89</v>
      </c>
      <c r="E53" s="1" t="s">
        <v>40</v>
      </c>
      <c r="F53" s="2" t="n">
        <v>4284000</v>
      </c>
      <c r="G53" s="2" t="n">
        <v>1527011</v>
      </c>
      <c r="I53" s="2" t="n">
        <v>1507791</v>
      </c>
      <c r="K53" s="2" t="n">
        <v>0</v>
      </c>
      <c r="L53" s="2" t="n">
        <v>7686</v>
      </c>
      <c r="M53" s="2" t="n">
        <v>0</v>
      </c>
      <c r="N53" s="2" t="n">
        <v>5645</v>
      </c>
      <c r="O53" s="2" t="n">
        <v>0</v>
      </c>
      <c r="P53" s="2" t="n">
        <v>4711</v>
      </c>
      <c r="Q53" s="2" t="n">
        <f aca="false">SUM(L53:P53)</f>
        <v>18042</v>
      </c>
      <c r="R53" s="2" t="n">
        <v>0</v>
      </c>
      <c r="S53" s="2" t="n">
        <v>0</v>
      </c>
      <c r="T53" s="2" t="n">
        <v>0</v>
      </c>
      <c r="U53" s="2" t="n">
        <v>4491</v>
      </c>
      <c r="V53" s="2" t="n">
        <v>10274</v>
      </c>
      <c r="W53" s="2" t="n">
        <v>0</v>
      </c>
      <c r="X53" s="2" t="n">
        <v>19764</v>
      </c>
      <c r="Y53" s="2" t="n">
        <v>0</v>
      </c>
      <c r="Z53" s="2" t="n">
        <v>0</v>
      </c>
      <c r="AA53" s="2" t="n">
        <f aca="false">SUM(K53:P53)+SUM(R53:Z53)</f>
        <v>52571</v>
      </c>
      <c r="AB53" s="2" t="n">
        <v>0</v>
      </c>
      <c r="AC53" s="2" t="n">
        <v>0</v>
      </c>
      <c r="AD53" s="2" t="n">
        <v>59.04</v>
      </c>
      <c r="AE53" s="2" t="n">
        <v>0</v>
      </c>
      <c r="AF53" s="2" t="n">
        <v>0</v>
      </c>
      <c r="AG53" s="2" t="n">
        <v>0</v>
      </c>
      <c r="AH53" s="2" t="n">
        <v>12</v>
      </c>
    </row>
    <row r="54" customFormat="false" ht="12.75" hidden="false" customHeight="false" outlineLevel="0" collapsed="false">
      <c r="A54" s="1" t="s">
        <v>64</v>
      </c>
      <c r="B54" s="1" t="n">
        <v>2488</v>
      </c>
      <c r="C54" s="1" t="s">
        <v>44</v>
      </c>
      <c r="D54" s="1" t="s">
        <v>45</v>
      </c>
      <c r="E54" s="1" t="s">
        <v>46</v>
      </c>
      <c r="F54" s="2" t="n">
        <v>679384</v>
      </c>
      <c r="G54" s="2" t="n">
        <v>3222301</v>
      </c>
      <c r="I54" s="2" t="n">
        <v>3176014</v>
      </c>
      <c r="K54" s="2" t="n">
        <v>0</v>
      </c>
      <c r="L54" s="2" t="n">
        <v>23127</v>
      </c>
      <c r="M54" s="2" t="n">
        <v>10829</v>
      </c>
      <c r="N54" s="2" t="n">
        <v>0</v>
      </c>
      <c r="O54" s="2" t="n">
        <v>0</v>
      </c>
      <c r="P54" s="2" t="n">
        <v>6812</v>
      </c>
      <c r="Q54" s="2" t="n">
        <f aca="false">SUM(L54:P54)</f>
        <v>40768</v>
      </c>
      <c r="R54" s="2" t="n">
        <v>0</v>
      </c>
      <c r="S54" s="2" t="n">
        <v>0</v>
      </c>
      <c r="T54" s="2" t="n">
        <v>7059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f aca="false">SUM(K54:P54)+SUM(R54:Z54)</f>
        <v>47827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42</v>
      </c>
    </row>
    <row r="55" customFormat="false" ht="12.75" hidden="false" customHeight="false" outlineLevel="0" collapsed="false">
      <c r="A55" s="1" t="s">
        <v>49</v>
      </c>
      <c r="B55" s="1" t="n">
        <v>1686</v>
      </c>
      <c r="C55" s="1" t="s">
        <v>44</v>
      </c>
      <c r="D55" s="1" t="s">
        <v>50</v>
      </c>
      <c r="E55" s="1" t="s">
        <v>46</v>
      </c>
      <c r="F55" s="2" t="n">
        <v>1551000</v>
      </c>
      <c r="G55" s="2" t="n">
        <v>509941</v>
      </c>
      <c r="I55" s="2" t="n">
        <v>496216</v>
      </c>
      <c r="K55" s="2" t="n">
        <v>0</v>
      </c>
      <c r="L55" s="2" t="n">
        <v>958</v>
      </c>
      <c r="M55" s="2" t="n">
        <v>5934</v>
      </c>
      <c r="N55" s="2" t="n">
        <v>0</v>
      </c>
      <c r="O55" s="2" t="n">
        <v>0</v>
      </c>
      <c r="P55" s="2" t="n">
        <v>147</v>
      </c>
      <c r="Q55" s="2" t="n">
        <f aca="false">SUM(L55:P55)</f>
        <v>7039</v>
      </c>
      <c r="R55" s="2" t="n">
        <v>0</v>
      </c>
      <c r="S55" s="2" t="n">
        <v>0</v>
      </c>
      <c r="T55" s="2" t="n">
        <v>6725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f aca="false">SUM(K55:P55)+SUM(R55:Z55)</f>
        <v>13764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4</v>
      </c>
    </row>
    <row r="56" customFormat="false" ht="12.75" hidden="false" customHeight="false" outlineLevel="0" collapsed="false">
      <c r="A56" s="1" t="s">
        <v>138</v>
      </c>
      <c r="B56" s="1" t="n">
        <v>3412</v>
      </c>
      <c r="C56" s="1" t="s">
        <v>54</v>
      </c>
      <c r="D56" s="1" t="s">
        <v>139</v>
      </c>
      <c r="E56" s="1" t="s">
        <v>46</v>
      </c>
      <c r="F56" s="2" t="n">
        <v>1339000</v>
      </c>
      <c r="G56" s="2" t="n">
        <v>1552141</v>
      </c>
      <c r="I56" s="2" t="n">
        <v>1472145</v>
      </c>
      <c r="J56" s="3" t="n">
        <v>40584</v>
      </c>
      <c r="K56" s="2" t="n">
        <v>0</v>
      </c>
      <c r="L56" s="2" t="n">
        <v>0</v>
      </c>
      <c r="M56" s="2" t="n">
        <v>0</v>
      </c>
      <c r="N56" s="2" t="n">
        <v>59256</v>
      </c>
      <c r="O56" s="2" t="n">
        <v>0</v>
      </c>
      <c r="P56" s="2" t="n">
        <v>0</v>
      </c>
      <c r="Q56" s="2" t="n">
        <f aca="false">SUM(L56:P56)</f>
        <v>59256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f aca="false">SUM(K56:P56)+SUM(R56:Z56)</f>
        <v>59256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2</v>
      </c>
    </row>
    <row r="57" customFormat="false" ht="12.75" hidden="false" customHeight="false" outlineLevel="0" collapsed="false">
      <c r="A57" s="1" t="s">
        <v>73</v>
      </c>
      <c r="B57" s="1" t="n">
        <v>2806</v>
      </c>
      <c r="C57" s="1" t="s">
        <v>44</v>
      </c>
      <c r="D57" s="1" t="s">
        <v>74</v>
      </c>
      <c r="E57" s="1" t="s">
        <v>56</v>
      </c>
      <c r="F57" s="2" t="n">
        <v>500000</v>
      </c>
      <c r="G57" s="2" t="n">
        <v>30242</v>
      </c>
      <c r="I57" s="2" t="n">
        <v>24181</v>
      </c>
      <c r="K57" s="2" t="n">
        <v>0</v>
      </c>
      <c r="L57" s="2" t="n">
        <v>1678</v>
      </c>
      <c r="M57" s="2" t="n">
        <v>3848</v>
      </c>
      <c r="N57" s="2" t="n">
        <v>0</v>
      </c>
      <c r="O57" s="2" t="n">
        <v>0</v>
      </c>
      <c r="P57" s="2" t="n">
        <v>1220</v>
      </c>
      <c r="Q57" s="2" t="n">
        <f aca="false">SUM(L57:P57)</f>
        <v>6746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f aca="false">SUM(K57:P57)+SUM(R57:Z57)</f>
        <v>6746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20</v>
      </c>
    </row>
    <row r="58" customFormat="false" ht="12.75" hidden="false" customHeight="false" outlineLevel="0" collapsed="false">
      <c r="A58" s="1" t="s">
        <v>73</v>
      </c>
      <c r="B58" s="1" t="n">
        <v>2965</v>
      </c>
      <c r="C58" s="1" t="s">
        <v>67</v>
      </c>
      <c r="D58" s="1" t="s">
        <v>82</v>
      </c>
      <c r="E58" s="1" t="s">
        <v>56</v>
      </c>
      <c r="F58" s="2" t="n">
        <v>394000</v>
      </c>
      <c r="G58" s="2" t="n">
        <v>98000</v>
      </c>
      <c r="I58" s="2" t="n">
        <v>9800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f aca="false">SUM(K58:P58)+SUM(R58:Z58)</f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3</v>
      </c>
    </row>
    <row r="59" customFormat="false" ht="12.75" hidden="false" customHeight="false" outlineLevel="0" collapsed="false">
      <c r="A59" s="1" t="s">
        <v>136</v>
      </c>
      <c r="B59" s="1" t="n">
        <v>3350</v>
      </c>
      <c r="C59" s="1" t="s">
        <v>44</v>
      </c>
      <c r="D59" s="1" t="s">
        <v>74</v>
      </c>
      <c r="E59" s="1" t="s">
        <v>56</v>
      </c>
      <c r="F59" s="2" t="n">
        <v>368900</v>
      </c>
      <c r="G59" s="2" t="n">
        <v>261000</v>
      </c>
      <c r="I59" s="2" t="n">
        <v>26100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f aca="false">SUM(K59:P59)+SUM(R59:Z59)</f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</row>
    <row r="60" customFormat="false" ht="12.75" hidden="false" customHeight="false" outlineLevel="0" collapsed="false">
      <c r="A60" s="1" t="s">
        <v>121</v>
      </c>
      <c r="B60" s="1" t="n">
        <v>3232</v>
      </c>
      <c r="C60" s="1" t="s">
        <v>38</v>
      </c>
      <c r="D60" s="1" t="s">
        <v>39</v>
      </c>
      <c r="E60" s="1" t="s">
        <v>46</v>
      </c>
      <c r="G60" s="2" t="n">
        <v>2547593</v>
      </c>
      <c r="I60" s="2" t="n">
        <v>2542747</v>
      </c>
      <c r="K60" s="2" t="n">
        <v>0</v>
      </c>
      <c r="L60" s="2" t="n">
        <v>5815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5815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f aca="false">SUM(K60:P60)+SUM(R60:Z60)</f>
        <v>5815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66</v>
      </c>
    </row>
    <row r="61" customFormat="false" ht="12.75" hidden="false" customHeight="false" outlineLevel="0" collapsed="false">
      <c r="A61" s="1" t="s">
        <v>71</v>
      </c>
      <c r="B61" s="1" t="n">
        <v>2801</v>
      </c>
      <c r="C61" s="1" t="s">
        <v>38</v>
      </c>
      <c r="D61" s="1" t="s">
        <v>72</v>
      </c>
      <c r="E61" s="1" t="s">
        <v>46</v>
      </c>
      <c r="F61" s="2" t="n">
        <v>2000000</v>
      </c>
      <c r="G61" s="2" t="n">
        <v>660478</v>
      </c>
      <c r="I61" s="2" t="n">
        <v>659141</v>
      </c>
      <c r="K61" s="2" t="n">
        <v>0</v>
      </c>
      <c r="L61" s="2" t="n">
        <v>1604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1604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f aca="false">SUM(K61:P61)+SUM(R61:Z61)</f>
        <v>1604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35</v>
      </c>
    </row>
    <row r="62" customFormat="false" ht="12.75" hidden="false" customHeight="false" outlineLevel="0" collapsed="false">
      <c r="A62" s="1" t="s">
        <v>69</v>
      </c>
      <c r="B62" s="1" t="n">
        <v>2786</v>
      </c>
      <c r="C62" s="1" t="s">
        <v>38</v>
      </c>
      <c r="D62" s="1" t="s">
        <v>70</v>
      </c>
      <c r="E62" s="1" t="s">
        <v>46</v>
      </c>
      <c r="F62" s="2" t="n">
        <v>5000000</v>
      </c>
      <c r="G62" s="2" t="n">
        <v>4035666</v>
      </c>
      <c r="I62" s="2" t="n">
        <v>4035666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f aca="false">SUM(K62:P62)+SUM(R62:Z62)</f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99</v>
      </c>
    </row>
    <row r="63" customFormat="false" ht="12.75" hidden="false" customHeight="false" outlineLevel="0" collapsed="false">
      <c r="A63" s="1" t="s">
        <v>118</v>
      </c>
      <c r="B63" s="1" t="n">
        <v>3175</v>
      </c>
      <c r="C63" s="1" t="s">
        <v>54</v>
      </c>
      <c r="D63" s="1" t="s">
        <v>55</v>
      </c>
      <c r="E63" s="1" t="s">
        <v>40</v>
      </c>
      <c r="F63" s="2" t="n">
        <v>4400000</v>
      </c>
      <c r="G63" s="2" t="n">
        <v>1232900</v>
      </c>
      <c r="I63" s="2" t="n">
        <v>844775</v>
      </c>
      <c r="J63" s="3" t="n">
        <v>40583</v>
      </c>
      <c r="K63" s="2" t="n">
        <v>421571</v>
      </c>
      <c r="L63" s="2" t="n">
        <v>0</v>
      </c>
      <c r="M63" s="2" t="n">
        <v>6037</v>
      </c>
      <c r="N63" s="2" t="n">
        <v>462</v>
      </c>
      <c r="O63" s="2" t="n">
        <v>5651</v>
      </c>
      <c r="P63" s="2" t="n">
        <v>252</v>
      </c>
      <c r="Q63" s="2" t="n">
        <f aca="false">SUM(L63:P63)</f>
        <v>12402</v>
      </c>
      <c r="R63" s="2" t="n">
        <v>7873</v>
      </c>
      <c r="S63" s="2" t="n">
        <v>408</v>
      </c>
      <c r="T63" s="2" t="n">
        <v>61443</v>
      </c>
      <c r="U63" s="2" t="n">
        <v>10918</v>
      </c>
      <c r="V63" s="2" t="n">
        <v>184</v>
      </c>
      <c r="W63" s="2" t="n">
        <v>7572</v>
      </c>
      <c r="X63" s="2" t="n">
        <v>43809</v>
      </c>
      <c r="Y63" s="2" t="n">
        <v>0</v>
      </c>
      <c r="Z63" s="2" t="n">
        <v>335</v>
      </c>
      <c r="AA63" s="2" t="n">
        <f aca="false">SUM(K63:P63)+SUM(R63:Z63)</f>
        <v>566515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0</v>
      </c>
    </row>
    <row r="64" customFormat="false" ht="12.75" hidden="false" customHeight="false" outlineLevel="0" collapsed="false">
      <c r="A64" s="1" t="s">
        <v>96</v>
      </c>
      <c r="B64" s="1" t="n">
        <v>3067</v>
      </c>
      <c r="C64" s="1" t="s">
        <v>44</v>
      </c>
      <c r="D64" s="1" t="s">
        <v>74</v>
      </c>
      <c r="E64" s="1" t="s">
        <v>46</v>
      </c>
      <c r="F64" s="2" t="n">
        <v>873000</v>
      </c>
      <c r="G64" s="2" t="n">
        <v>863800</v>
      </c>
      <c r="I64" s="2" t="n">
        <v>86380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f aca="false">SUM(K64:P64)+SUM(R64:Z64)</f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15</v>
      </c>
    </row>
    <row r="65" customFormat="false" ht="12.75" hidden="false" customHeight="false" outlineLevel="0" collapsed="false">
      <c r="A65" s="1" t="s">
        <v>51</v>
      </c>
      <c r="B65" s="1" t="n">
        <v>1838</v>
      </c>
      <c r="C65" s="1" t="s">
        <v>44</v>
      </c>
      <c r="D65" s="1" t="s">
        <v>45</v>
      </c>
      <c r="E65" s="1" t="s">
        <v>46</v>
      </c>
      <c r="G65" s="2" t="n">
        <v>108000</v>
      </c>
      <c r="I65" s="2" t="n">
        <v>62415</v>
      </c>
      <c r="K65" s="2" t="n">
        <v>0</v>
      </c>
      <c r="L65" s="2" t="n">
        <v>17475</v>
      </c>
      <c r="M65" s="2" t="n">
        <v>28276</v>
      </c>
      <c r="N65" s="2" t="n">
        <v>0</v>
      </c>
      <c r="O65" s="2" t="n">
        <v>0</v>
      </c>
      <c r="P65" s="2" t="n">
        <v>851</v>
      </c>
      <c r="Q65" s="2" t="n">
        <f aca="false">SUM(L65:P65)</f>
        <v>46602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4</v>
      </c>
      <c r="X65" s="2" t="n">
        <v>0</v>
      </c>
      <c r="Y65" s="2" t="n">
        <v>0</v>
      </c>
      <c r="Z65" s="2" t="n">
        <v>0</v>
      </c>
      <c r="AA65" s="2" t="n">
        <f aca="false">SUM(K65:P65)+SUM(R65:Z65)</f>
        <v>46606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8</v>
      </c>
    </row>
    <row r="66" customFormat="false" ht="12.75" hidden="false" customHeight="false" outlineLevel="0" collapsed="false">
      <c r="A66" s="1" t="s">
        <v>137</v>
      </c>
      <c r="B66" s="1" t="n">
        <v>3360</v>
      </c>
      <c r="C66" s="1" t="s">
        <v>38</v>
      </c>
      <c r="D66" s="1" t="s">
        <v>133</v>
      </c>
      <c r="E66" s="1" t="s">
        <v>40</v>
      </c>
      <c r="F66" s="2" t="n">
        <v>9352900</v>
      </c>
      <c r="G66" s="2" t="n">
        <v>5551958</v>
      </c>
      <c r="I66" s="2" t="n">
        <v>7409439</v>
      </c>
      <c r="K66" s="2" t="n">
        <v>657729</v>
      </c>
      <c r="L66" s="2" t="n">
        <v>3</v>
      </c>
      <c r="M66" s="2" t="n">
        <v>0</v>
      </c>
      <c r="N66" s="2" t="n">
        <v>4989</v>
      </c>
      <c r="O66" s="2" t="n">
        <v>0</v>
      </c>
      <c r="P66" s="2" t="n">
        <v>73176</v>
      </c>
      <c r="Q66" s="2" t="n">
        <f aca="false">SUM(L66:P66)</f>
        <v>78168</v>
      </c>
      <c r="R66" s="2" t="n">
        <v>20275</v>
      </c>
      <c r="S66" s="2" t="n">
        <v>0</v>
      </c>
      <c r="T66" s="2" t="n">
        <v>64953</v>
      </c>
      <c r="U66" s="2" t="n">
        <v>0</v>
      </c>
      <c r="V66" s="2" t="n">
        <v>152954</v>
      </c>
      <c r="W66" s="2" t="n">
        <v>0</v>
      </c>
      <c r="X66" s="2" t="n">
        <v>5855</v>
      </c>
      <c r="Y66" s="2" t="n">
        <v>0</v>
      </c>
      <c r="Z66" s="2" t="n">
        <v>862</v>
      </c>
      <c r="AA66" s="2" t="n">
        <f aca="false">SUM(K66:P66)+SUM(R66:Z66)</f>
        <v>980796</v>
      </c>
      <c r="AB66" s="2" t="n">
        <v>28.31</v>
      </c>
      <c r="AC66" s="2" t="n">
        <v>0</v>
      </c>
      <c r="AD66" s="2" t="n">
        <v>300.63</v>
      </c>
      <c r="AE66" s="2" t="n">
        <v>0</v>
      </c>
      <c r="AF66" s="2" t="n">
        <v>0</v>
      </c>
      <c r="AG66" s="2" t="n">
        <v>9.4</v>
      </c>
      <c r="AH66" s="2" t="n">
        <v>2</v>
      </c>
    </row>
    <row r="67" customFormat="false" ht="12.75" hidden="false" customHeight="false" outlineLevel="0" collapsed="false">
      <c r="A67" s="1" t="s">
        <v>57</v>
      </c>
      <c r="B67" s="1" t="n">
        <v>2325</v>
      </c>
      <c r="C67" s="1" t="s">
        <v>58</v>
      </c>
      <c r="D67" s="1" t="s">
        <v>59</v>
      </c>
      <c r="E67" s="1" t="s">
        <v>46</v>
      </c>
      <c r="F67" s="2" t="n">
        <v>500000</v>
      </c>
      <c r="G67" s="2" t="n">
        <v>20000</v>
      </c>
      <c r="I67" s="2" t="n">
        <v>2000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f aca="false">SUM(K67:P67)+SUM(R67:Z67)</f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3</v>
      </c>
    </row>
    <row r="68" customFormat="false" ht="12.75" hidden="false" customHeight="false" outlineLevel="0" collapsed="false">
      <c r="A68" s="1" t="s">
        <v>57</v>
      </c>
      <c r="B68" s="1" t="n">
        <v>3025</v>
      </c>
      <c r="C68" s="1" t="s">
        <v>58</v>
      </c>
      <c r="D68" s="1" t="s">
        <v>59</v>
      </c>
      <c r="E68" s="1" t="s">
        <v>46</v>
      </c>
      <c r="F68" s="2" t="n">
        <v>6529200</v>
      </c>
      <c r="G68" s="2" t="n">
        <v>4858934</v>
      </c>
      <c r="I68" s="2" t="n">
        <v>4998276</v>
      </c>
      <c r="K68" s="2" t="n">
        <v>46269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f aca="false">SUM(K68:P68)+SUM(R68:Z68)</f>
        <v>46269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64</v>
      </c>
    </row>
    <row r="69" customFormat="false" ht="13.5" hidden="false" customHeight="false" outlineLevel="0" collapsed="false">
      <c r="A69" s="1" t="s">
        <v>78</v>
      </c>
      <c r="B69" s="1" t="n">
        <v>2853</v>
      </c>
      <c r="C69" s="1" t="s">
        <v>38</v>
      </c>
      <c r="D69" s="1" t="s">
        <v>48</v>
      </c>
      <c r="E69" s="1" t="s">
        <v>46</v>
      </c>
      <c r="F69" s="2" t="n">
        <v>1150000</v>
      </c>
      <c r="G69" s="2" t="n">
        <v>1238678</v>
      </c>
      <c r="I69" s="2" t="n">
        <v>1184551</v>
      </c>
      <c r="K69" s="2" t="n">
        <v>0</v>
      </c>
      <c r="L69" s="2" t="n">
        <v>28964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28964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f aca="false">SUM(K69:P69)+SUM(R69:Z69)</f>
        <v>28964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12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2"/>
      <c r="G70" s="12"/>
      <c r="H70" s="12"/>
      <c r="I70" s="12"/>
      <c r="J70" s="13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13.5" hidden="false" customHeight="false" outlineLevel="0" collapsed="false">
      <c r="A71" s="14" t="s">
        <v>152</v>
      </c>
      <c r="B71" s="15" t="n">
        <v>67</v>
      </c>
      <c r="C71" s="15"/>
      <c r="D71" s="15"/>
      <c r="E71" s="15"/>
      <c r="F71" s="16"/>
      <c r="G71" s="16" t="n">
        <f aca="false">SUM(G3:G69)</f>
        <v>135600916</v>
      </c>
      <c r="H71" s="16" t="n">
        <f aca="false">SUM(H3:H69)</f>
        <v>0</v>
      </c>
      <c r="I71" s="16" t="n">
        <f aca="false">SUM(I3:I69)</f>
        <v>125542760</v>
      </c>
      <c r="J71" s="17"/>
      <c r="K71" s="16" t="n">
        <f aca="false">SUM(K3:K69)</f>
        <v>4153035.55</v>
      </c>
      <c r="L71" s="16" t="n">
        <f aca="false">SUM(L3:L69)</f>
        <v>303004.93</v>
      </c>
      <c r="M71" s="16" t="n">
        <f aca="false">SUM(M3:M69)</f>
        <v>350268.04</v>
      </c>
      <c r="N71" s="16" t="n">
        <f aca="false">SUM(N3:N69)</f>
        <v>223849.53</v>
      </c>
      <c r="O71" s="16" t="n">
        <f aca="false">SUM(O3:O69)</f>
        <v>31205.85</v>
      </c>
      <c r="P71" s="16" t="n">
        <f aca="false">SUM(P3:P69)</f>
        <v>479482.7</v>
      </c>
      <c r="Q71" s="16" t="n">
        <f aca="false">SUM(Q3:Q69)</f>
        <v>1387811.05</v>
      </c>
      <c r="R71" s="16" t="n">
        <f aca="false">SUM(R3:R69)</f>
        <v>400163.79</v>
      </c>
      <c r="S71" s="16" t="n">
        <f aca="false">SUM(S3:S69)</f>
        <v>37139.34</v>
      </c>
      <c r="T71" s="16" t="n">
        <f aca="false">SUM(T3:T69)</f>
        <v>745602.9</v>
      </c>
      <c r="U71" s="16" t="n">
        <f aca="false">SUM(U3:U69)</f>
        <v>335592.2</v>
      </c>
      <c r="V71" s="16" t="n">
        <f aca="false">SUM(V3:V69)</f>
        <v>348396.33</v>
      </c>
      <c r="W71" s="16" t="n">
        <f aca="false">SUM(W3:W69)</f>
        <v>54429</v>
      </c>
      <c r="X71" s="16" t="n">
        <f aca="false">SUM(X3:X69)</f>
        <v>415038.18</v>
      </c>
      <c r="Y71" s="16" t="n">
        <f aca="false">SUM(Y3:Y69)</f>
        <v>385265</v>
      </c>
      <c r="Z71" s="16" t="n">
        <f aca="false">SUM(Z3:Z69)</f>
        <v>7470.9</v>
      </c>
      <c r="AA71" s="16" t="n">
        <f aca="false">SUM(AA3:AA69)</f>
        <v>8269944.24</v>
      </c>
      <c r="AB71" s="16" t="n">
        <f aca="false">SUM(AB3:AB69)</f>
        <v>183738.36</v>
      </c>
      <c r="AC71" s="16" t="n">
        <f aca="false">SUM(AC3:AC69)</f>
        <v>0</v>
      </c>
      <c r="AD71" s="16" t="n">
        <f aca="false">SUM(AD3:AD69)</f>
        <v>11681.47</v>
      </c>
      <c r="AE71" s="16" t="n">
        <f aca="false">SUM(AE3:AE69)</f>
        <v>326068.79</v>
      </c>
      <c r="AF71" s="16" t="n">
        <f aca="false">SUM(AF3:AF69)</f>
        <v>4939.99</v>
      </c>
      <c r="AG71" s="16" t="n">
        <f aca="false">SUM(AG3:AG69)</f>
        <v>9.4</v>
      </c>
      <c r="AH71" s="16"/>
      <c r="AI71" s="16"/>
    </row>
    <row r="73" customFormat="false" ht="13.5" hidden="false" customHeight="false" outlineLevel="0" collapsed="false"/>
    <row r="74" customFormat="false" ht="13.5" hidden="false" customHeight="false" outlineLevel="0" collapsed="false">
      <c r="A74" s="27" t="s">
        <v>170</v>
      </c>
    </row>
    <row r="75" customFormat="false" ht="12.75" hidden="false" customHeight="false" outlineLevel="0" collapsed="false">
      <c r="A75" s="28" t="s">
        <v>171</v>
      </c>
    </row>
    <row r="76" customFormat="false" ht="12.75" hidden="false" customHeight="false" outlineLevel="0" collapsed="false">
      <c r="A76" s="28" t="s">
        <v>173</v>
      </c>
    </row>
    <row r="77" customFormat="false" ht="12.75" hidden="false" customHeight="false" outlineLevel="0" collapsed="false">
      <c r="A77" s="28" t="s">
        <v>175</v>
      </c>
    </row>
    <row r="78" customFormat="false" ht="12.75" hidden="false" customHeight="false" outlineLevel="0" collapsed="false">
      <c r="A78" s="28" t="s">
        <v>177</v>
      </c>
    </row>
    <row r="79" customFormat="false" ht="12.75" hidden="false" customHeight="false" outlineLevel="0" collapsed="false">
      <c r="A79" s="28" t="s">
        <v>179</v>
      </c>
    </row>
    <row r="80" customFormat="false" ht="12.75" hidden="false" customHeight="false" outlineLevel="0" collapsed="false">
      <c r="A80" s="28" t="s">
        <v>181</v>
      </c>
    </row>
    <row r="81" customFormat="false" ht="12.75" hidden="false" customHeight="false" outlineLevel="0" collapsed="false">
      <c r="A81" s="28" t="s">
        <v>183</v>
      </c>
    </row>
    <row r="82" customFormat="false" ht="12.75" hidden="false" customHeight="false" outlineLevel="0" collapsed="false">
      <c r="A82" s="28" t="s">
        <v>185</v>
      </c>
    </row>
    <row r="83" customFormat="false" ht="12.75" hidden="false" customHeight="false" outlineLevel="0" collapsed="false">
      <c r="A83" s="28" t="s">
        <v>172</v>
      </c>
    </row>
    <row r="84" customFormat="false" ht="12.75" hidden="false" customHeight="false" outlineLevel="0" collapsed="false">
      <c r="A84" s="28" t="s">
        <v>174</v>
      </c>
    </row>
    <row r="85" customFormat="false" ht="12.75" hidden="false" customHeight="false" outlineLevel="0" collapsed="false">
      <c r="A85" s="28" t="s">
        <v>176</v>
      </c>
    </row>
    <row r="86" customFormat="false" ht="12.75" hidden="false" customHeight="false" outlineLevel="0" collapsed="false">
      <c r="A86" s="28" t="s">
        <v>178</v>
      </c>
    </row>
    <row r="87" customFormat="false" ht="12.75" hidden="false" customHeight="false" outlineLevel="0" collapsed="false">
      <c r="A87" s="28" t="s">
        <v>180</v>
      </c>
    </row>
    <row r="88" customFormat="false" ht="12.75" hidden="false" customHeight="false" outlineLevel="0" collapsed="false">
      <c r="A88" s="28" t="s">
        <v>182</v>
      </c>
    </row>
    <row r="89" customFormat="false" ht="13.5" hidden="false" customHeight="false" outlineLevel="0" collapsed="false">
      <c r="A89" s="29" t="s">
        <v>184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al &amp;&amp; Industrial Waste Landfills 2010&amp;RWed Apr 6 09:36:15 CDT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35:21Z</dcterms:created>
  <dc:creator>Colleen S.</dc:creator>
  <dc:description/>
  <dc:language>en-US</dc:language>
  <cp:lastModifiedBy>Colleen S.</cp:lastModifiedBy>
  <cp:lastPrinted>2011-04-06T14:36:48Z</cp:lastPrinted>
  <dcterms:modified xsi:type="dcterms:W3CDTF">2011-04-06T14:39:25Z</dcterms:modified>
  <cp:revision>0</cp:revision>
  <dc:subject/>
  <dc:title/>
</cp:coreProperties>
</file>