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 Lic no." sheetId="1" state="visible" r:id="rId2"/>
    <sheet name="2008 Alpha." sheetId="2" state="visible" r:id="rId3"/>
  </sheets>
  <definedNames>
    <definedName function="false" hidden="false" localSheetId="0" name="_xlnm.Print_Titles" vbProcedure="false">'2008 Lic no.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170">
  <si>
    <t xml:space="preserve">List is Sorted by Wis DNR License No.</t>
  </si>
  <si>
    <t xml:space="preserve">Out-of-State Waste (in tons)</t>
  </si>
  <si>
    <t xml:space="preserve">Facility Name</t>
  </si>
  <si>
    <t xml:space="preserve">WDNR Lic. No.</t>
  </si>
  <si>
    <t xml:space="preserve">DNR Region</t>
  </si>
  <si>
    <t xml:space="preserve">County</t>
  </si>
  <si>
    <t xml:space="preserve">LF Size</t>
  </si>
  <si>
    <t xml:space="preserve">Initial or Original Capacity</t>
  </si>
  <si>
    <t xml:space="preserve">Cap. as of Jan.2008 In Cu Yds</t>
  </si>
  <si>
    <t xml:space="preserve">Capacity (Added) in 2008</t>
  </si>
  <si>
    <t xml:space="preserve">Cap. as of Jan. 2009 In Cu Yds</t>
  </si>
  <si>
    <t xml:space="preserve">Date Rcvd in Bureau</t>
  </si>
  <si>
    <t xml:space="preserve">Cat. 1 (tons)</t>
  </si>
  <si>
    <t xml:space="preserve">Cat. 2 (tons)</t>
  </si>
  <si>
    <t xml:space="preserve">Cat. 3 (tons)</t>
  </si>
  <si>
    <t xml:space="preserve">Cat. 4 (tons)</t>
  </si>
  <si>
    <t xml:space="preserve">Cat. 5 (tons)</t>
  </si>
  <si>
    <t xml:space="preserve">Cat. 6 (tons)</t>
  </si>
  <si>
    <t xml:space="preserve">Cat. 2-6 Total (tons)</t>
  </si>
  <si>
    <t xml:space="preserve">Cat. 19 (tons)</t>
  </si>
  <si>
    <t xml:space="preserve">Cat. 20 (tons)</t>
  </si>
  <si>
    <t xml:space="preserve">Cat. 21 (tons)</t>
  </si>
  <si>
    <t xml:space="preserve">Cat. 22 (tons)</t>
  </si>
  <si>
    <t xml:space="preserve">Cat. 23 (tons)</t>
  </si>
  <si>
    <t xml:space="preserve">Cat. 24 (tons)</t>
  </si>
  <si>
    <t xml:space="preserve">Cat. 1-24 Total (tons)</t>
  </si>
  <si>
    <t xml:space="preserve">IL</t>
  </si>
  <si>
    <t xml:space="preserve">IN</t>
  </si>
  <si>
    <t xml:space="preserve">IA</t>
  </si>
  <si>
    <t xml:space="preserve">MN</t>
  </si>
  <si>
    <t xml:space="preserve">MI</t>
  </si>
  <si>
    <t xml:space="preserve">Other</t>
  </si>
  <si>
    <t xml:space="preserve">Estimated Site Life In Years</t>
  </si>
  <si>
    <t xml:space="preserve">KESTREL HAWK LF</t>
  </si>
  <si>
    <t xml:space="preserve">SE</t>
  </si>
  <si>
    <t xml:space="preserve">Racine</t>
  </si>
  <si>
    <t xml:space="preserve">LF3</t>
  </si>
  <si>
    <t xml:space="preserve">WPL - ROCK RIVER GENERATING STATION</t>
  </si>
  <si>
    <t xml:space="preserve">SC</t>
  </si>
  <si>
    <t xml:space="preserve">Rock</t>
  </si>
  <si>
    <t xml:space="preserve">LF2</t>
  </si>
  <si>
    <t xml:space="preserve">W M W I - METRO RECYCLING &amp; DISPOSAL</t>
  </si>
  <si>
    <t xml:space="preserve">Milwaukee</t>
  </si>
  <si>
    <t xml:space="preserve">DOMTAR AW LLC ASH BARK SITE</t>
  </si>
  <si>
    <t xml:space="preserve">WC</t>
  </si>
  <si>
    <t xml:space="preserve">Wood</t>
  </si>
  <si>
    <t xml:space="preserve">LF4</t>
  </si>
  <si>
    <t xml:space="preserve">KOHLER CO LF</t>
  </si>
  <si>
    <t xml:space="preserve">Sheboygan</t>
  </si>
  <si>
    <t xml:space="preserve">WATER RENEWAL CENTER LANDFILL</t>
  </si>
  <si>
    <t xml:space="preserve">Portage</t>
  </si>
  <si>
    <t xml:space="preserve">WISCONSIN RAPIDS MILL F&amp;E LANDFILL</t>
  </si>
  <si>
    <t xml:space="preserve">FALK LANDFILL</t>
  </si>
  <si>
    <t xml:space="preserve">GENERAL CHEMICAL LLC</t>
  </si>
  <si>
    <t xml:space="preserve">NE</t>
  </si>
  <si>
    <t xml:space="preserve">Winnebago</t>
  </si>
  <si>
    <t xml:space="preserve">WPL - COLUMBIA ENERGY CENTER</t>
  </si>
  <si>
    <t xml:space="preserve">Columbia</t>
  </si>
  <si>
    <t xml:space="preserve">GEORGIA-PACIFIC CONSUMER PROD LP GB WEST LF</t>
  </si>
  <si>
    <t xml:space="preserve">Brown</t>
  </si>
  <si>
    <t xml:space="preserve">OUTAGAMIE CNTY SW DIV LF</t>
  </si>
  <si>
    <t xml:space="preserve">Outagamie</t>
  </si>
  <si>
    <t xml:space="preserve">WATER QUALITY CENTER LANDFILL</t>
  </si>
  <si>
    <t xml:space="preserve">DOMTAR AW LLC WASTEWATER TREATMENT LF</t>
  </si>
  <si>
    <t xml:space="preserve">SUPERIOR CTY MOCCASIN MIKE LF</t>
  </si>
  <si>
    <t xml:space="preserve">NO</t>
  </si>
  <si>
    <t xml:space="preserve">Douglas</t>
  </si>
  <si>
    <t xml:space="preserve">WEPCO PLEASANT PRAIRIE LF</t>
  </si>
  <si>
    <t xml:space="preserve">Kenosha</t>
  </si>
  <si>
    <t xml:space="preserve">WEPCO HWY 32 LF</t>
  </si>
  <si>
    <t xml:space="preserve">Ozaukee</t>
  </si>
  <si>
    <t xml:space="preserve">WAUSAU PAPER SPECIALITY PRODUCTS LLC LF</t>
  </si>
  <si>
    <t xml:space="preserve">Marathon</t>
  </si>
  <si>
    <t xml:space="preserve">WASHINGTON ISLAND LF/COMPOST SITE</t>
  </si>
  <si>
    <t xml:space="preserve">Door</t>
  </si>
  <si>
    <t xml:space="preserve">LF1</t>
  </si>
  <si>
    <t xml:space="preserve">WPL - EDGEWATER GENERATING STATION</t>
  </si>
  <si>
    <t xml:space="preserve">GEORGIA PACIFIC CONSUMER PROD LP GB NORTHLAN</t>
  </si>
  <si>
    <t xml:space="preserve">DAIRYLAND POWER COOP OFF-SITE ASH PHASE III</t>
  </si>
  <si>
    <t xml:space="preserve">Buffalo</t>
  </si>
  <si>
    <t xml:space="preserve">Oneida</t>
  </si>
  <si>
    <t xml:space="preserve">VEOLIA ES CRANBERRY CREEK LF LLC</t>
  </si>
  <si>
    <t xml:space="preserve">GREDE - REEDSBURG FOUNDRY</t>
  </si>
  <si>
    <t xml:space="preserve">Sauk</t>
  </si>
  <si>
    <t xml:space="preserve">KEWAUNEE CNTY SOLID WASTE</t>
  </si>
  <si>
    <t xml:space="preserve">Kewaunee</t>
  </si>
  <si>
    <t xml:space="preserve">DANE CNTY LF #2 RODEFELD</t>
  </si>
  <si>
    <t xml:space="preserve">Dane</t>
  </si>
  <si>
    <t xml:space="preserve">APPLETON COATED LLC - LOCKS MILL </t>
  </si>
  <si>
    <t xml:space="preserve">W M W I - RIDGEVIEW RECYCLING &amp; DISPOSAL</t>
  </si>
  <si>
    <t xml:space="preserve">Manitowoc</t>
  </si>
  <si>
    <t xml:space="preserve">W M W I - PHEASANT RUN RECYCLING &amp; DISPOSAL</t>
  </si>
  <si>
    <t xml:space="preserve">W M W I - VALLEY TRAIL</t>
  </si>
  <si>
    <t xml:space="preserve">Green Lake</t>
  </si>
  <si>
    <t xml:space="preserve">WIS PUBLIC SERV CORP-WESTON ASH DISP SITE #3</t>
  </si>
  <si>
    <t xml:space="preserve">VEOLIA ES GLACIER RIDGE LF LLC</t>
  </si>
  <si>
    <t xml:space="preserve">Dodge</t>
  </si>
  <si>
    <t xml:space="preserve">SHAWANO CTY PHASE 2 LF</t>
  </si>
  <si>
    <t xml:space="preserve">Shawano</t>
  </si>
  <si>
    <t xml:space="preserve">JUNEAU CNTY LF #2</t>
  </si>
  <si>
    <t xml:space="preserve">Juneau</t>
  </si>
  <si>
    <t xml:space="preserve">MAR-OCO LF</t>
  </si>
  <si>
    <t xml:space="preserve">Marinette</t>
  </si>
  <si>
    <t xml:space="preserve">VEOLIA ES SEVEN MILE CREEK LF LLC</t>
  </si>
  <si>
    <t xml:space="preserve">Eau Claire</t>
  </si>
  <si>
    <t xml:space="preserve">HWY G SANITARY LF</t>
  </si>
  <si>
    <t xml:space="preserve">Vilas</t>
  </si>
  <si>
    <t xml:space="preserve">PACKAGING CORP OF AMERICA - TOMAHAWK LF</t>
  </si>
  <si>
    <t xml:space="preserve">Lincoln</t>
  </si>
  <si>
    <t xml:space="preserve">US ARMY BADGER ARMY AMMUNITION PLT LF</t>
  </si>
  <si>
    <t xml:space="preserve">DAIRYLAND POWER COOP - CASSVILLE</t>
  </si>
  <si>
    <t xml:space="preserve">Grant</t>
  </si>
  <si>
    <t xml:space="preserve">VEOLIA ES HICKORY MEADOWS LANDFILL LLC</t>
  </si>
  <si>
    <t xml:space="preserve">Calumet</t>
  </si>
  <si>
    <t xml:space="preserve">LINCOLN CNTY SANITARY LF</t>
  </si>
  <si>
    <t xml:space="preserve">ADAMS CNTY LF &amp; RECYCLING CENTER</t>
  </si>
  <si>
    <t xml:space="preserve">Adams</t>
  </si>
  <si>
    <t xml:space="preserve">WINNEBAGO CNTY SUNNYVIEW LF</t>
  </si>
  <si>
    <t xml:space="preserve">SANITARY NORTHWOODS*</t>
  </si>
  <si>
    <t xml:space="preserve">Barron</t>
  </si>
  <si>
    <t xml:space="preserve">W M W I - DEER TRACK PARK INC</t>
  </si>
  <si>
    <t xml:space="preserve">Jefferson</t>
  </si>
  <si>
    <t xml:space="preserve">WEPCO CALEDONIA LF</t>
  </si>
  <si>
    <t xml:space="preserve">NORTHERN STATES POWER CO - WOODFIELD ASH LF</t>
  </si>
  <si>
    <t xml:space="preserve">Bayfield</t>
  </si>
  <si>
    <t xml:space="preserve">MALLARD RIDGE RECYCLING &amp; DISPOSAL FACILITY</t>
  </si>
  <si>
    <t xml:space="preserve">Walworth</t>
  </si>
  <si>
    <t xml:space="preserve">RED HILLS LANDFILL - PHASE V</t>
  </si>
  <si>
    <t xml:space="preserve">LA CROSSE CNTY MSW LF &amp; ASH MONOFILL</t>
  </si>
  <si>
    <t xml:space="preserve">La Crosse</t>
  </si>
  <si>
    <t xml:space="preserve">VERNON CNTY SOLID WASTE/RECYCLING FACILITY</t>
  </si>
  <si>
    <t xml:space="preserve">Vernon</t>
  </si>
  <si>
    <t xml:space="preserve">TOMAHAWK LAND CO OF DELAWARE LLC NORTH LF</t>
  </si>
  <si>
    <t xml:space="preserve">VEOLIA ES EMERALD PARK LANDFILL LLC</t>
  </si>
  <si>
    <t xml:space="preserve">Waukesha</t>
  </si>
  <si>
    <t xml:space="preserve">W M W I - MADISON PRAIRIE</t>
  </si>
  <si>
    <t xml:space="preserve">MARATHON CNTY LF AREA B</t>
  </si>
  <si>
    <t xml:space="preserve">WAUSAU PAPER PRINTING &amp; WRITING LLC CELL #4A</t>
  </si>
  <si>
    <t xml:space="preserve">WMWI-ORCHARD RIDGE RECYCLING &amp; DISPOSAL</t>
  </si>
  <si>
    <t xml:space="preserve">WAUPACA FOUNDRY INC LF #3</t>
  </si>
  <si>
    <t xml:space="preserve">Waupaca</t>
  </si>
  <si>
    <t xml:space="preserve">WASTE MANAGEMENT WI - TIMBERLINE TRAIL RDF</t>
  </si>
  <si>
    <t xml:space="preserve">Rusk</t>
  </si>
  <si>
    <t xml:space="preserve">APPLETON COATED LLC </t>
  </si>
  <si>
    <t xml:space="preserve">BFI WASTE SYSTEMS OF NORTH AMERICA INC</t>
  </si>
  <si>
    <t xml:space="preserve">Washburn</t>
  </si>
  <si>
    <t xml:space="preserve">US ARMY BADGER AMMUNITION PLT C &amp; D LF</t>
  </si>
  <si>
    <t xml:space="preserve">MONROE CNTY RIDGEVILLE II SAN LF</t>
  </si>
  <si>
    <t xml:space="preserve">Monroe</t>
  </si>
  <si>
    <t xml:space="preserve">JANESVILLE CTY LF (NEW)</t>
  </si>
  <si>
    <t xml:space="preserve">DAIRYLAND POWER COOP PHASE IV - BELVIDERE</t>
  </si>
  <si>
    <t xml:space="preserve">RIDGEVIEW RECYCLING &amp; DISPOSAL - SOUTH</t>
  </si>
  <si>
    <t xml:space="preserve">Totals</t>
  </si>
  <si>
    <t xml:space="preserve">* Note - The tonnage data for this landfill is incomplete.</t>
  </si>
  <si>
    <t xml:space="preserve">KEY</t>
  </si>
  <si>
    <r>
      <rPr>
        <b val="true"/>
        <sz val="10"/>
        <rFont val="Arial"/>
        <family val="0"/>
      </rPr>
      <t xml:space="preserve">Category 1: </t>
    </r>
    <r>
      <rPr>
        <sz val="10"/>
        <rFont val="Arial"/>
        <family val="0"/>
      </rPr>
      <t xml:space="preserve">Municipal Waste</t>
    </r>
  </si>
  <si>
    <r>
      <rPr>
        <b val="true"/>
        <sz val="10"/>
        <rFont val="Arial"/>
        <family val="0"/>
      </rPr>
      <t xml:space="preserve">Category 2: </t>
    </r>
    <r>
      <rPr>
        <sz val="10"/>
        <rFont val="Arial"/>
        <family val="0"/>
      </rPr>
      <t xml:space="preserve">Utility Ash/Sludges</t>
    </r>
  </si>
  <si>
    <r>
      <rPr>
        <b val="true"/>
        <sz val="10"/>
        <rFont val="Arial"/>
        <family val="0"/>
      </rPr>
      <t xml:space="preserve">Category 3: </t>
    </r>
    <r>
      <rPr>
        <sz val="10"/>
        <rFont val="Arial"/>
        <family val="0"/>
      </rPr>
      <t xml:space="preserve">Pulp/Papermill Mfg waste</t>
    </r>
  </si>
  <si>
    <r>
      <rPr>
        <b val="true"/>
        <sz val="10"/>
        <rFont val="Arial"/>
        <family val="0"/>
      </rPr>
      <t xml:space="preserve">Category 4: </t>
    </r>
    <r>
      <rPr>
        <sz val="10"/>
        <rFont val="Arial"/>
        <family val="0"/>
      </rPr>
      <t xml:space="preserve">Foundry Waste</t>
    </r>
  </si>
  <si>
    <r>
      <rPr>
        <b val="true"/>
        <sz val="10"/>
        <rFont val="Arial"/>
        <family val="0"/>
      </rPr>
      <t xml:space="preserve">Category 5: </t>
    </r>
    <r>
      <rPr>
        <sz val="10"/>
        <rFont val="Arial"/>
        <family val="0"/>
      </rPr>
      <t xml:space="preserve">POTW Sludges</t>
    </r>
  </si>
  <si>
    <r>
      <rPr>
        <b val="true"/>
        <sz val="10"/>
        <rFont val="Arial"/>
        <family val="0"/>
      </rPr>
      <t xml:space="preserve">Category 6: </t>
    </r>
    <r>
      <rPr>
        <sz val="10"/>
        <rFont val="Arial"/>
        <family val="0"/>
      </rPr>
      <t xml:space="preserve">All other SW (not HW)</t>
    </r>
  </si>
  <si>
    <r>
      <rPr>
        <b val="true"/>
        <sz val="10"/>
        <rFont val="Arial"/>
        <family val="0"/>
      </rPr>
      <t xml:space="preserve">Category 19:</t>
    </r>
    <r>
      <rPr>
        <sz val="10"/>
        <rFont val="Arial"/>
        <family val="0"/>
      </rPr>
      <t xml:space="preserve"> Fee Exempt waste used for dikes, berms, etc</t>
    </r>
  </si>
  <si>
    <r>
      <rPr>
        <b val="true"/>
        <sz val="10"/>
        <rFont val="Arial"/>
        <family val="0"/>
      </rPr>
      <t xml:space="preserve">Category 20:</t>
    </r>
    <r>
      <rPr>
        <sz val="10"/>
        <rFont val="Arial"/>
        <family val="0"/>
      </rPr>
      <t xml:space="preserve"> Energy Recovery Incinerator Ash</t>
    </r>
  </si>
  <si>
    <r>
      <rPr>
        <b val="true"/>
        <sz val="10"/>
        <rFont val="Arial"/>
        <family val="0"/>
      </rPr>
      <t xml:space="preserve">Category 21:</t>
    </r>
    <r>
      <rPr>
        <sz val="10"/>
        <rFont val="Arial"/>
        <family val="0"/>
      </rPr>
      <t xml:space="preserve"> High Volume Industrial used for daily cover,etc</t>
    </r>
  </si>
  <si>
    <r>
      <rPr>
        <b val="true"/>
        <sz val="10"/>
        <rFont val="Arial"/>
        <family val="0"/>
      </rPr>
      <t xml:space="preserve">Category 22:</t>
    </r>
    <r>
      <rPr>
        <sz val="10"/>
        <rFont val="Arial"/>
        <family val="0"/>
      </rPr>
      <t xml:space="preserve"> Shredder Fluff used for daily cover</t>
    </r>
  </si>
  <si>
    <r>
      <rPr>
        <b val="true"/>
        <sz val="10"/>
        <rFont val="Arial"/>
        <family val="0"/>
      </rPr>
      <t xml:space="preserve">Category 23:</t>
    </r>
    <r>
      <rPr>
        <sz val="10"/>
        <rFont val="Arial"/>
        <family val="0"/>
      </rPr>
      <t xml:space="preserve"> Treated Contaminated Soil used for daily cover</t>
    </r>
  </si>
  <si>
    <r>
      <rPr>
        <b val="true"/>
        <sz val="10"/>
        <rFont val="Arial"/>
        <family val="0"/>
      </rPr>
      <t xml:space="preserve">Category 24:</t>
    </r>
    <r>
      <rPr>
        <sz val="10"/>
        <rFont val="Arial"/>
        <family val="0"/>
      </rPr>
      <t xml:space="preserve"> Exempt Unusable Paper Making Materials</t>
    </r>
  </si>
  <si>
    <t xml:space="preserve">List Sorted by Facility Name (alpha)</t>
  </si>
  <si>
    <t xml:space="preserve">AS Status -- Other Infor.</t>
  </si>
  <si>
    <t xml:space="preserve">SANITARY NORTHWOO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  <font>
      <b val="true"/>
      <u val="single"/>
      <sz val="12"/>
      <name val="Arial"/>
      <family val="0"/>
    </font>
    <font>
      <b val="true"/>
      <u val="singl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13"/>
    <col collapsed="false" customWidth="true" hidden="false" outlineLevel="0" max="2" min="2" style="1" width="7.14"/>
    <col collapsed="false" customWidth="true" hidden="false" outlineLevel="0" max="3" min="3" style="1" width="6.99"/>
    <col collapsed="false" customWidth="true" hidden="false" outlineLevel="0" max="4" min="4" style="1" width="10.71"/>
    <col collapsed="false" customWidth="true" hidden="false" outlineLevel="0" max="5" min="5" style="1" width="6.99"/>
    <col collapsed="false" customWidth="true" hidden="false" outlineLevel="0" max="6" min="6" style="2" width="10.28"/>
    <col collapsed="false" customWidth="true" hidden="false" outlineLevel="0" max="7" min="7" style="2" width="11.13"/>
    <col collapsed="false" customWidth="true" hidden="false" outlineLevel="0" max="8" min="8" style="2" width="8.14"/>
    <col collapsed="false" customWidth="true" hidden="false" outlineLevel="0" max="9" min="9" style="2" width="11.13"/>
    <col collapsed="false" customWidth="true" hidden="false" outlineLevel="0" max="10" min="10" style="3" width="9.85"/>
    <col collapsed="false" customWidth="true" hidden="false" outlineLevel="0" max="11" min="11" style="2" width="9.14"/>
    <col collapsed="false" customWidth="true" hidden="false" outlineLevel="0" max="14" min="12" style="2" width="7.56"/>
    <col collapsed="false" customWidth="true" hidden="false" outlineLevel="0" max="15" min="15" style="2" width="6.56"/>
    <col collapsed="false" customWidth="true" hidden="false" outlineLevel="0" max="16" min="16" style="2" width="7.56"/>
    <col collapsed="false" customWidth="true" hidden="false" outlineLevel="0" max="17" min="17" style="2" width="9.14"/>
    <col collapsed="false" customWidth="true" hidden="false" outlineLevel="0" max="18" min="18" style="2" width="7.56"/>
    <col collapsed="false" customWidth="true" hidden="false" outlineLevel="0" max="19" min="19" style="2" width="6.85"/>
    <col collapsed="false" customWidth="true" hidden="false" outlineLevel="0" max="22" min="20" style="2" width="7.56"/>
    <col collapsed="false" customWidth="true" hidden="false" outlineLevel="0" max="23" min="23" style="2" width="6.85"/>
    <col collapsed="false" customWidth="true" hidden="false" outlineLevel="0" max="24" min="24" style="2" width="10.13"/>
    <col collapsed="false" customWidth="true" hidden="false" outlineLevel="0" max="25" min="25" style="2" width="9.14"/>
    <col collapsed="false" customWidth="true" hidden="false" outlineLevel="0" max="26" min="26" style="2" width="2.99"/>
    <col collapsed="false" customWidth="true" hidden="false" outlineLevel="0" max="27" min="27" style="2" width="6.56"/>
    <col collapsed="false" customWidth="true" hidden="false" outlineLevel="0" max="28" min="28" style="2" width="7.56"/>
    <col collapsed="false" customWidth="true" hidden="false" outlineLevel="0" max="29" min="29" style="2" width="6.56"/>
    <col collapsed="false" customWidth="true" hidden="false" outlineLevel="0" max="30" min="30" style="2" width="5.71"/>
    <col collapsed="false" customWidth="true" hidden="false" outlineLevel="0" max="31" min="31" style="2" width="8.85"/>
    <col collapsed="false" customWidth="true" hidden="false" outlineLevel="0" max="51" min="32" style="2" width="6.7"/>
  </cols>
  <sheetData>
    <row r="1" customFormat="false" ht="14.25" hidden="false" customHeight="false" outlineLevel="0" collapsed="false">
      <c r="A1" s="4" t="s">
        <v>0</v>
      </c>
      <c r="B1" s="5"/>
      <c r="C1" s="5"/>
      <c r="D1" s="5"/>
      <c r="E1" s="5"/>
      <c r="F1" s="6"/>
      <c r="G1" s="6"/>
      <c r="H1" s="6"/>
      <c r="I1" s="6"/>
      <c r="J1" s="7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 t="s">
        <v>1</v>
      </c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</row>
    <row r="2" customFormat="false" ht="51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10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  <c r="Q2" s="9" t="s">
        <v>18</v>
      </c>
      <c r="R2" s="9" t="s">
        <v>19</v>
      </c>
      <c r="S2" s="9" t="s">
        <v>20</v>
      </c>
      <c r="T2" s="9" t="s">
        <v>21</v>
      </c>
      <c r="U2" s="9" t="s">
        <v>22</v>
      </c>
      <c r="V2" s="9" t="s">
        <v>23</v>
      </c>
      <c r="W2" s="9" t="s">
        <v>24</v>
      </c>
      <c r="X2" s="9" t="s">
        <v>25</v>
      </c>
      <c r="Y2" s="9" t="s">
        <v>26</v>
      </c>
      <c r="Z2" s="9" t="s">
        <v>27</v>
      </c>
      <c r="AA2" s="9" t="s">
        <v>28</v>
      </c>
      <c r="AB2" s="9" t="s">
        <v>29</v>
      </c>
      <c r="AC2" s="9" t="s">
        <v>30</v>
      </c>
      <c r="AD2" s="9" t="s">
        <v>31</v>
      </c>
      <c r="AE2" s="9" t="s">
        <v>32</v>
      </c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</row>
    <row r="3" customFormat="false" ht="12.75" hidden="false" customHeight="false" outlineLevel="0" collapsed="false">
      <c r="A3" s="1" t="s">
        <v>33</v>
      </c>
      <c r="B3" s="1" t="n">
        <v>572</v>
      </c>
      <c r="C3" s="1" t="s">
        <v>34</v>
      </c>
      <c r="D3" s="1" t="s">
        <v>35</v>
      </c>
      <c r="E3" s="1" t="s">
        <v>36</v>
      </c>
      <c r="F3" s="2" t="n">
        <v>5000000</v>
      </c>
      <c r="G3" s="2" t="n">
        <v>2139862</v>
      </c>
      <c r="I3" s="2" t="n">
        <v>1943503</v>
      </c>
      <c r="J3" s="3" t="n">
        <v>39881</v>
      </c>
      <c r="K3" s="2" t="n">
        <v>101623</v>
      </c>
      <c r="L3" s="2" t="n">
        <v>0</v>
      </c>
      <c r="M3" s="2" t="n">
        <v>0</v>
      </c>
      <c r="N3" s="2" t="n">
        <v>4863</v>
      </c>
      <c r="O3" s="2" t="n">
        <v>0</v>
      </c>
      <c r="P3" s="2" t="n">
        <v>12948</v>
      </c>
      <c r="Q3" s="2" t="n">
        <f aca="false">SUM(L3:P3)</f>
        <v>17811</v>
      </c>
      <c r="R3" s="2" t="n">
        <v>0</v>
      </c>
      <c r="S3" s="2" t="n">
        <v>0</v>
      </c>
      <c r="T3" s="2" t="n">
        <v>5861</v>
      </c>
      <c r="U3" s="2" t="n">
        <v>23331</v>
      </c>
      <c r="V3" s="2" t="n">
        <v>22509</v>
      </c>
      <c r="W3" s="2" t="n">
        <v>0</v>
      </c>
      <c r="X3" s="2" t="n">
        <f aca="false">SUM(K3:P3)+SUM(R3:W3)</f>
        <v>171135</v>
      </c>
      <c r="Y3" s="2" t="n">
        <v>46013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8</v>
      </c>
    </row>
    <row r="4" customFormat="false" ht="12.75" hidden="false" customHeight="false" outlineLevel="0" collapsed="false">
      <c r="A4" s="1" t="s">
        <v>37</v>
      </c>
      <c r="B4" s="1" t="n">
        <v>728</v>
      </c>
      <c r="C4" s="1" t="s">
        <v>38</v>
      </c>
      <c r="D4" s="1" t="s">
        <v>39</v>
      </c>
      <c r="E4" s="1" t="s">
        <v>40</v>
      </c>
      <c r="F4" s="2" t="n">
        <v>350000</v>
      </c>
      <c r="G4" s="2" t="n">
        <v>0</v>
      </c>
      <c r="I4" s="2" t="n">
        <v>0</v>
      </c>
      <c r="J4" s="3" t="n">
        <v>39861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f aca="false">SUM(L4:P4)</f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f aca="false">SUM(K4:P4)+SUM(R4:W4)</f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4</v>
      </c>
    </row>
    <row r="5" customFormat="false" ht="12.75" hidden="false" customHeight="false" outlineLevel="0" collapsed="false">
      <c r="A5" s="1" t="s">
        <v>41</v>
      </c>
      <c r="B5" s="1" t="n">
        <v>1099</v>
      </c>
      <c r="C5" s="1" t="s">
        <v>34</v>
      </c>
      <c r="D5" s="1" t="s">
        <v>42</v>
      </c>
      <c r="E5" s="1" t="s">
        <v>36</v>
      </c>
      <c r="F5" s="2" t="n">
        <v>5175000</v>
      </c>
      <c r="G5" s="2" t="n">
        <v>1415137</v>
      </c>
      <c r="I5" s="2" t="n">
        <v>962750</v>
      </c>
      <c r="J5" s="3" t="n">
        <v>39881</v>
      </c>
      <c r="K5" s="2" t="n">
        <v>332996</v>
      </c>
      <c r="L5" s="2" t="n">
        <v>0</v>
      </c>
      <c r="M5" s="2" t="n">
        <v>0</v>
      </c>
      <c r="N5" s="2" t="n">
        <v>13893</v>
      </c>
      <c r="O5" s="2" t="n">
        <v>5754</v>
      </c>
      <c r="P5" s="2" t="n">
        <v>37428</v>
      </c>
      <c r="Q5" s="2" t="n">
        <f aca="false">SUM(L5:P5)</f>
        <v>57075</v>
      </c>
      <c r="R5" s="2" t="n">
        <v>4378</v>
      </c>
      <c r="S5" s="2" t="n">
        <v>0</v>
      </c>
      <c r="T5" s="2" t="n">
        <v>75709</v>
      </c>
      <c r="U5" s="2" t="n">
        <v>0</v>
      </c>
      <c r="V5" s="2" t="n">
        <v>22464</v>
      </c>
      <c r="W5" s="2" t="n">
        <v>0</v>
      </c>
      <c r="X5" s="2" t="n">
        <f aca="false">SUM(K5:P5)+SUM(R5:W5)</f>
        <v>492622</v>
      </c>
      <c r="Y5" s="2" t="n">
        <v>21.1</v>
      </c>
      <c r="Z5" s="2" t="n">
        <v>0</v>
      </c>
      <c r="AA5" s="2" t="n">
        <v>136.67</v>
      </c>
      <c r="AB5" s="2" t="n">
        <v>0</v>
      </c>
      <c r="AC5" s="2" t="n">
        <v>0</v>
      </c>
      <c r="AD5" s="2" t="n">
        <v>0</v>
      </c>
      <c r="AE5" s="2" t="n">
        <v>4</v>
      </c>
    </row>
    <row r="6" customFormat="false" ht="12.75" hidden="false" customHeight="false" outlineLevel="0" collapsed="false">
      <c r="A6" s="1" t="s">
        <v>43</v>
      </c>
      <c r="B6" s="1" t="n">
        <v>1365</v>
      </c>
      <c r="C6" s="1" t="s">
        <v>44</v>
      </c>
      <c r="D6" s="1" t="s">
        <v>45</v>
      </c>
      <c r="E6" s="1" t="s">
        <v>46</v>
      </c>
      <c r="F6" s="2" t="n">
        <v>1260000</v>
      </c>
      <c r="G6" s="2" t="n">
        <v>636718</v>
      </c>
      <c r="I6" s="2" t="n">
        <v>609549</v>
      </c>
      <c r="J6" s="3" t="n">
        <v>39881</v>
      </c>
      <c r="K6" s="2" t="n">
        <v>0</v>
      </c>
      <c r="L6" s="2" t="n">
        <v>33614</v>
      </c>
      <c r="M6" s="2" t="n">
        <v>0</v>
      </c>
      <c r="N6" s="2" t="n">
        <v>0</v>
      </c>
      <c r="O6" s="2" t="n">
        <v>0</v>
      </c>
      <c r="P6" s="2" t="n">
        <v>324</v>
      </c>
      <c r="Q6" s="2" t="n">
        <f aca="false">SUM(L6:P6)</f>
        <v>33938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f aca="false">SUM(K6:P6)+SUM(R6:W6)</f>
        <v>33938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26</v>
      </c>
    </row>
    <row r="7" customFormat="false" ht="12.75" hidden="false" customHeight="false" outlineLevel="0" collapsed="false">
      <c r="A7" s="1" t="s">
        <v>47</v>
      </c>
      <c r="B7" s="1" t="n">
        <v>1508</v>
      </c>
      <c r="C7" s="1" t="s">
        <v>34</v>
      </c>
      <c r="D7" s="1" t="s">
        <v>48</v>
      </c>
      <c r="E7" s="1" t="s">
        <v>46</v>
      </c>
      <c r="F7" s="2" t="n">
        <v>4240000</v>
      </c>
      <c r="G7" s="2" t="n">
        <v>189752</v>
      </c>
      <c r="I7" s="2" t="n">
        <v>176613</v>
      </c>
      <c r="J7" s="3" t="n">
        <v>39875</v>
      </c>
      <c r="K7" s="2" t="n">
        <v>0</v>
      </c>
      <c r="L7" s="2" t="n">
        <v>0</v>
      </c>
      <c r="M7" s="2" t="n">
        <v>0</v>
      </c>
      <c r="N7" s="2" t="n">
        <v>10576</v>
      </c>
      <c r="O7" s="2" t="n">
        <v>2145</v>
      </c>
      <c r="P7" s="2" t="n">
        <v>5025</v>
      </c>
      <c r="Q7" s="2" t="n">
        <f aca="false">SUM(L7:P7)</f>
        <v>17746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f aca="false">SUM(K7:P7)+SUM(R7:W7)</f>
        <v>17746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10</v>
      </c>
    </row>
    <row r="8" customFormat="false" ht="12.75" hidden="false" customHeight="false" outlineLevel="0" collapsed="false">
      <c r="A8" s="1" t="s">
        <v>49</v>
      </c>
      <c r="B8" s="1" t="n">
        <v>1686</v>
      </c>
      <c r="C8" s="1" t="s">
        <v>44</v>
      </c>
      <c r="D8" s="1" t="s">
        <v>50</v>
      </c>
      <c r="E8" s="1" t="s">
        <v>46</v>
      </c>
      <c r="F8" s="2" t="n">
        <v>1551000</v>
      </c>
      <c r="G8" s="2" t="n">
        <v>527182</v>
      </c>
      <c r="I8" s="2" t="n">
        <v>518837</v>
      </c>
      <c r="J8" s="3" t="n">
        <v>39860</v>
      </c>
      <c r="K8" s="2" t="n">
        <v>0</v>
      </c>
      <c r="L8" s="2" t="n">
        <v>1043</v>
      </c>
      <c r="M8" s="2" t="n">
        <v>5419</v>
      </c>
      <c r="N8" s="2" t="n">
        <v>0</v>
      </c>
      <c r="O8" s="2" t="n">
        <v>0</v>
      </c>
      <c r="P8" s="2" t="n">
        <v>203</v>
      </c>
      <c r="Q8" s="2" t="n">
        <f aca="false">SUM(L8:P8)</f>
        <v>6665</v>
      </c>
      <c r="R8" s="2" t="n">
        <v>135</v>
      </c>
      <c r="S8" s="2" t="n">
        <v>0</v>
      </c>
      <c r="T8" s="2" t="n">
        <v>1043</v>
      </c>
      <c r="U8" s="2" t="n">
        <v>0</v>
      </c>
      <c r="V8" s="2" t="n">
        <v>0</v>
      </c>
      <c r="W8" s="2" t="n">
        <v>0</v>
      </c>
      <c r="X8" s="2" t="n">
        <f aca="false">SUM(K8:P8)+SUM(R8:W8)</f>
        <v>7843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24</v>
      </c>
    </row>
    <row r="9" customFormat="false" ht="12.75" hidden="false" customHeight="false" outlineLevel="0" collapsed="false">
      <c r="A9" s="1" t="s">
        <v>51</v>
      </c>
      <c r="B9" s="1" t="n">
        <v>1838</v>
      </c>
      <c r="C9" s="1" t="s">
        <v>44</v>
      </c>
      <c r="D9" s="1" t="s">
        <v>45</v>
      </c>
      <c r="E9" s="1" t="s">
        <v>46</v>
      </c>
      <c r="G9" s="2" t="n">
        <v>169330</v>
      </c>
      <c r="I9" s="2" t="n">
        <v>143842</v>
      </c>
      <c r="J9" s="3" t="n">
        <v>39854</v>
      </c>
      <c r="K9" s="2" t="n">
        <v>0</v>
      </c>
      <c r="L9" s="2" t="n">
        <v>6329</v>
      </c>
      <c r="M9" s="2" t="n">
        <v>12815</v>
      </c>
      <c r="N9" s="2" t="n">
        <v>0</v>
      </c>
      <c r="O9" s="2" t="n">
        <v>0</v>
      </c>
      <c r="P9" s="2" t="n">
        <v>4851</v>
      </c>
      <c r="Q9" s="2" t="n">
        <f aca="false">SUM(L9:P9)</f>
        <v>23995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f aca="false">SUM(K9:P9)+SUM(R9:W9)</f>
        <v>23995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8</v>
      </c>
    </row>
    <row r="10" customFormat="false" ht="12.75" hidden="false" customHeight="false" outlineLevel="0" collapsed="false">
      <c r="A10" s="1" t="s">
        <v>52</v>
      </c>
      <c r="B10" s="1" t="n">
        <v>1882</v>
      </c>
      <c r="C10" s="1" t="s">
        <v>34</v>
      </c>
      <c r="D10" s="1" t="s">
        <v>42</v>
      </c>
      <c r="E10" s="1" t="s">
        <v>46</v>
      </c>
      <c r="F10" s="2" t="n">
        <v>569000</v>
      </c>
      <c r="G10" s="2" t="n">
        <v>98518</v>
      </c>
      <c r="I10" s="2" t="n">
        <v>85097</v>
      </c>
      <c r="J10" s="3" t="n">
        <v>39857</v>
      </c>
      <c r="K10" s="2" t="n">
        <v>0</v>
      </c>
      <c r="L10" s="2" t="n">
        <v>0</v>
      </c>
      <c r="M10" s="2" t="n">
        <v>0</v>
      </c>
      <c r="N10" s="2" t="n">
        <v>20132</v>
      </c>
      <c r="O10" s="2" t="n">
        <v>0</v>
      </c>
      <c r="P10" s="2" t="n">
        <v>0</v>
      </c>
      <c r="Q10" s="2" t="n">
        <f aca="false">SUM(L10:P10)</f>
        <v>20132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f aca="false">SUM(K10:P10)+SUM(R10:W10)</f>
        <v>20132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7</v>
      </c>
    </row>
    <row r="11" customFormat="false" ht="12.75" hidden="false" customHeight="false" outlineLevel="0" collapsed="false">
      <c r="A11" s="1" t="s">
        <v>53</v>
      </c>
      <c r="B11" s="1" t="n">
        <v>1907</v>
      </c>
      <c r="C11" s="1" t="s">
        <v>54</v>
      </c>
      <c r="D11" s="1" t="s">
        <v>55</v>
      </c>
      <c r="E11" s="1" t="s">
        <v>40</v>
      </c>
      <c r="F11" s="2" t="n">
        <v>175000</v>
      </c>
      <c r="G11" s="2" t="n">
        <v>117660</v>
      </c>
      <c r="I11" s="2" t="n">
        <v>116353</v>
      </c>
      <c r="J11" s="3" t="n">
        <v>39881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1438</v>
      </c>
      <c r="Q11" s="2" t="n">
        <f aca="false">SUM(L11:P11)</f>
        <v>1438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f aca="false">SUM(K11:P11)+SUM(R11:W11)</f>
        <v>1438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19</v>
      </c>
    </row>
    <row r="12" customFormat="false" ht="12.75" hidden="false" customHeight="false" outlineLevel="0" collapsed="false">
      <c r="A12" s="1" t="s">
        <v>56</v>
      </c>
      <c r="B12" s="1" t="n">
        <v>2325</v>
      </c>
      <c r="C12" s="1" t="s">
        <v>38</v>
      </c>
      <c r="D12" s="1" t="s">
        <v>57</v>
      </c>
      <c r="E12" s="1" t="s">
        <v>46</v>
      </c>
      <c r="F12" s="2" t="n">
        <v>500000</v>
      </c>
      <c r="G12" s="2" t="n">
        <v>0</v>
      </c>
      <c r="I12" s="2" t="n">
        <v>20000</v>
      </c>
      <c r="J12" s="3" t="n">
        <v>39885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f aca="false">SUM(L12:P12)</f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f aca="false">SUM(K12:P12)+SUM(R12:W12)</f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3</v>
      </c>
    </row>
    <row r="13" customFormat="false" ht="12.75" hidden="false" customHeight="false" outlineLevel="0" collapsed="false">
      <c r="A13" s="1" t="s">
        <v>58</v>
      </c>
      <c r="B13" s="1" t="n">
        <v>2332</v>
      </c>
      <c r="C13" s="1" t="s">
        <v>54</v>
      </c>
      <c r="D13" s="1" t="s">
        <v>59</v>
      </c>
      <c r="E13" s="1" t="s">
        <v>46</v>
      </c>
      <c r="F13" s="2" t="n">
        <v>6250000</v>
      </c>
      <c r="G13" s="2" t="n">
        <v>2110999</v>
      </c>
      <c r="I13" s="2" t="n">
        <v>2613771</v>
      </c>
      <c r="J13" s="3" t="n">
        <v>39882</v>
      </c>
      <c r="K13" s="2" t="n">
        <v>0</v>
      </c>
      <c r="L13" s="2" t="n">
        <v>0</v>
      </c>
      <c r="M13" s="2" t="n">
        <v>198297</v>
      </c>
      <c r="N13" s="2" t="n">
        <v>0</v>
      </c>
      <c r="O13" s="2" t="n">
        <v>0</v>
      </c>
      <c r="P13" s="2" t="n">
        <v>0</v>
      </c>
      <c r="Q13" s="2" t="n">
        <f aca="false">SUM(L13:P13)</f>
        <v>198297</v>
      </c>
      <c r="R13" s="2" t="n">
        <v>0</v>
      </c>
      <c r="S13" s="2" t="n">
        <v>0</v>
      </c>
      <c r="T13" s="2" t="n">
        <v>205891</v>
      </c>
      <c r="U13" s="2" t="n">
        <v>0</v>
      </c>
      <c r="V13" s="2" t="n">
        <v>0</v>
      </c>
      <c r="W13" s="2" t="n">
        <v>0</v>
      </c>
      <c r="X13" s="2" t="n">
        <f aca="false">SUM(K13:P13)+SUM(R13:W13)</f>
        <v>404188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7</v>
      </c>
    </row>
    <row r="14" customFormat="false" ht="12.75" hidden="false" customHeight="false" outlineLevel="0" collapsed="false">
      <c r="A14" s="1" t="s">
        <v>60</v>
      </c>
      <c r="B14" s="1" t="n">
        <v>2484</v>
      </c>
      <c r="C14" s="1" t="s">
        <v>54</v>
      </c>
      <c r="D14" s="1" t="s">
        <v>61</v>
      </c>
      <c r="E14" s="1" t="s">
        <v>36</v>
      </c>
      <c r="F14" s="2" t="n">
        <v>2250000</v>
      </c>
      <c r="G14" s="2" t="n">
        <v>114002</v>
      </c>
      <c r="I14" s="2" t="n">
        <v>69839</v>
      </c>
      <c r="J14" s="3" t="n">
        <v>39881</v>
      </c>
      <c r="K14" s="2" t="n">
        <v>30082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f aca="false">SUM(L14:P14)</f>
        <v>0</v>
      </c>
      <c r="R14" s="2" t="n">
        <v>7683</v>
      </c>
      <c r="S14" s="2" t="n">
        <v>0</v>
      </c>
      <c r="T14" s="2" t="n">
        <v>0</v>
      </c>
      <c r="U14" s="2" t="n">
        <v>0</v>
      </c>
      <c r="V14" s="2" t="n">
        <v>786</v>
      </c>
      <c r="W14" s="2" t="n">
        <v>0</v>
      </c>
      <c r="X14" s="2" t="n">
        <f aca="false">SUM(K14:P14)+SUM(R14:W14)</f>
        <v>38551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40</v>
      </c>
    </row>
    <row r="15" customFormat="false" ht="12.75" hidden="false" customHeight="false" outlineLevel="0" collapsed="false">
      <c r="A15" s="1" t="s">
        <v>62</v>
      </c>
      <c r="B15" s="1" t="n">
        <v>2488</v>
      </c>
      <c r="C15" s="1" t="s">
        <v>44</v>
      </c>
      <c r="D15" s="1" t="s">
        <v>45</v>
      </c>
      <c r="E15" s="1" t="s">
        <v>46</v>
      </c>
      <c r="F15" s="2" t="n">
        <v>679384</v>
      </c>
      <c r="G15" s="2" t="n">
        <v>3303469</v>
      </c>
      <c r="I15" s="2" t="n">
        <v>3266170</v>
      </c>
      <c r="J15" s="3" t="n">
        <v>39860</v>
      </c>
      <c r="K15" s="2" t="n">
        <v>0</v>
      </c>
      <c r="L15" s="2" t="n">
        <v>16031.3</v>
      </c>
      <c r="M15" s="2" t="n">
        <v>9911.1</v>
      </c>
      <c r="N15" s="2" t="n">
        <v>0</v>
      </c>
      <c r="O15" s="2" t="n">
        <v>0</v>
      </c>
      <c r="P15" s="2" t="n">
        <v>7173.3</v>
      </c>
      <c r="Q15" s="2" t="n">
        <f aca="false">SUM(L15:P15)</f>
        <v>33115.7</v>
      </c>
      <c r="R15" s="2" t="n">
        <v>0</v>
      </c>
      <c r="S15" s="2" t="n">
        <v>0</v>
      </c>
      <c r="T15" s="2" t="n">
        <v>4993.9</v>
      </c>
      <c r="U15" s="2" t="n">
        <v>0</v>
      </c>
      <c r="V15" s="2" t="n">
        <v>0</v>
      </c>
      <c r="W15" s="2" t="n">
        <v>0</v>
      </c>
      <c r="X15" s="2" t="n">
        <f aca="false">SUM(K15:P15)+SUM(R15:W15)</f>
        <v>38109.6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42</v>
      </c>
    </row>
    <row r="16" customFormat="false" ht="12.75" hidden="false" customHeight="false" outlineLevel="0" collapsed="false">
      <c r="A16" s="1" t="s">
        <v>63</v>
      </c>
      <c r="B16" s="1" t="n">
        <v>2613</v>
      </c>
      <c r="C16" s="1" t="s">
        <v>44</v>
      </c>
      <c r="D16" s="1" t="s">
        <v>45</v>
      </c>
      <c r="E16" s="1" t="s">
        <v>46</v>
      </c>
      <c r="F16" s="2" t="n">
        <v>2736369</v>
      </c>
      <c r="G16" s="2" t="n">
        <v>224910</v>
      </c>
      <c r="I16" s="2" t="n">
        <v>707291</v>
      </c>
      <c r="J16" s="3" t="n">
        <v>39881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5366</v>
      </c>
      <c r="Q16" s="2" t="n">
        <f aca="false">SUM(L16:P16)</f>
        <v>5366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f aca="false">SUM(K16:P16)+SUM(R16:W16)</f>
        <v>5366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51</v>
      </c>
    </row>
    <row r="17" customFormat="false" ht="12.75" hidden="false" customHeight="false" outlineLevel="0" collapsed="false">
      <c r="A17" s="1" t="s">
        <v>64</v>
      </c>
      <c r="B17" s="1" t="n">
        <v>2627</v>
      </c>
      <c r="C17" s="1" t="s">
        <v>65</v>
      </c>
      <c r="D17" s="1" t="s">
        <v>66</v>
      </c>
      <c r="E17" s="1" t="s">
        <v>36</v>
      </c>
      <c r="F17" s="2" t="n">
        <v>1500000</v>
      </c>
      <c r="G17" s="2" t="n">
        <v>2413660</v>
      </c>
      <c r="I17" s="2" t="n">
        <v>2201166</v>
      </c>
      <c r="J17" s="3" t="n">
        <v>39871</v>
      </c>
      <c r="K17" s="2" t="n">
        <v>127104.25</v>
      </c>
      <c r="L17" s="2" t="n">
        <v>888.08</v>
      </c>
      <c r="M17" s="2" t="n">
        <v>0</v>
      </c>
      <c r="N17" s="2" t="n">
        <v>0</v>
      </c>
      <c r="O17" s="2" t="n">
        <v>5229.99</v>
      </c>
      <c r="P17" s="2" t="n">
        <v>0</v>
      </c>
      <c r="Q17" s="2" t="n">
        <f aca="false">SUM(L17:P17)</f>
        <v>6118.07</v>
      </c>
      <c r="R17" s="2" t="n">
        <v>46466</v>
      </c>
      <c r="S17" s="2" t="n">
        <v>0</v>
      </c>
      <c r="T17" s="2" t="n">
        <v>15847.38</v>
      </c>
      <c r="U17" s="2" t="n">
        <v>0</v>
      </c>
      <c r="V17" s="2" t="n">
        <v>4846.1</v>
      </c>
      <c r="W17" s="2" t="n">
        <v>0</v>
      </c>
      <c r="X17" s="2" t="n">
        <f aca="false">SUM(K17:P17)+SUM(R17:W17)</f>
        <v>200381.8</v>
      </c>
      <c r="Y17" s="2" t="n">
        <v>0</v>
      </c>
      <c r="Z17" s="2" t="n">
        <v>0</v>
      </c>
      <c r="AA17" s="2" t="n">
        <v>0</v>
      </c>
      <c r="AB17" s="2" t="n">
        <v>121610.71</v>
      </c>
      <c r="AC17" s="2" t="n">
        <v>0</v>
      </c>
      <c r="AD17" s="2" t="n">
        <v>0</v>
      </c>
      <c r="AE17" s="2" t="n">
        <v>99</v>
      </c>
    </row>
    <row r="18" customFormat="false" ht="12.75" hidden="false" customHeight="false" outlineLevel="0" collapsed="false">
      <c r="A18" s="1" t="s">
        <v>67</v>
      </c>
      <c r="B18" s="1" t="n">
        <v>2786</v>
      </c>
      <c r="C18" s="1" t="s">
        <v>34</v>
      </c>
      <c r="D18" s="1" t="s">
        <v>68</v>
      </c>
      <c r="E18" s="1" t="s">
        <v>46</v>
      </c>
      <c r="F18" s="2" t="n">
        <v>5000000</v>
      </c>
      <c r="G18" s="2" t="n">
        <v>4035666</v>
      </c>
      <c r="I18" s="2" t="n">
        <v>4035666</v>
      </c>
      <c r="J18" s="3" t="n">
        <v>39862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f aca="false">SUM(L18:P18)</f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f aca="false">SUM(K18:P18)+SUM(R18:W18)</f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99</v>
      </c>
    </row>
    <row r="19" customFormat="false" ht="12.75" hidden="false" customHeight="false" outlineLevel="0" collapsed="false">
      <c r="A19" s="1" t="s">
        <v>69</v>
      </c>
      <c r="B19" s="1" t="n">
        <v>2801</v>
      </c>
      <c r="C19" s="1" t="s">
        <v>34</v>
      </c>
      <c r="D19" s="1" t="s">
        <v>70</v>
      </c>
      <c r="E19" s="1" t="s">
        <v>46</v>
      </c>
      <c r="F19" s="2" t="n">
        <v>2000000</v>
      </c>
      <c r="G19" s="2" t="n">
        <v>665098</v>
      </c>
      <c r="I19" s="2" t="n">
        <v>665098</v>
      </c>
      <c r="J19" s="3" t="n">
        <v>39862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f aca="false">SUM(L19:P19)</f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f aca="false">SUM(K19:P19)+SUM(R19:W19)</f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35</v>
      </c>
    </row>
    <row r="20" customFormat="false" ht="12.75" hidden="false" customHeight="false" outlineLevel="0" collapsed="false">
      <c r="A20" s="1" t="s">
        <v>71</v>
      </c>
      <c r="B20" s="1" t="n">
        <v>2806</v>
      </c>
      <c r="C20" s="1" t="s">
        <v>44</v>
      </c>
      <c r="D20" s="1" t="s">
        <v>72</v>
      </c>
      <c r="E20" s="1" t="s">
        <v>40</v>
      </c>
      <c r="F20" s="2" t="n">
        <v>500000</v>
      </c>
      <c r="G20" s="2" t="n">
        <v>45143</v>
      </c>
      <c r="I20" s="2" t="n">
        <v>37312</v>
      </c>
      <c r="J20" s="3" t="n">
        <v>39850</v>
      </c>
      <c r="K20" s="2" t="n">
        <v>0</v>
      </c>
      <c r="L20" s="2" t="n">
        <v>5068</v>
      </c>
      <c r="M20" s="2" t="n">
        <v>2560</v>
      </c>
      <c r="N20" s="2" t="n">
        <v>0</v>
      </c>
      <c r="O20" s="2" t="n">
        <v>0</v>
      </c>
      <c r="P20" s="2" t="n">
        <v>5</v>
      </c>
      <c r="Q20" s="2" t="n">
        <f aca="false">SUM(L20:P20)</f>
        <v>7633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f aca="false">SUM(K20:P20)+SUM(R20:W20)</f>
        <v>7633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20</v>
      </c>
    </row>
    <row r="21" customFormat="false" ht="12.75" hidden="false" customHeight="false" outlineLevel="0" collapsed="false">
      <c r="A21" s="1" t="s">
        <v>73</v>
      </c>
      <c r="B21" s="1" t="n">
        <v>2837</v>
      </c>
      <c r="C21" s="1" t="s">
        <v>54</v>
      </c>
      <c r="D21" s="1" t="s">
        <v>74</v>
      </c>
      <c r="E21" s="1" t="s">
        <v>75</v>
      </c>
      <c r="F21" s="2" t="n">
        <v>9320</v>
      </c>
      <c r="G21" s="2" t="n">
        <v>760</v>
      </c>
      <c r="I21" s="2" t="n">
        <v>760</v>
      </c>
      <c r="J21" s="3" t="n">
        <v>39895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f aca="false">SUM(L21:P21)</f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f aca="false">SUM(K21:P21)+SUM(R21:W21)</f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38</v>
      </c>
    </row>
    <row r="22" customFormat="false" ht="12.75" hidden="false" customHeight="false" outlineLevel="0" collapsed="false">
      <c r="A22" s="1" t="s">
        <v>76</v>
      </c>
      <c r="B22" s="1" t="n">
        <v>2853</v>
      </c>
      <c r="C22" s="1" t="s">
        <v>34</v>
      </c>
      <c r="D22" s="1" t="s">
        <v>48</v>
      </c>
      <c r="E22" s="1" t="s">
        <v>46</v>
      </c>
      <c r="F22" s="2" t="n">
        <v>1150000</v>
      </c>
      <c r="G22" s="2" t="n">
        <v>230000</v>
      </c>
      <c r="I22" s="2" t="n">
        <v>170696</v>
      </c>
      <c r="J22" s="3" t="n">
        <v>39860</v>
      </c>
      <c r="K22" s="2" t="n">
        <v>0</v>
      </c>
      <c r="L22" s="2" t="n">
        <v>53373.24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f aca="false">SUM(L22:P22)</f>
        <v>53373.24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f aca="false">SUM(K22:P22)+SUM(R22:W22)</f>
        <v>53373.24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12</v>
      </c>
    </row>
    <row r="23" customFormat="false" ht="12.75" hidden="false" customHeight="false" outlineLevel="0" collapsed="false">
      <c r="A23" s="1" t="s">
        <v>77</v>
      </c>
      <c r="B23" s="1" t="n">
        <v>2893</v>
      </c>
      <c r="C23" s="1" t="s">
        <v>54</v>
      </c>
      <c r="D23" s="1" t="s">
        <v>59</v>
      </c>
      <c r="E23" s="1" t="s">
        <v>46</v>
      </c>
      <c r="F23" s="2" t="n">
        <v>750000</v>
      </c>
      <c r="G23" s="2" t="n">
        <v>298366</v>
      </c>
      <c r="I23" s="2" t="n">
        <v>278919</v>
      </c>
      <c r="J23" s="3" t="n">
        <v>39882</v>
      </c>
      <c r="K23" s="2" t="n">
        <v>0</v>
      </c>
      <c r="L23" s="2" t="n">
        <v>0</v>
      </c>
      <c r="M23" s="2" t="n">
        <v>18738</v>
      </c>
      <c r="N23" s="2" t="n">
        <v>0</v>
      </c>
      <c r="O23" s="2" t="n">
        <v>0</v>
      </c>
      <c r="P23" s="2" t="n">
        <v>0</v>
      </c>
      <c r="Q23" s="2" t="n">
        <f aca="false">SUM(L23:P23)</f>
        <v>18738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f aca="false">SUM(K23:P23)+SUM(R23:W23)</f>
        <v>18738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24</v>
      </c>
    </row>
    <row r="24" customFormat="false" ht="12.75" hidden="false" customHeight="false" outlineLevel="0" collapsed="false">
      <c r="A24" s="1" t="s">
        <v>78</v>
      </c>
      <c r="B24" s="1" t="n">
        <v>2927</v>
      </c>
      <c r="C24" s="1" t="s">
        <v>44</v>
      </c>
      <c r="D24" s="1" t="s">
        <v>79</v>
      </c>
      <c r="E24" s="1" t="s">
        <v>46</v>
      </c>
      <c r="F24" s="2" t="n">
        <v>1655700</v>
      </c>
      <c r="G24" s="2" t="n">
        <v>2504</v>
      </c>
      <c r="I24" s="2" t="n">
        <v>0</v>
      </c>
      <c r="J24" s="3" t="n">
        <v>39875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f aca="false">SUM(L24:P24)</f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f aca="false">SUM(K24:P24)+SUM(R24:W24)</f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1</v>
      </c>
    </row>
    <row r="25" customFormat="false" ht="12.75" hidden="false" customHeight="false" outlineLevel="0" collapsed="false">
      <c r="A25" s="1" t="s">
        <v>71</v>
      </c>
      <c r="B25" s="1" t="n">
        <v>2965</v>
      </c>
      <c r="C25" s="1" t="s">
        <v>65</v>
      </c>
      <c r="D25" s="1" t="s">
        <v>80</v>
      </c>
      <c r="E25" s="1" t="s">
        <v>40</v>
      </c>
      <c r="F25" s="2" t="n">
        <v>394000</v>
      </c>
      <c r="G25" s="2" t="n">
        <v>53000</v>
      </c>
      <c r="I25" s="2" t="n">
        <v>53000</v>
      </c>
      <c r="J25" s="3" t="n">
        <v>39871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f aca="false">SUM(L25:P25)</f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f aca="false">SUM(K25:P25)+SUM(R25:W25)</f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3</v>
      </c>
    </row>
    <row r="26" customFormat="false" ht="12.75" hidden="false" customHeight="false" outlineLevel="0" collapsed="false">
      <c r="A26" s="1" t="s">
        <v>81</v>
      </c>
      <c r="B26" s="1" t="n">
        <v>2967</v>
      </c>
      <c r="C26" s="1" t="s">
        <v>44</v>
      </c>
      <c r="D26" s="1" t="s">
        <v>45</v>
      </c>
      <c r="E26" s="1" t="s">
        <v>36</v>
      </c>
      <c r="F26" s="2" t="n">
        <v>1200000</v>
      </c>
      <c r="G26" s="2" t="n">
        <v>5605629</v>
      </c>
      <c r="I26" s="2" t="n">
        <v>5223976</v>
      </c>
      <c r="J26" s="3" t="n">
        <v>39878</v>
      </c>
      <c r="K26" s="2" t="n">
        <v>223309.77</v>
      </c>
      <c r="L26" s="2" t="n">
        <v>0</v>
      </c>
      <c r="M26" s="2" t="n">
        <v>8322.94</v>
      </c>
      <c r="N26" s="2" t="n">
        <v>4037.11</v>
      </c>
      <c r="O26" s="2" t="n">
        <v>1051.09</v>
      </c>
      <c r="P26" s="2" t="n">
        <v>26420.46</v>
      </c>
      <c r="Q26" s="2" t="n">
        <f aca="false">SUM(L26:P26)</f>
        <v>39831.6</v>
      </c>
      <c r="R26" s="2" t="n">
        <v>0</v>
      </c>
      <c r="S26" s="2" t="n">
        <v>0</v>
      </c>
      <c r="T26" s="2" t="n">
        <v>51421.05</v>
      </c>
      <c r="U26" s="2" t="n">
        <v>0</v>
      </c>
      <c r="V26" s="2" t="n">
        <v>5603.36</v>
      </c>
      <c r="W26" s="2" t="n">
        <v>0</v>
      </c>
      <c r="X26" s="2" t="n">
        <f aca="false">SUM(K26:P26)+SUM(R26:W26)</f>
        <v>320165.78</v>
      </c>
      <c r="Y26" s="2" t="n">
        <v>0</v>
      </c>
      <c r="Z26" s="2" t="n">
        <v>0</v>
      </c>
      <c r="AA26" s="2" t="n">
        <v>1722.41</v>
      </c>
      <c r="AB26" s="2" t="n">
        <v>0</v>
      </c>
      <c r="AC26" s="2" t="n">
        <v>0</v>
      </c>
      <c r="AD26" s="2" t="n">
        <v>0</v>
      </c>
      <c r="AE26" s="2" t="n">
        <v>1</v>
      </c>
    </row>
    <row r="27" customFormat="false" ht="12.75" hidden="false" customHeight="false" outlineLevel="0" collapsed="false">
      <c r="A27" s="1" t="s">
        <v>82</v>
      </c>
      <c r="B27" s="1" t="n">
        <v>2974</v>
      </c>
      <c r="C27" s="1" t="s">
        <v>38</v>
      </c>
      <c r="D27" s="1" t="s">
        <v>83</v>
      </c>
      <c r="E27" s="1" t="s">
        <v>40</v>
      </c>
      <c r="F27" s="2" t="n">
        <v>375000</v>
      </c>
      <c r="G27" s="2" t="n">
        <v>330918</v>
      </c>
      <c r="I27" s="2" t="n">
        <v>333175</v>
      </c>
      <c r="J27" s="3" t="n">
        <v>39850</v>
      </c>
      <c r="K27" s="2" t="n">
        <v>0</v>
      </c>
      <c r="L27" s="2" t="n">
        <v>0</v>
      </c>
      <c r="M27" s="2" t="n">
        <v>0</v>
      </c>
      <c r="N27" s="2" t="n">
        <v>12043</v>
      </c>
      <c r="O27" s="2" t="n">
        <v>0</v>
      </c>
      <c r="P27" s="2" t="n">
        <v>0</v>
      </c>
      <c r="Q27" s="2" t="n">
        <f aca="false">SUM(L27:P27)</f>
        <v>12043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f aca="false">SUM(K27:P27)+SUM(R27:W27)</f>
        <v>12043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15</v>
      </c>
    </row>
    <row r="28" customFormat="false" ht="12.75" hidden="false" customHeight="false" outlineLevel="0" collapsed="false">
      <c r="A28" s="1" t="s">
        <v>84</v>
      </c>
      <c r="B28" s="1" t="n">
        <v>2975</v>
      </c>
      <c r="C28" s="1" t="s">
        <v>54</v>
      </c>
      <c r="D28" s="1" t="s">
        <v>85</v>
      </c>
      <c r="E28" s="1" t="s">
        <v>36</v>
      </c>
      <c r="F28" s="2" t="n">
        <v>517000</v>
      </c>
      <c r="G28" s="2" t="n">
        <v>449664</v>
      </c>
      <c r="I28" s="2" t="n">
        <v>389348</v>
      </c>
      <c r="J28" s="3" t="n">
        <v>39881</v>
      </c>
      <c r="K28" s="2" t="n">
        <v>21111</v>
      </c>
      <c r="L28" s="2" t="n">
        <v>3335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f aca="false">SUM(L28:P28)</f>
        <v>3335</v>
      </c>
      <c r="R28" s="2" t="n">
        <v>0</v>
      </c>
      <c r="S28" s="2" t="n">
        <v>0</v>
      </c>
      <c r="T28" s="2" t="n">
        <v>2971</v>
      </c>
      <c r="U28" s="2" t="n">
        <v>9979</v>
      </c>
      <c r="V28" s="2" t="n">
        <v>0</v>
      </c>
      <c r="W28" s="2" t="n">
        <v>3948</v>
      </c>
      <c r="X28" s="2" t="n">
        <f aca="false">SUM(K28:P28)+SUM(R28:W28)</f>
        <v>41344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5</v>
      </c>
    </row>
    <row r="29" customFormat="false" ht="12.75" hidden="false" customHeight="false" outlineLevel="0" collapsed="false">
      <c r="A29" s="1" t="s">
        <v>86</v>
      </c>
      <c r="B29" s="1" t="n">
        <v>3018</v>
      </c>
      <c r="C29" s="1" t="s">
        <v>38</v>
      </c>
      <c r="D29" s="1" t="s">
        <v>87</v>
      </c>
      <c r="E29" s="1" t="s">
        <v>36</v>
      </c>
      <c r="F29" s="2" t="n">
        <v>650000</v>
      </c>
      <c r="G29" s="2" t="n">
        <v>919939</v>
      </c>
      <c r="I29" s="2" t="n">
        <v>692870</v>
      </c>
      <c r="J29" s="3" t="n">
        <v>39876</v>
      </c>
      <c r="K29" s="2" t="n">
        <v>105871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49737</v>
      </c>
      <c r="Q29" s="2" t="n">
        <f aca="false">SUM(L29:P29)</f>
        <v>49737</v>
      </c>
      <c r="R29" s="2" t="n">
        <v>14778</v>
      </c>
      <c r="S29" s="2" t="n">
        <v>0</v>
      </c>
      <c r="T29" s="2" t="n">
        <v>0</v>
      </c>
      <c r="U29" s="2" t="n">
        <v>0</v>
      </c>
      <c r="V29" s="2" t="n">
        <v>2644</v>
      </c>
      <c r="W29" s="2" t="n">
        <v>0</v>
      </c>
      <c r="X29" s="2" t="n">
        <f aca="false">SUM(K29:P29)+SUM(R29:W29)</f>
        <v>17303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12</v>
      </c>
    </row>
    <row r="30" customFormat="false" ht="12.75" hidden="false" customHeight="false" outlineLevel="0" collapsed="false">
      <c r="A30" s="1" t="s">
        <v>56</v>
      </c>
      <c r="B30" s="1" t="n">
        <v>3025</v>
      </c>
      <c r="C30" s="1" t="s">
        <v>38</v>
      </c>
      <c r="D30" s="1" t="s">
        <v>57</v>
      </c>
      <c r="E30" s="1" t="s">
        <v>46</v>
      </c>
      <c r="F30" s="2" t="n">
        <v>6529200</v>
      </c>
      <c r="G30" s="2" t="n">
        <v>4890393</v>
      </c>
      <c r="I30" s="2" t="n">
        <v>4877033</v>
      </c>
      <c r="J30" s="3" t="n">
        <v>39885</v>
      </c>
      <c r="K30" s="2" t="n">
        <v>0</v>
      </c>
      <c r="L30" s="2" t="n">
        <v>16032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f aca="false">SUM(L30:P30)</f>
        <v>16032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f aca="false">SUM(K30:P30)+SUM(R30:W30)</f>
        <v>16032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64</v>
      </c>
    </row>
    <row r="31" customFormat="false" ht="12.75" hidden="false" customHeight="false" outlineLevel="0" collapsed="false">
      <c r="A31" s="1" t="s">
        <v>88</v>
      </c>
      <c r="B31" s="1" t="n">
        <v>3036</v>
      </c>
      <c r="C31" s="1" t="s">
        <v>54</v>
      </c>
      <c r="D31" s="1" t="s">
        <v>61</v>
      </c>
      <c r="E31" s="1" t="s">
        <v>40</v>
      </c>
      <c r="F31" s="2" t="n">
        <v>4250000</v>
      </c>
      <c r="G31" s="2" t="n">
        <v>60615</v>
      </c>
      <c r="I31" s="2" t="n">
        <v>47246</v>
      </c>
      <c r="J31" s="3" t="n">
        <v>39853</v>
      </c>
      <c r="K31" s="2" t="n">
        <v>0</v>
      </c>
      <c r="L31" s="2" t="n">
        <v>1141.5</v>
      </c>
      <c r="M31" s="2" t="n">
        <v>11098.3</v>
      </c>
      <c r="N31" s="2" t="n">
        <v>0</v>
      </c>
      <c r="O31" s="2" t="n">
        <v>0</v>
      </c>
      <c r="P31" s="2" t="n">
        <v>0</v>
      </c>
      <c r="Q31" s="2" t="n">
        <f aca="false">SUM(L31:P31)</f>
        <v>12239.8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f aca="false">SUM(K31:P31)+SUM(R31:W31)</f>
        <v>12239.8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5</v>
      </c>
    </row>
    <row r="32" customFormat="false" ht="12.75" hidden="false" customHeight="false" outlineLevel="0" collapsed="false">
      <c r="A32" s="1" t="s">
        <v>89</v>
      </c>
      <c r="B32" s="1" t="n">
        <v>3041</v>
      </c>
      <c r="C32" s="1" t="s">
        <v>54</v>
      </c>
      <c r="D32" s="1" t="s">
        <v>90</v>
      </c>
      <c r="E32" s="1" t="s">
        <v>36</v>
      </c>
      <c r="F32" s="2" t="n">
        <v>9689000</v>
      </c>
      <c r="G32" s="2" t="n">
        <v>556000</v>
      </c>
      <c r="I32" s="2" t="n">
        <v>144890</v>
      </c>
      <c r="J32" s="3" t="n">
        <v>39877</v>
      </c>
      <c r="K32" s="2" t="n">
        <v>134879.69</v>
      </c>
      <c r="L32" s="2" t="n">
        <v>75935.47</v>
      </c>
      <c r="M32" s="2" t="n">
        <v>22312.85</v>
      </c>
      <c r="N32" s="2" t="n">
        <v>45973.5</v>
      </c>
      <c r="O32" s="2" t="n">
        <v>222.44</v>
      </c>
      <c r="P32" s="2" t="n">
        <v>28767.9</v>
      </c>
      <c r="Q32" s="2" t="n">
        <f aca="false">SUM(L32:P32)</f>
        <v>173212.16</v>
      </c>
      <c r="R32" s="2" t="n">
        <v>0</v>
      </c>
      <c r="S32" s="2" t="n">
        <v>0</v>
      </c>
      <c r="T32" s="2" t="n">
        <v>67274.76</v>
      </c>
      <c r="U32" s="2" t="n">
        <v>0</v>
      </c>
      <c r="V32" s="2" t="n">
        <v>0</v>
      </c>
      <c r="W32" s="2" t="n">
        <v>7309.7</v>
      </c>
      <c r="X32" s="2" t="n">
        <f aca="false">SUM(K32:P32)+SUM(R32:W32)</f>
        <v>382676.31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23441.73</v>
      </c>
      <c r="AD32" s="2" t="n">
        <v>0</v>
      </c>
      <c r="AE32" s="2" t="n">
        <v>5</v>
      </c>
    </row>
    <row r="33" customFormat="false" ht="12.75" hidden="false" customHeight="false" outlineLevel="0" collapsed="false">
      <c r="A33" s="1" t="s">
        <v>91</v>
      </c>
      <c r="B33" s="1" t="n">
        <v>3062</v>
      </c>
      <c r="C33" s="1" t="s">
        <v>34</v>
      </c>
      <c r="D33" s="1" t="s">
        <v>68</v>
      </c>
      <c r="E33" s="1" t="s">
        <v>36</v>
      </c>
      <c r="F33" s="2" t="n">
        <v>3470000</v>
      </c>
      <c r="G33" s="2" t="n">
        <v>206660</v>
      </c>
      <c r="I33" s="2" t="n">
        <v>206660</v>
      </c>
      <c r="J33" s="3" t="n">
        <v>39874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f aca="false">SUM(L33:P33)</f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f aca="false">SUM(K33:P33)+SUM(R33:W33)</f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1</v>
      </c>
    </row>
    <row r="34" customFormat="false" ht="12.75" hidden="false" customHeight="false" outlineLevel="0" collapsed="false">
      <c r="A34" s="1" t="s">
        <v>92</v>
      </c>
      <c r="B34" s="1" t="n">
        <v>3066</v>
      </c>
      <c r="C34" s="1" t="s">
        <v>54</v>
      </c>
      <c r="D34" s="1" t="s">
        <v>93</v>
      </c>
      <c r="E34" s="1" t="s">
        <v>36</v>
      </c>
      <c r="F34" s="2" t="n">
        <v>2813000</v>
      </c>
      <c r="G34" s="2" t="n">
        <v>6537000</v>
      </c>
      <c r="I34" s="2" t="n">
        <v>6070900</v>
      </c>
      <c r="J34" s="3" t="n">
        <v>39878</v>
      </c>
      <c r="K34" s="2" t="n">
        <v>193416.78</v>
      </c>
      <c r="L34" s="2" t="n">
        <v>1823.12</v>
      </c>
      <c r="M34" s="2" t="n">
        <v>0</v>
      </c>
      <c r="N34" s="2" t="n">
        <v>25421.76</v>
      </c>
      <c r="O34" s="2" t="n">
        <v>3545.78</v>
      </c>
      <c r="P34" s="2" t="n">
        <v>19629.31</v>
      </c>
      <c r="Q34" s="2" t="n">
        <f aca="false">SUM(L34:P34)</f>
        <v>50419.97</v>
      </c>
      <c r="R34" s="2" t="n">
        <v>0</v>
      </c>
      <c r="S34" s="2" t="n">
        <v>0</v>
      </c>
      <c r="T34" s="2" t="n">
        <v>77375.93</v>
      </c>
      <c r="U34" s="2" t="n">
        <v>0</v>
      </c>
      <c r="V34" s="2" t="n">
        <v>8750.04</v>
      </c>
      <c r="W34" s="2" t="n">
        <v>3258.98</v>
      </c>
      <c r="X34" s="2" t="n">
        <f aca="false">SUM(K34:P34)+SUM(R34:W34)</f>
        <v>333221.7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6</v>
      </c>
    </row>
    <row r="35" customFormat="false" ht="12.75" hidden="false" customHeight="false" outlineLevel="0" collapsed="false">
      <c r="A35" s="1" t="s">
        <v>94</v>
      </c>
      <c r="B35" s="1" t="n">
        <v>3067</v>
      </c>
      <c r="C35" s="1" t="s">
        <v>44</v>
      </c>
      <c r="D35" s="1" t="s">
        <v>72</v>
      </c>
      <c r="E35" s="1" t="s">
        <v>46</v>
      </c>
      <c r="F35" s="2" t="n">
        <v>873000</v>
      </c>
      <c r="G35" s="2" t="n">
        <v>863800</v>
      </c>
      <c r="I35" s="2" t="n">
        <v>863800</v>
      </c>
      <c r="J35" s="3" t="n">
        <v>39854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f aca="false">SUM(L35:P35)</f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f aca="false">SUM(K35:P35)+SUM(R35:W35)</f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15</v>
      </c>
    </row>
    <row r="36" customFormat="false" ht="12.75" hidden="false" customHeight="false" outlineLevel="0" collapsed="false">
      <c r="A36" s="1" t="s">
        <v>95</v>
      </c>
      <c r="B36" s="1" t="n">
        <v>3068</v>
      </c>
      <c r="C36" s="1" t="s">
        <v>38</v>
      </c>
      <c r="D36" s="1" t="s">
        <v>96</v>
      </c>
      <c r="E36" s="1" t="s">
        <v>36</v>
      </c>
      <c r="F36" s="2" t="n">
        <v>3885800</v>
      </c>
      <c r="G36" s="2" t="n">
        <v>8579100</v>
      </c>
      <c r="I36" s="2" t="n">
        <v>8144700</v>
      </c>
      <c r="J36" s="3" t="n">
        <v>39923</v>
      </c>
      <c r="K36" s="2" t="n">
        <v>258776.76</v>
      </c>
      <c r="L36" s="2" t="n">
        <v>0</v>
      </c>
      <c r="M36" s="2" t="n">
        <v>0</v>
      </c>
      <c r="N36" s="2" t="n">
        <v>6283.59</v>
      </c>
      <c r="O36" s="2" t="n">
        <v>0</v>
      </c>
      <c r="P36" s="2" t="n">
        <v>44039.98</v>
      </c>
      <c r="Q36" s="2" t="n">
        <f aca="false">SUM(L36:P36)</f>
        <v>50323.57</v>
      </c>
      <c r="R36" s="2" t="n">
        <v>18015.75</v>
      </c>
      <c r="S36" s="2" t="n">
        <v>0</v>
      </c>
      <c r="T36" s="2" t="n">
        <v>0</v>
      </c>
      <c r="U36" s="2" t="n">
        <v>33825.09</v>
      </c>
      <c r="V36" s="2" t="n">
        <v>11395.52</v>
      </c>
      <c r="W36" s="2" t="n">
        <v>0</v>
      </c>
      <c r="X36" s="2" t="n">
        <f aca="false">SUM(K36:P36)+SUM(R36:W36)</f>
        <v>372336.69</v>
      </c>
      <c r="Y36" s="2" t="n">
        <v>17274.84</v>
      </c>
      <c r="Z36" s="2" t="n">
        <v>0</v>
      </c>
      <c r="AA36" s="2" t="n">
        <v>9151.54</v>
      </c>
      <c r="AB36" s="2" t="n">
        <v>0</v>
      </c>
      <c r="AC36" s="2" t="n">
        <v>0</v>
      </c>
      <c r="AD36" s="2" t="n">
        <v>0</v>
      </c>
      <c r="AE36" s="2" t="n">
        <v>3</v>
      </c>
    </row>
    <row r="37" customFormat="false" ht="12.75" hidden="false" customHeight="false" outlineLevel="0" collapsed="false">
      <c r="A37" s="1" t="s">
        <v>97</v>
      </c>
      <c r="B37" s="1" t="n">
        <v>3069</v>
      </c>
      <c r="C37" s="1" t="s">
        <v>54</v>
      </c>
      <c r="D37" s="1" t="s">
        <v>98</v>
      </c>
      <c r="E37" s="1" t="s">
        <v>36</v>
      </c>
      <c r="F37" s="2" t="n">
        <v>405000</v>
      </c>
      <c r="G37" s="2" t="n">
        <v>290401</v>
      </c>
      <c r="I37" s="2" t="n">
        <v>264677</v>
      </c>
      <c r="J37" s="3" t="n">
        <v>39871</v>
      </c>
      <c r="K37" s="2" t="n">
        <v>3396.52</v>
      </c>
      <c r="L37" s="2" t="n">
        <v>0</v>
      </c>
      <c r="M37" s="2" t="n">
        <v>0</v>
      </c>
      <c r="N37" s="2" t="n">
        <v>22979.74</v>
      </c>
      <c r="O37" s="2" t="n">
        <v>0</v>
      </c>
      <c r="P37" s="2" t="n">
        <v>4617.19</v>
      </c>
      <c r="Q37" s="2" t="n">
        <f aca="false">SUM(L37:P37)</f>
        <v>27596.93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f aca="false">SUM(K37:P37)+SUM(R37:W37)</f>
        <v>30993.45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3</v>
      </c>
    </row>
    <row r="38" customFormat="false" ht="12.75" hidden="false" customHeight="false" outlineLevel="0" collapsed="false">
      <c r="A38" s="1" t="s">
        <v>99</v>
      </c>
      <c r="B38" s="1" t="n">
        <v>3070</v>
      </c>
      <c r="C38" s="1" t="s">
        <v>44</v>
      </c>
      <c r="D38" s="1" t="s">
        <v>100</v>
      </c>
      <c r="E38" s="1" t="s">
        <v>40</v>
      </c>
      <c r="F38" s="2" t="n">
        <v>420000</v>
      </c>
      <c r="G38" s="2" t="n">
        <v>97816</v>
      </c>
      <c r="I38" s="2" t="n">
        <v>77531</v>
      </c>
      <c r="J38" s="3" t="n">
        <v>39853</v>
      </c>
      <c r="K38" s="2" t="n">
        <v>12171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f aca="false">SUM(L38:P38)</f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f aca="false">SUM(K38:P38)+SUM(R38:W38)</f>
        <v>12171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15</v>
      </c>
    </row>
    <row r="39" customFormat="false" ht="12.75" hidden="false" customHeight="false" outlineLevel="0" collapsed="false">
      <c r="A39" s="1" t="s">
        <v>101</v>
      </c>
      <c r="B39" s="1" t="n">
        <v>3095</v>
      </c>
      <c r="C39" s="1" t="s">
        <v>54</v>
      </c>
      <c r="D39" s="1" t="s">
        <v>102</v>
      </c>
      <c r="E39" s="1" t="s">
        <v>36</v>
      </c>
      <c r="F39" s="2" t="n">
        <v>1480000</v>
      </c>
      <c r="G39" s="2" t="n">
        <v>809570</v>
      </c>
      <c r="I39" s="2" t="n">
        <v>779783</v>
      </c>
      <c r="J39" s="3" t="n">
        <v>39856</v>
      </c>
      <c r="K39" s="2" t="n">
        <v>17872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f aca="false">SUM(L39:P39)</f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f aca="false">SUM(K39:P39)+SUM(R39:W39)</f>
        <v>17872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15</v>
      </c>
    </row>
    <row r="40" customFormat="false" ht="12.75" hidden="false" customHeight="false" outlineLevel="0" collapsed="false">
      <c r="A40" s="1" t="s">
        <v>103</v>
      </c>
      <c r="B40" s="1" t="n">
        <v>3097</v>
      </c>
      <c r="C40" s="1" t="s">
        <v>44</v>
      </c>
      <c r="D40" s="1" t="s">
        <v>104</v>
      </c>
      <c r="E40" s="1" t="s">
        <v>36</v>
      </c>
      <c r="F40" s="2" t="n">
        <v>3000000</v>
      </c>
      <c r="G40" s="2" t="n">
        <v>4871504</v>
      </c>
      <c r="I40" s="2" t="n">
        <v>4454100</v>
      </c>
      <c r="J40" s="3" t="n">
        <v>39884</v>
      </c>
      <c r="K40" s="2" t="n">
        <v>330159.88</v>
      </c>
      <c r="L40" s="2" t="n">
        <v>5499.44</v>
      </c>
      <c r="M40" s="2" t="n">
        <v>0</v>
      </c>
      <c r="N40" s="2" t="n">
        <v>5222.81</v>
      </c>
      <c r="O40" s="2" t="n">
        <v>0</v>
      </c>
      <c r="P40" s="2" t="n">
        <v>11921.01</v>
      </c>
      <c r="Q40" s="2" t="n">
        <f aca="false">SUM(L40:P40)</f>
        <v>22643.26</v>
      </c>
      <c r="R40" s="2" t="n">
        <v>91.35</v>
      </c>
      <c r="S40" s="2" t="n">
        <v>0</v>
      </c>
      <c r="T40" s="2" t="n">
        <v>14639.39</v>
      </c>
      <c r="U40" s="2" t="n">
        <v>34154.21</v>
      </c>
      <c r="V40" s="2" t="n">
        <v>6213.01</v>
      </c>
      <c r="W40" s="2" t="n">
        <v>0</v>
      </c>
      <c r="X40" s="2" t="n">
        <f aca="false">SUM(K40:P40)+SUM(R40:W40)</f>
        <v>407901.1</v>
      </c>
      <c r="Y40" s="2" t="n">
        <v>0</v>
      </c>
      <c r="Z40" s="2" t="n">
        <v>0</v>
      </c>
      <c r="AA40" s="2" t="n">
        <v>0</v>
      </c>
      <c r="AB40" s="2" t="n">
        <v>117721.35</v>
      </c>
      <c r="AC40" s="2" t="n">
        <v>0</v>
      </c>
      <c r="AD40" s="2" t="n">
        <v>0</v>
      </c>
      <c r="AE40" s="2" t="n">
        <v>3</v>
      </c>
    </row>
    <row r="41" customFormat="false" ht="12.75" hidden="false" customHeight="false" outlineLevel="0" collapsed="false">
      <c r="A41" s="1" t="s">
        <v>105</v>
      </c>
      <c r="B41" s="1" t="n">
        <v>3100</v>
      </c>
      <c r="C41" s="1" t="s">
        <v>65</v>
      </c>
      <c r="D41" s="1" t="s">
        <v>106</v>
      </c>
      <c r="E41" s="1" t="s">
        <v>40</v>
      </c>
      <c r="F41" s="2" t="n">
        <v>250000</v>
      </c>
      <c r="G41" s="2" t="n">
        <v>92505</v>
      </c>
      <c r="I41" s="2" t="n">
        <v>77000</v>
      </c>
      <c r="J41" s="3" t="n">
        <v>39876</v>
      </c>
      <c r="K41" s="2" t="n">
        <v>10145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f aca="false">SUM(L41:P41)</f>
        <v>0</v>
      </c>
      <c r="R41" s="2" t="n">
        <v>2369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f aca="false">SUM(K41:P41)+SUM(R41:W41)</f>
        <v>12514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9</v>
      </c>
    </row>
    <row r="42" customFormat="false" ht="12.75" hidden="false" customHeight="false" outlineLevel="0" collapsed="false">
      <c r="A42" s="1" t="s">
        <v>107</v>
      </c>
      <c r="B42" s="1" t="n">
        <v>3114</v>
      </c>
      <c r="C42" s="1" t="s">
        <v>65</v>
      </c>
      <c r="D42" s="1" t="s">
        <v>108</v>
      </c>
      <c r="E42" s="1" t="s">
        <v>46</v>
      </c>
      <c r="F42" s="2" t="n">
        <v>2800000</v>
      </c>
      <c r="G42" s="2" t="n">
        <v>1829884</v>
      </c>
      <c r="I42" s="2" t="n">
        <v>1830552</v>
      </c>
      <c r="J42" s="3" t="n">
        <v>39864</v>
      </c>
      <c r="K42" s="2" t="n">
        <v>0</v>
      </c>
      <c r="L42" s="2" t="n">
        <v>30488</v>
      </c>
      <c r="M42" s="2" t="n">
        <v>8053</v>
      </c>
      <c r="N42" s="2" t="n">
        <v>0</v>
      </c>
      <c r="O42" s="2" t="n">
        <v>0</v>
      </c>
      <c r="P42" s="2" t="n">
        <v>391</v>
      </c>
      <c r="Q42" s="2" t="n">
        <f aca="false">SUM(L42:P42)</f>
        <v>38932</v>
      </c>
      <c r="R42" s="2" t="n">
        <v>0</v>
      </c>
      <c r="S42" s="2" t="n">
        <v>0</v>
      </c>
      <c r="T42" s="2" t="n">
        <v>3909</v>
      </c>
      <c r="U42" s="2" t="n">
        <v>0</v>
      </c>
      <c r="V42" s="2" t="n">
        <v>0</v>
      </c>
      <c r="W42" s="2" t="n">
        <v>96</v>
      </c>
      <c r="X42" s="2" t="n">
        <f aca="false">SUM(K42:P42)+SUM(R42:W42)</f>
        <v>42937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29</v>
      </c>
    </row>
    <row r="43" customFormat="false" ht="12.75" hidden="false" customHeight="false" outlineLevel="0" collapsed="false">
      <c r="A43" s="1" t="s">
        <v>109</v>
      </c>
      <c r="B43" s="1" t="n">
        <v>3118</v>
      </c>
      <c r="C43" s="1" t="s">
        <v>38</v>
      </c>
      <c r="D43" s="1" t="s">
        <v>83</v>
      </c>
      <c r="E43" s="1" t="s">
        <v>40</v>
      </c>
      <c r="G43" s="2" t="n">
        <v>0</v>
      </c>
      <c r="I43" s="2" t="n">
        <v>0</v>
      </c>
      <c r="J43" s="3" t="n">
        <v>39869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f aca="false">SUM(L43:P43)</f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f aca="false">SUM(K43:P43)+SUM(R43:W43)</f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1</v>
      </c>
    </row>
    <row r="44" customFormat="false" ht="12.75" hidden="false" customHeight="false" outlineLevel="0" collapsed="false">
      <c r="A44" s="1" t="s">
        <v>110</v>
      </c>
      <c r="B44" s="1" t="n">
        <v>3122</v>
      </c>
      <c r="C44" s="1" t="s">
        <v>38</v>
      </c>
      <c r="D44" s="1" t="s">
        <v>111</v>
      </c>
      <c r="E44" s="1" t="s">
        <v>40</v>
      </c>
      <c r="F44" s="2" t="n">
        <v>83400</v>
      </c>
      <c r="G44" s="2" t="n">
        <v>60000</v>
      </c>
      <c r="I44" s="2" t="n">
        <v>0</v>
      </c>
      <c r="J44" s="3" t="n">
        <v>3988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f aca="false">SUM(L44:P44)</f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f aca="false">SUM(K44:P44)+SUM(R44:W44)</f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5</v>
      </c>
    </row>
    <row r="45" customFormat="false" ht="12.75" hidden="false" customHeight="false" outlineLevel="0" collapsed="false">
      <c r="A45" s="1" t="s">
        <v>112</v>
      </c>
      <c r="B45" s="1" t="n">
        <v>3134</v>
      </c>
      <c r="C45" s="1" t="s">
        <v>54</v>
      </c>
      <c r="D45" s="1" t="s">
        <v>113</v>
      </c>
      <c r="E45" s="1" t="s">
        <v>36</v>
      </c>
      <c r="F45" s="2" t="n">
        <v>7546000</v>
      </c>
      <c r="G45" s="2" t="n">
        <v>3500000</v>
      </c>
      <c r="I45" s="2" t="n">
        <v>3000000</v>
      </c>
      <c r="J45" s="3" t="n">
        <v>39864</v>
      </c>
      <c r="K45" s="2" t="n">
        <v>199200.79</v>
      </c>
      <c r="L45" s="2" t="n">
        <v>0</v>
      </c>
      <c r="M45" s="2" t="n">
        <v>96978.02</v>
      </c>
      <c r="N45" s="2" t="n">
        <v>20031.52</v>
      </c>
      <c r="O45" s="2" t="n">
        <v>5037.23</v>
      </c>
      <c r="P45" s="2" t="n">
        <v>176824.5</v>
      </c>
      <c r="Q45" s="2" t="n">
        <f aca="false">SUM(L45:P45)</f>
        <v>298871.27</v>
      </c>
      <c r="R45" s="2" t="n">
        <v>0</v>
      </c>
      <c r="S45" s="2" t="n">
        <v>0</v>
      </c>
      <c r="T45" s="2" t="n">
        <v>31239.44</v>
      </c>
      <c r="U45" s="2" t="n">
        <v>45910.45</v>
      </c>
      <c r="V45" s="2" t="n">
        <v>32950.69</v>
      </c>
      <c r="W45" s="2" t="n">
        <v>4610.55</v>
      </c>
      <c r="X45" s="2" t="n">
        <f aca="false">SUM(K45:P45)+SUM(R45:W45)</f>
        <v>612783.19</v>
      </c>
      <c r="Y45" s="2" t="n">
        <v>3595.73</v>
      </c>
      <c r="Z45" s="2" t="n">
        <v>0</v>
      </c>
      <c r="AA45" s="2" t="n">
        <v>0</v>
      </c>
      <c r="AB45" s="2" t="n">
        <v>0</v>
      </c>
      <c r="AC45" s="2" t="n">
        <v>4894.65</v>
      </c>
      <c r="AD45" s="2" t="n">
        <v>0</v>
      </c>
      <c r="AE45" s="2" t="n">
        <v>11</v>
      </c>
    </row>
    <row r="46" customFormat="false" ht="12.75" hidden="false" customHeight="false" outlineLevel="0" collapsed="false">
      <c r="A46" s="1" t="s">
        <v>114</v>
      </c>
      <c r="B46" s="1" t="n">
        <v>3141</v>
      </c>
      <c r="C46" s="1" t="s">
        <v>65</v>
      </c>
      <c r="D46" s="1" t="s">
        <v>108</v>
      </c>
      <c r="E46" s="1" t="s">
        <v>36</v>
      </c>
      <c r="F46" s="2" t="n">
        <v>825000</v>
      </c>
      <c r="G46" s="2" t="n">
        <v>363846</v>
      </c>
      <c r="I46" s="2" t="n">
        <v>312716</v>
      </c>
      <c r="J46" s="3" t="n">
        <v>39864</v>
      </c>
      <c r="K46" s="2" t="n">
        <v>28635.86</v>
      </c>
      <c r="L46" s="2" t="n">
        <v>2704.64</v>
      </c>
      <c r="M46" s="2" t="n">
        <v>0</v>
      </c>
      <c r="N46" s="2" t="n">
        <v>0</v>
      </c>
      <c r="O46" s="2" t="n">
        <v>0</v>
      </c>
      <c r="P46" s="2" t="n">
        <v>469.96</v>
      </c>
      <c r="Q46" s="2" t="n">
        <f aca="false">SUM(L46:P46)</f>
        <v>3174.6</v>
      </c>
      <c r="R46" s="2" t="n">
        <v>1469.36</v>
      </c>
      <c r="S46" s="2" t="n">
        <v>0</v>
      </c>
      <c r="T46" s="2" t="n">
        <v>0</v>
      </c>
      <c r="U46" s="2" t="n">
        <v>0</v>
      </c>
      <c r="V46" s="2" t="n">
        <v>8500.96</v>
      </c>
      <c r="W46" s="2" t="n">
        <v>0</v>
      </c>
      <c r="X46" s="2" t="n">
        <f aca="false">SUM(K46:P46)+SUM(R46:W46)</f>
        <v>41780.78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15</v>
      </c>
    </row>
    <row r="47" customFormat="false" ht="12.75" hidden="false" customHeight="false" outlineLevel="0" collapsed="false">
      <c r="A47" s="1" t="s">
        <v>115</v>
      </c>
      <c r="B47" s="1" t="n">
        <v>3150</v>
      </c>
      <c r="C47" s="1" t="s">
        <v>44</v>
      </c>
      <c r="D47" s="1" t="s">
        <v>116</v>
      </c>
      <c r="E47" s="1" t="s">
        <v>36</v>
      </c>
      <c r="F47" s="2" t="n">
        <v>700000</v>
      </c>
      <c r="G47" s="2" t="n">
        <v>256422</v>
      </c>
      <c r="I47" s="2" t="n">
        <v>232407</v>
      </c>
      <c r="J47" s="3" t="n">
        <v>39853</v>
      </c>
      <c r="K47" s="2" t="n">
        <v>14409.01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f aca="false">SUM(L47:P47)</f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f aca="false">SUM(K47:P47)+SUM(R47:W47)</f>
        <v>14409.01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32</v>
      </c>
    </row>
    <row r="48" customFormat="false" ht="12.75" hidden="false" customHeight="false" outlineLevel="0" collapsed="false">
      <c r="A48" s="1" t="s">
        <v>117</v>
      </c>
      <c r="B48" s="1" t="n">
        <v>3175</v>
      </c>
      <c r="C48" s="1" t="s">
        <v>54</v>
      </c>
      <c r="D48" s="1" t="s">
        <v>55</v>
      </c>
      <c r="E48" s="1" t="s">
        <v>36</v>
      </c>
      <c r="F48" s="2" t="n">
        <v>4400000</v>
      </c>
      <c r="G48" s="2" t="n">
        <v>2535700</v>
      </c>
      <c r="I48" s="2" t="n">
        <v>1799526</v>
      </c>
      <c r="J48" s="3" t="n">
        <v>39875</v>
      </c>
      <c r="K48" s="2" t="n">
        <v>534824</v>
      </c>
      <c r="L48" s="2" t="n">
        <v>19</v>
      </c>
      <c r="M48" s="2" t="n">
        <v>180612</v>
      </c>
      <c r="N48" s="2" t="n">
        <v>0</v>
      </c>
      <c r="O48" s="2" t="n">
        <v>12345</v>
      </c>
      <c r="P48" s="2" t="n">
        <v>2341</v>
      </c>
      <c r="Q48" s="2" t="n">
        <f aca="false">SUM(L48:P48)</f>
        <v>195317</v>
      </c>
      <c r="R48" s="2" t="n">
        <v>7336</v>
      </c>
      <c r="S48" s="2" t="n">
        <v>0</v>
      </c>
      <c r="T48" s="2" t="n">
        <v>0</v>
      </c>
      <c r="U48" s="2" t="n">
        <v>10479</v>
      </c>
      <c r="V48" s="2" t="n">
        <v>0</v>
      </c>
      <c r="W48" s="2" t="n">
        <v>5756</v>
      </c>
      <c r="X48" s="2" t="n">
        <f aca="false">SUM(K48:P48)+SUM(R48:W48)</f>
        <v>753712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10</v>
      </c>
    </row>
    <row r="49" s="11" customFormat="true" ht="12.75" hidden="false" customHeight="false" outlineLevel="0" collapsed="false">
      <c r="A49" s="11" t="s">
        <v>118</v>
      </c>
      <c r="B49" s="11" t="n">
        <v>3212</v>
      </c>
      <c r="C49" s="11" t="s">
        <v>65</v>
      </c>
      <c r="D49" s="11" t="s">
        <v>119</v>
      </c>
      <c r="E49" s="11" t="s">
        <v>36</v>
      </c>
      <c r="F49" s="12"/>
      <c r="G49" s="12" t="n">
        <v>428753</v>
      </c>
      <c r="H49" s="12"/>
      <c r="I49" s="12" t="n">
        <v>277000</v>
      </c>
      <c r="J49" s="13" t="n">
        <v>39951</v>
      </c>
      <c r="K49" s="12" t="n">
        <v>6677.51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f aca="false">SUM(L49:P49)</f>
        <v>0</v>
      </c>
      <c r="R49" s="12" t="n">
        <v>1910.2</v>
      </c>
      <c r="S49" s="12" t="n">
        <v>0</v>
      </c>
      <c r="T49" s="12" t="n">
        <v>0</v>
      </c>
      <c r="U49" s="12" t="n">
        <v>0</v>
      </c>
      <c r="V49" s="12" t="n">
        <v>0</v>
      </c>
      <c r="W49" s="12" t="n">
        <v>0</v>
      </c>
      <c r="X49" s="12" t="n">
        <f aca="false">SUM(K49:P49)+SUM(R49:W49)</f>
        <v>8587.71</v>
      </c>
      <c r="Y49" s="12" t="n">
        <v>0</v>
      </c>
      <c r="Z49" s="12" t="n">
        <v>0</v>
      </c>
      <c r="AA49" s="12" t="n">
        <v>0</v>
      </c>
      <c r="AB49" s="12" t="n">
        <v>4785.21</v>
      </c>
      <c r="AC49" s="12" t="n">
        <v>0</v>
      </c>
      <c r="AD49" s="12" t="n">
        <v>0</v>
      </c>
      <c r="AE49" s="12" t="n">
        <v>9</v>
      </c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</row>
    <row r="50" customFormat="false" ht="12.75" hidden="false" customHeight="false" outlineLevel="0" collapsed="false">
      <c r="A50" s="1" t="s">
        <v>120</v>
      </c>
      <c r="B50" s="1" t="n">
        <v>3230</v>
      </c>
      <c r="C50" s="1" t="s">
        <v>38</v>
      </c>
      <c r="D50" s="1" t="s">
        <v>121</v>
      </c>
      <c r="E50" s="1" t="s">
        <v>36</v>
      </c>
      <c r="F50" s="2" t="n">
        <v>3885800</v>
      </c>
      <c r="G50" s="2" t="n">
        <v>5977115</v>
      </c>
      <c r="I50" s="2" t="n">
        <v>5669878</v>
      </c>
      <c r="J50" s="3" t="n">
        <v>39861</v>
      </c>
      <c r="K50" s="2" t="n">
        <v>252711</v>
      </c>
      <c r="L50" s="2" t="n">
        <v>40</v>
      </c>
      <c r="M50" s="2" t="n">
        <v>0</v>
      </c>
      <c r="N50" s="2" t="n">
        <v>398</v>
      </c>
      <c r="O50" s="2" t="n">
        <v>0</v>
      </c>
      <c r="P50" s="2" t="n">
        <v>4766</v>
      </c>
      <c r="Q50" s="2" t="n">
        <f aca="false">SUM(L50:P50)</f>
        <v>5204</v>
      </c>
      <c r="R50" s="2" t="n">
        <v>0</v>
      </c>
      <c r="S50" s="2" t="n">
        <v>0</v>
      </c>
      <c r="T50" s="2" t="n">
        <v>3550</v>
      </c>
      <c r="U50" s="2" t="n">
        <v>18388</v>
      </c>
      <c r="V50" s="2" t="n">
        <v>4928</v>
      </c>
      <c r="W50" s="2" t="n">
        <v>0</v>
      </c>
      <c r="X50" s="2" t="n">
        <f aca="false">SUM(K50:P50)+SUM(R50:W50)</f>
        <v>284781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13</v>
      </c>
    </row>
    <row r="51" customFormat="false" ht="12.75" hidden="false" customHeight="false" outlineLevel="0" collapsed="false">
      <c r="A51" s="1" t="s">
        <v>122</v>
      </c>
      <c r="B51" s="1" t="n">
        <v>3232</v>
      </c>
      <c r="C51" s="1" t="s">
        <v>34</v>
      </c>
      <c r="D51" s="1" t="s">
        <v>35</v>
      </c>
      <c r="E51" s="1" t="s">
        <v>46</v>
      </c>
      <c r="G51" s="2" t="n">
        <v>2557138</v>
      </c>
      <c r="I51" s="2" t="n">
        <v>2552273</v>
      </c>
      <c r="J51" s="3" t="n">
        <v>39857</v>
      </c>
      <c r="K51" s="2" t="n">
        <v>0</v>
      </c>
      <c r="L51" s="2" t="n">
        <v>5838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f aca="false">SUM(L51:P51)</f>
        <v>5838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f aca="false">SUM(K51:P51)+SUM(R51:W51)</f>
        <v>5838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66</v>
      </c>
    </row>
    <row r="52" customFormat="false" ht="12.75" hidden="false" customHeight="false" outlineLevel="0" collapsed="false">
      <c r="A52" s="1" t="s">
        <v>123</v>
      </c>
      <c r="B52" s="1" t="n">
        <v>3233</v>
      </c>
      <c r="C52" s="1" t="s">
        <v>65</v>
      </c>
      <c r="D52" s="1" t="s">
        <v>124</v>
      </c>
      <c r="E52" s="1" t="s">
        <v>40</v>
      </c>
      <c r="F52" s="2" t="n">
        <v>255000</v>
      </c>
      <c r="G52" s="2" t="n">
        <v>131378</v>
      </c>
      <c r="I52" s="2" t="n">
        <v>131378</v>
      </c>
      <c r="J52" s="3" t="n">
        <v>39864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f aca="false">SUM(L52:P52)</f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f aca="false">SUM(K52:P52)+SUM(R52:W52)</f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10</v>
      </c>
    </row>
    <row r="53" customFormat="false" ht="12.75" hidden="false" customHeight="false" outlineLevel="0" collapsed="false">
      <c r="A53" s="1" t="s">
        <v>125</v>
      </c>
      <c r="B53" s="1" t="n">
        <v>3244</v>
      </c>
      <c r="C53" s="1" t="s">
        <v>34</v>
      </c>
      <c r="D53" s="1" t="s">
        <v>126</v>
      </c>
      <c r="E53" s="1" t="s">
        <v>36</v>
      </c>
      <c r="F53" s="2" t="n">
        <v>5197000</v>
      </c>
      <c r="G53" s="2" t="n">
        <v>7052313</v>
      </c>
      <c r="I53" s="2" t="n">
        <v>6229102</v>
      </c>
      <c r="J53" s="3" t="n">
        <v>39881</v>
      </c>
      <c r="K53" s="2" t="n">
        <v>532834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38826</v>
      </c>
      <c r="Q53" s="2" t="n">
        <f aca="false">SUM(L53:P53)</f>
        <v>38826</v>
      </c>
      <c r="R53" s="2" t="n">
        <v>3372</v>
      </c>
      <c r="S53" s="2" t="n">
        <v>0</v>
      </c>
      <c r="T53" s="2" t="n">
        <v>27275</v>
      </c>
      <c r="U53" s="2" t="n">
        <v>12198</v>
      </c>
      <c r="V53" s="2" t="n">
        <v>25469</v>
      </c>
      <c r="W53" s="2" t="n">
        <v>0</v>
      </c>
      <c r="X53" s="2" t="n">
        <f aca="false">SUM(K53:P53)+SUM(R53:W53)</f>
        <v>639974</v>
      </c>
      <c r="Y53" s="2" t="n">
        <v>389718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10</v>
      </c>
    </row>
    <row r="54" customFormat="false" ht="12.75" hidden="false" customHeight="false" outlineLevel="0" collapsed="false">
      <c r="A54" s="1" t="s">
        <v>127</v>
      </c>
      <c r="B54" s="1" t="n">
        <v>3251</v>
      </c>
      <c r="C54" s="1" t="s">
        <v>54</v>
      </c>
      <c r="D54" s="1" t="s">
        <v>61</v>
      </c>
      <c r="E54" s="1" t="s">
        <v>46</v>
      </c>
      <c r="F54" s="2" t="n">
        <v>2750000</v>
      </c>
      <c r="G54" s="2" t="n">
        <v>1516097</v>
      </c>
      <c r="I54" s="2" t="n">
        <v>1548000</v>
      </c>
      <c r="J54" s="3" t="n">
        <v>39849</v>
      </c>
      <c r="K54" s="2" t="n">
        <v>0</v>
      </c>
      <c r="L54" s="2" t="n">
        <v>5304.9</v>
      </c>
      <c r="M54" s="2" t="n">
        <v>56466.7</v>
      </c>
      <c r="N54" s="2" t="n">
        <v>0</v>
      </c>
      <c r="O54" s="2" t="n">
        <v>0</v>
      </c>
      <c r="P54" s="2" t="n">
        <v>3155.3</v>
      </c>
      <c r="Q54" s="2" t="n">
        <f aca="false">SUM(L54:P54)</f>
        <v>64926.9</v>
      </c>
      <c r="R54" s="2" t="n">
        <v>0</v>
      </c>
      <c r="S54" s="2" t="n">
        <v>0</v>
      </c>
      <c r="T54" s="2" t="n">
        <v>28065</v>
      </c>
      <c r="U54" s="2" t="n">
        <v>0</v>
      </c>
      <c r="V54" s="2" t="n">
        <v>0</v>
      </c>
      <c r="W54" s="2" t="n">
        <v>0</v>
      </c>
      <c r="X54" s="2" t="n">
        <f aca="false">SUM(K54:P54)+SUM(R54:W54)</f>
        <v>92991.9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18</v>
      </c>
    </row>
    <row r="55" customFormat="false" ht="12.75" hidden="false" customHeight="false" outlineLevel="0" collapsed="false">
      <c r="A55" s="1" t="s">
        <v>128</v>
      </c>
      <c r="B55" s="1" t="n">
        <v>3253</v>
      </c>
      <c r="C55" s="1" t="s">
        <v>44</v>
      </c>
      <c r="D55" s="1" t="s">
        <v>129</v>
      </c>
      <c r="E55" s="1" t="s">
        <v>36</v>
      </c>
      <c r="F55" s="2" t="n">
        <v>1672200</v>
      </c>
      <c r="G55" s="2" t="n">
        <v>3548519</v>
      </c>
      <c r="I55" s="2" t="n">
        <v>3195300</v>
      </c>
      <c r="J55" s="3" t="n">
        <v>39870</v>
      </c>
      <c r="K55" s="2" t="n">
        <v>45450.3</v>
      </c>
      <c r="L55" s="2" t="n">
        <v>781.14</v>
      </c>
      <c r="M55" s="2" t="n">
        <v>0</v>
      </c>
      <c r="N55" s="2" t="n">
        <v>616.2</v>
      </c>
      <c r="O55" s="2" t="n">
        <v>0</v>
      </c>
      <c r="P55" s="2" t="n">
        <v>2188.58</v>
      </c>
      <c r="Q55" s="2" t="n">
        <f aca="false">SUM(L55:P55)</f>
        <v>3585.92</v>
      </c>
      <c r="R55" s="2" t="n">
        <v>16274.93</v>
      </c>
      <c r="S55" s="2" t="n">
        <v>9261.22</v>
      </c>
      <c r="T55" s="2" t="n">
        <v>8862.43</v>
      </c>
      <c r="U55" s="2" t="n">
        <v>0</v>
      </c>
      <c r="V55" s="2" t="n">
        <v>10319.06</v>
      </c>
      <c r="W55" s="2" t="n">
        <v>0</v>
      </c>
      <c r="X55" s="2" t="n">
        <f aca="false">SUM(K55:P55)+SUM(R55:W55)</f>
        <v>93753.86</v>
      </c>
      <c r="Y55" s="2" t="n">
        <v>0</v>
      </c>
      <c r="Z55" s="2" t="n">
        <v>0</v>
      </c>
      <c r="AA55" s="2" t="n">
        <v>0</v>
      </c>
      <c r="AB55" s="2" t="n">
        <v>6327.47</v>
      </c>
      <c r="AC55" s="2" t="n">
        <v>0</v>
      </c>
      <c r="AD55" s="2" t="n">
        <v>0</v>
      </c>
      <c r="AE55" s="2" t="n">
        <v>24</v>
      </c>
    </row>
    <row r="56" customFormat="false" ht="12.75" hidden="false" customHeight="false" outlineLevel="0" collapsed="false">
      <c r="A56" s="1" t="s">
        <v>130</v>
      </c>
      <c r="B56" s="1" t="n">
        <v>3268</v>
      </c>
      <c r="C56" s="1" t="s">
        <v>44</v>
      </c>
      <c r="D56" s="1" t="s">
        <v>131</v>
      </c>
      <c r="E56" s="1" t="s">
        <v>40</v>
      </c>
      <c r="F56" s="2" t="n">
        <v>283448</v>
      </c>
      <c r="G56" s="2" t="n">
        <v>50825</v>
      </c>
      <c r="I56" s="2" t="n">
        <v>10362</v>
      </c>
      <c r="J56" s="3" t="n">
        <v>39860</v>
      </c>
      <c r="K56" s="2" t="n">
        <v>15543.56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f aca="false">SUM(L56:P56)</f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f aca="false">SUM(K56:P56)+SUM(R56:W56)</f>
        <v>15543.56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10</v>
      </c>
    </row>
    <row r="57" customFormat="false" ht="12.75" hidden="false" customHeight="false" outlineLevel="0" collapsed="false">
      <c r="A57" s="1" t="s">
        <v>132</v>
      </c>
      <c r="B57" s="1" t="n">
        <v>3275</v>
      </c>
      <c r="C57" s="1" t="s">
        <v>54</v>
      </c>
      <c r="D57" s="1" t="s">
        <v>55</v>
      </c>
      <c r="E57" s="1" t="s">
        <v>46</v>
      </c>
      <c r="F57" s="2" t="n">
        <v>3062000</v>
      </c>
      <c r="G57" s="2" t="n">
        <v>10317200</v>
      </c>
      <c r="I57" s="2" t="n">
        <v>10317200</v>
      </c>
      <c r="J57" s="3" t="n">
        <v>39882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f aca="false">SUM(L57:P57)</f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f aca="false">SUM(K57:P57)+SUM(R57:W57)</f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15</v>
      </c>
    </row>
    <row r="58" customFormat="false" ht="12.75" hidden="false" customHeight="false" outlineLevel="0" collapsed="false">
      <c r="A58" s="1" t="s">
        <v>133</v>
      </c>
      <c r="B58" s="1" t="n">
        <v>3290</v>
      </c>
      <c r="C58" s="1" t="s">
        <v>34</v>
      </c>
      <c r="D58" s="1" t="s">
        <v>134</v>
      </c>
      <c r="E58" s="1" t="s">
        <v>36</v>
      </c>
      <c r="F58" s="2" t="n">
        <v>3550360</v>
      </c>
      <c r="G58" s="2" t="n">
        <v>4494709</v>
      </c>
      <c r="I58" s="2" t="n">
        <v>3886309</v>
      </c>
      <c r="J58" s="3" t="n">
        <v>39877</v>
      </c>
      <c r="K58" s="2" t="n">
        <v>363296.2</v>
      </c>
      <c r="L58" s="2" t="n">
        <v>0</v>
      </c>
      <c r="M58" s="2" t="n">
        <v>12815.58</v>
      </c>
      <c r="N58" s="2" t="n">
        <v>1151.63</v>
      </c>
      <c r="O58" s="2" t="n">
        <v>36859.27</v>
      </c>
      <c r="P58" s="2" t="n">
        <v>35193.86</v>
      </c>
      <c r="Q58" s="2" t="n">
        <f aca="false">SUM(L58:P58)</f>
        <v>86020.34</v>
      </c>
      <c r="R58" s="2" t="n">
        <v>106042.5</v>
      </c>
      <c r="S58" s="2" t="n">
        <v>0</v>
      </c>
      <c r="T58" s="2" t="n">
        <v>25984.53</v>
      </c>
      <c r="U58" s="2" t="n">
        <v>45207.83</v>
      </c>
      <c r="V58" s="2" t="n">
        <v>17592.5</v>
      </c>
      <c r="W58" s="2" t="n">
        <v>0</v>
      </c>
      <c r="X58" s="2" t="n">
        <f aca="false">SUM(K58:P58)+SUM(R58:W58)</f>
        <v>644143.9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7</v>
      </c>
    </row>
    <row r="59" customFormat="false" ht="12.75" hidden="false" customHeight="false" outlineLevel="0" collapsed="false">
      <c r="A59" s="1" t="s">
        <v>135</v>
      </c>
      <c r="B59" s="1" t="n">
        <v>3318</v>
      </c>
      <c r="C59" s="1" t="s">
        <v>38</v>
      </c>
      <c r="D59" s="1" t="s">
        <v>87</v>
      </c>
      <c r="E59" s="1" t="s">
        <v>36</v>
      </c>
      <c r="F59" s="2" t="n">
        <v>4284000</v>
      </c>
      <c r="G59" s="2" t="n">
        <v>1720979</v>
      </c>
      <c r="I59" s="2" t="n">
        <v>1636701</v>
      </c>
      <c r="J59" s="3" t="n">
        <v>39861</v>
      </c>
      <c r="K59" s="2" t="n">
        <v>0</v>
      </c>
      <c r="L59" s="2" t="n">
        <v>11284</v>
      </c>
      <c r="M59" s="2" t="n">
        <v>0</v>
      </c>
      <c r="N59" s="2" t="n">
        <v>6757</v>
      </c>
      <c r="O59" s="2" t="n">
        <v>0</v>
      </c>
      <c r="P59" s="2" t="n">
        <v>36675</v>
      </c>
      <c r="Q59" s="2" t="n">
        <f aca="false">SUM(L59:P59)</f>
        <v>54716</v>
      </c>
      <c r="R59" s="2" t="n">
        <v>0</v>
      </c>
      <c r="S59" s="2" t="n">
        <v>6</v>
      </c>
      <c r="T59" s="2" t="n">
        <v>0</v>
      </c>
      <c r="U59" s="2" t="n">
        <v>11506</v>
      </c>
      <c r="V59" s="2" t="n">
        <v>15320</v>
      </c>
      <c r="W59" s="2" t="n">
        <v>0</v>
      </c>
      <c r="X59" s="2" t="n">
        <f aca="false">SUM(K59:P59)+SUM(R59:W59)</f>
        <v>81548</v>
      </c>
      <c r="Y59" s="2" t="n">
        <v>16</v>
      </c>
      <c r="Z59" s="2" t="n">
        <v>0</v>
      </c>
      <c r="AA59" s="2" t="n">
        <v>1033</v>
      </c>
      <c r="AB59" s="2" t="n">
        <v>137</v>
      </c>
      <c r="AC59" s="2" t="n">
        <v>0</v>
      </c>
      <c r="AD59" s="2" t="n">
        <v>0</v>
      </c>
      <c r="AE59" s="2" t="n">
        <v>12</v>
      </c>
    </row>
    <row r="60" customFormat="false" ht="12.75" hidden="false" customHeight="false" outlineLevel="0" collapsed="false">
      <c r="A60" s="1" t="s">
        <v>136</v>
      </c>
      <c r="B60" s="1" t="n">
        <v>3338</v>
      </c>
      <c r="C60" s="1" t="s">
        <v>44</v>
      </c>
      <c r="D60" s="1" t="s">
        <v>72</v>
      </c>
      <c r="E60" s="1" t="s">
        <v>36</v>
      </c>
      <c r="F60" s="2" t="n">
        <v>2508000</v>
      </c>
      <c r="G60" s="2" t="n">
        <v>1025245</v>
      </c>
      <c r="I60" s="2" t="n">
        <v>780000</v>
      </c>
      <c r="J60" s="3" t="n">
        <v>39881</v>
      </c>
      <c r="K60" s="2" t="n">
        <v>111819</v>
      </c>
      <c r="L60" s="2" t="n">
        <v>14699</v>
      </c>
      <c r="M60" s="2" t="n">
        <v>8125</v>
      </c>
      <c r="N60" s="2" t="n">
        <v>0</v>
      </c>
      <c r="O60" s="2" t="n">
        <v>0</v>
      </c>
      <c r="P60" s="2" t="n">
        <v>16021</v>
      </c>
      <c r="Q60" s="2" t="n">
        <f aca="false">SUM(L60:P60)</f>
        <v>38845</v>
      </c>
      <c r="R60" s="2" t="n">
        <v>0</v>
      </c>
      <c r="S60" s="2" t="n">
        <v>0</v>
      </c>
      <c r="T60" s="2" t="n">
        <v>66061</v>
      </c>
      <c r="U60" s="2" t="n">
        <v>0</v>
      </c>
      <c r="V60" s="2" t="n">
        <v>0</v>
      </c>
      <c r="W60" s="2" t="n">
        <v>0</v>
      </c>
      <c r="X60" s="2" t="n">
        <f aca="false">SUM(K60:P60)+SUM(R60:W60)</f>
        <v>216725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5</v>
      </c>
    </row>
    <row r="61" customFormat="false" ht="12.75" hidden="false" customHeight="false" outlineLevel="0" collapsed="false">
      <c r="A61" s="1" t="s">
        <v>137</v>
      </c>
      <c r="B61" s="1" t="n">
        <v>3350</v>
      </c>
      <c r="C61" s="1" t="s">
        <v>44</v>
      </c>
      <c r="D61" s="1" t="s">
        <v>72</v>
      </c>
      <c r="E61" s="1" t="s">
        <v>40</v>
      </c>
      <c r="F61" s="2" t="n">
        <v>368900</v>
      </c>
      <c r="G61" s="2" t="n">
        <v>261000</v>
      </c>
      <c r="I61" s="2" t="n">
        <v>261000</v>
      </c>
      <c r="J61" s="3" t="n">
        <v>39877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f aca="false">SUM(L61:P61)</f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f aca="false">SUM(K61:P61)+SUM(R61:W61)</f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</row>
    <row r="62" customFormat="false" ht="12.75" hidden="false" customHeight="false" outlineLevel="0" collapsed="false">
      <c r="A62" s="1" t="s">
        <v>138</v>
      </c>
      <c r="B62" s="1" t="n">
        <v>3360</v>
      </c>
      <c r="C62" s="1" t="s">
        <v>34</v>
      </c>
      <c r="D62" s="1" t="s">
        <v>134</v>
      </c>
      <c r="E62" s="1" t="s">
        <v>36</v>
      </c>
      <c r="F62" s="2" t="n">
        <v>9352900</v>
      </c>
      <c r="G62" s="2" t="n">
        <v>7632025</v>
      </c>
      <c r="I62" s="2" t="n">
        <v>6434503</v>
      </c>
      <c r="J62" s="3" t="n">
        <v>39868</v>
      </c>
      <c r="K62" s="2" t="n">
        <v>800923.81</v>
      </c>
      <c r="L62" s="2" t="n">
        <v>75.89</v>
      </c>
      <c r="M62" s="2" t="n">
        <v>0</v>
      </c>
      <c r="N62" s="2" t="n">
        <v>12066.49</v>
      </c>
      <c r="O62" s="2" t="n">
        <v>0</v>
      </c>
      <c r="P62" s="2" t="n">
        <v>47154.64</v>
      </c>
      <c r="Q62" s="2" t="n">
        <f aca="false">SUM(L62:P62)</f>
        <v>59297.02</v>
      </c>
      <c r="R62" s="2" t="n">
        <v>10465.74</v>
      </c>
      <c r="S62" s="2" t="n">
        <v>0</v>
      </c>
      <c r="T62" s="2" t="n">
        <v>113111.96</v>
      </c>
      <c r="U62" s="2" t="n">
        <v>0</v>
      </c>
      <c r="V62" s="2" t="n">
        <v>64380.17</v>
      </c>
      <c r="W62" s="2" t="n">
        <v>0</v>
      </c>
      <c r="X62" s="2" t="n">
        <f aca="false">SUM(K62:P62)+SUM(R62:W62)</f>
        <v>1048178.7</v>
      </c>
      <c r="Y62" s="2" t="n">
        <v>18.13</v>
      </c>
      <c r="Z62" s="2" t="n">
        <v>16.4</v>
      </c>
      <c r="AA62" s="2" t="n">
        <v>533.4</v>
      </c>
      <c r="AB62" s="2" t="n">
        <v>0</v>
      </c>
      <c r="AC62" s="2" t="n">
        <v>0</v>
      </c>
      <c r="AD62" s="2" t="n">
        <v>28.89</v>
      </c>
      <c r="AE62" s="2" t="n">
        <v>2</v>
      </c>
    </row>
    <row r="63" customFormat="false" ht="12.75" hidden="false" customHeight="false" outlineLevel="0" collapsed="false">
      <c r="A63" s="1" t="s">
        <v>139</v>
      </c>
      <c r="B63" s="1" t="n">
        <v>3412</v>
      </c>
      <c r="C63" s="1" t="s">
        <v>54</v>
      </c>
      <c r="D63" s="1" t="s">
        <v>140</v>
      </c>
      <c r="E63" s="1" t="s">
        <v>46</v>
      </c>
      <c r="F63" s="2" t="n">
        <v>1339000</v>
      </c>
      <c r="G63" s="2" t="n">
        <v>1695642</v>
      </c>
      <c r="I63" s="2" t="n">
        <v>1601365</v>
      </c>
      <c r="J63" s="3" t="n">
        <v>39853</v>
      </c>
      <c r="K63" s="2" t="n">
        <v>0</v>
      </c>
      <c r="L63" s="2" t="n">
        <v>0</v>
      </c>
      <c r="M63" s="2" t="n">
        <v>0</v>
      </c>
      <c r="N63" s="2" t="n">
        <v>127274</v>
      </c>
      <c r="O63" s="2" t="n">
        <v>0</v>
      </c>
      <c r="P63" s="2" t="n">
        <v>0</v>
      </c>
      <c r="Q63" s="2" t="n">
        <f aca="false">SUM(L63:P63)</f>
        <v>127274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f aca="false">SUM(K63:P63)+SUM(R63:W63)</f>
        <v>127274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2</v>
      </c>
    </row>
    <row r="64" customFormat="false" ht="12.75" hidden="false" customHeight="false" outlineLevel="0" collapsed="false">
      <c r="A64" s="1" t="s">
        <v>141</v>
      </c>
      <c r="B64" s="1" t="n">
        <v>3455</v>
      </c>
      <c r="C64" s="1" t="s">
        <v>65</v>
      </c>
      <c r="D64" s="1" t="s">
        <v>142</v>
      </c>
      <c r="E64" s="1" t="s">
        <v>36</v>
      </c>
      <c r="F64" s="2" t="n">
        <v>3000000</v>
      </c>
      <c r="G64" s="2" t="n">
        <v>5543620</v>
      </c>
      <c r="I64" s="2" t="n">
        <v>5399926</v>
      </c>
      <c r="J64" s="3" t="n">
        <v>39861</v>
      </c>
      <c r="K64" s="2" t="n">
        <v>98033</v>
      </c>
      <c r="L64" s="2" t="n">
        <v>1319</v>
      </c>
      <c r="M64" s="2" t="n">
        <v>6291</v>
      </c>
      <c r="N64" s="2" t="n">
        <v>0</v>
      </c>
      <c r="O64" s="2" t="n">
        <v>0</v>
      </c>
      <c r="P64" s="2" t="n">
        <v>4732</v>
      </c>
      <c r="Q64" s="2" t="n">
        <f aca="false">SUM(L64:P64)</f>
        <v>12342</v>
      </c>
      <c r="R64" s="2" t="n">
        <v>4136</v>
      </c>
      <c r="S64" s="2" t="n">
        <v>0</v>
      </c>
      <c r="T64" s="2" t="n">
        <v>25656</v>
      </c>
      <c r="U64" s="2" t="n">
        <v>0</v>
      </c>
      <c r="V64" s="2" t="n">
        <v>9003</v>
      </c>
      <c r="W64" s="2" t="n">
        <v>3581</v>
      </c>
      <c r="X64" s="2" t="n">
        <f aca="false">SUM(K64:P64)+SUM(R64:W64)</f>
        <v>152751</v>
      </c>
      <c r="Y64" s="2" t="n">
        <v>0</v>
      </c>
      <c r="Z64" s="2" t="n">
        <v>0</v>
      </c>
      <c r="AA64" s="2" t="n">
        <v>0</v>
      </c>
      <c r="AB64" s="2" t="n">
        <v>2563</v>
      </c>
      <c r="AC64" s="2" t="n">
        <v>0</v>
      </c>
      <c r="AD64" s="2" t="n">
        <v>0</v>
      </c>
      <c r="AE64" s="2" t="n">
        <v>15</v>
      </c>
    </row>
    <row r="65" customFormat="false" ht="12.75" hidden="false" customHeight="false" outlineLevel="0" collapsed="false">
      <c r="A65" s="1" t="s">
        <v>143</v>
      </c>
      <c r="B65" s="1" t="n">
        <v>3458</v>
      </c>
      <c r="C65" s="1" t="s">
        <v>54</v>
      </c>
      <c r="D65" s="1" t="s">
        <v>113</v>
      </c>
      <c r="E65" s="1" t="s">
        <v>46</v>
      </c>
      <c r="F65" s="2" t="n">
        <v>525000</v>
      </c>
      <c r="G65" s="2" t="n">
        <v>406416</v>
      </c>
      <c r="I65" s="2" t="n">
        <v>389801</v>
      </c>
      <c r="J65" s="3" t="n">
        <v>39853</v>
      </c>
      <c r="K65" s="2" t="n">
        <v>0</v>
      </c>
      <c r="L65" s="2" t="n">
        <v>17977.5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f aca="false">SUM(L65:P65)</f>
        <v>17977.5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f aca="false">SUM(K65:P65)+SUM(R65:W65)</f>
        <v>17977.5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15</v>
      </c>
    </row>
    <row r="66" customFormat="false" ht="12.75" hidden="false" customHeight="false" outlineLevel="0" collapsed="false">
      <c r="A66" s="1" t="s">
        <v>144</v>
      </c>
      <c r="B66" s="1" t="n">
        <v>3474</v>
      </c>
      <c r="C66" s="1" t="s">
        <v>65</v>
      </c>
      <c r="D66" s="1" t="s">
        <v>145</v>
      </c>
      <c r="E66" s="1" t="s">
        <v>36</v>
      </c>
      <c r="F66" s="2" t="n">
        <v>4347900</v>
      </c>
      <c r="G66" s="2" t="n">
        <v>6494027</v>
      </c>
      <c r="I66" s="2" t="n">
        <v>6956535</v>
      </c>
      <c r="J66" s="3" t="n">
        <v>39874</v>
      </c>
      <c r="K66" s="2" t="n">
        <v>297484</v>
      </c>
      <c r="L66" s="2" t="n">
        <v>8</v>
      </c>
      <c r="M66" s="2" t="n">
        <v>0</v>
      </c>
      <c r="N66" s="2" t="n">
        <v>0</v>
      </c>
      <c r="O66" s="2" t="n">
        <v>0</v>
      </c>
      <c r="P66" s="2" t="n">
        <v>5600</v>
      </c>
      <c r="Q66" s="2" t="n">
        <f aca="false">SUM(L66:P66)</f>
        <v>5608</v>
      </c>
      <c r="R66" s="2" t="n">
        <v>0</v>
      </c>
      <c r="S66" s="2" t="n">
        <v>28657</v>
      </c>
      <c r="T66" s="2" t="n">
        <v>0</v>
      </c>
      <c r="U66" s="2" t="n">
        <v>85469</v>
      </c>
      <c r="V66" s="2" t="n">
        <v>6648</v>
      </c>
      <c r="W66" s="2" t="n">
        <v>0</v>
      </c>
      <c r="X66" s="2" t="n">
        <f aca="false">SUM(K66:P66)+SUM(R66:W66)</f>
        <v>423866</v>
      </c>
      <c r="Y66" s="2" t="n">
        <v>0</v>
      </c>
      <c r="Z66" s="2" t="n">
        <v>0</v>
      </c>
      <c r="AA66" s="2" t="n">
        <v>0</v>
      </c>
      <c r="AB66" s="2" t="n">
        <v>335477.86</v>
      </c>
      <c r="AC66" s="2" t="n">
        <v>0</v>
      </c>
      <c r="AD66" s="2" t="n">
        <v>0</v>
      </c>
      <c r="AE66" s="2" t="n">
        <v>9</v>
      </c>
    </row>
    <row r="67" customFormat="false" ht="12.75" hidden="false" customHeight="false" outlineLevel="0" collapsed="false">
      <c r="A67" s="1" t="s">
        <v>146</v>
      </c>
      <c r="B67" s="1" t="n">
        <v>3646</v>
      </c>
      <c r="C67" s="1" t="s">
        <v>38</v>
      </c>
      <c r="D67" s="1" t="s">
        <v>83</v>
      </c>
      <c r="E67" s="1" t="s">
        <v>36</v>
      </c>
      <c r="F67" s="2" t="n">
        <v>900000</v>
      </c>
      <c r="G67" s="2" t="n">
        <v>684000</v>
      </c>
      <c r="I67" s="2" t="n">
        <v>635000</v>
      </c>
      <c r="J67" s="3" t="n">
        <v>39869</v>
      </c>
      <c r="K67" s="2" t="n">
        <v>0</v>
      </c>
      <c r="L67" s="2" t="n">
        <v>0</v>
      </c>
      <c r="M67" s="2" t="n">
        <v>0</v>
      </c>
      <c r="N67" s="2" t="n">
        <v>0</v>
      </c>
      <c r="O67" s="2" t="n">
        <v>0</v>
      </c>
      <c r="P67" s="2" t="n">
        <v>10009</v>
      </c>
      <c r="Q67" s="2" t="n">
        <f aca="false">SUM(L67:P67)</f>
        <v>10009</v>
      </c>
      <c r="R67" s="2" t="n">
        <v>23477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f aca="false">SUM(K67:P67)+SUM(R67:W67)</f>
        <v>33486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10</v>
      </c>
    </row>
    <row r="68" customFormat="false" ht="12.75" hidden="false" customHeight="false" outlineLevel="0" collapsed="false">
      <c r="A68" s="1" t="s">
        <v>147</v>
      </c>
      <c r="B68" s="1" t="n">
        <v>3660</v>
      </c>
      <c r="C68" s="1" t="s">
        <v>44</v>
      </c>
      <c r="D68" s="1" t="s">
        <v>148</v>
      </c>
      <c r="E68" s="1" t="s">
        <v>36</v>
      </c>
      <c r="F68" s="2" t="n">
        <v>997500</v>
      </c>
      <c r="G68" s="2" t="n">
        <v>625000</v>
      </c>
      <c r="I68" s="2" t="n">
        <v>566980</v>
      </c>
      <c r="J68" s="3" t="n">
        <v>39876</v>
      </c>
      <c r="K68" s="2" t="n">
        <v>34812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f aca="false">SUM(L68:P68)</f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f aca="false">SUM(K68:P68)+SUM(R68:W68)</f>
        <v>34812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14</v>
      </c>
    </row>
    <row r="69" customFormat="false" ht="12.75" hidden="false" customHeight="false" outlineLevel="0" collapsed="false">
      <c r="A69" s="1" t="s">
        <v>91</v>
      </c>
      <c r="B69" s="1" t="n">
        <v>3765</v>
      </c>
      <c r="C69" s="1" t="s">
        <v>34</v>
      </c>
      <c r="D69" s="1" t="s">
        <v>68</v>
      </c>
      <c r="E69" s="1" t="s">
        <v>36</v>
      </c>
      <c r="F69" s="2" t="n">
        <v>487000</v>
      </c>
      <c r="G69" s="2" t="n">
        <v>2683418</v>
      </c>
      <c r="I69" s="2" t="n">
        <v>1640121</v>
      </c>
      <c r="J69" s="3" t="n">
        <v>39874</v>
      </c>
      <c r="K69" s="2" t="n">
        <v>716842.7</v>
      </c>
      <c r="L69" s="2" t="n">
        <v>4754.59</v>
      </c>
      <c r="M69" s="2" t="n">
        <v>0</v>
      </c>
      <c r="N69" s="2" t="n">
        <v>282.29</v>
      </c>
      <c r="O69" s="2" t="n">
        <v>7686.77</v>
      </c>
      <c r="P69" s="2" t="n">
        <v>34753.19</v>
      </c>
      <c r="Q69" s="2" t="n">
        <f aca="false">SUM(L69:P69)</f>
        <v>47476.84</v>
      </c>
      <c r="R69" s="2" t="n">
        <v>14220.26</v>
      </c>
      <c r="S69" s="2" t="n">
        <v>0</v>
      </c>
      <c r="T69" s="2" t="n">
        <v>14064.38</v>
      </c>
      <c r="U69" s="2" t="n">
        <v>0</v>
      </c>
      <c r="V69" s="2" t="n">
        <v>1446.32</v>
      </c>
      <c r="W69" s="2" t="n">
        <v>184.17</v>
      </c>
      <c r="X69" s="2" t="n">
        <f aca="false">SUM(K69:P69)+SUM(R69:W69)</f>
        <v>794234.67</v>
      </c>
      <c r="Y69" s="2" t="n">
        <v>608690.91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2</v>
      </c>
    </row>
    <row r="70" customFormat="false" ht="12.75" hidden="false" customHeight="false" outlineLevel="0" collapsed="false">
      <c r="A70" s="1" t="s">
        <v>149</v>
      </c>
      <c r="B70" s="1" t="n">
        <v>3939</v>
      </c>
      <c r="C70" s="1" t="s">
        <v>38</v>
      </c>
      <c r="D70" s="1" t="s">
        <v>39</v>
      </c>
      <c r="E70" s="1" t="s">
        <v>36</v>
      </c>
      <c r="F70" s="2" t="n">
        <v>4765000</v>
      </c>
      <c r="G70" s="2" t="n">
        <v>3887606</v>
      </c>
      <c r="I70" s="2" t="n">
        <v>3494751</v>
      </c>
      <c r="J70" s="3" t="n">
        <v>39864</v>
      </c>
      <c r="K70" s="2" t="n">
        <v>267408</v>
      </c>
      <c r="L70" s="2" t="n">
        <v>0</v>
      </c>
      <c r="M70" s="2" t="n">
        <v>0</v>
      </c>
      <c r="N70" s="2" t="n">
        <v>0</v>
      </c>
      <c r="O70" s="2" t="n">
        <v>4696</v>
      </c>
      <c r="P70" s="2" t="n">
        <v>2109</v>
      </c>
      <c r="Q70" s="2" t="n">
        <f aca="false">SUM(L70:P70)</f>
        <v>6805</v>
      </c>
      <c r="R70" s="2" t="n">
        <v>0</v>
      </c>
      <c r="S70" s="2" t="n">
        <v>0</v>
      </c>
      <c r="T70" s="2" t="n">
        <v>3964</v>
      </c>
      <c r="U70" s="2" t="n">
        <v>29144</v>
      </c>
      <c r="V70" s="2" t="n">
        <v>4296</v>
      </c>
      <c r="W70" s="2" t="n">
        <v>0</v>
      </c>
      <c r="X70" s="2" t="n">
        <f aca="false">SUM(K70:P70)+SUM(R70:W70)</f>
        <v>311617</v>
      </c>
      <c r="Y70" s="2" t="n">
        <v>31783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</row>
    <row r="71" customFormat="false" ht="12.75" hidden="false" customHeight="false" outlineLevel="0" collapsed="false">
      <c r="A71" s="1" t="s">
        <v>150</v>
      </c>
      <c r="B71" s="1" t="n">
        <v>4126</v>
      </c>
      <c r="C71" s="1" t="s">
        <v>44</v>
      </c>
      <c r="D71" s="1" t="s">
        <v>79</v>
      </c>
      <c r="E71" s="1" t="s">
        <v>46</v>
      </c>
      <c r="F71" s="2" t="n">
        <v>3011000</v>
      </c>
      <c r="G71" s="2" t="n">
        <v>251402</v>
      </c>
      <c r="I71" s="2" t="n">
        <v>2646529</v>
      </c>
      <c r="J71" s="3" t="n">
        <v>39875</v>
      </c>
      <c r="K71" s="2" t="n">
        <v>0</v>
      </c>
      <c r="L71" s="2" t="n">
        <v>84645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f aca="false">SUM(L71:P71)</f>
        <v>84645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f aca="false">SUM(K71:P71)+SUM(R71:W71)</f>
        <v>84645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14</v>
      </c>
    </row>
    <row r="72" customFormat="false" ht="13.5" hidden="false" customHeight="false" outlineLevel="0" collapsed="false">
      <c r="A72" s="1" t="s">
        <v>151</v>
      </c>
      <c r="B72" s="1" t="n">
        <v>4292</v>
      </c>
      <c r="C72" s="1" t="s">
        <v>54</v>
      </c>
      <c r="D72" s="1" t="s">
        <v>90</v>
      </c>
      <c r="E72" s="1" t="s">
        <v>36</v>
      </c>
      <c r="F72" s="2" t="n">
        <v>10300000</v>
      </c>
      <c r="I72" s="2" t="n">
        <v>10160000</v>
      </c>
      <c r="J72" s="3" t="n">
        <v>39881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f aca="false">SUM(L72:P72)</f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f aca="false">SUM(K72:P72)+SUM(R72:W72)</f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15</v>
      </c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5"/>
      <c r="G73" s="15"/>
      <c r="H73" s="15"/>
      <c r="I73" s="15"/>
      <c r="J73" s="16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</row>
    <row r="74" customFormat="false" ht="13.5" hidden="false" customHeight="false" outlineLevel="0" collapsed="false">
      <c r="A74" s="17" t="s">
        <v>152</v>
      </c>
      <c r="B74" s="18" t="n">
        <v>70</v>
      </c>
      <c r="C74" s="18"/>
      <c r="D74" s="18"/>
      <c r="E74" s="18"/>
      <c r="F74" s="19"/>
      <c r="G74" s="19" t="n">
        <f aca="false">SUM(G3:G72)</f>
        <v>131483529</v>
      </c>
      <c r="H74" s="19" t="n">
        <f aca="false">SUM(H3:H72)</f>
        <v>0</v>
      </c>
      <c r="I74" s="19" t="n">
        <f aca="false">SUM(I3:I72)</f>
        <v>134919136</v>
      </c>
      <c r="J74" s="20"/>
      <c r="K74" s="19" t="n">
        <f aca="false">SUM(K3:K72)</f>
        <v>6223819.39</v>
      </c>
      <c r="L74" s="19" t="n">
        <f aca="false">SUM(L3:L72)</f>
        <v>400051.81</v>
      </c>
      <c r="M74" s="19" t="n">
        <f aca="false">SUM(M3:M72)</f>
        <v>658815.49</v>
      </c>
      <c r="N74" s="19" t="n">
        <f aca="false">SUM(N3:N72)</f>
        <v>340002.64</v>
      </c>
      <c r="O74" s="19" t="n">
        <f aca="false">SUM(O3:O72)</f>
        <v>84572.57</v>
      </c>
      <c r="P74" s="19" t="n">
        <f aca="false">SUM(P3:P72)</f>
        <v>681104.18</v>
      </c>
      <c r="Q74" s="19" t="n">
        <f aca="false">SUM(Q3:Q72)</f>
        <v>2164546.69</v>
      </c>
      <c r="R74" s="19" t="n">
        <f aca="false">SUM(R3:R72)</f>
        <v>282620.09</v>
      </c>
      <c r="S74" s="19" t="n">
        <f aca="false">SUM(S3:S72)</f>
        <v>37924.22</v>
      </c>
      <c r="T74" s="19" t="n">
        <f aca="false">SUM(T3:T72)</f>
        <v>874770.15</v>
      </c>
      <c r="U74" s="19" t="n">
        <f aca="false">SUM(U3:U72)</f>
        <v>359591.58</v>
      </c>
      <c r="V74" s="19" t="n">
        <f aca="false">SUM(V3:V72)</f>
        <v>286064.73</v>
      </c>
      <c r="W74" s="19" t="n">
        <f aca="false">SUM(W3:W72)</f>
        <v>28744.4</v>
      </c>
      <c r="X74" s="19" t="n">
        <f aca="false">SUM(X3:X72)</f>
        <v>10258081.25</v>
      </c>
      <c r="Y74" s="19" t="n">
        <f aca="false">SUM(Y3:Y72)</f>
        <v>1097130.71</v>
      </c>
      <c r="Z74" s="19" t="n">
        <f aca="false">SUM(Z3:Z72)</f>
        <v>16.4</v>
      </c>
      <c r="AA74" s="19" t="n">
        <f aca="false">SUM(AA3:AA72)</f>
        <v>12577.02</v>
      </c>
      <c r="AB74" s="19" t="n">
        <f aca="false">SUM(AB3:AB72)</f>
        <v>588622.6</v>
      </c>
      <c r="AC74" s="19" t="n">
        <f aca="false">SUM(AC3:AC72)</f>
        <v>28336.38</v>
      </c>
      <c r="AD74" s="19" t="n">
        <f aca="false">SUM(AD3:AD72)</f>
        <v>28.89</v>
      </c>
      <c r="AE74" s="19"/>
    </row>
    <row r="75" customFormat="false" ht="12.75" hidden="false" customHeight="false" outlineLevel="0" collapsed="false">
      <c r="A75" s="21" t="s">
        <v>153</v>
      </c>
    </row>
    <row r="76" customFormat="false" ht="13.5" hidden="false" customHeight="false" outlineLevel="0" collapsed="false"/>
    <row r="77" customFormat="false" ht="16.5" hidden="false" customHeight="false" outlineLevel="0" collapsed="false">
      <c r="A77" s="22" t="s">
        <v>154</v>
      </c>
    </row>
    <row r="78" customFormat="false" ht="12.75" hidden="false" customHeight="false" outlineLevel="0" collapsed="false">
      <c r="A78" s="23" t="s">
        <v>155</v>
      </c>
    </row>
    <row r="79" customFormat="false" ht="12.75" hidden="false" customHeight="false" outlineLevel="0" collapsed="false">
      <c r="A79" s="23" t="s">
        <v>156</v>
      </c>
    </row>
    <row r="80" customFormat="false" ht="12.75" hidden="false" customHeight="false" outlineLevel="0" collapsed="false">
      <c r="A80" s="23" t="s">
        <v>157</v>
      </c>
    </row>
    <row r="81" customFormat="false" ht="12.75" hidden="false" customHeight="false" outlineLevel="0" collapsed="false">
      <c r="A81" s="23" t="s">
        <v>158</v>
      </c>
    </row>
    <row r="82" customFormat="false" ht="12.75" hidden="false" customHeight="false" outlineLevel="0" collapsed="false">
      <c r="A82" s="23" t="s">
        <v>159</v>
      </c>
    </row>
    <row r="83" customFormat="false" ht="12.75" hidden="false" customHeight="false" outlineLevel="0" collapsed="false">
      <c r="A83" s="23" t="s">
        <v>160</v>
      </c>
    </row>
    <row r="84" customFormat="false" ht="12.75" hidden="false" customHeight="false" outlineLevel="0" collapsed="false">
      <c r="A84" s="23" t="s">
        <v>161</v>
      </c>
    </row>
    <row r="85" customFormat="false" ht="12.75" hidden="false" customHeight="false" outlineLevel="0" collapsed="false">
      <c r="A85" s="23" t="s">
        <v>162</v>
      </c>
    </row>
    <row r="86" customFormat="false" ht="12.75" hidden="false" customHeight="false" outlineLevel="0" collapsed="false">
      <c r="A86" s="23" t="s">
        <v>163</v>
      </c>
    </row>
    <row r="87" customFormat="false" ht="12.75" hidden="false" customHeight="false" outlineLevel="0" collapsed="false">
      <c r="A87" s="23" t="s">
        <v>164</v>
      </c>
    </row>
    <row r="88" customFormat="false" ht="12.75" hidden="false" customHeight="false" outlineLevel="0" collapsed="false">
      <c r="A88" s="23" t="s">
        <v>165</v>
      </c>
    </row>
    <row r="89" customFormat="false" ht="13.5" hidden="false" customHeight="false" outlineLevel="0" collapsed="false">
      <c r="A89" s="24" t="s">
        <v>166</v>
      </c>
    </row>
    <row r="90" customFormat="false" ht="13.5" hidden="false" customHeight="false" outlineLevel="0" collapsed="false"/>
  </sheetData>
  <printOptions headings="false" gridLines="false" gridLinesSet="true" horizontalCentered="false" verticalCentered="false"/>
  <pageMargins left="0.0798611111111111" right="0.259722222222222" top="0.5" bottom="0.35" header="0.309722222222222" footer="0.229861111111111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Municipal &amp;&amp; Industrial Waste Landfills 2008&amp;RThu Jun 11 08:22:01 CDT 2009</oddHeader>
    <oddFooter>&amp;RCreated by Oracle_Excel_Tonnage, version 2.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13"/>
    <col collapsed="false" customWidth="true" hidden="false" outlineLevel="0" max="2" min="2" style="1" width="7.14"/>
    <col collapsed="false" customWidth="true" hidden="false" outlineLevel="0" max="3" min="3" style="1" width="6.99"/>
    <col collapsed="false" customWidth="true" hidden="false" outlineLevel="0" max="4" min="4" style="1" width="10.71"/>
    <col collapsed="false" customWidth="true" hidden="false" outlineLevel="0" max="5" min="5" style="1" width="6.99"/>
    <col collapsed="false" customWidth="true" hidden="false" outlineLevel="0" max="6" min="6" style="2" width="10.28"/>
    <col collapsed="false" customWidth="true" hidden="false" outlineLevel="0" max="7" min="7" style="2" width="11.13"/>
    <col collapsed="false" customWidth="true" hidden="false" outlineLevel="0" max="8" min="8" style="2" width="8.14"/>
    <col collapsed="false" customWidth="true" hidden="false" outlineLevel="0" max="9" min="9" style="2" width="11.13"/>
    <col collapsed="false" customWidth="true" hidden="false" outlineLevel="0" max="10" min="10" style="3" width="9.85"/>
    <col collapsed="false" customWidth="true" hidden="false" outlineLevel="0" max="11" min="11" style="2" width="9.14"/>
    <col collapsed="false" customWidth="true" hidden="false" outlineLevel="0" max="14" min="12" style="2" width="7.56"/>
    <col collapsed="false" customWidth="true" hidden="false" outlineLevel="0" max="15" min="15" style="2" width="6.56"/>
    <col collapsed="false" customWidth="true" hidden="false" outlineLevel="0" max="16" min="16" style="2" width="7.56"/>
    <col collapsed="false" customWidth="true" hidden="false" outlineLevel="0" max="17" min="17" style="2" width="9.14"/>
    <col collapsed="false" customWidth="true" hidden="false" outlineLevel="0" max="18" min="18" style="2" width="7.56"/>
    <col collapsed="false" customWidth="true" hidden="false" outlineLevel="0" max="19" min="19" style="2" width="6.85"/>
    <col collapsed="false" customWidth="true" hidden="false" outlineLevel="0" max="22" min="20" style="2" width="7.56"/>
    <col collapsed="false" customWidth="true" hidden="false" outlineLevel="0" max="23" min="23" style="2" width="6.85"/>
    <col collapsed="false" customWidth="true" hidden="false" outlineLevel="0" max="24" min="24" style="2" width="10.13"/>
    <col collapsed="false" customWidth="true" hidden="false" outlineLevel="0" max="25" min="25" style="2" width="9.14"/>
    <col collapsed="false" customWidth="true" hidden="false" outlineLevel="0" max="26" min="26" style="2" width="2.99"/>
    <col collapsed="false" customWidth="true" hidden="false" outlineLevel="0" max="27" min="27" style="2" width="6.56"/>
    <col collapsed="false" customWidth="true" hidden="false" outlineLevel="0" max="28" min="28" style="2" width="7.56"/>
    <col collapsed="false" customWidth="true" hidden="false" outlineLevel="0" max="29" min="29" style="2" width="6.56"/>
    <col collapsed="false" customWidth="true" hidden="false" outlineLevel="0" max="30" min="30" style="2" width="5.71"/>
    <col collapsed="false" customWidth="true" hidden="false" outlineLevel="0" max="31" min="31" style="2" width="8.85"/>
    <col collapsed="false" customWidth="true" hidden="false" outlineLevel="0" max="32" min="32" style="2" width="7.99"/>
    <col collapsed="false" customWidth="true" hidden="false" outlineLevel="0" max="52" min="33" style="2" width="6.7"/>
  </cols>
  <sheetData>
    <row r="1" customFormat="false" ht="14.25" hidden="false" customHeight="false" outlineLevel="0" collapsed="false">
      <c r="A1" s="4" t="s">
        <v>167</v>
      </c>
      <c r="B1" s="5"/>
      <c r="C1" s="5"/>
      <c r="D1" s="5"/>
      <c r="E1" s="5"/>
      <c r="F1" s="6"/>
      <c r="G1" s="6"/>
      <c r="H1" s="6"/>
      <c r="I1" s="6"/>
      <c r="J1" s="7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 t="s">
        <v>1</v>
      </c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</row>
    <row r="2" customFormat="false" ht="51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10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  <c r="Q2" s="9" t="s">
        <v>18</v>
      </c>
      <c r="R2" s="9" t="s">
        <v>19</v>
      </c>
      <c r="S2" s="9" t="s">
        <v>20</v>
      </c>
      <c r="T2" s="9" t="s">
        <v>21</v>
      </c>
      <c r="U2" s="9" t="s">
        <v>22</v>
      </c>
      <c r="V2" s="9" t="s">
        <v>23</v>
      </c>
      <c r="W2" s="9" t="s">
        <v>24</v>
      </c>
      <c r="X2" s="9" t="s">
        <v>25</v>
      </c>
      <c r="Y2" s="9" t="s">
        <v>26</v>
      </c>
      <c r="Z2" s="9" t="s">
        <v>27</v>
      </c>
      <c r="AA2" s="9" t="s">
        <v>28</v>
      </c>
      <c r="AB2" s="9" t="s">
        <v>29</v>
      </c>
      <c r="AC2" s="9" t="s">
        <v>30</v>
      </c>
      <c r="AD2" s="9" t="s">
        <v>31</v>
      </c>
      <c r="AE2" s="9" t="s">
        <v>32</v>
      </c>
      <c r="AF2" s="9" t="s">
        <v>168</v>
      </c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2.75" hidden="false" customHeight="false" outlineLevel="0" collapsed="false">
      <c r="A3" s="1" t="s">
        <v>115</v>
      </c>
      <c r="B3" s="1" t="n">
        <v>3150</v>
      </c>
      <c r="C3" s="1" t="s">
        <v>44</v>
      </c>
      <c r="D3" s="1" t="s">
        <v>116</v>
      </c>
      <c r="E3" s="1" t="s">
        <v>36</v>
      </c>
      <c r="F3" s="2" t="n">
        <v>700000</v>
      </c>
      <c r="G3" s="2" t="n">
        <v>256422</v>
      </c>
      <c r="I3" s="2" t="n">
        <v>232407</v>
      </c>
      <c r="J3" s="3" t="n">
        <v>39853</v>
      </c>
      <c r="K3" s="2" t="n">
        <v>14409.01</v>
      </c>
      <c r="L3" s="2" t="n">
        <v>0</v>
      </c>
      <c r="M3" s="2" t="n">
        <v>0</v>
      </c>
      <c r="N3" s="2" t="n">
        <v>0</v>
      </c>
      <c r="O3" s="2" t="n">
        <v>0</v>
      </c>
      <c r="P3" s="2" t="n">
        <v>0</v>
      </c>
      <c r="Q3" s="2" t="n">
        <f aca="false">SUM(L3:P3)</f>
        <v>0</v>
      </c>
      <c r="R3" s="2" t="n">
        <v>0</v>
      </c>
      <c r="S3" s="2" t="n">
        <v>0</v>
      </c>
      <c r="T3" s="2" t="n">
        <v>0</v>
      </c>
      <c r="U3" s="2" t="n">
        <v>0</v>
      </c>
      <c r="V3" s="2" t="n">
        <v>0</v>
      </c>
      <c r="W3" s="2" t="n">
        <v>0</v>
      </c>
      <c r="X3" s="2" t="n">
        <f aca="false">SUM(K3:P3)+SUM(R3:W3)</f>
        <v>14409.01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32</v>
      </c>
    </row>
    <row r="4" customFormat="false" ht="12.75" hidden="false" customHeight="false" outlineLevel="0" collapsed="false">
      <c r="A4" s="1" t="s">
        <v>143</v>
      </c>
      <c r="B4" s="1" t="n">
        <v>3458</v>
      </c>
      <c r="C4" s="1" t="s">
        <v>54</v>
      </c>
      <c r="D4" s="1" t="s">
        <v>113</v>
      </c>
      <c r="E4" s="1" t="s">
        <v>46</v>
      </c>
      <c r="F4" s="2" t="n">
        <v>525000</v>
      </c>
      <c r="G4" s="2" t="n">
        <v>406416</v>
      </c>
      <c r="I4" s="2" t="n">
        <v>389801</v>
      </c>
      <c r="J4" s="3" t="n">
        <v>39853</v>
      </c>
      <c r="K4" s="2" t="n">
        <v>0</v>
      </c>
      <c r="L4" s="2" t="n">
        <v>17977.5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f aca="false">SUM(L4:P4)</f>
        <v>17977.5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f aca="false">SUM(K4:P4)+SUM(R4:W4)</f>
        <v>17977.5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15</v>
      </c>
    </row>
    <row r="5" customFormat="false" ht="12.75" hidden="false" customHeight="false" outlineLevel="0" collapsed="false">
      <c r="A5" s="1" t="s">
        <v>88</v>
      </c>
      <c r="B5" s="1" t="n">
        <v>3036</v>
      </c>
      <c r="C5" s="1" t="s">
        <v>54</v>
      </c>
      <c r="D5" s="1" t="s">
        <v>61</v>
      </c>
      <c r="E5" s="1" t="s">
        <v>40</v>
      </c>
      <c r="F5" s="2" t="n">
        <v>4250000</v>
      </c>
      <c r="G5" s="2" t="n">
        <v>60615</v>
      </c>
      <c r="I5" s="2" t="n">
        <v>47246</v>
      </c>
      <c r="J5" s="3" t="n">
        <v>39853</v>
      </c>
      <c r="K5" s="2" t="n">
        <v>0</v>
      </c>
      <c r="L5" s="2" t="n">
        <v>1141.5</v>
      </c>
      <c r="M5" s="2" t="n">
        <v>11098.3</v>
      </c>
      <c r="N5" s="2" t="n">
        <v>0</v>
      </c>
      <c r="O5" s="2" t="n">
        <v>0</v>
      </c>
      <c r="P5" s="2" t="n">
        <v>0</v>
      </c>
      <c r="Q5" s="2" t="n">
        <f aca="false">SUM(L5:P5)</f>
        <v>12239.8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f aca="false">SUM(K5:P5)+SUM(R5:W5)</f>
        <v>12239.8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5</v>
      </c>
    </row>
    <row r="6" customFormat="false" ht="12.75" hidden="false" customHeight="false" outlineLevel="0" collapsed="false">
      <c r="A6" s="1" t="s">
        <v>144</v>
      </c>
      <c r="B6" s="1" t="n">
        <v>3474</v>
      </c>
      <c r="C6" s="1" t="s">
        <v>65</v>
      </c>
      <c r="D6" s="1" t="s">
        <v>145</v>
      </c>
      <c r="E6" s="1" t="s">
        <v>36</v>
      </c>
      <c r="F6" s="2" t="n">
        <v>4347900</v>
      </c>
      <c r="G6" s="2" t="n">
        <v>6494027</v>
      </c>
      <c r="I6" s="2" t="n">
        <v>6956535</v>
      </c>
      <c r="J6" s="3" t="n">
        <v>39874</v>
      </c>
      <c r="K6" s="2" t="n">
        <v>297484</v>
      </c>
      <c r="L6" s="2" t="n">
        <v>8</v>
      </c>
      <c r="M6" s="2" t="n">
        <v>0</v>
      </c>
      <c r="N6" s="2" t="n">
        <v>0</v>
      </c>
      <c r="O6" s="2" t="n">
        <v>0</v>
      </c>
      <c r="P6" s="2" t="n">
        <v>5600</v>
      </c>
      <c r="Q6" s="2" t="n">
        <f aca="false">SUM(L6:P6)</f>
        <v>5608</v>
      </c>
      <c r="R6" s="2" t="n">
        <v>0</v>
      </c>
      <c r="S6" s="2" t="n">
        <v>28657</v>
      </c>
      <c r="T6" s="2" t="n">
        <v>0</v>
      </c>
      <c r="U6" s="2" t="n">
        <v>85469</v>
      </c>
      <c r="V6" s="2" t="n">
        <v>6648</v>
      </c>
      <c r="W6" s="2" t="n">
        <v>0</v>
      </c>
      <c r="X6" s="2" t="n">
        <f aca="false">SUM(K6:P6)+SUM(R6:W6)</f>
        <v>423866</v>
      </c>
      <c r="Y6" s="2" t="n">
        <v>0</v>
      </c>
      <c r="Z6" s="2" t="n">
        <v>0</v>
      </c>
      <c r="AA6" s="2" t="n">
        <v>0</v>
      </c>
      <c r="AB6" s="2" t="n">
        <v>335477.86</v>
      </c>
      <c r="AC6" s="2" t="n">
        <v>0</v>
      </c>
      <c r="AD6" s="2" t="n">
        <v>0</v>
      </c>
      <c r="AE6" s="2" t="n">
        <v>9</v>
      </c>
    </row>
    <row r="7" customFormat="false" ht="12.75" hidden="false" customHeight="false" outlineLevel="0" collapsed="false">
      <c r="A7" s="1" t="s">
        <v>110</v>
      </c>
      <c r="B7" s="1" t="n">
        <v>3122</v>
      </c>
      <c r="C7" s="1" t="s">
        <v>38</v>
      </c>
      <c r="D7" s="1" t="s">
        <v>111</v>
      </c>
      <c r="E7" s="1" t="s">
        <v>40</v>
      </c>
      <c r="F7" s="2" t="n">
        <v>83400</v>
      </c>
      <c r="G7" s="2" t="n">
        <v>60000</v>
      </c>
      <c r="I7" s="2" t="n">
        <v>0</v>
      </c>
      <c r="J7" s="3" t="n">
        <v>3988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f aca="false">SUM(L7:P7)</f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f aca="false">SUM(K7:P7)+SUM(R7:W7)</f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5</v>
      </c>
    </row>
    <row r="8" customFormat="false" ht="12.75" hidden="false" customHeight="false" outlineLevel="0" collapsed="false">
      <c r="A8" s="1" t="s">
        <v>78</v>
      </c>
      <c r="B8" s="1" t="n">
        <v>2927</v>
      </c>
      <c r="C8" s="1" t="s">
        <v>44</v>
      </c>
      <c r="D8" s="1" t="s">
        <v>79</v>
      </c>
      <c r="E8" s="1" t="s">
        <v>46</v>
      </c>
      <c r="F8" s="2" t="n">
        <v>1655700</v>
      </c>
      <c r="G8" s="2" t="n">
        <v>2504</v>
      </c>
      <c r="I8" s="2" t="n">
        <v>0</v>
      </c>
      <c r="J8" s="3" t="n">
        <v>39875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f aca="false">SUM(L8:P8)</f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f aca="false">SUM(K8:P8)+SUM(R8:W8)</f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1</v>
      </c>
    </row>
    <row r="9" customFormat="false" ht="12.75" hidden="false" customHeight="false" outlineLevel="0" collapsed="false">
      <c r="A9" s="1" t="s">
        <v>150</v>
      </c>
      <c r="B9" s="1" t="n">
        <v>4126</v>
      </c>
      <c r="C9" s="1" t="s">
        <v>44</v>
      </c>
      <c r="D9" s="1" t="s">
        <v>79</v>
      </c>
      <c r="E9" s="1" t="s">
        <v>46</v>
      </c>
      <c r="F9" s="2" t="n">
        <v>3011000</v>
      </c>
      <c r="G9" s="2" t="n">
        <v>251402</v>
      </c>
      <c r="I9" s="2" t="n">
        <v>2646529</v>
      </c>
      <c r="J9" s="3" t="n">
        <v>39875</v>
      </c>
      <c r="K9" s="2" t="n">
        <v>0</v>
      </c>
      <c r="L9" s="2" t="n">
        <v>84645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f aca="false">SUM(L9:P9)</f>
        <v>84645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f aca="false">SUM(K9:P9)+SUM(R9:W9)</f>
        <v>84645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14</v>
      </c>
    </row>
    <row r="10" customFormat="false" ht="12.75" hidden="false" customHeight="false" outlineLevel="0" collapsed="false">
      <c r="A10" s="1" t="s">
        <v>86</v>
      </c>
      <c r="B10" s="1" t="n">
        <v>3018</v>
      </c>
      <c r="C10" s="1" t="s">
        <v>38</v>
      </c>
      <c r="D10" s="1" t="s">
        <v>87</v>
      </c>
      <c r="E10" s="1" t="s">
        <v>36</v>
      </c>
      <c r="F10" s="2" t="n">
        <v>650000</v>
      </c>
      <c r="G10" s="2" t="n">
        <v>919939</v>
      </c>
      <c r="I10" s="2" t="n">
        <v>692870</v>
      </c>
      <c r="J10" s="3" t="n">
        <v>39876</v>
      </c>
      <c r="K10" s="2" t="n">
        <v>105871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49737</v>
      </c>
      <c r="Q10" s="2" t="n">
        <f aca="false">SUM(L10:P10)</f>
        <v>49737</v>
      </c>
      <c r="R10" s="2" t="n">
        <v>14778</v>
      </c>
      <c r="S10" s="2" t="n">
        <v>0</v>
      </c>
      <c r="T10" s="2" t="n">
        <v>0</v>
      </c>
      <c r="U10" s="2" t="n">
        <v>0</v>
      </c>
      <c r="V10" s="2" t="n">
        <v>2644</v>
      </c>
      <c r="W10" s="2" t="n">
        <v>0</v>
      </c>
      <c r="X10" s="2" t="n">
        <f aca="false">SUM(K10:P10)+SUM(R10:W10)</f>
        <v>17303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12</v>
      </c>
    </row>
    <row r="11" customFormat="false" ht="12.75" hidden="false" customHeight="false" outlineLevel="0" collapsed="false">
      <c r="A11" s="1" t="s">
        <v>43</v>
      </c>
      <c r="B11" s="1" t="n">
        <v>1365</v>
      </c>
      <c r="C11" s="1" t="s">
        <v>44</v>
      </c>
      <c r="D11" s="1" t="s">
        <v>45</v>
      </c>
      <c r="E11" s="1" t="s">
        <v>46</v>
      </c>
      <c r="F11" s="2" t="n">
        <v>1260000</v>
      </c>
      <c r="G11" s="2" t="n">
        <v>636718</v>
      </c>
      <c r="I11" s="2" t="n">
        <v>609549</v>
      </c>
      <c r="J11" s="3" t="n">
        <v>39881</v>
      </c>
      <c r="K11" s="2" t="n">
        <v>0</v>
      </c>
      <c r="L11" s="2" t="n">
        <v>33614</v>
      </c>
      <c r="M11" s="2" t="n">
        <v>0</v>
      </c>
      <c r="N11" s="2" t="n">
        <v>0</v>
      </c>
      <c r="O11" s="2" t="n">
        <v>0</v>
      </c>
      <c r="P11" s="2" t="n">
        <v>324</v>
      </c>
      <c r="Q11" s="2" t="n">
        <f aca="false">SUM(L11:P11)</f>
        <v>33938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f aca="false">SUM(K11:P11)+SUM(R11:W11)</f>
        <v>33938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26</v>
      </c>
    </row>
    <row r="12" customFormat="false" ht="12.75" hidden="false" customHeight="false" outlineLevel="0" collapsed="false">
      <c r="A12" s="1" t="s">
        <v>63</v>
      </c>
      <c r="B12" s="1" t="n">
        <v>2613</v>
      </c>
      <c r="C12" s="1" t="s">
        <v>44</v>
      </c>
      <c r="D12" s="1" t="s">
        <v>45</v>
      </c>
      <c r="E12" s="1" t="s">
        <v>46</v>
      </c>
      <c r="F12" s="2" t="n">
        <v>2736369</v>
      </c>
      <c r="G12" s="2" t="n">
        <v>224910</v>
      </c>
      <c r="I12" s="2" t="n">
        <v>707291</v>
      </c>
      <c r="J12" s="3" t="n">
        <v>39881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5366</v>
      </c>
      <c r="Q12" s="2" t="n">
        <f aca="false">SUM(L12:P12)</f>
        <v>5366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f aca="false">SUM(K12:P12)+SUM(R12:W12)</f>
        <v>5366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51</v>
      </c>
    </row>
    <row r="13" customFormat="false" ht="12.75" hidden="false" customHeight="false" outlineLevel="0" collapsed="false">
      <c r="A13" s="1" t="s">
        <v>52</v>
      </c>
      <c r="B13" s="1" t="n">
        <v>1882</v>
      </c>
      <c r="C13" s="1" t="s">
        <v>34</v>
      </c>
      <c r="D13" s="1" t="s">
        <v>42</v>
      </c>
      <c r="E13" s="1" t="s">
        <v>46</v>
      </c>
      <c r="F13" s="2" t="n">
        <v>569000</v>
      </c>
      <c r="G13" s="2" t="n">
        <v>98518</v>
      </c>
      <c r="I13" s="2" t="n">
        <v>85097</v>
      </c>
      <c r="J13" s="3" t="n">
        <v>39857</v>
      </c>
      <c r="K13" s="2" t="n">
        <v>0</v>
      </c>
      <c r="L13" s="2" t="n">
        <v>0</v>
      </c>
      <c r="M13" s="2" t="n">
        <v>0</v>
      </c>
      <c r="N13" s="2" t="n">
        <v>20132</v>
      </c>
      <c r="O13" s="2" t="n">
        <v>0</v>
      </c>
      <c r="P13" s="2" t="n">
        <v>0</v>
      </c>
      <c r="Q13" s="2" t="n">
        <f aca="false">SUM(L13:P13)</f>
        <v>20132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f aca="false">SUM(K13:P13)+SUM(R13:W13)</f>
        <v>20132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7</v>
      </c>
    </row>
    <row r="14" customFormat="false" ht="12.75" hidden="false" customHeight="false" outlineLevel="0" collapsed="false">
      <c r="A14" s="1" t="s">
        <v>53</v>
      </c>
      <c r="B14" s="1" t="n">
        <v>1907</v>
      </c>
      <c r="C14" s="1" t="s">
        <v>54</v>
      </c>
      <c r="D14" s="1" t="s">
        <v>55</v>
      </c>
      <c r="E14" s="1" t="s">
        <v>40</v>
      </c>
      <c r="F14" s="2" t="n">
        <v>175000</v>
      </c>
      <c r="G14" s="2" t="n">
        <v>117660</v>
      </c>
      <c r="I14" s="2" t="n">
        <v>116353</v>
      </c>
      <c r="J14" s="3" t="n">
        <v>39881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1438</v>
      </c>
      <c r="Q14" s="2" t="n">
        <f aca="false">SUM(L14:P14)</f>
        <v>1438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f aca="false">SUM(K14:P14)+SUM(R14:W14)</f>
        <v>1438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19</v>
      </c>
    </row>
    <row r="15" customFormat="false" ht="12.75" hidden="false" customHeight="false" outlineLevel="0" collapsed="false">
      <c r="A15" s="1" t="s">
        <v>77</v>
      </c>
      <c r="B15" s="1" t="n">
        <v>2893</v>
      </c>
      <c r="C15" s="1" t="s">
        <v>54</v>
      </c>
      <c r="D15" s="1" t="s">
        <v>59</v>
      </c>
      <c r="E15" s="1" t="s">
        <v>46</v>
      </c>
      <c r="F15" s="2" t="n">
        <v>750000</v>
      </c>
      <c r="G15" s="2" t="n">
        <v>298366</v>
      </c>
      <c r="I15" s="2" t="n">
        <v>278919</v>
      </c>
      <c r="J15" s="3" t="n">
        <v>39882</v>
      </c>
      <c r="K15" s="2" t="n">
        <v>0</v>
      </c>
      <c r="L15" s="2" t="n">
        <v>0</v>
      </c>
      <c r="M15" s="2" t="n">
        <v>18738</v>
      </c>
      <c r="N15" s="2" t="n">
        <v>0</v>
      </c>
      <c r="O15" s="2" t="n">
        <v>0</v>
      </c>
      <c r="P15" s="2" t="n">
        <v>0</v>
      </c>
      <c r="Q15" s="2" t="n">
        <f aca="false">SUM(L15:P15)</f>
        <v>18738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f aca="false">SUM(K15:P15)+SUM(R15:W15)</f>
        <v>18738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24</v>
      </c>
    </row>
    <row r="16" customFormat="false" ht="12.75" hidden="false" customHeight="false" outlineLevel="0" collapsed="false">
      <c r="A16" s="1" t="s">
        <v>58</v>
      </c>
      <c r="B16" s="1" t="n">
        <v>2332</v>
      </c>
      <c r="C16" s="1" t="s">
        <v>54</v>
      </c>
      <c r="D16" s="1" t="s">
        <v>59</v>
      </c>
      <c r="E16" s="1" t="s">
        <v>46</v>
      </c>
      <c r="F16" s="2" t="n">
        <v>6250000</v>
      </c>
      <c r="G16" s="2" t="n">
        <v>2110999</v>
      </c>
      <c r="I16" s="2" t="n">
        <v>2613771</v>
      </c>
      <c r="J16" s="3" t="n">
        <v>39882</v>
      </c>
      <c r="K16" s="2" t="n">
        <v>0</v>
      </c>
      <c r="L16" s="2" t="n">
        <v>0</v>
      </c>
      <c r="M16" s="2" t="n">
        <v>198297</v>
      </c>
      <c r="N16" s="2" t="n">
        <v>0</v>
      </c>
      <c r="O16" s="2" t="n">
        <v>0</v>
      </c>
      <c r="P16" s="2" t="n">
        <v>0</v>
      </c>
      <c r="Q16" s="2" t="n">
        <f aca="false">SUM(L16:P16)</f>
        <v>198297</v>
      </c>
      <c r="R16" s="2" t="n">
        <v>0</v>
      </c>
      <c r="S16" s="2" t="n">
        <v>0</v>
      </c>
      <c r="T16" s="2" t="n">
        <v>205891</v>
      </c>
      <c r="U16" s="2" t="n">
        <v>0</v>
      </c>
      <c r="V16" s="2" t="n">
        <v>0</v>
      </c>
      <c r="W16" s="2" t="n">
        <v>0</v>
      </c>
      <c r="X16" s="2" t="n">
        <f aca="false">SUM(K16:P16)+SUM(R16:W16)</f>
        <v>404188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7</v>
      </c>
    </row>
    <row r="17" customFormat="false" ht="12.75" hidden="false" customHeight="false" outlineLevel="0" collapsed="false">
      <c r="A17" s="1" t="s">
        <v>82</v>
      </c>
      <c r="B17" s="1" t="n">
        <v>2974</v>
      </c>
      <c r="C17" s="1" t="s">
        <v>38</v>
      </c>
      <c r="D17" s="1" t="s">
        <v>83</v>
      </c>
      <c r="E17" s="1" t="s">
        <v>40</v>
      </c>
      <c r="F17" s="2" t="n">
        <v>375000</v>
      </c>
      <c r="G17" s="2" t="n">
        <v>330918</v>
      </c>
      <c r="I17" s="2" t="n">
        <v>333175</v>
      </c>
      <c r="J17" s="3" t="n">
        <v>39850</v>
      </c>
      <c r="K17" s="2" t="n">
        <v>0</v>
      </c>
      <c r="L17" s="2" t="n">
        <v>0</v>
      </c>
      <c r="M17" s="2" t="n">
        <v>0</v>
      </c>
      <c r="N17" s="2" t="n">
        <v>12043</v>
      </c>
      <c r="O17" s="2" t="n">
        <v>0</v>
      </c>
      <c r="P17" s="2" t="n">
        <v>0</v>
      </c>
      <c r="Q17" s="2" t="n">
        <f aca="false">SUM(L17:P17)</f>
        <v>12043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f aca="false">SUM(K17:P17)+SUM(R17:W17)</f>
        <v>12043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15</v>
      </c>
    </row>
    <row r="18" customFormat="false" ht="12.75" hidden="false" customHeight="false" outlineLevel="0" collapsed="false">
      <c r="A18" s="1" t="s">
        <v>105</v>
      </c>
      <c r="B18" s="1" t="n">
        <v>3100</v>
      </c>
      <c r="C18" s="1" t="s">
        <v>65</v>
      </c>
      <c r="D18" s="1" t="s">
        <v>106</v>
      </c>
      <c r="E18" s="1" t="s">
        <v>40</v>
      </c>
      <c r="F18" s="2" t="n">
        <v>250000</v>
      </c>
      <c r="G18" s="2" t="n">
        <v>92505</v>
      </c>
      <c r="I18" s="2" t="n">
        <v>77000</v>
      </c>
      <c r="J18" s="3" t="n">
        <v>39876</v>
      </c>
      <c r="K18" s="2" t="n">
        <v>10145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f aca="false">SUM(L18:P18)</f>
        <v>0</v>
      </c>
      <c r="R18" s="2" t="n">
        <v>2369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f aca="false">SUM(K18:P18)+SUM(R18:W18)</f>
        <v>12514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9</v>
      </c>
    </row>
    <row r="19" customFormat="false" ht="12.75" hidden="false" customHeight="false" outlineLevel="0" collapsed="false">
      <c r="A19" s="1" t="s">
        <v>149</v>
      </c>
      <c r="B19" s="1" t="n">
        <v>3939</v>
      </c>
      <c r="C19" s="1" t="s">
        <v>38</v>
      </c>
      <c r="D19" s="1" t="s">
        <v>39</v>
      </c>
      <c r="E19" s="1" t="s">
        <v>36</v>
      </c>
      <c r="F19" s="2" t="n">
        <v>4765000</v>
      </c>
      <c r="G19" s="2" t="n">
        <v>3887606</v>
      </c>
      <c r="I19" s="2" t="n">
        <v>3494751</v>
      </c>
      <c r="J19" s="3" t="n">
        <v>39864</v>
      </c>
      <c r="K19" s="2" t="n">
        <v>267408</v>
      </c>
      <c r="L19" s="2" t="n">
        <v>0</v>
      </c>
      <c r="M19" s="2" t="n">
        <v>0</v>
      </c>
      <c r="N19" s="2" t="n">
        <v>0</v>
      </c>
      <c r="O19" s="2" t="n">
        <v>4696</v>
      </c>
      <c r="P19" s="2" t="n">
        <v>2109</v>
      </c>
      <c r="Q19" s="2" t="n">
        <f aca="false">SUM(L19:P19)</f>
        <v>6805</v>
      </c>
      <c r="R19" s="2" t="n">
        <v>0</v>
      </c>
      <c r="S19" s="2" t="n">
        <v>0</v>
      </c>
      <c r="T19" s="2" t="n">
        <v>3964</v>
      </c>
      <c r="U19" s="2" t="n">
        <v>29144</v>
      </c>
      <c r="V19" s="2" t="n">
        <v>4296</v>
      </c>
      <c r="W19" s="2" t="n">
        <v>0</v>
      </c>
      <c r="X19" s="2" t="n">
        <f aca="false">SUM(K19:P19)+SUM(R19:W19)</f>
        <v>311617</v>
      </c>
      <c r="Y19" s="2" t="n">
        <v>31783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</row>
    <row r="20" customFormat="false" ht="12.75" hidden="false" customHeight="false" outlineLevel="0" collapsed="false">
      <c r="A20" s="1" t="s">
        <v>99</v>
      </c>
      <c r="B20" s="1" t="n">
        <v>3070</v>
      </c>
      <c r="C20" s="1" t="s">
        <v>44</v>
      </c>
      <c r="D20" s="1" t="s">
        <v>100</v>
      </c>
      <c r="E20" s="1" t="s">
        <v>40</v>
      </c>
      <c r="F20" s="2" t="n">
        <v>420000</v>
      </c>
      <c r="G20" s="2" t="n">
        <v>97816</v>
      </c>
      <c r="I20" s="2" t="n">
        <v>77531</v>
      </c>
      <c r="J20" s="3" t="n">
        <v>39853</v>
      </c>
      <c r="K20" s="2" t="n">
        <v>12171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f aca="false">SUM(L20:P20)</f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f aca="false">SUM(K20:P20)+SUM(R20:W20)</f>
        <v>12171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15</v>
      </c>
    </row>
    <row r="21" customFormat="false" ht="12.75" hidden="false" customHeight="false" outlineLevel="0" collapsed="false">
      <c r="A21" s="1" t="s">
        <v>33</v>
      </c>
      <c r="B21" s="1" t="n">
        <v>572</v>
      </c>
      <c r="C21" s="1" t="s">
        <v>34</v>
      </c>
      <c r="D21" s="1" t="s">
        <v>35</v>
      </c>
      <c r="E21" s="1" t="s">
        <v>36</v>
      </c>
      <c r="F21" s="2" t="n">
        <v>5000000</v>
      </c>
      <c r="G21" s="2" t="n">
        <v>2139862</v>
      </c>
      <c r="I21" s="2" t="n">
        <v>1943503</v>
      </c>
      <c r="J21" s="3" t="n">
        <v>39881</v>
      </c>
      <c r="K21" s="2" t="n">
        <v>101623</v>
      </c>
      <c r="L21" s="2" t="n">
        <v>0</v>
      </c>
      <c r="M21" s="2" t="n">
        <v>0</v>
      </c>
      <c r="N21" s="2" t="n">
        <v>4863</v>
      </c>
      <c r="O21" s="2" t="n">
        <v>0</v>
      </c>
      <c r="P21" s="2" t="n">
        <v>12948</v>
      </c>
      <c r="Q21" s="2" t="n">
        <f aca="false">SUM(L21:P21)</f>
        <v>17811</v>
      </c>
      <c r="R21" s="2" t="n">
        <v>0</v>
      </c>
      <c r="S21" s="2" t="n">
        <v>0</v>
      </c>
      <c r="T21" s="2" t="n">
        <v>5861</v>
      </c>
      <c r="U21" s="2" t="n">
        <v>23331</v>
      </c>
      <c r="V21" s="2" t="n">
        <v>22509</v>
      </c>
      <c r="W21" s="2" t="n">
        <v>0</v>
      </c>
      <c r="X21" s="2" t="n">
        <f aca="false">SUM(K21:P21)+SUM(R21:W21)</f>
        <v>171135</v>
      </c>
      <c r="Y21" s="2" t="n">
        <v>46013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8</v>
      </c>
    </row>
    <row r="22" customFormat="false" ht="12.75" hidden="false" customHeight="false" outlineLevel="0" collapsed="false">
      <c r="A22" s="1" t="s">
        <v>84</v>
      </c>
      <c r="B22" s="1" t="n">
        <v>2975</v>
      </c>
      <c r="C22" s="1" t="s">
        <v>54</v>
      </c>
      <c r="D22" s="1" t="s">
        <v>85</v>
      </c>
      <c r="E22" s="1" t="s">
        <v>36</v>
      </c>
      <c r="F22" s="2" t="n">
        <v>517000</v>
      </c>
      <c r="G22" s="2" t="n">
        <v>449664</v>
      </c>
      <c r="I22" s="2" t="n">
        <v>389348</v>
      </c>
      <c r="J22" s="3" t="n">
        <v>39881</v>
      </c>
      <c r="K22" s="2" t="n">
        <v>21111</v>
      </c>
      <c r="L22" s="2" t="n">
        <v>3335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f aca="false">SUM(L22:P22)</f>
        <v>3335</v>
      </c>
      <c r="R22" s="2" t="n">
        <v>0</v>
      </c>
      <c r="S22" s="2" t="n">
        <v>0</v>
      </c>
      <c r="T22" s="2" t="n">
        <v>2971</v>
      </c>
      <c r="U22" s="2" t="n">
        <v>9979</v>
      </c>
      <c r="V22" s="2" t="n">
        <v>0</v>
      </c>
      <c r="W22" s="2" t="n">
        <v>3948</v>
      </c>
      <c r="X22" s="2" t="n">
        <f aca="false">SUM(K22:P22)+SUM(R22:W22)</f>
        <v>41344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5</v>
      </c>
    </row>
    <row r="23" customFormat="false" ht="12.75" hidden="false" customHeight="false" outlineLevel="0" collapsed="false">
      <c r="A23" s="1" t="s">
        <v>47</v>
      </c>
      <c r="B23" s="1" t="n">
        <v>1508</v>
      </c>
      <c r="C23" s="1" t="s">
        <v>34</v>
      </c>
      <c r="D23" s="1" t="s">
        <v>48</v>
      </c>
      <c r="E23" s="1" t="s">
        <v>46</v>
      </c>
      <c r="F23" s="2" t="n">
        <v>4240000</v>
      </c>
      <c r="G23" s="2" t="n">
        <v>189752</v>
      </c>
      <c r="I23" s="2" t="n">
        <v>176613</v>
      </c>
      <c r="J23" s="3" t="n">
        <v>39875</v>
      </c>
      <c r="K23" s="2" t="n">
        <v>0</v>
      </c>
      <c r="L23" s="2" t="n">
        <v>0</v>
      </c>
      <c r="M23" s="2" t="n">
        <v>0</v>
      </c>
      <c r="N23" s="2" t="n">
        <v>10576</v>
      </c>
      <c r="O23" s="2" t="n">
        <v>2145</v>
      </c>
      <c r="P23" s="2" t="n">
        <v>5025</v>
      </c>
      <c r="Q23" s="2" t="n">
        <f aca="false">SUM(L23:P23)</f>
        <v>17746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f aca="false">SUM(K23:P23)+SUM(R23:W23)</f>
        <v>17746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10</v>
      </c>
    </row>
    <row r="24" customFormat="false" ht="12.75" hidden="false" customHeight="false" outlineLevel="0" collapsed="false">
      <c r="A24" s="1" t="s">
        <v>128</v>
      </c>
      <c r="B24" s="1" t="n">
        <v>3253</v>
      </c>
      <c r="C24" s="1" t="s">
        <v>44</v>
      </c>
      <c r="D24" s="1" t="s">
        <v>129</v>
      </c>
      <c r="E24" s="1" t="s">
        <v>36</v>
      </c>
      <c r="F24" s="2" t="n">
        <v>1672200</v>
      </c>
      <c r="G24" s="2" t="n">
        <v>3548519</v>
      </c>
      <c r="I24" s="2" t="n">
        <v>3195300</v>
      </c>
      <c r="J24" s="3" t="n">
        <v>39870</v>
      </c>
      <c r="K24" s="2" t="n">
        <v>45450.3</v>
      </c>
      <c r="L24" s="2" t="n">
        <v>781.14</v>
      </c>
      <c r="M24" s="2" t="n">
        <v>0</v>
      </c>
      <c r="N24" s="2" t="n">
        <v>616.2</v>
      </c>
      <c r="O24" s="2" t="n">
        <v>0</v>
      </c>
      <c r="P24" s="2" t="n">
        <v>2188.58</v>
      </c>
      <c r="Q24" s="2" t="n">
        <f aca="false">SUM(L24:P24)</f>
        <v>3585.92</v>
      </c>
      <c r="R24" s="2" t="n">
        <v>16274.93</v>
      </c>
      <c r="S24" s="2" t="n">
        <v>9261.22</v>
      </c>
      <c r="T24" s="2" t="n">
        <v>8862.43</v>
      </c>
      <c r="U24" s="2" t="n">
        <v>0</v>
      </c>
      <c r="V24" s="2" t="n">
        <v>10319.06</v>
      </c>
      <c r="W24" s="2" t="n">
        <v>0</v>
      </c>
      <c r="X24" s="2" t="n">
        <f aca="false">SUM(K24:P24)+SUM(R24:W24)</f>
        <v>93753.86</v>
      </c>
      <c r="Y24" s="2" t="n">
        <v>0</v>
      </c>
      <c r="Z24" s="2" t="n">
        <v>0</v>
      </c>
      <c r="AA24" s="2" t="n">
        <v>0</v>
      </c>
      <c r="AB24" s="2" t="n">
        <v>6327.47</v>
      </c>
      <c r="AC24" s="2" t="n">
        <v>0</v>
      </c>
      <c r="AD24" s="2" t="n">
        <v>0</v>
      </c>
      <c r="AE24" s="2" t="n">
        <v>24</v>
      </c>
    </row>
    <row r="25" customFormat="false" ht="12.75" hidden="false" customHeight="false" outlineLevel="0" collapsed="false">
      <c r="A25" s="1" t="s">
        <v>114</v>
      </c>
      <c r="B25" s="1" t="n">
        <v>3141</v>
      </c>
      <c r="C25" s="1" t="s">
        <v>65</v>
      </c>
      <c r="D25" s="1" t="s">
        <v>108</v>
      </c>
      <c r="E25" s="1" t="s">
        <v>36</v>
      </c>
      <c r="F25" s="2" t="n">
        <v>825000</v>
      </c>
      <c r="G25" s="2" t="n">
        <v>363846</v>
      </c>
      <c r="I25" s="2" t="n">
        <v>312716</v>
      </c>
      <c r="J25" s="3" t="n">
        <v>39864</v>
      </c>
      <c r="K25" s="2" t="n">
        <v>28635.86</v>
      </c>
      <c r="L25" s="2" t="n">
        <v>2704.64</v>
      </c>
      <c r="M25" s="2" t="n">
        <v>0</v>
      </c>
      <c r="N25" s="2" t="n">
        <v>0</v>
      </c>
      <c r="O25" s="2" t="n">
        <v>0</v>
      </c>
      <c r="P25" s="2" t="n">
        <v>469.96</v>
      </c>
      <c r="Q25" s="2" t="n">
        <f aca="false">SUM(L25:P25)</f>
        <v>3174.6</v>
      </c>
      <c r="R25" s="2" t="n">
        <v>1469.36</v>
      </c>
      <c r="S25" s="2" t="n">
        <v>0</v>
      </c>
      <c r="T25" s="2" t="n">
        <v>0</v>
      </c>
      <c r="U25" s="2" t="n">
        <v>0</v>
      </c>
      <c r="V25" s="2" t="n">
        <v>8500.96</v>
      </c>
      <c r="W25" s="2" t="n">
        <v>0</v>
      </c>
      <c r="X25" s="2" t="n">
        <f aca="false">SUM(K25:P25)+SUM(R25:W25)</f>
        <v>41780.78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15</v>
      </c>
    </row>
    <row r="26" customFormat="false" ht="12.75" hidden="false" customHeight="false" outlineLevel="0" collapsed="false">
      <c r="A26" s="1" t="s">
        <v>125</v>
      </c>
      <c r="B26" s="1" t="n">
        <v>3244</v>
      </c>
      <c r="C26" s="1" t="s">
        <v>34</v>
      </c>
      <c r="D26" s="1" t="s">
        <v>126</v>
      </c>
      <c r="E26" s="1" t="s">
        <v>36</v>
      </c>
      <c r="F26" s="2" t="n">
        <v>5197000</v>
      </c>
      <c r="G26" s="2" t="n">
        <v>7052313</v>
      </c>
      <c r="I26" s="2" t="n">
        <v>6229102</v>
      </c>
      <c r="J26" s="3" t="n">
        <v>39881</v>
      </c>
      <c r="K26" s="2" t="n">
        <v>532834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38826</v>
      </c>
      <c r="Q26" s="2" t="n">
        <f aca="false">SUM(L26:P26)</f>
        <v>38826</v>
      </c>
      <c r="R26" s="2" t="n">
        <v>3372</v>
      </c>
      <c r="S26" s="2" t="n">
        <v>0</v>
      </c>
      <c r="T26" s="2" t="n">
        <v>27275</v>
      </c>
      <c r="U26" s="2" t="n">
        <v>12198</v>
      </c>
      <c r="V26" s="2" t="n">
        <v>25469</v>
      </c>
      <c r="W26" s="2" t="n">
        <v>0</v>
      </c>
      <c r="X26" s="2" t="n">
        <f aca="false">SUM(K26:P26)+SUM(R26:W26)</f>
        <v>639974</v>
      </c>
      <c r="Y26" s="2" t="n">
        <v>389718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10</v>
      </c>
    </row>
    <row r="27" customFormat="false" ht="12.75" hidden="false" customHeight="false" outlineLevel="0" collapsed="false">
      <c r="A27" s="1" t="s">
        <v>136</v>
      </c>
      <c r="B27" s="1" t="n">
        <v>3338</v>
      </c>
      <c r="C27" s="1" t="s">
        <v>44</v>
      </c>
      <c r="D27" s="1" t="s">
        <v>72</v>
      </c>
      <c r="E27" s="1" t="s">
        <v>36</v>
      </c>
      <c r="F27" s="2" t="n">
        <v>2508000</v>
      </c>
      <c r="G27" s="2" t="n">
        <v>1025245</v>
      </c>
      <c r="I27" s="2" t="n">
        <v>780000</v>
      </c>
      <c r="J27" s="3" t="n">
        <v>39881</v>
      </c>
      <c r="K27" s="2" t="n">
        <v>111819</v>
      </c>
      <c r="L27" s="2" t="n">
        <v>14699</v>
      </c>
      <c r="M27" s="2" t="n">
        <v>8125</v>
      </c>
      <c r="N27" s="2" t="n">
        <v>0</v>
      </c>
      <c r="O27" s="2" t="n">
        <v>0</v>
      </c>
      <c r="P27" s="2" t="n">
        <v>16021</v>
      </c>
      <c r="Q27" s="2" t="n">
        <f aca="false">SUM(L27:P27)</f>
        <v>38845</v>
      </c>
      <c r="R27" s="2" t="n">
        <v>0</v>
      </c>
      <c r="S27" s="2" t="n">
        <v>0</v>
      </c>
      <c r="T27" s="2" t="n">
        <v>66061</v>
      </c>
      <c r="U27" s="2" t="n">
        <v>0</v>
      </c>
      <c r="V27" s="2" t="n">
        <v>0</v>
      </c>
      <c r="W27" s="2" t="n">
        <v>0</v>
      </c>
      <c r="X27" s="2" t="n">
        <f aca="false">SUM(K27:P27)+SUM(R27:W27)</f>
        <v>216725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5</v>
      </c>
    </row>
    <row r="28" customFormat="false" ht="12.75" hidden="false" customHeight="false" outlineLevel="0" collapsed="false">
      <c r="A28" s="1" t="s">
        <v>101</v>
      </c>
      <c r="B28" s="1" t="n">
        <v>3095</v>
      </c>
      <c r="C28" s="1" t="s">
        <v>54</v>
      </c>
      <c r="D28" s="1" t="s">
        <v>102</v>
      </c>
      <c r="E28" s="1" t="s">
        <v>36</v>
      </c>
      <c r="F28" s="2" t="n">
        <v>1480000</v>
      </c>
      <c r="G28" s="2" t="n">
        <v>809570</v>
      </c>
      <c r="I28" s="2" t="n">
        <v>779783</v>
      </c>
      <c r="J28" s="3" t="n">
        <v>39856</v>
      </c>
      <c r="K28" s="2" t="n">
        <v>17872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f aca="false">SUM(L28:P28)</f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f aca="false">SUM(K28:P28)+SUM(R28:W28)</f>
        <v>17872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15</v>
      </c>
    </row>
    <row r="29" customFormat="false" ht="12.75" hidden="false" customHeight="false" outlineLevel="0" collapsed="false">
      <c r="A29" s="1" t="s">
        <v>147</v>
      </c>
      <c r="B29" s="1" t="n">
        <v>3660</v>
      </c>
      <c r="C29" s="1" t="s">
        <v>44</v>
      </c>
      <c r="D29" s="1" t="s">
        <v>148</v>
      </c>
      <c r="E29" s="1" t="s">
        <v>36</v>
      </c>
      <c r="F29" s="2" t="n">
        <v>997500</v>
      </c>
      <c r="G29" s="2" t="n">
        <v>625000</v>
      </c>
      <c r="I29" s="2" t="n">
        <v>566980</v>
      </c>
      <c r="J29" s="3" t="n">
        <v>39876</v>
      </c>
      <c r="K29" s="2" t="n">
        <v>34812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f aca="false">SUM(L29:P29)</f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f aca="false">SUM(K29:P29)+SUM(R29:W29)</f>
        <v>34812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14</v>
      </c>
    </row>
    <row r="30" customFormat="false" ht="12.75" hidden="false" customHeight="false" outlineLevel="0" collapsed="false">
      <c r="A30" s="1" t="s">
        <v>123</v>
      </c>
      <c r="B30" s="1" t="n">
        <v>3233</v>
      </c>
      <c r="C30" s="1" t="s">
        <v>65</v>
      </c>
      <c r="D30" s="1" t="s">
        <v>124</v>
      </c>
      <c r="E30" s="1" t="s">
        <v>40</v>
      </c>
      <c r="F30" s="2" t="n">
        <v>255000</v>
      </c>
      <c r="G30" s="2" t="n">
        <v>131378</v>
      </c>
      <c r="I30" s="2" t="n">
        <v>131378</v>
      </c>
      <c r="J30" s="3" t="n">
        <v>39864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f aca="false">SUM(L30:P30)</f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f aca="false">SUM(K30:P30)+SUM(R30:W30)</f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10</v>
      </c>
    </row>
    <row r="31" customFormat="false" ht="12.75" hidden="false" customHeight="false" outlineLevel="0" collapsed="false">
      <c r="A31" s="1" t="s">
        <v>60</v>
      </c>
      <c r="B31" s="1" t="n">
        <v>2484</v>
      </c>
      <c r="C31" s="1" t="s">
        <v>54</v>
      </c>
      <c r="D31" s="1" t="s">
        <v>61</v>
      </c>
      <c r="E31" s="1" t="s">
        <v>36</v>
      </c>
      <c r="F31" s="2" t="n">
        <v>2250000</v>
      </c>
      <c r="G31" s="2" t="n">
        <v>114002</v>
      </c>
      <c r="I31" s="2" t="n">
        <v>69839</v>
      </c>
      <c r="J31" s="3" t="n">
        <v>39881</v>
      </c>
      <c r="K31" s="2" t="n">
        <v>30082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f aca="false">SUM(L31:P31)</f>
        <v>0</v>
      </c>
      <c r="R31" s="2" t="n">
        <v>7683</v>
      </c>
      <c r="S31" s="2" t="n">
        <v>0</v>
      </c>
      <c r="T31" s="2" t="n">
        <v>0</v>
      </c>
      <c r="U31" s="2" t="n">
        <v>0</v>
      </c>
      <c r="V31" s="2" t="n">
        <v>786</v>
      </c>
      <c r="W31" s="2" t="n">
        <v>0</v>
      </c>
      <c r="X31" s="2" t="n">
        <f aca="false">SUM(K31:P31)+SUM(R31:W31)</f>
        <v>38551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40</v>
      </c>
    </row>
    <row r="32" customFormat="false" ht="12.75" hidden="false" customHeight="false" outlineLevel="0" collapsed="false">
      <c r="A32" s="1" t="s">
        <v>107</v>
      </c>
      <c r="B32" s="1" t="n">
        <v>3114</v>
      </c>
      <c r="C32" s="1" t="s">
        <v>65</v>
      </c>
      <c r="D32" s="1" t="s">
        <v>108</v>
      </c>
      <c r="E32" s="1" t="s">
        <v>46</v>
      </c>
      <c r="F32" s="2" t="n">
        <v>2800000</v>
      </c>
      <c r="G32" s="2" t="n">
        <v>1829884</v>
      </c>
      <c r="I32" s="2" t="n">
        <v>1830552</v>
      </c>
      <c r="J32" s="3" t="n">
        <v>39864</v>
      </c>
      <c r="K32" s="2" t="n">
        <v>0</v>
      </c>
      <c r="L32" s="2" t="n">
        <v>30488</v>
      </c>
      <c r="M32" s="2" t="n">
        <v>8053</v>
      </c>
      <c r="N32" s="2" t="n">
        <v>0</v>
      </c>
      <c r="O32" s="2" t="n">
        <v>0</v>
      </c>
      <c r="P32" s="2" t="n">
        <v>391</v>
      </c>
      <c r="Q32" s="2" t="n">
        <f aca="false">SUM(L32:P32)</f>
        <v>38932</v>
      </c>
      <c r="R32" s="2" t="n">
        <v>0</v>
      </c>
      <c r="S32" s="2" t="n">
        <v>0</v>
      </c>
      <c r="T32" s="2" t="n">
        <v>3909</v>
      </c>
      <c r="U32" s="2" t="n">
        <v>0</v>
      </c>
      <c r="V32" s="2" t="n">
        <v>0</v>
      </c>
      <c r="W32" s="2" t="n">
        <v>96</v>
      </c>
      <c r="X32" s="2" t="n">
        <f aca="false">SUM(K32:P32)+SUM(R32:W32)</f>
        <v>42937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29</v>
      </c>
    </row>
    <row r="33" customFormat="false" ht="12.75" hidden="false" customHeight="false" outlineLevel="0" collapsed="false">
      <c r="A33" s="1" t="s">
        <v>127</v>
      </c>
      <c r="B33" s="1" t="n">
        <v>3251</v>
      </c>
      <c r="C33" s="1" t="s">
        <v>54</v>
      </c>
      <c r="D33" s="1" t="s">
        <v>61</v>
      </c>
      <c r="E33" s="1" t="s">
        <v>46</v>
      </c>
      <c r="F33" s="2" t="n">
        <v>2750000</v>
      </c>
      <c r="G33" s="2" t="n">
        <v>1516097</v>
      </c>
      <c r="I33" s="2" t="n">
        <v>1548000</v>
      </c>
      <c r="J33" s="3" t="n">
        <v>39849</v>
      </c>
      <c r="K33" s="2" t="n">
        <v>0</v>
      </c>
      <c r="L33" s="2" t="n">
        <v>5304.9</v>
      </c>
      <c r="M33" s="2" t="n">
        <v>56466.7</v>
      </c>
      <c r="N33" s="2" t="n">
        <v>0</v>
      </c>
      <c r="O33" s="2" t="n">
        <v>0</v>
      </c>
      <c r="P33" s="2" t="n">
        <v>3155.3</v>
      </c>
      <c r="Q33" s="2" t="n">
        <f aca="false">SUM(L33:P33)</f>
        <v>64926.9</v>
      </c>
      <c r="R33" s="2" t="n">
        <v>0</v>
      </c>
      <c r="S33" s="2" t="n">
        <v>0</v>
      </c>
      <c r="T33" s="2" t="n">
        <v>28065</v>
      </c>
      <c r="U33" s="2" t="n">
        <v>0</v>
      </c>
      <c r="V33" s="2" t="n">
        <v>0</v>
      </c>
      <c r="W33" s="2" t="n">
        <v>0</v>
      </c>
      <c r="X33" s="2" t="n">
        <f aca="false">SUM(K33:P33)+SUM(R33:W33)</f>
        <v>92991.9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18</v>
      </c>
    </row>
    <row r="34" customFormat="false" ht="12.75" hidden="false" customHeight="false" outlineLevel="0" collapsed="false">
      <c r="A34" s="1" t="s">
        <v>151</v>
      </c>
      <c r="B34" s="1" t="n">
        <v>4292</v>
      </c>
      <c r="C34" s="1" t="s">
        <v>54</v>
      </c>
      <c r="D34" s="1" t="s">
        <v>90</v>
      </c>
      <c r="E34" s="1" t="s">
        <v>36</v>
      </c>
      <c r="F34" s="2" t="n">
        <v>10300000</v>
      </c>
      <c r="I34" s="2" t="n">
        <v>10160000</v>
      </c>
      <c r="J34" s="3" t="n">
        <v>39881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f aca="false">SUM(L34:P34)</f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f aca="false">SUM(K34:P34)+SUM(R34:W34)</f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15</v>
      </c>
    </row>
    <row r="35" customFormat="false" ht="12.75" hidden="false" customHeight="false" outlineLevel="0" collapsed="false">
      <c r="A35" s="1" t="s">
        <v>169</v>
      </c>
      <c r="B35" s="1" t="n">
        <v>3212</v>
      </c>
      <c r="C35" s="1" t="s">
        <v>65</v>
      </c>
      <c r="D35" s="1" t="s">
        <v>119</v>
      </c>
      <c r="E35" s="1" t="s">
        <v>36</v>
      </c>
      <c r="G35" s="2" t="n">
        <v>428753</v>
      </c>
      <c r="I35" s="2" t="n">
        <v>277000</v>
      </c>
      <c r="J35" s="3" t="n">
        <v>39951</v>
      </c>
      <c r="K35" s="2" t="n">
        <v>6677.51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f aca="false">SUM(L35:P35)</f>
        <v>0</v>
      </c>
      <c r="R35" s="2" t="n">
        <v>1910.2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f aca="false">SUM(K35:P35)+SUM(R35:W35)</f>
        <v>8587.71</v>
      </c>
      <c r="Y35" s="2" t="n">
        <v>0</v>
      </c>
      <c r="Z35" s="2" t="n">
        <v>0</v>
      </c>
      <c r="AA35" s="2" t="n">
        <v>0</v>
      </c>
      <c r="AB35" s="2" t="n">
        <v>4785.21</v>
      </c>
      <c r="AC35" s="2" t="n">
        <v>0</v>
      </c>
      <c r="AD35" s="2" t="n">
        <v>0</v>
      </c>
      <c r="AE35" s="2" t="n">
        <v>9</v>
      </c>
    </row>
    <row r="36" customFormat="false" ht="12.75" hidden="false" customHeight="false" outlineLevel="0" collapsed="false">
      <c r="A36" s="1" t="s">
        <v>97</v>
      </c>
      <c r="B36" s="1" t="n">
        <v>3069</v>
      </c>
      <c r="C36" s="1" t="s">
        <v>54</v>
      </c>
      <c r="D36" s="1" t="s">
        <v>98</v>
      </c>
      <c r="E36" s="1" t="s">
        <v>36</v>
      </c>
      <c r="F36" s="2" t="n">
        <v>405000</v>
      </c>
      <c r="G36" s="2" t="n">
        <v>290401</v>
      </c>
      <c r="I36" s="2" t="n">
        <v>264677</v>
      </c>
      <c r="J36" s="3" t="n">
        <v>39871</v>
      </c>
      <c r="K36" s="2" t="n">
        <v>3396.52</v>
      </c>
      <c r="L36" s="2" t="n">
        <v>0</v>
      </c>
      <c r="M36" s="2" t="n">
        <v>0</v>
      </c>
      <c r="N36" s="2" t="n">
        <v>22979.74</v>
      </c>
      <c r="O36" s="2" t="n">
        <v>0</v>
      </c>
      <c r="P36" s="2" t="n">
        <v>4617.19</v>
      </c>
      <c r="Q36" s="2" t="n">
        <f aca="false">SUM(L36:P36)</f>
        <v>27596.93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f aca="false">SUM(K36:P36)+SUM(R36:W36)</f>
        <v>30993.45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3</v>
      </c>
    </row>
    <row r="37" customFormat="false" ht="12.75" hidden="false" customHeight="false" outlineLevel="0" collapsed="false">
      <c r="A37" s="1" t="s">
        <v>64</v>
      </c>
      <c r="B37" s="1" t="n">
        <v>2627</v>
      </c>
      <c r="C37" s="1" t="s">
        <v>65</v>
      </c>
      <c r="D37" s="1" t="s">
        <v>66</v>
      </c>
      <c r="E37" s="1" t="s">
        <v>36</v>
      </c>
      <c r="F37" s="2" t="n">
        <v>1500000</v>
      </c>
      <c r="G37" s="2" t="n">
        <v>2413660</v>
      </c>
      <c r="I37" s="2" t="n">
        <v>2201166</v>
      </c>
      <c r="J37" s="3" t="n">
        <v>39871</v>
      </c>
      <c r="K37" s="2" t="n">
        <v>127104.25</v>
      </c>
      <c r="L37" s="2" t="n">
        <v>888.08</v>
      </c>
      <c r="M37" s="2" t="n">
        <v>0</v>
      </c>
      <c r="N37" s="2" t="n">
        <v>0</v>
      </c>
      <c r="O37" s="2" t="n">
        <v>5229.99</v>
      </c>
      <c r="P37" s="2" t="n">
        <v>0</v>
      </c>
      <c r="Q37" s="2" t="n">
        <f aca="false">SUM(L37:P37)</f>
        <v>6118.07</v>
      </c>
      <c r="R37" s="2" t="n">
        <v>46466</v>
      </c>
      <c r="S37" s="2" t="n">
        <v>0</v>
      </c>
      <c r="T37" s="2" t="n">
        <v>15847.38</v>
      </c>
      <c r="U37" s="2" t="n">
        <v>0</v>
      </c>
      <c r="V37" s="2" t="n">
        <v>4846.1</v>
      </c>
      <c r="W37" s="2" t="n">
        <v>0</v>
      </c>
      <c r="X37" s="2" t="n">
        <f aca="false">SUM(K37:P37)+SUM(R37:W37)</f>
        <v>200381.8</v>
      </c>
      <c r="Y37" s="2" t="n">
        <v>0</v>
      </c>
      <c r="Z37" s="2" t="n">
        <v>0</v>
      </c>
      <c r="AA37" s="2" t="n">
        <v>0</v>
      </c>
      <c r="AB37" s="2" t="n">
        <v>121610.71</v>
      </c>
      <c r="AC37" s="2" t="n">
        <v>0</v>
      </c>
      <c r="AD37" s="2" t="n">
        <v>0</v>
      </c>
      <c r="AE37" s="2" t="n">
        <v>99</v>
      </c>
    </row>
    <row r="38" customFormat="false" ht="12.75" hidden="false" customHeight="false" outlineLevel="0" collapsed="false">
      <c r="A38" s="1" t="s">
        <v>132</v>
      </c>
      <c r="B38" s="1" t="n">
        <v>3275</v>
      </c>
      <c r="C38" s="1" t="s">
        <v>54</v>
      </c>
      <c r="D38" s="1" t="s">
        <v>55</v>
      </c>
      <c r="E38" s="1" t="s">
        <v>46</v>
      </c>
      <c r="F38" s="2" t="n">
        <v>3062000</v>
      </c>
      <c r="G38" s="2" t="n">
        <v>10317200</v>
      </c>
      <c r="I38" s="2" t="n">
        <v>10317200</v>
      </c>
      <c r="J38" s="3" t="n">
        <v>39882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f aca="false">SUM(L38:P38)</f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f aca="false">SUM(K38:P38)+SUM(R38:W38)</f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15</v>
      </c>
    </row>
    <row r="39" customFormat="false" ht="12.75" hidden="false" customHeight="false" outlineLevel="0" collapsed="false">
      <c r="A39" s="1" t="s">
        <v>146</v>
      </c>
      <c r="B39" s="1" t="n">
        <v>3646</v>
      </c>
      <c r="C39" s="1" t="s">
        <v>38</v>
      </c>
      <c r="D39" s="1" t="s">
        <v>83</v>
      </c>
      <c r="E39" s="1" t="s">
        <v>36</v>
      </c>
      <c r="F39" s="2" t="n">
        <v>900000</v>
      </c>
      <c r="G39" s="2" t="n">
        <v>684000</v>
      </c>
      <c r="I39" s="2" t="n">
        <v>635000</v>
      </c>
      <c r="J39" s="3" t="n">
        <v>39869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10009</v>
      </c>
      <c r="Q39" s="2" t="n">
        <f aca="false">SUM(L39:P39)</f>
        <v>10009</v>
      </c>
      <c r="R39" s="2" t="n">
        <v>23477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f aca="false">SUM(K39:P39)+SUM(R39:W39)</f>
        <v>33486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10</v>
      </c>
    </row>
    <row r="40" customFormat="false" ht="12.75" hidden="false" customHeight="false" outlineLevel="0" collapsed="false">
      <c r="A40" s="1" t="s">
        <v>109</v>
      </c>
      <c r="B40" s="1" t="n">
        <v>3118</v>
      </c>
      <c r="C40" s="1" t="s">
        <v>38</v>
      </c>
      <c r="D40" s="1" t="s">
        <v>83</v>
      </c>
      <c r="E40" s="1" t="s">
        <v>40</v>
      </c>
      <c r="G40" s="2" t="n">
        <v>0</v>
      </c>
      <c r="I40" s="2" t="n">
        <v>0</v>
      </c>
      <c r="J40" s="3" t="n">
        <v>39869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f aca="false">SUM(L40:P40)</f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f aca="false">SUM(K40:P40)+SUM(R40:W40)</f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1</v>
      </c>
    </row>
    <row r="41" customFormat="false" ht="12.75" hidden="false" customHeight="false" outlineLevel="0" collapsed="false">
      <c r="A41" s="1" t="s">
        <v>81</v>
      </c>
      <c r="B41" s="1" t="n">
        <v>2967</v>
      </c>
      <c r="C41" s="1" t="s">
        <v>44</v>
      </c>
      <c r="D41" s="1" t="s">
        <v>45</v>
      </c>
      <c r="E41" s="1" t="s">
        <v>36</v>
      </c>
      <c r="F41" s="2" t="n">
        <v>1200000</v>
      </c>
      <c r="G41" s="2" t="n">
        <v>5605629</v>
      </c>
      <c r="I41" s="2" t="n">
        <v>5223976</v>
      </c>
      <c r="J41" s="3" t="n">
        <v>39878</v>
      </c>
      <c r="K41" s="2" t="n">
        <v>223309.77</v>
      </c>
      <c r="L41" s="2" t="n">
        <v>0</v>
      </c>
      <c r="M41" s="2" t="n">
        <v>8322.94</v>
      </c>
      <c r="N41" s="2" t="n">
        <v>4037.11</v>
      </c>
      <c r="O41" s="2" t="n">
        <v>1051.09</v>
      </c>
      <c r="P41" s="2" t="n">
        <v>26420.46</v>
      </c>
      <c r="Q41" s="2" t="n">
        <f aca="false">SUM(L41:P41)</f>
        <v>39831.6</v>
      </c>
      <c r="R41" s="2" t="n">
        <v>0</v>
      </c>
      <c r="S41" s="2" t="n">
        <v>0</v>
      </c>
      <c r="T41" s="2" t="n">
        <v>51421.05</v>
      </c>
      <c r="U41" s="2" t="n">
        <v>0</v>
      </c>
      <c r="V41" s="2" t="n">
        <v>5603.36</v>
      </c>
      <c r="W41" s="2" t="n">
        <v>0</v>
      </c>
      <c r="X41" s="2" t="n">
        <f aca="false">SUM(K41:P41)+SUM(R41:W41)</f>
        <v>320165.78</v>
      </c>
      <c r="Y41" s="2" t="n">
        <v>0</v>
      </c>
      <c r="Z41" s="2" t="n">
        <v>0</v>
      </c>
      <c r="AA41" s="2" t="n">
        <v>1722.41</v>
      </c>
      <c r="AB41" s="2" t="n">
        <v>0</v>
      </c>
      <c r="AC41" s="2" t="n">
        <v>0</v>
      </c>
      <c r="AD41" s="2" t="n">
        <v>0</v>
      </c>
      <c r="AE41" s="2" t="n">
        <v>1</v>
      </c>
    </row>
    <row r="42" customFormat="false" ht="12.75" hidden="false" customHeight="false" outlineLevel="0" collapsed="false">
      <c r="A42" s="1" t="s">
        <v>133</v>
      </c>
      <c r="B42" s="1" t="n">
        <v>3290</v>
      </c>
      <c r="C42" s="1" t="s">
        <v>34</v>
      </c>
      <c r="D42" s="1" t="s">
        <v>134</v>
      </c>
      <c r="E42" s="1" t="s">
        <v>36</v>
      </c>
      <c r="F42" s="2" t="n">
        <v>3550360</v>
      </c>
      <c r="G42" s="2" t="n">
        <v>4494709</v>
      </c>
      <c r="I42" s="2" t="n">
        <v>3886309</v>
      </c>
      <c r="J42" s="3" t="n">
        <v>39877</v>
      </c>
      <c r="K42" s="2" t="n">
        <v>363296.2</v>
      </c>
      <c r="L42" s="2" t="n">
        <v>0</v>
      </c>
      <c r="M42" s="2" t="n">
        <v>12815.58</v>
      </c>
      <c r="N42" s="2" t="n">
        <v>1151.63</v>
      </c>
      <c r="O42" s="2" t="n">
        <v>36859.27</v>
      </c>
      <c r="P42" s="2" t="n">
        <v>35193.86</v>
      </c>
      <c r="Q42" s="2" t="n">
        <f aca="false">SUM(L42:P42)</f>
        <v>86020.34</v>
      </c>
      <c r="R42" s="2" t="n">
        <v>106042.5</v>
      </c>
      <c r="S42" s="2" t="n">
        <v>0</v>
      </c>
      <c r="T42" s="2" t="n">
        <v>25984.53</v>
      </c>
      <c r="U42" s="2" t="n">
        <v>45207.83</v>
      </c>
      <c r="V42" s="2" t="n">
        <v>17592.5</v>
      </c>
      <c r="W42" s="2" t="n">
        <v>0</v>
      </c>
      <c r="X42" s="2" t="n">
        <f aca="false">SUM(K42:P42)+SUM(R42:W42)</f>
        <v>644143.9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7</v>
      </c>
    </row>
    <row r="43" customFormat="false" ht="12.75" hidden="false" customHeight="false" outlineLevel="0" collapsed="false">
      <c r="A43" s="1" t="s">
        <v>95</v>
      </c>
      <c r="B43" s="1" t="n">
        <v>3068</v>
      </c>
      <c r="C43" s="1" t="s">
        <v>38</v>
      </c>
      <c r="D43" s="1" t="s">
        <v>96</v>
      </c>
      <c r="E43" s="1" t="s">
        <v>36</v>
      </c>
      <c r="F43" s="2" t="n">
        <v>3885800</v>
      </c>
      <c r="G43" s="2" t="n">
        <v>8579100</v>
      </c>
      <c r="I43" s="2" t="n">
        <v>8144700</v>
      </c>
      <c r="J43" s="3" t="n">
        <v>39923</v>
      </c>
      <c r="K43" s="2" t="n">
        <v>258776.76</v>
      </c>
      <c r="L43" s="2" t="n">
        <v>0</v>
      </c>
      <c r="M43" s="2" t="n">
        <v>0</v>
      </c>
      <c r="N43" s="2" t="n">
        <v>6283.59</v>
      </c>
      <c r="O43" s="2" t="n">
        <v>0</v>
      </c>
      <c r="P43" s="2" t="n">
        <v>44039.98</v>
      </c>
      <c r="Q43" s="2" t="n">
        <f aca="false">SUM(L43:P43)</f>
        <v>50323.57</v>
      </c>
      <c r="R43" s="2" t="n">
        <v>18015.75</v>
      </c>
      <c r="S43" s="2" t="n">
        <v>0</v>
      </c>
      <c r="T43" s="2" t="n">
        <v>0</v>
      </c>
      <c r="U43" s="2" t="n">
        <v>33825.09</v>
      </c>
      <c r="V43" s="2" t="n">
        <v>11395.52</v>
      </c>
      <c r="W43" s="2" t="n">
        <v>0</v>
      </c>
      <c r="X43" s="2" t="n">
        <f aca="false">SUM(K43:P43)+SUM(R43:W43)</f>
        <v>372336.69</v>
      </c>
      <c r="Y43" s="2" t="n">
        <v>17274.84</v>
      </c>
      <c r="Z43" s="2" t="n">
        <v>0</v>
      </c>
      <c r="AA43" s="2" t="n">
        <v>9151.54</v>
      </c>
      <c r="AB43" s="2" t="n">
        <v>0</v>
      </c>
      <c r="AC43" s="2" t="n">
        <v>0</v>
      </c>
      <c r="AD43" s="2" t="n">
        <v>0</v>
      </c>
      <c r="AE43" s="2" t="n">
        <v>3</v>
      </c>
    </row>
    <row r="44" customFormat="false" ht="12.75" hidden="false" customHeight="false" outlineLevel="0" collapsed="false">
      <c r="A44" s="1" t="s">
        <v>112</v>
      </c>
      <c r="B44" s="1" t="n">
        <v>3134</v>
      </c>
      <c r="C44" s="1" t="s">
        <v>54</v>
      </c>
      <c r="D44" s="1" t="s">
        <v>113</v>
      </c>
      <c r="E44" s="1" t="s">
        <v>36</v>
      </c>
      <c r="F44" s="2" t="n">
        <v>7546000</v>
      </c>
      <c r="G44" s="2" t="n">
        <v>3500000</v>
      </c>
      <c r="I44" s="2" t="n">
        <v>3000000</v>
      </c>
      <c r="J44" s="3" t="n">
        <v>39864</v>
      </c>
      <c r="K44" s="2" t="n">
        <v>199200.79</v>
      </c>
      <c r="L44" s="2" t="n">
        <v>0</v>
      </c>
      <c r="M44" s="2" t="n">
        <v>96978.02</v>
      </c>
      <c r="N44" s="2" t="n">
        <v>20031.52</v>
      </c>
      <c r="O44" s="2" t="n">
        <v>5037.23</v>
      </c>
      <c r="P44" s="2" t="n">
        <v>176824.5</v>
      </c>
      <c r="Q44" s="2" t="n">
        <f aca="false">SUM(L44:P44)</f>
        <v>298871.27</v>
      </c>
      <c r="R44" s="2" t="n">
        <v>0</v>
      </c>
      <c r="S44" s="2" t="n">
        <v>0</v>
      </c>
      <c r="T44" s="2" t="n">
        <v>31239.44</v>
      </c>
      <c r="U44" s="2" t="n">
        <v>45910.45</v>
      </c>
      <c r="V44" s="2" t="n">
        <v>32950.69</v>
      </c>
      <c r="W44" s="2" t="n">
        <v>4610.55</v>
      </c>
      <c r="X44" s="2" t="n">
        <f aca="false">SUM(K44:P44)+SUM(R44:W44)</f>
        <v>612783.19</v>
      </c>
      <c r="Y44" s="2" t="n">
        <v>3595.73</v>
      </c>
      <c r="Z44" s="2" t="n">
        <v>0</v>
      </c>
      <c r="AA44" s="2" t="n">
        <v>0</v>
      </c>
      <c r="AB44" s="2" t="n">
        <v>0</v>
      </c>
      <c r="AC44" s="2" t="n">
        <v>4894.65</v>
      </c>
      <c r="AD44" s="2" t="n">
        <v>0</v>
      </c>
      <c r="AE44" s="2" t="n">
        <v>11</v>
      </c>
    </row>
    <row r="45" customFormat="false" ht="12.75" hidden="false" customHeight="false" outlineLevel="0" collapsed="false">
      <c r="A45" s="1" t="s">
        <v>103</v>
      </c>
      <c r="B45" s="1" t="n">
        <v>3097</v>
      </c>
      <c r="C45" s="1" t="s">
        <v>44</v>
      </c>
      <c r="D45" s="1" t="s">
        <v>104</v>
      </c>
      <c r="E45" s="1" t="s">
        <v>36</v>
      </c>
      <c r="F45" s="2" t="n">
        <v>3000000</v>
      </c>
      <c r="G45" s="2" t="n">
        <v>4871504</v>
      </c>
      <c r="I45" s="2" t="n">
        <v>4454100</v>
      </c>
      <c r="J45" s="3" t="n">
        <v>39884</v>
      </c>
      <c r="K45" s="2" t="n">
        <v>330159.88</v>
      </c>
      <c r="L45" s="2" t="n">
        <v>5499.44</v>
      </c>
      <c r="M45" s="2" t="n">
        <v>0</v>
      </c>
      <c r="N45" s="2" t="n">
        <v>5222.81</v>
      </c>
      <c r="O45" s="2" t="n">
        <v>0</v>
      </c>
      <c r="P45" s="2" t="n">
        <v>11921.01</v>
      </c>
      <c r="Q45" s="2" t="n">
        <f aca="false">SUM(L45:P45)</f>
        <v>22643.26</v>
      </c>
      <c r="R45" s="2" t="n">
        <v>91.35</v>
      </c>
      <c r="S45" s="2" t="n">
        <v>0</v>
      </c>
      <c r="T45" s="2" t="n">
        <v>14639.39</v>
      </c>
      <c r="U45" s="2" t="n">
        <v>34154.21</v>
      </c>
      <c r="V45" s="2" t="n">
        <v>6213.01</v>
      </c>
      <c r="W45" s="2" t="n">
        <v>0</v>
      </c>
      <c r="X45" s="2" t="n">
        <f aca="false">SUM(K45:P45)+SUM(R45:W45)</f>
        <v>407901.1</v>
      </c>
      <c r="Y45" s="2" t="n">
        <v>0</v>
      </c>
      <c r="Z45" s="2" t="n">
        <v>0</v>
      </c>
      <c r="AA45" s="2" t="n">
        <v>0</v>
      </c>
      <c r="AB45" s="2" t="n">
        <v>117721.35</v>
      </c>
      <c r="AC45" s="2" t="n">
        <v>0</v>
      </c>
      <c r="AD45" s="2" t="n">
        <v>0</v>
      </c>
      <c r="AE45" s="2" t="n">
        <v>3</v>
      </c>
    </row>
    <row r="46" customFormat="false" ht="12.75" hidden="false" customHeight="false" outlineLevel="0" collapsed="false">
      <c r="A46" s="1" t="s">
        <v>130</v>
      </c>
      <c r="B46" s="1" t="n">
        <v>3268</v>
      </c>
      <c r="C46" s="1" t="s">
        <v>44</v>
      </c>
      <c r="D46" s="1" t="s">
        <v>131</v>
      </c>
      <c r="E46" s="1" t="s">
        <v>40</v>
      </c>
      <c r="F46" s="2" t="n">
        <v>283448</v>
      </c>
      <c r="G46" s="2" t="n">
        <v>50825</v>
      </c>
      <c r="I46" s="2" t="n">
        <v>10362</v>
      </c>
      <c r="J46" s="3" t="n">
        <v>39860</v>
      </c>
      <c r="K46" s="2" t="n">
        <v>15543.56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f aca="false">SUM(L46:P46)</f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f aca="false">SUM(K46:P46)+SUM(R46:W46)</f>
        <v>15543.56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10</v>
      </c>
    </row>
    <row r="47" customFormat="false" ht="12.75" hidden="false" customHeight="false" outlineLevel="0" collapsed="false">
      <c r="A47" s="1" t="s">
        <v>120</v>
      </c>
      <c r="B47" s="1" t="n">
        <v>3230</v>
      </c>
      <c r="C47" s="1" t="s">
        <v>38</v>
      </c>
      <c r="D47" s="1" t="s">
        <v>121</v>
      </c>
      <c r="E47" s="1" t="s">
        <v>36</v>
      </c>
      <c r="F47" s="2" t="n">
        <v>3885800</v>
      </c>
      <c r="G47" s="2" t="n">
        <v>5977115</v>
      </c>
      <c r="I47" s="2" t="n">
        <v>5669878</v>
      </c>
      <c r="J47" s="3" t="n">
        <v>39861</v>
      </c>
      <c r="K47" s="2" t="n">
        <v>252711</v>
      </c>
      <c r="L47" s="2" t="n">
        <v>40</v>
      </c>
      <c r="M47" s="2" t="n">
        <v>0</v>
      </c>
      <c r="N47" s="2" t="n">
        <v>398</v>
      </c>
      <c r="O47" s="2" t="n">
        <v>0</v>
      </c>
      <c r="P47" s="2" t="n">
        <v>4766</v>
      </c>
      <c r="Q47" s="2" t="n">
        <f aca="false">SUM(L47:P47)</f>
        <v>5204</v>
      </c>
      <c r="R47" s="2" t="n">
        <v>0</v>
      </c>
      <c r="S47" s="2" t="n">
        <v>0</v>
      </c>
      <c r="T47" s="2" t="n">
        <v>3550</v>
      </c>
      <c r="U47" s="2" t="n">
        <v>18388</v>
      </c>
      <c r="V47" s="2" t="n">
        <v>4928</v>
      </c>
      <c r="W47" s="2" t="n">
        <v>0</v>
      </c>
      <c r="X47" s="2" t="n">
        <f aca="false">SUM(K47:P47)+SUM(R47:W47)</f>
        <v>284781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13</v>
      </c>
    </row>
    <row r="48" customFormat="false" ht="12.75" hidden="false" customHeight="false" outlineLevel="0" collapsed="false">
      <c r="A48" s="1" t="s">
        <v>135</v>
      </c>
      <c r="B48" s="1" t="n">
        <v>3318</v>
      </c>
      <c r="C48" s="1" t="s">
        <v>38</v>
      </c>
      <c r="D48" s="1" t="s">
        <v>87</v>
      </c>
      <c r="E48" s="1" t="s">
        <v>36</v>
      </c>
      <c r="F48" s="2" t="n">
        <v>4284000</v>
      </c>
      <c r="G48" s="2" t="n">
        <v>1720979</v>
      </c>
      <c r="I48" s="2" t="n">
        <v>1636701</v>
      </c>
      <c r="J48" s="3" t="n">
        <v>39861</v>
      </c>
      <c r="K48" s="2" t="n">
        <v>0</v>
      </c>
      <c r="L48" s="2" t="n">
        <v>11284</v>
      </c>
      <c r="M48" s="2" t="n">
        <v>0</v>
      </c>
      <c r="N48" s="2" t="n">
        <v>6757</v>
      </c>
      <c r="O48" s="2" t="n">
        <v>0</v>
      </c>
      <c r="P48" s="2" t="n">
        <v>36675</v>
      </c>
      <c r="Q48" s="2" t="n">
        <f aca="false">SUM(L48:P48)</f>
        <v>54716</v>
      </c>
      <c r="R48" s="2" t="n">
        <v>0</v>
      </c>
      <c r="S48" s="2" t="n">
        <v>6</v>
      </c>
      <c r="T48" s="2" t="n">
        <v>0</v>
      </c>
      <c r="U48" s="2" t="n">
        <v>11506</v>
      </c>
      <c r="V48" s="2" t="n">
        <v>15320</v>
      </c>
      <c r="W48" s="2" t="n">
        <v>0</v>
      </c>
      <c r="X48" s="2" t="n">
        <f aca="false">SUM(K48:P48)+SUM(R48:W48)</f>
        <v>81548</v>
      </c>
      <c r="Y48" s="2" t="n">
        <v>16</v>
      </c>
      <c r="Z48" s="2" t="n">
        <v>0</v>
      </c>
      <c r="AA48" s="2" t="n">
        <v>1033</v>
      </c>
      <c r="AB48" s="2" t="n">
        <v>137</v>
      </c>
      <c r="AC48" s="2" t="n">
        <v>0</v>
      </c>
      <c r="AD48" s="2" t="n">
        <v>0</v>
      </c>
      <c r="AE48" s="2" t="n">
        <v>12</v>
      </c>
    </row>
    <row r="49" customFormat="false" ht="12.75" hidden="false" customHeight="false" outlineLevel="0" collapsed="false">
      <c r="A49" s="1" t="s">
        <v>41</v>
      </c>
      <c r="B49" s="1" t="n">
        <v>1099</v>
      </c>
      <c r="C49" s="1" t="s">
        <v>34</v>
      </c>
      <c r="D49" s="1" t="s">
        <v>42</v>
      </c>
      <c r="E49" s="1" t="s">
        <v>36</v>
      </c>
      <c r="F49" s="2" t="n">
        <v>5175000</v>
      </c>
      <c r="G49" s="2" t="n">
        <v>1415137</v>
      </c>
      <c r="I49" s="2" t="n">
        <v>962750</v>
      </c>
      <c r="J49" s="3" t="n">
        <v>39881</v>
      </c>
      <c r="K49" s="2" t="n">
        <v>332996</v>
      </c>
      <c r="L49" s="2" t="n">
        <v>0</v>
      </c>
      <c r="M49" s="2" t="n">
        <v>0</v>
      </c>
      <c r="N49" s="2" t="n">
        <v>13893</v>
      </c>
      <c r="O49" s="2" t="n">
        <v>5754</v>
      </c>
      <c r="P49" s="2" t="n">
        <v>37428</v>
      </c>
      <c r="Q49" s="2" t="n">
        <f aca="false">SUM(L49:P49)</f>
        <v>57075</v>
      </c>
      <c r="R49" s="2" t="n">
        <v>4378</v>
      </c>
      <c r="S49" s="2" t="n">
        <v>0</v>
      </c>
      <c r="T49" s="2" t="n">
        <v>75709</v>
      </c>
      <c r="U49" s="2" t="n">
        <v>0</v>
      </c>
      <c r="V49" s="2" t="n">
        <v>22464</v>
      </c>
      <c r="W49" s="2" t="n">
        <v>0</v>
      </c>
      <c r="X49" s="2" t="n">
        <f aca="false">SUM(K49:P49)+SUM(R49:W49)</f>
        <v>492622</v>
      </c>
      <c r="Y49" s="2" t="n">
        <v>21.1</v>
      </c>
      <c r="Z49" s="2" t="n">
        <v>0</v>
      </c>
      <c r="AA49" s="2" t="n">
        <v>136.67</v>
      </c>
      <c r="AB49" s="2" t="n">
        <v>0</v>
      </c>
      <c r="AC49" s="2" t="n">
        <v>0</v>
      </c>
      <c r="AD49" s="2" t="n">
        <v>0</v>
      </c>
      <c r="AE49" s="2" t="n">
        <v>4</v>
      </c>
    </row>
    <row r="50" customFormat="false" ht="12.75" hidden="false" customHeight="false" outlineLevel="0" collapsed="false">
      <c r="A50" s="1" t="s">
        <v>91</v>
      </c>
      <c r="B50" s="1" t="n">
        <v>3062</v>
      </c>
      <c r="C50" s="1" t="s">
        <v>34</v>
      </c>
      <c r="D50" s="1" t="s">
        <v>68</v>
      </c>
      <c r="E50" s="1" t="s">
        <v>36</v>
      </c>
      <c r="F50" s="2" t="n">
        <v>3470000</v>
      </c>
      <c r="G50" s="2" t="n">
        <v>206660</v>
      </c>
      <c r="I50" s="2" t="n">
        <v>206660</v>
      </c>
      <c r="J50" s="3" t="n">
        <v>39874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f aca="false">SUM(L50:P50)</f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f aca="false">SUM(K50:P50)+SUM(R50:W50)</f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1</v>
      </c>
    </row>
    <row r="51" customFormat="false" ht="12.75" hidden="false" customHeight="false" outlineLevel="0" collapsed="false">
      <c r="A51" s="1" t="s">
        <v>91</v>
      </c>
      <c r="B51" s="1" t="n">
        <v>3765</v>
      </c>
      <c r="C51" s="1" t="s">
        <v>34</v>
      </c>
      <c r="D51" s="1" t="s">
        <v>68</v>
      </c>
      <c r="E51" s="1" t="s">
        <v>36</v>
      </c>
      <c r="F51" s="2" t="n">
        <v>487000</v>
      </c>
      <c r="G51" s="2" t="n">
        <v>2683418</v>
      </c>
      <c r="I51" s="2" t="n">
        <v>1640121</v>
      </c>
      <c r="J51" s="3" t="n">
        <v>39874</v>
      </c>
      <c r="K51" s="2" t="n">
        <v>716842.7</v>
      </c>
      <c r="L51" s="2" t="n">
        <v>4754.59</v>
      </c>
      <c r="M51" s="2" t="n">
        <v>0</v>
      </c>
      <c r="N51" s="2" t="n">
        <v>282.29</v>
      </c>
      <c r="O51" s="2" t="n">
        <v>7686.77</v>
      </c>
      <c r="P51" s="2" t="n">
        <v>34753.19</v>
      </c>
      <c r="Q51" s="2" t="n">
        <f aca="false">SUM(L51:P51)</f>
        <v>47476.84</v>
      </c>
      <c r="R51" s="2" t="n">
        <v>14220.26</v>
      </c>
      <c r="S51" s="2" t="n">
        <v>0</v>
      </c>
      <c r="T51" s="2" t="n">
        <v>14064.38</v>
      </c>
      <c r="U51" s="2" t="n">
        <v>0</v>
      </c>
      <c r="V51" s="2" t="n">
        <v>1446.32</v>
      </c>
      <c r="W51" s="2" t="n">
        <v>184.17</v>
      </c>
      <c r="X51" s="2" t="n">
        <f aca="false">SUM(K51:P51)+SUM(R51:W51)</f>
        <v>794234.67</v>
      </c>
      <c r="Y51" s="2" t="n">
        <v>608690.91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2</v>
      </c>
    </row>
    <row r="52" customFormat="false" ht="12.75" hidden="false" customHeight="false" outlineLevel="0" collapsed="false">
      <c r="A52" s="1" t="s">
        <v>89</v>
      </c>
      <c r="B52" s="1" t="n">
        <v>3041</v>
      </c>
      <c r="C52" s="1" t="s">
        <v>54</v>
      </c>
      <c r="D52" s="1" t="s">
        <v>90</v>
      </c>
      <c r="E52" s="1" t="s">
        <v>36</v>
      </c>
      <c r="F52" s="2" t="n">
        <v>9689000</v>
      </c>
      <c r="G52" s="2" t="n">
        <v>556000</v>
      </c>
      <c r="I52" s="2" t="n">
        <v>144890</v>
      </c>
      <c r="J52" s="3" t="n">
        <v>39877</v>
      </c>
      <c r="K52" s="2" t="n">
        <v>134879.69</v>
      </c>
      <c r="L52" s="2" t="n">
        <v>75935.47</v>
      </c>
      <c r="M52" s="2" t="n">
        <v>22312.85</v>
      </c>
      <c r="N52" s="2" t="n">
        <v>45973.5</v>
      </c>
      <c r="O52" s="2" t="n">
        <v>222.44</v>
      </c>
      <c r="P52" s="2" t="n">
        <v>28767.9</v>
      </c>
      <c r="Q52" s="2" t="n">
        <f aca="false">SUM(L52:P52)</f>
        <v>173212.16</v>
      </c>
      <c r="R52" s="2" t="n">
        <v>0</v>
      </c>
      <c r="S52" s="2" t="n">
        <v>0</v>
      </c>
      <c r="T52" s="2" t="n">
        <v>67274.76</v>
      </c>
      <c r="U52" s="2" t="n">
        <v>0</v>
      </c>
      <c r="V52" s="2" t="n">
        <v>0</v>
      </c>
      <c r="W52" s="2" t="n">
        <v>7309.7</v>
      </c>
      <c r="X52" s="2" t="n">
        <f aca="false">SUM(K52:P52)+SUM(R52:W52)</f>
        <v>382676.31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23441.73</v>
      </c>
      <c r="AD52" s="2" t="n">
        <v>0</v>
      </c>
      <c r="AE52" s="2" t="n">
        <v>5</v>
      </c>
    </row>
    <row r="53" customFormat="false" ht="12.75" hidden="false" customHeight="false" outlineLevel="0" collapsed="false">
      <c r="A53" s="1" t="s">
        <v>92</v>
      </c>
      <c r="B53" s="1" t="n">
        <v>3066</v>
      </c>
      <c r="C53" s="1" t="s">
        <v>54</v>
      </c>
      <c r="D53" s="1" t="s">
        <v>93</v>
      </c>
      <c r="E53" s="1" t="s">
        <v>36</v>
      </c>
      <c r="F53" s="2" t="n">
        <v>2813000</v>
      </c>
      <c r="G53" s="2" t="n">
        <v>6537000</v>
      </c>
      <c r="I53" s="2" t="n">
        <v>6070900</v>
      </c>
      <c r="J53" s="3" t="n">
        <v>39878</v>
      </c>
      <c r="K53" s="2" t="n">
        <v>193416.78</v>
      </c>
      <c r="L53" s="2" t="n">
        <v>1823.12</v>
      </c>
      <c r="M53" s="2" t="n">
        <v>0</v>
      </c>
      <c r="N53" s="2" t="n">
        <v>25421.76</v>
      </c>
      <c r="O53" s="2" t="n">
        <v>3545.78</v>
      </c>
      <c r="P53" s="2" t="n">
        <v>19629.31</v>
      </c>
      <c r="Q53" s="2" t="n">
        <f aca="false">SUM(L53:P53)</f>
        <v>50419.97</v>
      </c>
      <c r="R53" s="2" t="n">
        <v>0</v>
      </c>
      <c r="S53" s="2" t="n">
        <v>0</v>
      </c>
      <c r="T53" s="2" t="n">
        <v>77375.93</v>
      </c>
      <c r="U53" s="2" t="n">
        <v>0</v>
      </c>
      <c r="V53" s="2" t="n">
        <v>8750.04</v>
      </c>
      <c r="W53" s="2" t="n">
        <v>3258.98</v>
      </c>
      <c r="X53" s="2" t="n">
        <f aca="false">SUM(K53:P53)+SUM(R53:W53)</f>
        <v>333221.7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6</v>
      </c>
    </row>
    <row r="54" customFormat="false" ht="12.75" hidden="false" customHeight="false" outlineLevel="0" collapsed="false">
      <c r="A54" s="1" t="s">
        <v>73</v>
      </c>
      <c r="B54" s="1" t="n">
        <v>2837</v>
      </c>
      <c r="C54" s="1" t="s">
        <v>54</v>
      </c>
      <c r="D54" s="1" t="s">
        <v>74</v>
      </c>
      <c r="E54" s="1" t="s">
        <v>75</v>
      </c>
      <c r="F54" s="2" t="n">
        <v>9320</v>
      </c>
      <c r="G54" s="2" t="n">
        <v>760</v>
      </c>
      <c r="I54" s="2" t="n">
        <v>760</v>
      </c>
      <c r="J54" s="3" t="n">
        <v>39895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f aca="false">SUM(L54:P54)</f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f aca="false">SUM(K54:P54)+SUM(R54:W54)</f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38</v>
      </c>
    </row>
    <row r="55" customFormat="false" ht="12.75" hidden="false" customHeight="false" outlineLevel="0" collapsed="false">
      <c r="A55" s="1" t="s">
        <v>141</v>
      </c>
      <c r="B55" s="1" t="n">
        <v>3455</v>
      </c>
      <c r="C55" s="1" t="s">
        <v>65</v>
      </c>
      <c r="D55" s="1" t="s">
        <v>142</v>
      </c>
      <c r="E55" s="1" t="s">
        <v>36</v>
      </c>
      <c r="F55" s="2" t="n">
        <v>3000000</v>
      </c>
      <c r="G55" s="2" t="n">
        <v>5543620</v>
      </c>
      <c r="I55" s="2" t="n">
        <v>5399926</v>
      </c>
      <c r="J55" s="3" t="n">
        <v>39861</v>
      </c>
      <c r="K55" s="2" t="n">
        <v>98033</v>
      </c>
      <c r="L55" s="2" t="n">
        <v>1319</v>
      </c>
      <c r="M55" s="2" t="n">
        <v>6291</v>
      </c>
      <c r="N55" s="2" t="n">
        <v>0</v>
      </c>
      <c r="O55" s="2" t="n">
        <v>0</v>
      </c>
      <c r="P55" s="2" t="n">
        <v>4732</v>
      </c>
      <c r="Q55" s="2" t="n">
        <f aca="false">SUM(L55:P55)</f>
        <v>12342</v>
      </c>
      <c r="R55" s="2" t="n">
        <v>4136</v>
      </c>
      <c r="S55" s="2" t="n">
        <v>0</v>
      </c>
      <c r="T55" s="2" t="n">
        <v>25656</v>
      </c>
      <c r="U55" s="2" t="n">
        <v>0</v>
      </c>
      <c r="V55" s="2" t="n">
        <v>9003</v>
      </c>
      <c r="W55" s="2" t="n">
        <v>3581</v>
      </c>
      <c r="X55" s="2" t="n">
        <f aca="false">SUM(K55:P55)+SUM(R55:W55)</f>
        <v>152751</v>
      </c>
      <c r="Y55" s="2" t="n">
        <v>0</v>
      </c>
      <c r="Z55" s="2" t="n">
        <v>0</v>
      </c>
      <c r="AA55" s="2" t="n">
        <v>0</v>
      </c>
      <c r="AB55" s="2" t="n">
        <v>2563</v>
      </c>
      <c r="AC55" s="2" t="n">
        <v>0</v>
      </c>
      <c r="AD55" s="2" t="n">
        <v>0</v>
      </c>
      <c r="AE55" s="2" t="n">
        <v>15</v>
      </c>
    </row>
    <row r="56" customFormat="false" ht="12.75" hidden="false" customHeight="false" outlineLevel="0" collapsed="false">
      <c r="A56" s="1" t="s">
        <v>62</v>
      </c>
      <c r="B56" s="1" t="n">
        <v>2488</v>
      </c>
      <c r="C56" s="1" t="s">
        <v>44</v>
      </c>
      <c r="D56" s="1" t="s">
        <v>45</v>
      </c>
      <c r="E56" s="1" t="s">
        <v>46</v>
      </c>
      <c r="F56" s="2" t="n">
        <v>679384</v>
      </c>
      <c r="G56" s="2" t="n">
        <v>3303469</v>
      </c>
      <c r="I56" s="2" t="n">
        <v>3266170</v>
      </c>
      <c r="J56" s="3" t="n">
        <v>39860</v>
      </c>
      <c r="K56" s="2" t="n">
        <v>0</v>
      </c>
      <c r="L56" s="2" t="n">
        <v>16031.3</v>
      </c>
      <c r="M56" s="2" t="n">
        <v>9911.1</v>
      </c>
      <c r="N56" s="2" t="n">
        <v>0</v>
      </c>
      <c r="O56" s="2" t="n">
        <v>0</v>
      </c>
      <c r="P56" s="2" t="n">
        <v>7173.3</v>
      </c>
      <c r="Q56" s="2" t="n">
        <f aca="false">SUM(L56:P56)</f>
        <v>33115.7</v>
      </c>
      <c r="R56" s="2" t="n">
        <v>0</v>
      </c>
      <c r="S56" s="2" t="n">
        <v>0</v>
      </c>
      <c r="T56" s="2" t="n">
        <v>4993.9</v>
      </c>
      <c r="U56" s="2" t="n">
        <v>0</v>
      </c>
      <c r="V56" s="2" t="n">
        <v>0</v>
      </c>
      <c r="W56" s="2" t="n">
        <v>0</v>
      </c>
      <c r="X56" s="2" t="n">
        <f aca="false">SUM(K56:P56)+SUM(R56:W56)</f>
        <v>38109.6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42</v>
      </c>
    </row>
    <row r="57" customFormat="false" ht="12.75" hidden="false" customHeight="false" outlineLevel="0" collapsed="false">
      <c r="A57" s="1" t="s">
        <v>49</v>
      </c>
      <c r="B57" s="1" t="n">
        <v>1686</v>
      </c>
      <c r="C57" s="1" t="s">
        <v>44</v>
      </c>
      <c r="D57" s="1" t="s">
        <v>50</v>
      </c>
      <c r="E57" s="1" t="s">
        <v>46</v>
      </c>
      <c r="F57" s="2" t="n">
        <v>1551000</v>
      </c>
      <c r="G57" s="2" t="n">
        <v>527182</v>
      </c>
      <c r="I57" s="2" t="n">
        <v>518837</v>
      </c>
      <c r="J57" s="3" t="n">
        <v>39860</v>
      </c>
      <c r="K57" s="2" t="n">
        <v>0</v>
      </c>
      <c r="L57" s="2" t="n">
        <v>1043</v>
      </c>
      <c r="M57" s="2" t="n">
        <v>5419</v>
      </c>
      <c r="N57" s="2" t="n">
        <v>0</v>
      </c>
      <c r="O57" s="2" t="n">
        <v>0</v>
      </c>
      <c r="P57" s="2" t="n">
        <v>203</v>
      </c>
      <c r="Q57" s="2" t="n">
        <f aca="false">SUM(L57:P57)</f>
        <v>6665</v>
      </c>
      <c r="R57" s="2" t="n">
        <v>135</v>
      </c>
      <c r="S57" s="2" t="n">
        <v>0</v>
      </c>
      <c r="T57" s="2" t="n">
        <v>1043</v>
      </c>
      <c r="U57" s="2" t="n">
        <v>0</v>
      </c>
      <c r="V57" s="2" t="n">
        <v>0</v>
      </c>
      <c r="W57" s="2" t="n">
        <v>0</v>
      </c>
      <c r="X57" s="2" t="n">
        <f aca="false">SUM(K57:P57)+SUM(R57:W57)</f>
        <v>7843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24</v>
      </c>
    </row>
    <row r="58" customFormat="false" ht="12.75" hidden="false" customHeight="false" outlineLevel="0" collapsed="false">
      <c r="A58" s="1" t="s">
        <v>139</v>
      </c>
      <c r="B58" s="1" t="n">
        <v>3412</v>
      </c>
      <c r="C58" s="1" t="s">
        <v>54</v>
      </c>
      <c r="D58" s="1" t="s">
        <v>140</v>
      </c>
      <c r="E58" s="1" t="s">
        <v>46</v>
      </c>
      <c r="F58" s="2" t="n">
        <v>1339000</v>
      </c>
      <c r="G58" s="2" t="n">
        <v>1695642</v>
      </c>
      <c r="I58" s="2" t="n">
        <v>1601365</v>
      </c>
      <c r="J58" s="3" t="n">
        <v>39853</v>
      </c>
      <c r="K58" s="2" t="n">
        <v>0</v>
      </c>
      <c r="L58" s="2" t="n">
        <v>0</v>
      </c>
      <c r="M58" s="2" t="n">
        <v>0</v>
      </c>
      <c r="N58" s="2" t="n">
        <v>127274</v>
      </c>
      <c r="O58" s="2" t="n">
        <v>0</v>
      </c>
      <c r="P58" s="2" t="n">
        <v>0</v>
      </c>
      <c r="Q58" s="2" t="n">
        <f aca="false">SUM(L58:P58)</f>
        <v>127274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f aca="false">SUM(K58:P58)+SUM(R58:W58)</f>
        <v>127274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2</v>
      </c>
    </row>
    <row r="59" customFormat="false" ht="12.75" hidden="false" customHeight="false" outlineLevel="0" collapsed="false">
      <c r="A59" s="1" t="s">
        <v>137</v>
      </c>
      <c r="B59" s="1" t="n">
        <v>3350</v>
      </c>
      <c r="C59" s="1" t="s">
        <v>44</v>
      </c>
      <c r="D59" s="1" t="s">
        <v>72</v>
      </c>
      <c r="E59" s="1" t="s">
        <v>40</v>
      </c>
      <c r="F59" s="2" t="n">
        <v>368900</v>
      </c>
      <c r="G59" s="2" t="n">
        <v>261000</v>
      </c>
      <c r="I59" s="2" t="n">
        <v>261000</v>
      </c>
      <c r="J59" s="3" t="n">
        <v>39877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f aca="false">SUM(L59:P59)</f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f aca="false">SUM(K59:P59)+SUM(R59:W59)</f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</row>
    <row r="60" customFormat="false" ht="12.75" hidden="false" customHeight="false" outlineLevel="0" collapsed="false">
      <c r="A60" s="1" t="s">
        <v>71</v>
      </c>
      <c r="B60" s="1" t="n">
        <v>2806</v>
      </c>
      <c r="C60" s="1" t="s">
        <v>44</v>
      </c>
      <c r="D60" s="1" t="s">
        <v>72</v>
      </c>
      <c r="E60" s="1" t="s">
        <v>40</v>
      </c>
      <c r="F60" s="2" t="n">
        <v>500000</v>
      </c>
      <c r="G60" s="2" t="n">
        <v>45143</v>
      </c>
      <c r="I60" s="2" t="n">
        <v>37312</v>
      </c>
      <c r="J60" s="3" t="n">
        <v>39850</v>
      </c>
      <c r="K60" s="2" t="n">
        <v>0</v>
      </c>
      <c r="L60" s="2" t="n">
        <v>5068</v>
      </c>
      <c r="M60" s="2" t="n">
        <v>2560</v>
      </c>
      <c r="N60" s="2" t="n">
        <v>0</v>
      </c>
      <c r="O60" s="2" t="n">
        <v>0</v>
      </c>
      <c r="P60" s="2" t="n">
        <v>5</v>
      </c>
      <c r="Q60" s="2" t="n">
        <f aca="false">SUM(L60:P60)</f>
        <v>7633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f aca="false">SUM(K60:P60)+SUM(R60:W60)</f>
        <v>7633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20</v>
      </c>
    </row>
    <row r="61" customFormat="false" ht="12.75" hidden="false" customHeight="false" outlineLevel="0" collapsed="false">
      <c r="A61" s="1" t="s">
        <v>71</v>
      </c>
      <c r="B61" s="1" t="n">
        <v>2965</v>
      </c>
      <c r="C61" s="1" t="s">
        <v>65</v>
      </c>
      <c r="D61" s="1" t="s">
        <v>80</v>
      </c>
      <c r="E61" s="1" t="s">
        <v>40</v>
      </c>
      <c r="F61" s="2" t="n">
        <v>394000</v>
      </c>
      <c r="G61" s="2" t="n">
        <v>53000</v>
      </c>
      <c r="I61" s="2" t="n">
        <v>53000</v>
      </c>
      <c r="J61" s="3" t="n">
        <v>39871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f aca="false">SUM(L61:P61)</f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f aca="false">SUM(K61:P61)+SUM(R61:W61)</f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3</v>
      </c>
    </row>
    <row r="62" customFormat="false" ht="12.75" hidden="false" customHeight="false" outlineLevel="0" collapsed="false">
      <c r="A62" s="1" t="s">
        <v>122</v>
      </c>
      <c r="B62" s="1" t="n">
        <v>3232</v>
      </c>
      <c r="C62" s="1" t="s">
        <v>34</v>
      </c>
      <c r="D62" s="1" t="s">
        <v>35</v>
      </c>
      <c r="E62" s="1" t="s">
        <v>46</v>
      </c>
      <c r="G62" s="2" t="n">
        <v>2557138</v>
      </c>
      <c r="I62" s="2" t="n">
        <v>2552273</v>
      </c>
      <c r="J62" s="3" t="n">
        <v>39857</v>
      </c>
      <c r="K62" s="2" t="n">
        <v>0</v>
      </c>
      <c r="L62" s="2" t="n">
        <v>5838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f aca="false">SUM(L62:P62)</f>
        <v>5838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f aca="false">SUM(K62:P62)+SUM(R62:W62)</f>
        <v>5838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66</v>
      </c>
    </row>
    <row r="63" customFormat="false" ht="12.75" hidden="false" customHeight="false" outlineLevel="0" collapsed="false">
      <c r="A63" s="1" t="s">
        <v>69</v>
      </c>
      <c r="B63" s="1" t="n">
        <v>2801</v>
      </c>
      <c r="C63" s="1" t="s">
        <v>34</v>
      </c>
      <c r="D63" s="1" t="s">
        <v>70</v>
      </c>
      <c r="E63" s="1" t="s">
        <v>46</v>
      </c>
      <c r="F63" s="2" t="n">
        <v>2000000</v>
      </c>
      <c r="G63" s="2" t="n">
        <v>665098</v>
      </c>
      <c r="I63" s="2" t="n">
        <v>665098</v>
      </c>
      <c r="J63" s="3" t="n">
        <v>39862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f aca="false">SUM(L63:P63)</f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f aca="false">SUM(K63:P63)+SUM(R63:W63)</f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35</v>
      </c>
    </row>
    <row r="64" customFormat="false" ht="12.75" hidden="false" customHeight="false" outlineLevel="0" collapsed="false">
      <c r="A64" s="1" t="s">
        <v>67</v>
      </c>
      <c r="B64" s="1" t="n">
        <v>2786</v>
      </c>
      <c r="C64" s="1" t="s">
        <v>34</v>
      </c>
      <c r="D64" s="1" t="s">
        <v>68</v>
      </c>
      <c r="E64" s="1" t="s">
        <v>46</v>
      </c>
      <c r="F64" s="2" t="n">
        <v>5000000</v>
      </c>
      <c r="G64" s="2" t="n">
        <v>4035666</v>
      </c>
      <c r="I64" s="2" t="n">
        <v>4035666</v>
      </c>
      <c r="J64" s="3" t="n">
        <v>39862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f aca="false">SUM(L64:P64)</f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f aca="false">SUM(K64:P64)+SUM(R64:W64)</f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99</v>
      </c>
    </row>
    <row r="65" customFormat="false" ht="12.75" hidden="false" customHeight="false" outlineLevel="0" collapsed="false">
      <c r="A65" s="1" t="s">
        <v>117</v>
      </c>
      <c r="B65" s="1" t="n">
        <v>3175</v>
      </c>
      <c r="C65" s="1" t="s">
        <v>54</v>
      </c>
      <c r="D65" s="1" t="s">
        <v>55</v>
      </c>
      <c r="E65" s="1" t="s">
        <v>36</v>
      </c>
      <c r="F65" s="2" t="n">
        <v>4400000</v>
      </c>
      <c r="G65" s="2" t="n">
        <v>2535700</v>
      </c>
      <c r="I65" s="2" t="n">
        <v>1799526</v>
      </c>
      <c r="J65" s="3" t="n">
        <v>39875</v>
      </c>
      <c r="K65" s="2" t="n">
        <v>534824</v>
      </c>
      <c r="L65" s="2" t="n">
        <v>19</v>
      </c>
      <c r="M65" s="2" t="n">
        <v>180612</v>
      </c>
      <c r="N65" s="2" t="n">
        <v>0</v>
      </c>
      <c r="O65" s="2" t="n">
        <v>12345</v>
      </c>
      <c r="P65" s="2" t="n">
        <v>2341</v>
      </c>
      <c r="Q65" s="2" t="n">
        <f aca="false">SUM(L65:P65)</f>
        <v>195317</v>
      </c>
      <c r="R65" s="2" t="n">
        <v>7336</v>
      </c>
      <c r="S65" s="2" t="n">
        <v>0</v>
      </c>
      <c r="T65" s="2" t="n">
        <v>0</v>
      </c>
      <c r="U65" s="2" t="n">
        <v>10479</v>
      </c>
      <c r="V65" s="2" t="n">
        <v>0</v>
      </c>
      <c r="W65" s="2" t="n">
        <v>5756</v>
      </c>
      <c r="X65" s="2" t="n">
        <f aca="false">SUM(K65:P65)+SUM(R65:W65)</f>
        <v>753712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10</v>
      </c>
    </row>
    <row r="66" customFormat="false" ht="12.75" hidden="false" customHeight="false" outlineLevel="0" collapsed="false">
      <c r="A66" s="1" t="s">
        <v>94</v>
      </c>
      <c r="B66" s="1" t="n">
        <v>3067</v>
      </c>
      <c r="C66" s="1" t="s">
        <v>44</v>
      </c>
      <c r="D66" s="1" t="s">
        <v>72</v>
      </c>
      <c r="E66" s="1" t="s">
        <v>46</v>
      </c>
      <c r="F66" s="2" t="n">
        <v>873000</v>
      </c>
      <c r="G66" s="2" t="n">
        <v>863800</v>
      </c>
      <c r="I66" s="2" t="n">
        <v>863800</v>
      </c>
      <c r="J66" s="3" t="n">
        <v>39854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f aca="false">SUM(L66:P66)</f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f aca="false">SUM(K66:P66)+SUM(R66:W66)</f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15</v>
      </c>
    </row>
    <row r="67" customFormat="false" ht="12.75" hidden="false" customHeight="false" outlineLevel="0" collapsed="false">
      <c r="A67" s="1" t="s">
        <v>51</v>
      </c>
      <c r="B67" s="1" t="n">
        <v>1838</v>
      </c>
      <c r="C67" s="1" t="s">
        <v>44</v>
      </c>
      <c r="D67" s="1" t="s">
        <v>45</v>
      </c>
      <c r="E67" s="1" t="s">
        <v>46</v>
      </c>
      <c r="G67" s="2" t="n">
        <v>169330</v>
      </c>
      <c r="I67" s="2" t="n">
        <v>143842</v>
      </c>
      <c r="J67" s="3" t="n">
        <v>39854</v>
      </c>
      <c r="K67" s="2" t="n">
        <v>0</v>
      </c>
      <c r="L67" s="2" t="n">
        <v>6329</v>
      </c>
      <c r="M67" s="2" t="n">
        <v>12815</v>
      </c>
      <c r="N67" s="2" t="n">
        <v>0</v>
      </c>
      <c r="O67" s="2" t="n">
        <v>0</v>
      </c>
      <c r="P67" s="2" t="n">
        <v>4851</v>
      </c>
      <c r="Q67" s="2" t="n">
        <f aca="false">SUM(L67:P67)</f>
        <v>23995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f aca="false">SUM(K67:P67)+SUM(R67:W67)</f>
        <v>23995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8</v>
      </c>
    </row>
    <row r="68" customFormat="false" ht="12.75" hidden="false" customHeight="false" outlineLevel="0" collapsed="false">
      <c r="A68" s="1" t="s">
        <v>138</v>
      </c>
      <c r="B68" s="1" t="n">
        <v>3360</v>
      </c>
      <c r="C68" s="1" t="s">
        <v>34</v>
      </c>
      <c r="D68" s="1" t="s">
        <v>134</v>
      </c>
      <c r="E68" s="1" t="s">
        <v>36</v>
      </c>
      <c r="F68" s="2" t="n">
        <v>9352900</v>
      </c>
      <c r="G68" s="2" t="n">
        <v>7632025</v>
      </c>
      <c r="I68" s="2" t="n">
        <v>6434503</v>
      </c>
      <c r="J68" s="3" t="n">
        <v>39868</v>
      </c>
      <c r="K68" s="2" t="n">
        <v>800923.81</v>
      </c>
      <c r="L68" s="2" t="n">
        <v>75.89</v>
      </c>
      <c r="M68" s="2" t="n">
        <v>0</v>
      </c>
      <c r="N68" s="2" t="n">
        <v>12066.49</v>
      </c>
      <c r="O68" s="2" t="n">
        <v>0</v>
      </c>
      <c r="P68" s="2" t="n">
        <v>47154.64</v>
      </c>
      <c r="Q68" s="2" t="n">
        <f aca="false">SUM(L68:P68)</f>
        <v>59297.02</v>
      </c>
      <c r="R68" s="2" t="n">
        <v>10465.74</v>
      </c>
      <c r="S68" s="2" t="n">
        <v>0</v>
      </c>
      <c r="T68" s="2" t="n">
        <v>113111.96</v>
      </c>
      <c r="U68" s="2" t="n">
        <v>0</v>
      </c>
      <c r="V68" s="2" t="n">
        <v>64380.17</v>
      </c>
      <c r="W68" s="2" t="n">
        <v>0</v>
      </c>
      <c r="X68" s="2" t="n">
        <f aca="false">SUM(K68:P68)+SUM(R68:W68)</f>
        <v>1048178.7</v>
      </c>
      <c r="Y68" s="2" t="n">
        <v>18.13</v>
      </c>
      <c r="Z68" s="2" t="n">
        <v>16.4</v>
      </c>
      <c r="AA68" s="2" t="n">
        <v>533.4</v>
      </c>
      <c r="AB68" s="2" t="n">
        <v>0</v>
      </c>
      <c r="AC68" s="2" t="n">
        <v>0</v>
      </c>
      <c r="AD68" s="2" t="n">
        <v>28.89</v>
      </c>
      <c r="AE68" s="2" t="n">
        <v>2</v>
      </c>
    </row>
    <row r="69" customFormat="false" ht="12.75" hidden="false" customHeight="false" outlineLevel="0" collapsed="false">
      <c r="A69" s="1" t="s">
        <v>56</v>
      </c>
      <c r="B69" s="1" t="n">
        <v>2325</v>
      </c>
      <c r="C69" s="1" t="s">
        <v>38</v>
      </c>
      <c r="D69" s="1" t="s">
        <v>57</v>
      </c>
      <c r="E69" s="1" t="s">
        <v>46</v>
      </c>
      <c r="F69" s="2" t="n">
        <v>500000</v>
      </c>
      <c r="G69" s="2" t="n">
        <v>0</v>
      </c>
      <c r="I69" s="2" t="n">
        <v>20000</v>
      </c>
      <c r="J69" s="3" t="n">
        <v>39885</v>
      </c>
      <c r="K69" s="2" t="n">
        <v>0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f aca="false">SUM(L69:P69)</f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f aca="false">SUM(K69:P69)+SUM(R69:W69)</f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3</v>
      </c>
    </row>
    <row r="70" customFormat="false" ht="12.75" hidden="false" customHeight="false" outlineLevel="0" collapsed="false">
      <c r="A70" s="1" t="s">
        <v>56</v>
      </c>
      <c r="B70" s="1" t="n">
        <v>3025</v>
      </c>
      <c r="C70" s="1" t="s">
        <v>38</v>
      </c>
      <c r="D70" s="1" t="s">
        <v>57</v>
      </c>
      <c r="E70" s="1" t="s">
        <v>46</v>
      </c>
      <c r="F70" s="2" t="n">
        <v>6529200</v>
      </c>
      <c r="G70" s="2" t="n">
        <v>4890393</v>
      </c>
      <c r="I70" s="2" t="n">
        <v>4877033</v>
      </c>
      <c r="J70" s="3" t="n">
        <v>39885</v>
      </c>
      <c r="K70" s="2" t="n">
        <v>0</v>
      </c>
      <c r="L70" s="2" t="n">
        <v>16032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f aca="false">SUM(L70:P70)</f>
        <v>16032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f aca="false">SUM(K70:P70)+SUM(R70:W70)</f>
        <v>16032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64</v>
      </c>
    </row>
    <row r="71" customFormat="false" ht="12.75" hidden="false" customHeight="false" outlineLevel="0" collapsed="false">
      <c r="A71" s="1" t="s">
        <v>76</v>
      </c>
      <c r="B71" s="1" t="n">
        <v>2853</v>
      </c>
      <c r="C71" s="1" t="s">
        <v>34</v>
      </c>
      <c r="D71" s="1" t="s">
        <v>48</v>
      </c>
      <c r="E71" s="1" t="s">
        <v>46</v>
      </c>
      <c r="F71" s="2" t="n">
        <v>1150000</v>
      </c>
      <c r="G71" s="2" t="n">
        <v>230000</v>
      </c>
      <c r="I71" s="2" t="n">
        <v>170696</v>
      </c>
      <c r="J71" s="3" t="n">
        <v>39860</v>
      </c>
      <c r="K71" s="2" t="n">
        <v>0</v>
      </c>
      <c r="L71" s="2" t="n">
        <v>53373.24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f aca="false">SUM(L71:P71)</f>
        <v>53373.24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f aca="false">SUM(K71:P71)+SUM(R71:W71)</f>
        <v>53373.24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12</v>
      </c>
    </row>
    <row r="72" customFormat="false" ht="13.5" hidden="false" customHeight="false" outlineLevel="0" collapsed="false">
      <c r="A72" s="1" t="s">
        <v>37</v>
      </c>
      <c r="B72" s="1" t="n">
        <v>728</v>
      </c>
      <c r="C72" s="1" t="s">
        <v>38</v>
      </c>
      <c r="D72" s="1" t="s">
        <v>39</v>
      </c>
      <c r="E72" s="1" t="s">
        <v>40</v>
      </c>
      <c r="F72" s="2" t="n">
        <v>350000</v>
      </c>
      <c r="G72" s="2" t="n">
        <v>0</v>
      </c>
      <c r="I72" s="2" t="n">
        <v>0</v>
      </c>
      <c r="J72" s="3" t="n">
        <v>39861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f aca="false">SUM(L72:P72)</f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f aca="false">SUM(K72:P72)+SUM(R72:W72)</f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4</v>
      </c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5"/>
      <c r="G73" s="15"/>
      <c r="H73" s="15"/>
      <c r="I73" s="15"/>
      <c r="J73" s="16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</row>
    <row r="74" customFormat="false" ht="13.5" hidden="false" customHeight="false" outlineLevel="0" collapsed="false">
      <c r="A74" s="17" t="s">
        <v>152</v>
      </c>
      <c r="B74" s="18" t="n">
        <v>70</v>
      </c>
      <c r="C74" s="18"/>
      <c r="D74" s="18"/>
      <c r="E74" s="18"/>
      <c r="F74" s="19"/>
      <c r="G74" s="19" t="n">
        <f aca="false">SUM(G3:G72)</f>
        <v>131483529</v>
      </c>
      <c r="H74" s="19" t="n">
        <f aca="false">SUM(H3:H72)</f>
        <v>0</v>
      </c>
      <c r="I74" s="19" t="n">
        <f aca="false">SUM(I3:I72)</f>
        <v>134919136</v>
      </c>
      <c r="J74" s="20"/>
      <c r="K74" s="19" t="n">
        <f aca="false">SUM(K3:K72)</f>
        <v>6223819.39</v>
      </c>
      <c r="L74" s="19" t="n">
        <f aca="false">SUM(L3:L72)</f>
        <v>400051.81</v>
      </c>
      <c r="M74" s="19" t="n">
        <f aca="false">SUM(M3:M72)</f>
        <v>658815.49</v>
      </c>
      <c r="N74" s="19" t="n">
        <f aca="false">SUM(N3:N72)</f>
        <v>340002.64</v>
      </c>
      <c r="O74" s="19" t="n">
        <f aca="false">SUM(O3:O72)</f>
        <v>84572.57</v>
      </c>
      <c r="P74" s="19" t="n">
        <f aca="false">SUM(P3:P72)</f>
        <v>681104.18</v>
      </c>
      <c r="Q74" s="19" t="n">
        <f aca="false">SUM(Q3:Q72)</f>
        <v>2164546.69</v>
      </c>
      <c r="R74" s="19" t="n">
        <f aca="false">SUM(R3:R72)</f>
        <v>282620.09</v>
      </c>
      <c r="S74" s="19" t="n">
        <f aca="false">SUM(S3:S72)</f>
        <v>37924.22</v>
      </c>
      <c r="T74" s="19" t="n">
        <f aca="false">SUM(T3:T72)</f>
        <v>874770.15</v>
      </c>
      <c r="U74" s="19" t="n">
        <f aca="false">SUM(U3:U72)</f>
        <v>359591.58</v>
      </c>
      <c r="V74" s="19" t="n">
        <f aca="false">SUM(V3:V72)</f>
        <v>286064.73</v>
      </c>
      <c r="W74" s="19" t="n">
        <f aca="false">SUM(W3:W72)</f>
        <v>28744.4</v>
      </c>
      <c r="X74" s="19" t="n">
        <f aca="false">SUM(X3:X72)</f>
        <v>10258081.25</v>
      </c>
      <c r="Y74" s="19" t="n">
        <f aca="false">SUM(Y3:Y72)</f>
        <v>1097130.71</v>
      </c>
      <c r="Z74" s="19" t="n">
        <f aca="false">SUM(Z3:Z72)</f>
        <v>16.4</v>
      </c>
      <c r="AA74" s="19" t="n">
        <f aca="false">SUM(AA3:AA72)</f>
        <v>12577.02</v>
      </c>
      <c r="AB74" s="19" t="n">
        <f aca="false">SUM(AB3:AB72)</f>
        <v>588622.6</v>
      </c>
      <c r="AC74" s="19" t="n">
        <f aca="false">SUM(AC3:AC72)</f>
        <v>28336.38</v>
      </c>
      <c r="AD74" s="19" t="n">
        <f aca="false">SUM(AD3:AD72)</f>
        <v>28.89</v>
      </c>
      <c r="AE74" s="19"/>
      <c r="AF74" s="19"/>
    </row>
    <row r="76" customFormat="false" ht="13.5" hidden="false" customHeight="false" outlineLevel="0" collapsed="false"/>
    <row r="77" customFormat="false" ht="13.5" hidden="false" customHeight="false" outlineLevel="0" collapsed="false">
      <c r="A77" s="25" t="s">
        <v>154</v>
      </c>
    </row>
    <row r="78" customFormat="false" ht="12.75" hidden="false" customHeight="false" outlineLevel="0" collapsed="false">
      <c r="A78" s="23" t="s">
        <v>155</v>
      </c>
    </row>
    <row r="79" customFormat="false" ht="12.75" hidden="false" customHeight="false" outlineLevel="0" collapsed="false">
      <c r="A79" s="23" t="s">
        <v>156</v>
      </c>
    </row>
    <row r="80" customFormat="false" ht="12.75" hidden="false" customHeight="false" outlineLevel="0" collapsed="false">
      <c r="A80" s="23" t="s">
        <v>157</v>
      </c>
    </row>
    <row r="81" customFormat="false" ht="12.75" hidden="false" customHeight="false" outlineLevel="0" collapsed="false">
      <c r="A81" s="23" t="s">
        <v>158</v>
      </c>
    </row>
    <row r="82" customFormat="false" ht="12.75" hidden="false" customHeight="false" outlineLevel="0" collapsed="false">
      <c r="A82" s="23" t="s">
        <v>159</v>
      </c>
    </row>
    <row r="83" customFormat="false" ht="12.75" hidden="false" customHeight="false" outlineLevel="0" collapsed="false">
      <c r="A83" s="23" t="s">
        <v>160</v>
      </c>
    </row>
    <row r="84" customFormat="false" ht="12.75" hidden="false" customHeight="false" outlineLevel="0" collapsed="false">
      <c r="A84" s="23" t="s">
        <v>161</v>
      </c>
    </row>
    <row r="85" customFormat="false" ht="12.75" hidden="false" customHeight="false" outlineLevel="0" collapsed="false">
      <c r="A85" s="23" t="s">
        <v>162</v>
      </c>
    </row>
    <row r="86" customFormat="false" ht="12.75" hidden="false" customHeight="false" outlineLevel="0" collapsed="false">
      <c r="A86" s="23" t="s">
        <v>163</v>
      </c>
    </row>
    <row r="87" customFormat="false" ht="12.75" hidden="false" customHeight="false" outlineLevel="0" collapsed="false">
      <c r="A87" s="23" t="s">
        <v>164</v>
      </c>
    </row>
    <row r="88" customFormat="false" ht="12.75" hidden="false" customHeight="false" outlineLevel="0" collapsed="false">
      <c r="A88" s="23" t="s">
        <v>165</v>
      </c>
    </row>
    <row r="89" customFormat="false" ht="13.5" hidden="false" customHeight="false" outlineLevel="0" collapsed="false">
      <c r="A89" s="24" t="s">
        <v>166</v>
      </c>
    </row>
    <row r="9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unicipal &amp;&amp; Industrial Waste Landfills 2008&amp;RThu Jun 11 08:22:01 CDT 200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13:21:37Z</dcterms:created>
  <dc:creator>millelr</dc:creator>
  <dc:description/>
  <dc:language>en-US</dc:language>
  <cp:lastModifiedBy>Wisconsin DNR</cp:lastModifiedBy>
  <cp:lastPrinted>2009-07-15T17:21:25Z</cp:lastPrinted>
  <dcterms:modified xsi:type="dcterms:W3CDTF">2009-07-15T18:46:08Z</dcterms:modified>
  <cp:revision>0</cp:revision>
  <dc:subject/>
  <dc:title/>
</cp:coreProperties>
</file>