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ic no." sheetId="1" state="visible" r:id="rId2"/>
    <sheet name="2007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2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7 In Cu Yds</t>
  </si>
  <si>
    <t xml:space="preserve">Capacity (Added) in 2007</t>
  </si>
  <si>
    <t xml:space="preserve">Cap. as of Jan. 2008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28 (tons)</t>
  </si>
  <si>
    <t xml:space="preserve">Cat. 1-28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PL - ROCK RIVER GENERATING STATION</t>
  </si>
  <si>
    <t xml:space="preserve">SC</t>
  </si>
  <si>
    <t xml:space="preserve">Rock</t>
  </si>
  <si>
    <t xml:space="preserve">LF2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WISCONSIN RAPIDS MILL F&amp;E LANDFILL</t>
  </si>
  <si>
    <t xml:space="preserve">FALK LANDFILL</t>
  </si>
  <si>
    <t xml:space="preserve">GENERAL CHEMICAL LLC</t>
  </si>
  <si>
    <t xml:space="preserve">NE</t>
  </si>
  <si>
    <t xml:space="preserve">Winnebago</t>
  </si>
  <si>
    <t xml:space="preserve">WPL - COLUMBIA ENERGY CENTER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F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WAUSAU PAPER MILLS LLC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DAIRYLAND POWER COOP OFF-SITE ASH PHASE III</t>
  </si>
  <si>
    <t xml:space="preserve">Buffalo</t>
  </si>
  <si>
    <t xml:space="preserve">Oneida</t>
  </si>
  <si>
    <t xml:space="preserve">PORTAGE CNTY LF &amp; DEMO LF</t>
  </si>
  <si>
    <t xml:space="preserve">ADVANCED DISP SERV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M WI - PHEASANT RUN RECYCLING &amp; DISPOSAL</t>
  </si>
  <si>
    <t xml:space="preserve">W M W I - VALLEY TRAIL</t>
  </si>
  <si>
    <t xml:space="preserve">Green Lake</t>
  </si>
  <si>
    <t xml:space="preserve">WIS PUBLIC SERV CORP WESTON ASH DISP SITE #3</t>
  </si>
  <si>
    <t xml:space="preserve">ADVANCED DISPOSAL SERVICES GLACIER RIDGE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ADVANCED DISP SERV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 - CASSVILLE</t>
  </si>
  <si>
    <t xml:space="preserve">Grant</t>
  </si>
  <si>
    <t xml:space="preserve">ADVANCED DISP SERV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</t>
  </si>
  <si>
    <t xml:space="preserve">Barron</t>
  </si>
  <si>
    <t xml:space="preserve">W M W I - DEER TRACK PARK LF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ADVANCED DISPOSAL SERVICES MALLARD RIDGE LLC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ADVANCED DISPOSAL SERVICES EMERALD PARK LLC</t>
  </si>
  <si>
    <t xml:space="preserve">Waukesha</t>
  </si>
  <si>
    <t xml:space="preserve">W M W I - MADISON PRAIRIE LF</t>
  </si>
  <si>
    <t xml:space="preserve">MARATHON CNTY AREA B LF</t>
  </si>
  <si>
    <t xml:space="preserve">WAUSAU PAPER MILLS LLC CELL #4A LF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DAIRYLAND POWER COOP PHASE IV - BELVIDERE</t>
  </si>
  <si>
    <t xml:space="preserve">Totals</t>
  </si>
  <si>
    <t xml:space="preserve">KEY</t>
  </si>
  <si>
    <r>
      <rPr>
        <b val="true"/>
        <sz val="11"/>
        <color rgb="FFFFFFFF"/>
        <rFont val="Arial"/>
        <family val="2"/>
      </rPr>
      <t xml:space="preserve">Category 1: </t>
    </r>
    <r>
      <rPr>
        <sz val="11"/>
        <color rgb="FF000000"/>
        <rFont val="Arial"/>
        <family val="2"/>
      </rPr>
      <t xml:space="preserve">Municipal Waste</t>
    </r>
  </si>
  <si>
    <r>
      <rPr>
        <b val="true"/>
        <sz val="11"/>
        <color rgb="FFFFFFFF"/>
        <rFont val="Arial"/>
        <family val="2"/>
      </rPr>
      <t xml:space="preserve">Category 21:</t>
    </r>
    <r>
      <rPr>
        <sz val="11"/>
        <color rgb="FF000000"/>
        <rFont val="Arial"/>
        <family val="2"/>
      </rPr>
      <t xml:space="preserve"> High Volume Industrial used for daily cover,etc</t>
    </r>
  </si>
  <si>
    <r>
      <rPr>
        <b val="true"/>
        <sz val="11"/>
        <color rgb="FFFFFFFF"/>
        <rFont val="Arial"/>
        <family val="2"/>
      </rPr>
      <t xml:space="preserve">Category 2: </t>
    </r>
    <r>
      <rPr>
        <sz val="11"/>
        <color rgb="FF000000"/>
        <rFont val="Arial"/>
        <family val="2"/>
      </rPr>
      <t xml:space="preserve">Utility Ash/Sludges</t>
    </r>
  </si>
  <si>
    <r>
      <rPr>
        <b val="true"/>
        <sz val="11"/>
        <color rgb="FFFFFFFF"/>
        <rFont val="Arial"/>
        <family val="2"/>
      </rPr>
      <t xml:space="preserve">Category 22:</t>
    </r>
    <r>
      <rPr>
        <sz val="11"/>
        <color rgb="FF000000"/>
        <rFont val="Arial"/>
        <family val="2"/>
      </rPr>
      <t xml:space="preserve"> Shredder Fluff used for daily cover</t>
    </r>
  </si>
  <si>
    <r>
      <rPr>
        <b val="true"/>
        <sz val="11"/>
        <color rgb="FFFFFFFF"/>
        <rFont val="Arial"/>
        <family val="2"/>
      </rPr>
      <t xml:space="preserve">Category 3: </t>
    </r>
    <r>
      <rPr>
        <sz val="11"/>
        <color rgb="FF000000"/>
        <rFont val="Arial"/>
        <family val="2"/>
      </rPr>
      <t xml:space="preserve">Pulp/Papermill Mfg waste</t>
    </r>
  </si>
  <si>
    <r>
      <rPr>
        <b val="true"/>
        <sz val="11"/>
        <color rgb="FFFFFFFF"/>
        <rFont val="Arial"/>
        <family val="2"/>
      </rPr>
      <t xml:space="preserve">Category 23:</t>
    </r>
    <r>
      <rPr>
        <sz val="11"/>
        <color rgb="FF000000"/>
        <rFont val="Arial"/>
        <family val="2"/>
      </rPr>
      <t xml:space="preserve"> Treated Contaminated Soil used for daily cover</t>
    </r>
  </si>
  <si>
    <r>
      <rPr>
        <b val="true"/>
        <sz val="11"/>
        <color rgb="FFFFFFFF"/>
        <rFont val="Arial"/>
        <family val="2"/>
      </rPr>
      <t xml:space="preserve">Category 4: </t>
    </r>
    <r>
      <rPr>
        <sz val="11"/>
        <color rgb="FF000000"/>
        <rFont val="Arial"/>
        <family val="2"/>
      </rPr>
      <t xml:space="preserve">Foundry Waste</t>
    </r>
  </si>
  <si>
    <r>
      <rPr>
        <b val="true"/>
        <sz val="11"/>
        <color rgb="FFFFFFFF"/>
        <rFont val="Arial"/>
        <family val="2"/>
      </rPr>
      <t xml:space="preserve">Category 24:</t>
    </r>
    <r>
      <rPr>
        <sz val="11"/>
        <color rgb="FF000000"/>
        <rFont val="Arial"/>
        <family val="2"/>
      </rPr>
      <t xml:space="preserve"> Exempt Unusable Paper Making Materials</t>
    </r>
  </si>
  <si>
    <r>
      <rPr>
        <b val="true"/>
        <sz val="11"/>
        <color rgb="FFFFFFFF"/>
        <rFont val="Arial"/>
        <family val="2"/>
      </rPr>
      <t xml:space="preserve">Category 5: </t>
    </r>
    <r>
      <rPr>
        <sz val="11"/>
        <color rgb="FF000000"/>
        <rFont val="Arial"/>
        <family val="2"/>
      </rPr>
      <t xml:space="preserve">POTW Sludges</t>
    </r>
  </si>
  <si>
    <r>
      <rPr>
        <b val="true"/>
        <sz val="11"/>
        <color rgb="FFFFFFFF"/>
        <rFont val="Arial"/>
        <family val="2"/>
      </rPr>
      <t xml:space="preserve">Category 25:</t>
    </r>
    <r>
      <rPr>
        <sz val="11"/>
        <color rgb="FF000000"/>
        <rFont val="Arial"/>
        <family val="2"/>
      </rPr>
      <t xml:space="preserve"> Construction &amp; Demolition (C&amp;D) Waste</t>
    </r>
  </si>
  <si>
    <r>
      <rPr>
        <b val="true"/>
        <sz val="11"/>
        <color rgb="FFFFFFFF"/>
        <rFont val="Arial"/>
        <family val="2"/>
      </rPr>
      <t xml:space="preserve">Category 6: </t>
    </r>
    <r>
      <rPr>
        <sz val="11"/>
        <color rgb="FF000000"/>
        <rFont val="Arial"/>
        <family val="2"/>
      </rPr>
      <t xml:space="preserve">All other SW (not HW)</t>
    </r>
  </si>
  <si>
    <r>
      <rPr>
        <b val="true"/>
        <sz val="11"/>
        <color rgb="FFFFFFFF"/>
        <rFont val="Arial"/>
        <family val="2"/>
      </rPr>
      <t xml:space="preserve">Category 26:</t>
    </r>
    <r>
      <rPr>
        <sz val="11"/>
        <color rgb="FF000000"/>
        <rFont val="Arial"/>
        <family val="2"/>
      </rPr>
      <t xml:space="preserve"> Sediments Contaminated with PCBs</t>
    </r>
  </si>
  <si>
    <r>
      <rPr>
        <b val="true"/>
        <sz val="11"/>
        <color rgb="FFFFFFFF"/>
        <rFont val="Arial"/>
        <family val="2"/>
      </rPr>
      <t xml:space="preserve">Category 19:</t>
    </r>
    <r>
      <rPr>
        <sz val="11"/>
        <color rgb="FF000000"/>
        <rFont val="Arial"/>
        <family val="2"/>
      </rPr>
      <t xml:space="preserve"> Fee Exempt waste used for dikes, berms, etc</t>
    </r>
  </si>
  <si>
    <r>
      <rPr>
        <b val="true"/>
        <sz val="11"/>
        <color rgb="FFFFFFFF"/>
        <rFont val="Arial"/>
        <family val="2"/>
      </rPr>
      <t xml:space="preserve">Category 27:</t>
    </r>
    <r>
      <rPr>
        <sz val="11"/>
        <color rgb="FF000000"/>
        <rFont val="Arial"/>
        <family val="2"/>
      </rPr>
      <t xml:space="preserve"> Waste Generated by a Non-Profit Org</t>
    </r>
  </si>
  <si>
    <r>
      <rPr>
        <b val="true"/>
        <sz val="11"/>
        <color rgb="FFFFFFFF"/>
        <rFont val="Arial"/>
        <family val="2"/>
      </rPr>
      <t xml:space="preserve">Category 20:</t>
    </r>
    <r>
      <rPr>
        <sz val="11"/>
        <color rgb="FF000000"/>
        <rFont val="Arial"/>
        <family val="2"/>
      </rPr>
      <t xml:space="preserve"> Energy Recovery Incinerator Ash</t>
    </r>
  </si>
  <si>
    <r>
      <rPr>
        <b val="true"/>
        <sz val="11"/>
        <color rgb="FFFFFFFF"/>
        <rFont val="Arial"/>
        <family val="2"/>
      </rPr>
      <t xml:space="preserve">Category 28:</t>
    </r>
    <r>
      <rPr>
        <sz val="11"/>
        <color rgb="FF000000"/>
        <rFont val="Arial"/>
        <family val="2"/>
      </rPr>
      <t xml:space="preserve"> Waste Generated by Natural Disaster</t>
    </r>
  </si>
  <si>
    <t xml:space="preserve">List Sorted by Facility Name (alpha)</t>
  </si>
  <si>
    <r>
      <rPr>
        <b val="true"/>
        <sz val="10"/>
        <color rgb="FFFFFFFF"/>
        <rFont val="Arial"/>
        <family val="2"/>
      </rPr>
      <t xml:space="preserve">Category 1: </t>
    </r>
    <r>
      <rPr>
        <sz val="10"/>
        <color rgb="FF000000"/>
        <rFont val="Arial"/>
        <family val="2"/>
      </rPr>
      <t xml:space="preserve">Municipal Waste</t>
    </r>
  </si>
  <si>
    <r>
      <rPr>
        <b val="true"/>
        <sz val="10"/>
        <color rgb="FFFFFFFF"/>
        <rFont val="Arial"/>
        <family val="2"/>
      </rPr>
      <t xml:space="preserve">Category 21:</t>
    </r>
    <r>
      <rPr>
        <sz val="10"/>
        <color rgb="FF000000"/>
        <rFont val="Arial"/>
        <family val="2"/>
      </rPr>
      <t xml:space="preserve"> High Volume Industrial used for daily cover,etc</t>
    </r>
  </si>
  <si>
    <r>
      <rPr>
        <b val="true"/>
        <sz val="10"/>
        <color rgb="FFFFFFFF"/>
        <rFont val="Arial"/>
        <family val="2"/>
      </rPr>
      <t xml:space="preserve">Category 2: </t>
    </r>
    <r>
      <rPr>
        <sz val="10"/>
        <color rgb="FF000000"/>
        <rFont val="Arial"/>
        <family val="2"/>
      </rPr>
      <t xml:space="preserve">Utility Ash/Sludges</t>
    </r>
  </si>
  <si>
    <r>
      <rPr>
        <b val="true"/>
        <sz val="10"/>
        <color rgb="FFFFFFFF"/>
        <rFont val="Arial"/>
        <family val="2"/>
      </rPr>
      <t xml:space="preserve">Category 22:</t>
    </r>
    <r>
      <rPr>
        <sz val="10"/>
        <color rgb="FF000000"/>
        <rFont val="Arial"/>
        <family val="2"/>
      </rPr>
      <t xml:space="preserve"> Shredder Fluff used for daily cover</t>
    </r>
  </si>
  <si>
    <r>
      <rPr>
        <b val="true"/>
        <sz val="10"/>
        <color rgb="FFFFFFFF"/>
        <rFont val="Arial"/>
        <family val="2"/>
      </rPr>
      <t xml:space="preserve">Category 3: </t>
    </r>
    <r>
      <rPr>
        <sz val="10"/>
        <color rgb="FF000000"/>
        <rFont val="Arial"/>
        <family val="2"/>
      </rPr>
      <t xml:space="preserve">Pulp/Papermill Mfg waste</t>
    </r>
  </si>
  <si>
    <r>
      <rPr>
        <b val="true"/>
        <sz val="10"/>
        <color rgb="FFFFFFFF"/>
        <rFont val="Arial"/>
        <family val="2"/>
      </rPr>
      <t xml:space="preserve">Category 23:</t>
    </r>
    <r>
      <rPr>
        <sz val="10"/>
        <color rgb="FF000000"/>
        <rFont val="Arial"/>
        <family val="2"/>
      </rPr>
      <t xml:space="preserve"> Treated Contaminated Soil used for daily cover</t>
    </r>
  </si>
  <si>
    <r>
      <rPr>
        <b val="true"/>
        <sz val="10"/>
        <color rgb="FFFFFFFF"/>
        <rFont val="Arial"/>
        <family val="2"/>
      </rPr>
      <t xml:space="preserve">Category 4: </t>
    </r>
    <r>
      <rPr>
        <sz val="10"/>
        <color rgb="FF000000"/>
        <rFont val="Arial"/>
        <family val="2"/>
      </rPr>
      <t xml:space="preserve">Foundry Waste</t>
    </r>
  </si>
  <si>
    <r>
      <rPr>
        <b val="true"/>
        <sz val="10"/>
        <color rgb="FFFFFFFF"/>
        <rFont val="Arial"/>
        <family val="2"/>
      </rPr>
      <t xml:space="preserve">Category 24:</t>
    </r>
    <r>
      <rPr>
        <sz val="10"/>
        <color rgb="FF000000"/>
        <rFont val="Arial"/>
        <family val="2"/>
      </rPr>
      <t xml:space="preserve"> Exempt Unusable Paper Making Materials</t>
    </r>
  </si>
  <si>
    <r>
      <rPr>
        <b val="true"/>
        <sz val="10"/>
        <color rgb="FFFFFFFF"/>
        <rFont val="Arial"/>
        <family val="2"/>
      </rPr>
      <t xml:space="preserve">Category 5: </t>
    </r>
    <r>
      <rPr>
        <sz val="10"/>
        <color rgb="FF000000"/>
        <rFont val="Arial"/>
        <family val="2"/>
      </rPr>
      <t xml:space="preserve">POTW Sludges</t>
    </r>
  </si>
  <si>
    <r>
      <rPr>
        <b val="true"/>
        <sz val="10"/>
        <color rgb="FFFFFFFF"/>
        <rFont val="Arial"/>
        <family val="2"/>
      </rPr>
      <t xml:space="preserve">Category 25:</t>
    </r>
    <r>
      <rPr>
        <sz val="10"/>
        <color rgb="FF000000"/>
        <rFont val="Arial"/>
        <family val="2"/>
      </rPr>
      <t xml:space="preserve"> Construction &amp; Demolition (C&amp;D) Waste</t>
    </r>
  </si>
  <si>
    <r>
      <rPr>
        <b val="true"/>
        <sz val="10"/>
        <color rgb="FFFFFFFF"/>
        <rFont val="Arial"/>
        <family val="2"/>
      </rPr>
      <t xml:space="preserve">Category 6: </t>
    </r>
    <r>
      <rPr>
        <sz val="10"/>
        <color rgb="FF000000"/>
        <rFont val="Arial"/>
        <family val="2"/>
      </rPr>
      <t xml:space="preserve">All other SW (not HW)</t>
    </r>
  </si>
  <si>
    <r>
      <rPr>
        <b val="true"/>
        <sz val="10"/>
        <color rgb="FFFFFFFF"/>
        <rFont val="Arial"/>
        <family val="2"/>
      </rPr>
      <t xml:space="preserve">Category 26:</t>
    </r>
    <r>
      <rPr>
        <sz val="10"/>
        <color rgb="FF000000"/>
        <rFont val="Arial"/>
        <family val="2"/>
      </rPr>
      <t xml:space="preserve"> Sediments Contaminated with PCBs</t>
    </r>
  </si>
  <si>
    <r>
      <rPr>
        <b val="true"/>
        <sz val="10"/>
        <color rgb="FFFFFFFF"/>
        <rFont val="Arial"/>
        <family val="2"/>
      </rPr>
      <t xml:space="preserve">Category 19:</t>
    </r>
    <r>
      <rPr>
        <sz val="10"/>
        <color rgb="FF000000"/>
        <rFont val="Arial"/>
        <family val="2"/>
      </rPr>
      <t xml:space="preserve"> Fee Exempt waste used for dikes, berms, etc</t>
    </r>
  </si>
  <si>
    <r>
      <rPr>
        <b val="true"/>
        <sz val="10"/>
        <color rgb="FFFFFFFF"/>
        <rFont val="Arial"/>
        <family val="2"/>
      </rPr>
      <t xml:space="preserve">Category 27:</t>
    </r>
    <r>
      <rPr>
        <sz val="10"/>
        <color rgb="FF000000"/>
        <rFont val="Arial"/>
        <family val="2"/>
      </rPr>
      <t xml:space="preserve"> Waste Generated by a Non-Profit Org</t>
    </r>
  </si>
  <si>
    <r>
      <rPr>
        <b val="true"/>
        <sz val="10"/>
        <color rgb="FFFFFFFF"/>
        <rFont val="Arial"/>
        <family val="2"/>
      </rPr>
      <t xml:space="preserve">Category 20:</t>
    </r>
    <r>
      <rPr>
        <sz val="10"/>
        <color rgb="FF000000"/>
        <rFont val="Arial"/>
        <family val="2"/>
      </rPr>
      <t xml:space="preserve"> Energy Recovery Incinerator Ash</t>
    </r>
  </si>
  <si>
    <r>
      <rPr>
        <b val="true"/>
        <sz val="10"/>
        <color rgb="FFFFFFFF"/>
        <rFont val="Arial"/>
        <family val="2"/>
      </rPr>
      <t xml:space="preserve">Category 28:</t>
    </r>
    <r>
      <rPr>
        <sz val="10"/>
        <color rgb="FF000000"/>
        <rFont val="Arial"/>
        <family val="2"/>
      </rPr>
      <t xml:space="preserve"> Waste Generated by Natural Disast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12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9.53"/>
    <col collapsed="false" customWidth="true" hidden="false" outlineLevel="0" max="3" min="3" style="1" width="7.53"/>
    <col collapsed="false" customWidth="true" hidden="false" outlineLevel="0" max="4" min="4" style="1" width="11.99"/>
    <col collapsed="false" customWidth="true" hidden="false" outlineLevel="0" max="5" min="5" style="1" width="8.17"/>
    <col collapsed="false" customWidth="true" hidden="false" outlineLevel="0" max="6" min="6" style="2" width="10.44"/>
    <col collapsed="false" customWidth="true" hidden="false" outlineLevel="0" max="7" min="7" style="2" width="12.72"/>
    <col collapsed="false" customWidth="true" hidden="false" outlineLevel="0" max="8" min="8" style="2" width="8.81"/>
    <col collapsed="false" customWidth="true" hidden="false" outlineLevel="0" max="9" min="9" style="2" width="12.72"/>
    <col collapsed="false" customWidth="true" hidden="false" outlineLevel="0" max="10" min="10" style="3" width="10.81"/>
    <col collapsed="false" customWidth="true" hidden="false" outlineLevel="0" max="11" min="11" style="2" width="10.44"/>
    <col collapsed="false" customWidth="true" hidden="false" outlineLevel="0" max="14" min="12" style="2" width="8.72"/>
    <col collapsed="false" customWidth="true" hidden="false" outlineLevel="0" max="15" min="15" style="2" width="7.53"/>
    <col collapsed="false" customWidth="true" hidden="false" outlineLevel="0" max="16" min="16" style="2" width="8.72"/>
    <col collapsed="false" customWidth="true" hidden="false" outlineLevel="0" max="17" min="17" style="2" width="10.44"/>
    <col collapsed="false" customWidth="true" hidden="false" outlineLevel="0" max="18" min="18" style="2" width="8.72"/>
    <col collapsed="false" customWidth="true" hidden="false" outlineLevel="0" max="19" min="19" style="2" width="7.72"/>
    <col collapsed="false" customWidth="true" hidden="false" outlineLevel="0" max="22" min="20" style="2" width="8.72"/>
    <col collapsed="false" customWidth="true" hidden="false" outlineLevel="0" max="27" min="23" style="2" width="7.72"/>
    <col collapsed="false" customWidth="true" hidden="false" outlineLevel="0" max="28" min="28" style="2" width="11.53"/>
    <col collapsed="false" customWidth="true" hidden="false" outlineLevel="0" max="29" min="29" style="2" width="10.44"/>
    <col collapsed="false" customWidth="true" hidden="false" outlineLevel="0" max="30" min="30" style="2" width="2.99"/>
    <col collapsed="false" customWidth="true" hidden="false" outlineLevel="0" max="31" min="31" style="2" width="6.44"/>
    <col collapsed="false" customWidth="true" hidden="false" outlineLevel="0" max="32" min="32" style="2" width="8.72"/>
    <col collapsed="false" customWidth="true" hidden="false" outlineLevel="0" max="34" min="33" style="2" width="6.44"/>
    <col collapsed="false" customWidth="true" hidden="false" outlineLevel="0" max="35" min="35" style="2" width="8.81"/>
    <col collapsed="false" customWidth="true" hidden="false" outlineLevel="0" max="36" min="36" style="2" width="8.53"/>
    <col collapsed="false" customWidth="true" hidden="false" outlineLevel="0" max="52" min="37" style="2" width="6.72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5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5" hidden="false" customHeight="false" outlineLevel="0" collapsed="false">
      <c r="A3" s="1" t="s">
        <v>38</v>
      </c>
      <c r="B3" s="1" t="n">
        <v>572</v>
      </c>
      <c r="C3" s="1" t="s">
        <v>39</v>
      </c>
      <c r="D3" s="1" t="s">
        <v>40</v>
      </c>
      <c r="E3" s="1" t="s">
        <v>41</v>
      </c>
      <c r="F3" s="2" t="n">
        <v>5000000</v>
      </c>
      <c r="G3" s="2" t="n">
        <v>2394562</v>
      </c>
      <c r="I3" s="2" t="n">
        <v>2139862</v>
      </c>
      <c r="J3" s="3" t="n">
        <v>39514</v>
      </c>
      <c r="K3" s="2" t="n">
        <v>12876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25729</v>
      </c>
      <c r="Q3" s="2" t="n">
        <f aca="false">SUM(L3:P3)</f>
        <v>25729</v>
      </c>
      <c r="R3" s="2" t="n">
        <v>95</v>
      </c>
      <c r="S3" s="2" t="n">
        <v>0</v>
      </c>
      <c r="T3" s="2" t="n">
        <v>4132</v>
      </c>
      <c r="U3" s="2" t="n">
        <v>28978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f aca="false">SUM(K3:P3)+SUM(R3:AA3)</f>
        <v>187696</v>
      </c>
      <c r="AC3" s="2" t="n">
        <v>48705.86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8</v>
      </c>
    </row>
    <row r="4" customFormat="false" ht="14.5" hidden="false" customHeight="false" outlineLevel="0" collapsed="false">
      <c r="A4" s="1" t="s">
        <v>42</v>
      </c>
      <c r="B4" s="1" t="n">
        <v>728</v>
      </c>
      <c r="C4" s="1" t="s">
        <v>43</v>
      </c>
      <c r="D4" s="1" t="s">
        <v>44</v>
      </c>
      <c r="E4" s="1" t="s">
        <v>45</v>
      </c>
      <c r="F4" s="2" t="n">
        <v>350000</v>
      </c>
      <c r="I4" s="2" t="n">
        <v>0</v>
      </c>
      <c r="J4" s="3" t="n">
        <v>39503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f aca="false">SUM(K4:P4)+SUM(R4:AA4)</f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4</v>
      </c>
    </row>
    <row r="5" customFormat="false" ht="14.5" hidden="false" customHeight="false" outlineLevel="0" collapsed="false">
      <c r="A5" s="1" t="s">
        <v>46</v>
      </c>
      <c r="B5" s="1" t="n">
        <v>1099</v>
      </c>
      <c r="C5" s="1" t="s">
        <v>39</v>
      </c>
      <c r="D5" s="1" t="s">
        <v>47</v>
      </c>
      <c r="E5" s="1" t="s">
        <v>41</v>
      </c>
      <c r="F5" s="2" t="n">
        <v>5175000</v>
      </c>
      <c r="G5" s="2" t="n">
        <v>1832290</v>
      </c>
      <c r="I5" s="2" t="n">
        <v>1415137</v>
      </c>
      <c r="J5" s="3" t="n">
        <v>39513</v>
      </c>
      <c r="K5" s="2" t="n">
        <v>324676</v>
      </c>
      <c r="L5" s="2" t="n">
        <v>0</v>
      </c>
      <c r="M5" s="2" t="n">
        <v>0</v>
      </c>
      <c r="N5" s="2" t="n">
        <v>27922</v>
      </c>
      <c r="O5" s="2" t="n">
        <v>9367</v>
      </c>
      <c r="P5" s="2" t="n">
        <v>51873</v>
      </c>
      <c r="Q5" s="2" t="n">
        <f aca="false">SUM(L5:P5)</f>
        <v>89162</v>
      </c>
      <c r="R5" s="2" t="n">
        <v>15426</v>
      </c>
      <c r="S5" s="2" t="n">
        <v>0</v>
      </c>
      <c r="T5" s="2" t="n">
        <v>61146</v>
      </c>
      <c r="U5" s="2" t="n">
        <v>0</v>
      </c>
      <c r="V5" s="2" t="n">
        <v>10298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f aca="false">SUM(K5:P5)+SUM(R5:AA5)</f>
        <v>500708</v>
      </c>
      <c r="AC5" s="2" t="n">
        <v>6.35</v>
      </c>
      <c r="AD5" s="2" t="n">
        <v>0.02</v>
      </c>
      <c r="AE5" s="2" t="n">
        <v>135.94</v>
      </c>
      <c r="AF5" s="2" t="n">
        <v>0</v>
      </c>
      <c r="AG5" s="2" t="n">
        <v>0</v>
      </c>
      <c r="AH5" s="2" t="n">
        <v>0</v>
      </c>
      <c r="AI5" s="2" t="n">
        <v>4</v>
      </c>
    </row>
    <row r="6" customFormat="false" ht="14.5" hidden="false" customHeight="false" outlineLevel="0" collapsed="false">
      <c r="A6" s="1" t="s">
        <v>48</v>
      </c>
      <c r="B6" s="1" t="n">
        <v>1365</v>
      </c>
      <c r="C6" s="1" t="s">
        <v>49</v>
      </c>
      <c r="D6" s="1" t="s">
        <v>50</v>
      </c>
      <c r="E6" s="1" t="s">
        <v>51</v>
      </c>
      <c r="F6" s="2" t="n">
        <v>1260000</v>
      </c>
      <c r="G6" s="2" t="n">
        <v>674490</v>
      </c>
      <c r="I6" s="2" t="n">
        <v>636718</v>
      </c>
      <c r="J6" s="3" t="n">
        <v>39483</v>
      </c>
      <c r="K6" s="2" t="n">
        <v>0</v>
      </c>
      <c r="L6" s="2" t="n">
        <v>34390</v>
      </c>
      <c r="M6" s="2" t="n">
        <v>0</v>
      </c>
      <c r="N6" s="2" t="n">
        <v>0</v>
      </c>
      <c r="O6" s="2" t="n">
        <v>0</v>
      </c>
      <c r="P6" s="2" t="n">
        <v>14</v>
      </c>
      <c r="Q6" s="2" t="n">
        <f aca="false">SUM(L6:P6)</f>
        <v>34404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f aca="false">SUM(K6:P6)+SUM(R6:AA6)</f>
        <v>34404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26</v>
      </c>
    </row>
    <row r="7" customFormat="false" ht="14.5" hidden="false" customHeight="false" outlineLevel="0" collapsed="false">
      <c r="A7" s="1" t="s">
        <v>52</v>
      </c>
      <c r="B7" s="1" t="n">
        <v>1508</v>
      </c>
      <c r="C7" s="1" t="s">
        <v>39</v>
      </c>
      <c r="D7" s="1" t="s">
        <v>53</v>
      </c>
      <c r="E7" s="1" t="s">
        <v>51</v>
      </c>
      <c r="F7" s="2" t="n">
        <v>4240000</v>
      </c>
      <c r="G7" s="2" t="n">
        <v>205671</v>
      </c>
      <c r="I7" s="2" t="n">
        <v>189752</v>
      </c>
      <c r="J7" s="3" t="n">
        <v>39484</v>
      </c>
      <c r="K7" s="2" t="n">
        <v>0</v>
      </c>
      <c r="L7" s="2" t="n">
        <v>0</v>
      </c>
      <c r="M7" s="2" t="n">
        <v>0</v>
      </c>
      <c r="N7" s="2" t="n">
        <v>11260</v>
      </c>
      <c r="O7" s="2" t="n">
        <v>2682</v>
      </c>
      <c r="P7" s="2" t="n">
        <v>7548</v>
      </c>
      <c r="Q7" s="2" t="n">
        <f aca="false">SUM(L7:P7)</f>
        <v>2149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f aca="false">SUM(K7:P7)+SUM(R7:AA7)</f>
        <v>2149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10</v>
      </c>
    </row>
    <row r="8" customFormat="false" ht="14.5" hidden="false" customHeight="false" outlineLevel="0" collapsed="false">
      <c r="A8" s="1" t="s">
        <v>54</v>
      </c>
      <c r="B8" s="1" t="n">
        <v>1686</v>
      </c>
      <c r="C8" s="1" t="s">
        <v>49</v>
      </c>
      <c r="D8" s="1" t="s">
        <v>55</v>
      </c>
      <c r="E8" s="1" t="s">
        <v>51</v>
      </c>
      <c r="F8" s="2" t="n">
        <v>1551000</v>
      </c>
      <c r="G8" s="2" t="n">
        <v>540172</v>
      </c>
      <c r="I8" s="2" t="n">
        <v>527182</v>
      </c>
      <c r="J8" s="3" t="n">
        <v>39488</v>
      </c>
      <c r="K8" s="2" t="n">
        <v>0</v>
      </c>
      <c r="L8" s="2" t="n">
        <v>2566</v>
      </c>
      <c r="M8" s="2" t="n">
        <v>7418</v>
      </c>
      <c r="N8" s="2" t="n">
        <v>0</v>
      </c>
      <c r="O8" s="2" t="n">
        <v>0</v>
      </c>
      <c r="P8" s="2" t="n">
        <v>316</v>
      </c>
      <c r="Q8" s="2" t="n">
        <f aca="false">SUM(L8:P8)</f>
        <v>10300</v>
      </c>
      <c r="R8" s="2" t="n">
        <v>184</v>
      </c>
      <c r="S8" s="2" t="n">
        <v>0</v>
      </c>
      <c r="T8" s="2" t="n">
        <v>2786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f aca="false">SUM(K8:P8)+SUM(R8:AA8)</f>
        <v>1327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24</v>
      </c>
    </row>
    <row r="9" customFormat="false" ht="14.5" hidden="false" customHeight="false" outlineLevel="0" collapsed="false">
      <c r="A9" s="1" t="s">
        <v>56</v>
      </c>
      <c r="B9" s="1" t="n">
        <v>1838</v>
      </c>
      <c r="C9" s="1" t="s">
        <v>49</v>
      </c>
      <c r="D9" s="1" t="s">
        <v>50</v>
      </c>
      <c r="E9" s="1" t="s">
        <v>51</v>
      </c>
      <c r="G9" s="2" t="n">
        <v>188889</v>
      </c>
      <c r="I9" s="2" t="n">
        <v>169330</v>
      </c>
      <c r="J9" s="3" t="n">
        <v>39497</v>
      </c>
      <c r="K9" s="2" t="n">
        <v>0</v>
      </c>
      <c r="L9" s="2" t="n">
        <v>6624</v>
      </c>
      <c r="M9" s="2" t="n">
        <v>11278</v>
      </c>
      <c r="N9" s="2" t="n">
        <v>0</v>
      </c>
      <c r="O9" s="2" t="n">
        <v>0</v>
      </c>
      <c r="P9" s="2" t="n">
        <v>1355</v>
      </c>
      <c r="Q9" s="2" t="n">
        <f aca="false">SUM(L9:P9)</f>
        <v>19257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f aca="false">SUM(K9:P9)+SUM(R9:AA9)</f>
        <v>19257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8</v>
      </c>
    </row>
    <row r="10" customFormat="false" ht="14.5" hidden="false" customHeight="false" outlineLevel="0" collapsed="false">
      <c r="A10" s="1" t="s">
        <v>57</v>
      </c>
      <c r="B10" s="1" t="n">
        <v>1882</v>
      </c>
      <c r="C10" s="1" t="s">
        <v>39</v>
      </c>
      <c r="D10" s="1" t="s">
        <v>47</v>
      </c>
      <c r="E10" s="1" t="s">
        <v>51</v>
      </c>
      <c r="F10" s="2" t="n">
        <v>569000</v>
      </c>
      <c r="G10" s="2" t="n">
        <v>107417</v>
      </c>
      <c r="I10" s="2" t="n">
        <v>98518</v>
      </c>
      <c r="J10" s="3" t="n">
        <v>39517</v>
      </c>
      <c r="K10" s="2" t="n">
        <v>0</v>
      </c>
      <c r="L10" s="2" t="n">
        <v>0</v>
      </c>
      <c r="M10" s="2" t="n">
        <v>0</v>
      </c>
      <c r="N10" s="2" t="n">
        <v>12432</v>
      </c>
      <c r="O10" s="2" t="n">
        <v>0</v>
      </c>
      <c r="P10" s="2" t="n">
        <v>0</v>
      </c>
      <c r="Q10" s="2" t="n">
        <f aca="false">SUM(L10:P10)</f>
        <v>1243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f aca="false">SUM(K10:P10)+SUM(R10:AA10)</f>
        <v>12432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7</v>
      </c>
    </row>
    <row r="11" customFormat="false" ht="14.5" hidden="false" customHeight="false" outlineLevel="0" collapsed="false">
      <c r="A11" s="1" t="s">
        <v>58</v>
      </c>
      <c r="B11" s="1" t="n">
        <v>1907</v>
      </c>
      <c r="C11" s="1" t="s">
        <v>59</v>
      </c>
      <c r="D11" s="1" t="s">
        <v>60</v>
      </c>
      <c r="E11" s="1" t="s">
        <v>45</v>
      </c>
      <c r="F11" s="2" t="n">
        <v>175000</v>
      </c>
      <c r="G11" s="2" t="n">
        <v>119131</v>
      </c>
      <c r="I11" s="2" t="n">
        <v>117660</v>
      </c>
      <c r="J11" s="3" t="n">
        <v>3953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649.34</v>
      </c>
      <c r="Q11" s="2" t="n">
        <f aca="false">SUM(L11:P11)</f>
        <v>1649.34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f aca="false">SUM(K11:P11)+SUM(R11:AA11)</f>
        <v>1649.34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19</v>
      </c>
    </row>
    <row r="12" customFormat="false" ht="14.5" hidden="false" customHeight="false" outlineLevel="0" collapsed="false">
      <c r="A12" s="1" t="s">
        <v>61</v>
      </c>
      <c r="B12" s="1" t="n">
        <v>2325</v>
      </c>
      <c r="C12" s="1" t="s">
        <v>43</v>
      </c>
      <c r="D12" s="1" t="s">
        <v>62</v>
      </c>
      <c r="E12" s="1" t="s">
        <v>51</v>
      </c>
      <c r="F12" s="2" t="n">
        <v>500000</v>
      </c>
      <c r="I12" s="2" t="n">
        <v>0</v>
      </c>
      <c r="J12" s="3" t="n">
        <v>39524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f aca="false">SUM(K12:P12)+SUM(R12:AA12)</f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3</v>
      </c>
    </row>
    <row r="13" customFormat="false" ht="14.5" hidden="false" customHeight="false" outlineLevel="0" collapsed="false">
      <c r="A13" s="1" t="s">
        <v>63</v>
      </c>
      <c r="B13" s="1" t="n">
        <v>2332</v>
      </c>
      <c r="C13" s="1" t="s">
        <v>59</v>
      </c>
      <c r="D13" s="1" t="s">
        <v>64</v>
      </c>
      <c r="E13" s="1" t="s">
        <v>51</v>
      </c>
      <c r="F13" s="2" t="n">
        <v>6250000</v>
      </c>
      <c r="G13" s="2" t="n">
        <v>2345220</v>
      </c>
      <c r="I13" s="2" t="n">
        <v>2110999</v>
      </c>
      <c r="J13" s="3" t="n">
        <v>39546</v>
      </c>
      <c r="K13" s="2" t="n">
        <v>0</v>
      </c>
      <c r="L13" s="2" t="n">
        <v>0</v>
      </c>
      <c r="M13" s="2" t="n">
        <v>260685</v>
      </c>
      <c r="N13" s="2" t="n">
        <v>0</v>
      </c>
      <c r="O13" s="2" t="n">
        <v>0</v>
      </c>
      <c r="P13" s="2" t="n">
        <v>0</v>
      </c>
      <c r="Q13" s="2" t="n">
        <f aca="false">SUM(L13:P13)</f>
        <v>260685</v>
      </c>
      <c r="R13" s="2" t="n">
        <v>0</v>
      </c>
      <c r="S13" s="2" t="n">
        <v>0</v>
      </c>
      <c r="T13" s="2" t="n">
        <v>204123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f aca="false">SUM(K13:P13)+SUM(R13:AA13)</f>
        <v>464808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7</v>
      </c>
    </row>
    <row r="14" customFormat="false" ht="14.5" hidden="false" customHeight="false" outlineLevel="0" collapsed="false">
      <c r="A14" s="1" t="s">
        <v>65</v>
      </c>
      <c r="B14" s="1" t="n">
        <v>2484</v>
      </c>
      <c r="C14" s="1" t="s">
        <v>59</v>
      </c>
      <c r="D14" s="1" t="s">
        <v>66</v>
      </c>
      <c r="E14" s="1" t="s">
        <v>41</v>
      </c>
      <c r="F14" s="2" t="n">
        <v>2250000</v>
      </c>
      <c r="G14" s="2" t="n">
        <v>155784</v>
      </c>
      <c r="I14" s="2" t="n">
        <v>114002</v>
      </c>
      <c r="J14" s="3" t="n">
        <v>39517</v>
      </c>
      <c r="K14" s="2" t="n">
        <v>24749</v>
      </c>
      <c r="L14" s="2" t="n">
        <v>0</v>
      </c>
      <c r="M14" s="2" t="n">
        <v>4555</v>
      </c>
      <c r="N14" s="2" t="n">
        <v>0</v>
      </c>
      <c r="O14" s="2" t="n">
        <v>0</v>
      </c>
      <c r="P14" s="2" t="n">
        <v>0</v>
      </c>
      <c r="Q14" s="2" t="n">
        <f aca="false">SUM(L14:P14)</f>
        <v>4555</v>
      </c>
      <c r="R14" s="2" t="n">
        <v>6936</v>
      </c>
      <c r="S14" s="2" t="n">
        <v>0</v>
      </c>
      <c r="T14" s="2" t="n">
        <v>0</v>
      </c>
      <c r="U14" s="2" t="n">
        <v>0</v>
      </c>
      <c r="V14" s="2" t="n">
        <v>1471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f aca="false">SUM(K14:P14)+SUM(R14:AA14)</f>
        <v>3771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40</v>
      </c>
    </row>
    <row r="15" customFormat="false" ht="14.5" hidden="false" customHeight="false" outlineLevel="0" collapsed="false">
      <c r="A15" s="1" t="s">
        <v>67</v>
      </c>
      <c r="B15" s="1" t="n">
        <v>2488</v>
      </c>
      <c r="C15" s="1" t="s">
        <v>49</v>
      </c>
      <c r="D15" s="1" t="s">
        <v>50</v>
      </c>
      <c r="E15" s="1" t="s">
        <v>51</v>
      </c>
      <c r="F15" s="2" t="n">
        <v>679384</v>
      </c>
      <c r="G15" s="2" t="n">
        <v>3355972</v>
      </c>
      <c r="I15" s="2" t="n">
        <v>3303469</v>
      </c>
      <c r="J15" s="3" t="n">
        <v>39497</v>
      </c>
      <c r="K15" s="2" t="n">
        <v>0</v>
      </c>
      <c r="L15" s="2" t="n">
        <v>29666</v>
      </c>
      <c r="M15" s="2" t="n">
        <v>9120</v>
      </c>
      <c r="N15" s="2" t="n">
        <v>0</v>
      </c>
      <c r="O15" s="2" t="n">
        <v>0</v>
      </c>
      <c r="P15" s="2" t="n">
        <v>11778</v>
      </c>
      <c r="Q15" s="2" t="n">
        <f aca="false">SUM(L15:P15)</f>
        <v>50564</v>
      </c>
      <c r="R15" s="2" t="n">
        <v>0</v>
      </c>
      <c r="S15" s="2" t="n">
        <v>0</v>
      </c>
      <c r="T15" s="2" t="n">
        <v>3985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f aca="false">SUM(K15:P15)+SUM(R15:AA15)</f>
        <v>54549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42</v>
      </c>
    </row>
    <row r="16" customFormat="false" ht="14.5" hidden="false" customHeight="false" outlineLevel="0" collapsed="false">
      <c r="A16" s="1" t="s">
        <v>68</v>
      </c>
      <c r="B16" s="1" t="n">
        <v>2613</v>
      </c>
      <c r="C16" s="1" t="s">
        <v>49</v>
      </c>
      <c r="D16" s="1" t="s">
        <v>50</v>
      </c>
      <c r="E16" s="1" t="s">
        <v>51</v>
      </c>
      <c r="F16" s="2" t="n">
        <v>2736369</v>
      </c>
      <c r="G16" s="2" t="n">
        <v>222514</v>
      </c>
      <c r="I16" s="2" t="n">
        <v>224910</v>
      </c>
      <c r="J16" s="3" t="n">
        <v>39483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6666</v>
      </c>
      <c r="Q16" s="2" t="n">
        <f aca="false">SUM(L16:P16)</f>
        <v>6666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f aca="false">SUM(K16:P16)+SUM(R16:AA16)</f>
        <v>6666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51</v>
      </c>
    </row>
    <row r="17" customFormat="false" ht="14.5" hidden="false" customHeight="false" outlineLevel="0" collapsed="false">
      <c r="A17" s="1" t="s">
        <v>69</v>
      </c>
      <c r="B17" s="1" t="n">
        <v>2627</v>
      </c>
      <c r="C17" s="1" t="s">
        <v>70</v>
      </c>
      <c r="D17" s="1" t="s">
        <v>71</v>
      </c>
      <c r="E17" s="1" t="s">
        <v>41</v>
      </c>
      <c r="F17" s="2" t="n">
        <v>1500000</v>
      </c>
      <c r="G17" s="2" t="n">
        <v>2654436</v>
      </c>
      <c r="I17" s="2" t="n">
        <v>2413660</v>
      </c>
      <c r="J17" s="3" t="n">
        <v>39513</v>
      </c>
      <c r="K17" s="2" t="n">
        <v>130321.48</v>
      </c>
      <c r="L17" s="2" t="n">
        <v>641.04</v>
      </c>
      <c r="M17" s="2" t="n">
        <v>0</v>
      </c>
      <c r="N17" s="2" t="n">
        <v>0</v>
      </c>
      <c r="O17" s="2" t="n">
        <v>1906.63</v>
      </c>
      <c r="P17" s="2" t="n">
        <v>0</v>
      </c>
      <c r="Q17" s="2" t="n">
        <f aca="false">SUM(L17:P17)</f>
        <v>2547.67</v>
      </c>
      <c r="R17" s="2" t="n">
        <v>2403</v>
      </c>
      <c r="S17" s="2" t="n">
        <v>0</v>
      </c>
      <c r="T17" s="2" t="n">
        <v>19027.16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f aca="false">SUM(K17:P17)+SUM(R17:AA17)</f>
        <v>154299.31</v>
      </c>
      <c r="AC17" s="2" t="n">
        <v>0</v>
      </c>
      <c r="AD17" s="2" t="n">
        <v>0</v>
      </c>
      <c r="AE17" s="2" t="n">
        <v>0</v>
      </c>
      <c r="AF17" s="2" t="n">
        <v>130844.24</v>
      </c>
      <c r="AG17" s="2" t="n">
        <v>0</v>
      </c>
      <c r="AH17" s="2" t="n">
        <v>0</v>
      </c>
      <c r="AI17" s="2" t="n">
        <v>99</v>
      </c>
    </row>
    <row r="18" customFormat="false" ht="14.5" hidden="false" customHeight="false" outlineLevel="0" collapsed="false">
      <c r="A18" s="1" t="s">
        <v>72</v>
      </c>
      <c r="B18" s="1" t="n">
        <v>2786</v>
      </c>
      <c r="C18" s="1" t="s">
        <v>39</v>
      </c>
      <c r="D18" s="1" t="s">
        <v>73</v>
      </c>
      <c r="E18" s="1" t="s">
        <v>51</v>
      </c>
      <c r="F18" s="2" t="n">
        <v>5000000</v>
      </c>
      <c r="G18" s="2" t="n">
        <v>4035666</v>
      </c>
      <c r="I18" s="2" t="n">
        <v>4035666</v>
      </c>
      <c r="J18" s="3" t="n">
        <v>39497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f aca="false">SUM(K18:P18)+SUM(R18:AA18)</f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99</v>
      </c>
    </row>
    <row r="19" customFormat="false" ht="14.5" hidden="false" customHeight="false" outlineLevel="0" collapsed="false">
      <c r="A19" s="1" t="s">
        <v>74</v>
      </c>
      <c r="B19" s="1" t="n">
        <v>2801</v>
      </c>
      <c r="C19" s="1" t="s">
        <v>39</v>
      </c>
      <c r="D19" s="1" t="s">
        <v>75</v>
      </c>
      <c r="E19" s="1" t="s">
        <v>51</v>
      </c>
      <c r="F19" s="2" t="n">
        <v>2000000</v>
      </c>
      <c r="G19" s="2" t="n">
        <v>665098</v>
      </c>
      <c r="I19" s="2" t="n">
        <v>665098</v>
      </c>
      <c r="J19" s="3" t="n">
        <v>39497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f aca="false">SUM(K19:P19)+SUM(R19:AA19)</f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35</v>
      </c>
    </row>
    <row r="20" customFormat="false" ht="14.5" hidden="false" customHeight="false" outlineLevel="0" collapsed="false">
      <c r="A20" s="1" t="s">
        <v>76</v>
      </c>
      <c r="B20" s="1" t="n">
        <v>2806</v>
      </c>
      <c r="C20" s="1" t="s">
        <v>49</v>
      </c>
      <c r="D20" s="1" t="s">
        <v>77</v>
      </c>
      <c r="E20" s="1" t="s">
        <v>45</v>
      </c>
      <c r="F20" s="2" t="n">
        <v>500000</v>
      </c>
      <c r="G20" s="2" t="n">
        <v>53900</v>
      </c>
      <c r="I20" s="2" t="n">
        <v>45143</v>
      </c>
      <c r="J20" s="3" t="n">
        <v>39485</v>
      </c>
      <c r="K20" s="2" t="n">
        <v>0</v>
      </c>
      <c r="L20" s="2" t="n">
        <v>5671</v>
      </c>
      <c r="M20" s="2" t="n">
        <v>2775</v>
      </c>
      <c r="N20" s="2" t="n">
        <v>0</v>
      </c>
      <c r="O20" s="2" t="n">
        <v>609</v>
      </c>
      <c r="P20" s="2" t="n">
        <v>10</v>
      </c>
      <c r="Q20" s="2" t="n">
        <f aca="false">SUM(L20:P20)</f>
        <v>9065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f aca="false">SUM(K20:P20)+SUM(R20:AA20)</f>
        <v>9065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20</v>
      </c>
    </row>
    <row r="21" customFormat="false" ht="14.5" hidden="false" customHeight="false" outlineLevel="0" collapsed="false">
      <c r="A21" s="1" t="s">
        <v>78</v>
      </c>
      <c r="B21" s="1" t="n">
        <v>2837</v>
      </c>
      <c r="C21" s="1" t="s">
        <v>59</v>
      </c>
      <c r="D21" s="1" t="s">
        <v>79</v>
      </c>
      <c r="E21" s="1" t="s">
        <v>80</v>
      </c>
      <c r="F21" s="2" t="n">
        <v>9320</v>
      </c>
      <c r="G21" s="2" t="n">
        <v>33</v>
      </c>
      <c r="I21" s="2" t="n">
        <v>760</v>
      </c>
      <c r="J21" s="3" t="n">
        <v>39485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f aca="false">SUM(K21:P21)+SUM(R21:AA21)</f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38</v>
      </c>
    </row>
    <row r="22" customFormat="false" ht="14.5" hidden="false" customHeight="false" outlineLevel="0" collapsed="false">
      <c r="A22" s="1" t="s">
        <v>81</v>
      </c>
      <c r="B22" s="1" t="n">
        <v>2853</v>
      </c>
      <c r="C22" s="1" t="s">
        <v>39</v>
      </c>
      <c r="D22" s="1" t="s">
        <v>53</v>
      </c>
      <c r="E22" s="1" t="s">
        <v>51</v>
      </c>
      <c r="F22" s="2" t="n">
        <v>1150000</v>
      </c>
      <c r="G22" s="2" t="n">
        <v>319573</v>
      </c>
      <c r="I22" s="2" t="n">
        <v>230000</v>
      </c>
      <c r="J22" s="3" t="n">
        <v>39478</v>
      </c>
      <c r="K22" s="2" t="n">
        <v>0</v>
      </c>
      <c r="L22" s="2" t="n">
        <v>51133</v>
      </c>
      <c r="M22" s="2" t="n">
        <v>0</v>
      </c>
      <c r="N22" s="2" t="n">
        <v>0</v>
      </c>
      <c r="O22" s="2" t="n">
        <v>0</v>
      </c>
      <c r="P22" s="2" t="n">
        <v>468</v>
      </c>
      <c r="Q22" s="2" t="n">
        <f aca="false">SUM(L22:P22)</f>
        <v>5160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f aca="false">SUM(K22:P22)+SUM(R22:AA22)</f>
        <v>5160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12</v>
      </c>
    </row>
    <row r="23" customFormat="false" ht="14.5" hidden="false" customHeight="false" outlineLevel="0" collapsed="false">
      <c r="A23" s="1" t="s">
        <v>82</v>
      </c>
      <c r="B23" s="1" t="n">
        <v>2893</v>
      </c>
      <c r="C23" s="1" t="s">
        <v>59</v>
      </c>
      <c r="D23" s="1" t="s">
        <v>64</v>
      </c>
      <c r="E23" s="1" t="s">
        <v>51</v>
      </c>
      <c r="F23" s="2" t="n">
        <v>750000</v>
      </c>
      <c r="G23" s="2" t="n">
        <v>316958</v>
      </c>
      <c r="I23" s="2" t="n">
        <v>298366</v>
      </c>
      <c r="J23" s="3" t="n">
        <v>39546</v>
      </c>
      <c r="K23" s="2" t="n">
        <v>0</v>
      </c>
      <c r="L23" s="2" t="n">
        <v>0</v>
      </c>
      <c r="M23" s="2" t="n">
        <v>16423</v>
      </c>
      <c r="N23" s="2" t="n">
        <v>0</v>
      </c>
      <c r="O23" s="2" t="n">
        <v>0</v>
      </c>
      <c r="P23" s="2" t="n">
        <v>0</v>
      </c>
      <c r="Q23" s="2" t="n">
        <f aca="false">SUM(L23:P23)</f>
        <v>16423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f aca="false">SUM(K23:P23)+SUM(R23:AA23)</f>
        <v>16423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24</v>
      </c>
    </row>
    <row r="24" customFormat="false" ht="14.5" hidden="false" customHeight="false" outlineLevel="0" collapsed="false">
      <c r="A24" s="1" t="s">
        <v>83</v>
      </c>
      <c r="B24" s="1" t="n">
        <v>2927</v>
      </c>
      <c r="C24" s="1" t="s">
        <v>49</v>
      </c>
      <c r="D24" s="1" t="s">
        <v>84</v>
      </c>
      <c r="E24" s="1" t="s">
        <v>51</v>
      </c>
      <c r="F24" s="2" t="n">
        <v>1655700</v>
      </c>
      <c r="G24" s="2" t="n">
        <v>17737</v>
      </c>
      <c r="I24" s="2" t="n">
        <v>2504</v>
      </c>
      <c r="J24" s="3" t="n">
        <v>39535</v>
      </c>
      <c r="K24" s="2" t="n">
        <v>0</v>
      </c>
      <c r="L24" s="2" t="n">
        <v>10824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10824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f aca="false">SUM(K24:P24)+SUM(R24:AA24)</f>
        <v>10824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1</v>
      </c>
    </row>
    <row r="25" customFormat="false" ht="14.5" hidden="false" customHeight="false" outlineLevel="0" collapsed="false">
      <c r="A25" s="1" t="s">
        <v>76</v>
      </c>
      <c r="B25" s="1" t="n">
        <v>2965</v>
      </c>
      <c r="C25" s="1" t="s">
        <v>70</v>
      </c>
      <c r="D25" s="1" t="s">
        <v>85</v>
      </c>
      <c r="E25" s="1" t="s">
        <v>45</v>
      </c>
      <c r="F25" s="2" t="n">
        <v>394000</v>
      </c>
      <c r="G25" s="2" t="n">
        <v>53000</v>
      </c>
      <c r="I25" s="2" t="n">
        <v>53000</v>
      </c>
      <c r="J25" s="3" t="n">
        <v>39486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f aca="false">SUM(K25:P25)+SUM(R25:AA25)</f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3</v>
      </c>
    </row>
    <row r="26" customFormat="false" ht="14.5" hidden="false" customHeight="false" outlineLevel="0" collapsed="false">
      <c r="A26" s="1" t="s">
        <v>86</v>
      </c>
      <c r="B26" s="1" t="n">
        <v>2966</v>
      </c>
      <c r="C26" s="1" t="s">
        <v>49</v>
      </c>
      <c r="D26" s="1" t="s">
        <v>55</v>
      </c>
      <c r="E26" s="1" t="s">
        <v>41</v>
      </c>
      <c r="F26" s="2" t="n">
        <v>1280000</v>
      </c>
      <c r="G26" s="2" t="n">
        <v>13736</v>
      </c>
      <c r="I26" s="2" t="n">
        <v>0</v>
      </c>
      <c r="J26" s="3" t="n">
        <v>39503</v>
      </c>
      <c r="K26" s="2" t="n">
        <v>10078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f aca="false">SUM(K26:P26)+SUM(R26:AA26)</f>
        <v>10078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3</v>
      </c>
    </row>
    <row r="27" customFormat="false" ht="14.5" hidden="false" customHeight="false" outlineLevel="0" collapsed="false">
      <c r="A27" s="1" t="s">
        <v>87</v>
      </c>
      <c r="B27" s="1" t="n">
        <v>2967</v>
      </c>
      <c r="C27" s="1" t="s">
        <v>49</v>
      </c>
      <c r="D27" s="1" t="s">
        <v>50</v>
      </c>
      <c r="E27" s="1" t="s">
        <v>41</v>
      </c>
      <c r="F27" s="2" t="n">
        <v>1200000</v>
      </c>
      <c r="G27" s="2" t="n">
        <v>5974853</v>
      </c>
      <c r="I27" s="2" t="n">
        <v>5605629</v>
      </c>
      <c r="J27" s="3" t="n">
        <v>39503</v>
      </c>
      <c r="K27" s="2" t="n">
        <v>221943</v>
      </c>
      <c r="L27" s="2" t="n">
        <v>0</v>
      </c>
      <c r="M27" s="2" t="n">
        <v>7305</v>
      </c>
      <c r="N27" s="2" t="n">
        <v>5829</v>
      </c>
      <c r="O27" s="2" t="n">
        <v>836</v>
      </c>
      <c r="P27" s="2" t="n">
        <v>23561</v>
      </c>
      <c r="Q27" s="2" t="n">
        <f aca="false">SUM(L27:P27)</f>
        <v>37531</v>
      </c>
      <c r="R27" s="2" t="n">
        <v>0</v>
      </c>
      <c r="S27" s="2" t="n">
        <v>0</v>
      </c>
      <c r="T27" s="2" t="n">
        <v>16648</v>
      </c>
      <c r="U27" s="2" t="n">
        <v>0</v>
      </c>
      <c r="V27" s="2" t="n">
        <v>12304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f aca="false">SUM(K27:P27)+SUM(R27:AA27)</f>
        <v>288426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1</v>
      </c>
    </row>
    <row r="28" customFormat="false" ht="14.5" hidden="false" customHeight="false" outlineLevel="0" collapsed="false">
      <c r="A28" s="1" t="s">
        <v>88</v>
      </c>
      <c r="B28" s="1" t="n">
        <v>2974</v>
      </c>
      <c r="C28" s="1" t="s">
        <v>43</v>
      </c>
      <c r="D28" s="1" t="s">
        <v>89</v>
      </c>
      <c r="E28" s="1" t="s">
        <v>45</v>
      </c>
      <c r="F28" s="2" t="n">
        <v>375000</v>
      </c>
      <c r="G28" s="2" t="n">
        <v>342439</v>
      </c>
      <c r="I28" s="2" t="n">
        <v>330918</v>
      </c>
      <c r="J28" s="3" t="n">
        <v>39484</v>
      </c>
      <c r="K28" s="2" t="n">
        <v>0</v>
      </c>
      <c r="L28" s="2" t="n">
        <v>0</v>
      </c>
      <c r="M28" s="2" t="n">
        <v>0</v>
      </c>
      <c r="N28" s="2" t="n">
        <v>14977.24</v>
      </c>
      <c r="O28" s="2" t="n">
        <v>0</v>
      </c>
      <c r="P28" s="2" t="n">
        <v>0</v>
      </c>
      <c r="Q28" s="2" t="n">
        <f aca="false">SUM(L28:P28)</f>
        <v>14977.24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f aca="false">SUM(K28:P28)+SUM(R28:AA28)</f>
        <v>14977.24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15</v>
      </c>
    </row>
    <row r="29" customFormat="false" ht="14.5" hidden="false" customHeight="false" outlineLevel="0" collapsed="false">
      <c r="A29" s="1" t="s">
        <v>90</v>
      </c>
      <c r="B29" s="1" t="n">
        <v>2975</v>
      </c>
      <c r="C29" s="1" t="s">
        <v>59</v>
      </c>
      <c r="D29" s="1" t="s">
        <v>91</v>
      </c>
      <c r="E29" s="1" t="s">
        <v>41</v>
      </c>
      <c r="F29" s="2" t="n">
        <v>517000</v>
      </c>
      <c r="G29" s="2" t="n">
        <v>500000</v>
      </c>
      <c r="I29" s="2" t="n">
        <v>449664</v>
      </c>
      <c r="J29" s="3" t="n">
        <v>39525</v>
      </c>
      <c r="K29" s="2" t="n">
        <v>21534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12984</v>
      </c>
      <c r="S29" s="2" t="n">
        <v>0</v>
      </c>
      <c r="T29" s="2" t="n">
        <v>2907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f aca="false">SUM(K29:P29)+SUM(R29:AA29)</f>
        <v>37425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5</v>
      </c>
    </row>
    <row r="30" customFormat="false" ht="14.5" hidden="false" customHeight="false" outlineLevel="0" collapsed="false">
      <c r="A30" s="1" t="s">
        <v>92</v>
      </c>
      <c r="B30" s="1" t="n">
        <v>3018</v>
      </c>
      <c r="C30" s="1" t="s">
        <v>43</v>
      </c>
      <c r="D30" s="1" t="s">
        <v>93</v>
      </c>
      <c r="E30" s="1" t="s">
        <v>41</v>
      </c>
      <c r="F30" s="2" t="n">
        <v>650000</v>
      </c>
      <c r="G30" s="2" t="n">
        <v>1240828</v>
      </c>
      <c r="I30" s="2" t="n">
        <v>919939</v>
      </c>
      <c r="J30" s="3" t="n">
        <v>39479</v>
      </c>
      <c r="K30" s="2" t="n">
        <v>91591.87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00575.91</v>
      </c>
      <c r="Q30" s="2" t="n">
        <f aca="false">SUM(L30:P30)</f>
        <v>100575.91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f aca="false">SUM(K30:P30)+SUM(R30:AA30)</f>
        <v>192167.78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12</v>
      </c>
    </row>
    <row r="31" customFormat="false" ht="14.5" hidden="false" customHeight="false" outlineLevel="0" collapsed="false">
      <c r="A31" s="1" t="s">
        <v>61</v>
      </c>
      <c r="B31" s="1" t="n">
        <v>3025</v>
      </c>
      <c r="C31" s="1" t="s">
        <v>43</v>
      </c>
      <c r="D31" s="1" t="s">
        <v>62</v>
      </c>
      <c r="E31" s="1" t="s">
        <v>51</v>
      </c>
      <c r="F31" s="2" t="n">
        <v>6529200</v>
      </c>
      <c r="G31" s="2" t="n">
        <v>4901991</v>
      </c>
      <c r="I31" s="2" t="n">
        <v>4890393</v>
      </c>
      <c r="J31" s="3" t="n">
        <v>39524</v>
      </c>
      <c r="K31" s="2" t="n">
        <v>0</v>
      </c>
      <c r="L31" s="2" t="n">
        <v>13917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1391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f aca="false">SUM(K31:P31)+SUM(R31:AA31)</f>
        <v>13917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64</v>
      </c>
    </row>
    <row r="32" customFormat="false" ht="14.5" hidden="false" customHeight="false" outlineLevel="0" collapsed="false">
      <c r="A32" s="1" t="s">
        <v>94</v>
      </c>
      <c r="B32" s="1" t="n">
        <v>3036</v>
      </c>
      <c r="C32" s="1" t="s">
        <v>59</v>
      </c>
      <c r="D32" s="1" t="s">
        <v>66</v>
      </c>
      <c r="E32" s="1" t="s">
        <v>45</v>
      </c>
      <c r="F32" s="2" t="n">
        <v>4250000</v>
      </c>
      <c r="G32" s="2" t="n">
        <v>61396</v>
      </c>
      <c r="I32" s="2" t="n">
        <v>60615</v>
      </c>
      <c r="J32" s="3" t="n">
        <v>39507</v>
      </c>
      <c r="K32" s="2" t="n">
        <v>0</v>
      </c>
      <c r="L32" s="2" t="n">
        <v>0</v>
      </c>
      <c r="M32" s="2" t="n">
        <v>379.4</v>
      </c>
      <c r="N32" s="2" t="n">
        <v>323.2</v>
      </c>
      <c r="O32" s="2" t="n">
        <v>0</v>
      </c>
      <c r="P32" s="2" t="n">
        <v>0</v>
      </c>
      <c r="Q32" s="2" t="n">
        <f aca="false">SUM(L32:P32)</f>
        <v>702.6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f aca="false">SUM(K32:P32)+SUM(R32:AA32)</f>
        <v>702.6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5</v>
      </c>
    </row>
    <row r="33" customFormat="false" ht="14.5" hidden="false" customHeight="false" outlineLevel="0" collapsed="false">
      <c r="A33" s="1" t="s">
        <v>95</v>
      </c>
      <c r="B33" s="1" t="n">
        <v>3041</v>
      </c>
      <c r="C33" s="1" t="s">
        <v>59</v>
      </c>
      <c r="D33" s="1" t="s">
        <v>96</v>
      </c>
      <c r="E33" s="1" t="s">
        <v>41</v>
      </c>
      <c r="F33" s="2" t="n">
        <v>9689000</v>
      </c>
      <c r="G33" s="2" t="n">
        <v>834000</v>
      </c>
      <c r="I33" s="2" t="n">
        <v>556000</v>
      </c>
      <c r="J33" s="3" t="n">
        <v>39512</v>
      </c>
      <c r="K33" s="2" t="n">
        <v>116771.82</v>
      </c>
      <c r="L33" s="2" t="n">
        <v>92866.1</v>
      </c>
      <c r="M33" s="2" t="n">
        <v>0</v>
      </c>
      <c r="N33" s="2" t="n">
        <v>53478.24</v>
      </c>
      <c r="O33" s="2" t="n">
        <v>187.68</v>
      </c>
      <c r="P33" s="2" t="n">
        <v>12687.51</v>
      </c>
      <c r="Q33" s="2" t="n">
        <f aca="false">SUM(L33:P33)</f>
        <v>159219.53</v>
      </c>
      <c r="R33" s="2" t="n">
        <v>0</v>
      </c>
      <c r="S33" s="2" t="n">
        <v>0</v>
      </c>
      <c r="T33" s="2" t="n">
        <v>67354.12</v>
      </c>
      <c r="U33" s="2" t="n">
        <v>0</v>
      </c>
      <c r="V33" s="2" t="n">
        <v>0</v>
      </c>
      <c r="W33" s="2" t="n">
        <v>4957.89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f aca="false">SUM(K33:P33)+SUM(R33:AA33)</f>
        <v>348303.36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1370.14</v>
      </c>
      <c r="AH33" s="2" t="n">
        <v>0</v>
      </c>
      <c r="AI33" s="2" t="n">
        <v>5</v>
      </c>
    </row>
    <row r="34" customFormat="false" ht="14.5" hidden="false" customHeight="false" outlineLevel="0" collapsed="false">
      <c r="A34" s="1" t="s">
        <v>97</v>
      </c>
      <c r="B34" s="1" t="n">
        <v>3062</v>
      </c>
      <c r="C34" s="1" t="s">
        <v>39</v>
      </c>
      <c r="D34" s="1" t="s">
        <v>73</v>
      </c>
      <c r="E34" s="1" t="s">
        <v>41</v>
      </c>
      <c r="F34" s="2" t="n">
        <v>3470000</v>
      </c>
      <c r="G34" s="2" t="n">
        <v>159772</v>
      </c>
      <c r="I34" s="2" t="n">
        <v>206660</v>
      </c>
      <c r="J34" s="3" t="n">
        <v>39513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f aca="false">SUM(K34:P34)+SUM(R34:AA34)</f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1</v>
      </c>
    </row>
    <row r="35" customFormat="false" ht="14.5" hidden="false" customHeight="false" outlineLevel="0" collapsed="false">
      <c r="A35" s="1" t="s">
        <v>98</v>
      </c>
      <c r="B35" s="1" t="n">
        <v>3066</v>
      </c>
      <c r="C35" s="1" t="s">
        <v>59</v>
      </c>
      <c r="D35" s="1" t="s">
        <v>99</v>
      </c>
      <c r="E35" s="1" t="s">
        <v>41</v>
      </c>
      <c r="F35" s="2" t="n">
        <v>2813000</v>
      </c>
      <c r="G35" s="2" t="n">
        <v>174000</v>
      </c>
      <c r="I35" s="2" t="n">
        <v>6537000</v>
      </c>
      <c r="J35" s="3" t="n">
        <v>39510</v>
      </c>
      <c r="K35" s="2" t="n">
        <v>268142.27</v>
      </c>
      <c r="L35" s="2" t="n">
        <v>539.86</v>
      </c>
      <c r="M35" s="2" t="n">
        <v>0</v>
      </c>
      <c r="N35" s="2" t="n">
        <v>22789.48</v>
      </c>
      <c r="O35" s="2" t="n">
        <v>3737.4</v>
      </c>
      <c r="P35" s="2" t="n">
        <v>26084.59</v>
      </c>
      <c r="Q35" s="2" t="n">
        <f aca="false">SUM(L35:P35)</f>
        <v>53151.33</v>
      </c>
      <c r="R35" s="2" t="n">
        <v>0</v>
      </c>
      <c r="S35" s="2" t="n">
        <v>0</v>
      </c>
      <c r="T35" s="2" t="n">
        <v>84248.99</v>
      </c>
      <c r="U35" s="2" t="n">
        <v>0</v>
      </c>
      <c r="V35" s="2" t="n">
        <v>5669.31</v>
      </c>
      <c r="W35" s="2" t="n">
        <v>388.44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f aca="false">SUM(K35:P35)+SUM(R35:AA35)</f>
        <v>411600.34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6</v>
      </c>
    </row>
    <row r="36" customFormat="false" ht="14.5" hidden="false" customHeight="false" outlineLevel="0" collapsed="false">
      <c r="A36" s="1" t="s">
        <v>100</v>
      </c>
      <c r="B36" s="1" t="n">
        <v>3067</v>
      </c>
      <c r="C36" s="1" t="s">
        <v>49</v>
      </c>
      <c r="D36" s="1" t="s">
        <v>77</v>
      </c>
      <c r="E36" s="1" t="s">
        <v>51</v>
      </c>
      <c r="F36" s="2" t="n">
        <v>873000</v>
      </c>
      <c r="G36" s="2" t="n">
        <v>863800</v>
      </c>
      <c r="I36" s="2" t="n">
        <v>863800</v>
      </c>
      <c r="J36" s="3" t="n">
        <v>39486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f aca="false">SUM(K36:P36)+SUM(R36:AA36)</f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15</v>
      </c>
    </row>
    <row r="37" customFormat="false" ht="14.5" hidden="false" customHeight="false" outlineLevel="0" collapsed="false">
      <c r="A37" s="1" t="s">
        <v>101</v>
      </c>
      <c r="B37" s="1" t="n">
        <v>3068</v>
      </c>
      <c r="C37" s="1" t="s">
        <v>43</v>
      </c>
      <c r="D37" s="1" t="s">
        <v>102</v>
      </c>
      <c r="E37" s="1" t="s">
        <v>41</v>
      </c>
      <c r="F37" s="2" t="n">
        <v>3885800</v>
      </c>
      <c r="G37" s="2" t="n">
        <v>8966100</v>
      </c>
      <c r="I37" s="2" t="n">
        <v>8579100</v>
      </c>
      <c r="J37" s="3" t="n">
        <v>39492</v>
      </c>
      <c r="K37" s="2" t="n">
        <v>240341.52</v>
      </c>
      <c r="L37" s="2" t="n">
        <v>0</v>
      </c>
      <c r="M37" s="2" t="n">
        <v>0</v>
      </c>
      <c r="N37" s="2" t="n">
        <v>8157.09</v>
      </c>
      <c r="O37" s="2" t="n">
        <v>0</v>
      </c>
      <c r="P37" s="2" t="n">
        <v>19864.53</v>
      </c>
      <c r="Q37" s="2" t="n">
        <f aca="false">SUM(L37:P37)</f>
        <v>28021.62</v>
      </c>
      <c r="R37" s="2" t="n">
        <v>15132.72</v>
      </c>
      <c r="S37" s="2" t="n">
        <v>0</v>
      </c>
      <c r="T37" s="2" t="n">
        <v>0</v>
      </c>
      <c r="U37" s="2" t="n">
        <v>32594.18</v>
      </c>
      <c r="V37" s="2" t="n">
        <v>10544.09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f aca="false">SUM(K37:P37)+SUM(R37:AA37)</f>
        <v>326634.13</v>
      </c>
      <c r="AC37" s="2" t="n">
        <v>15855.46</v>
      </c>
      <c r="AD37" s="2" t="n">
        <v>0</v>
      </c>
      <c r="AE37" s="2" t="n">
        <v>5402.42</v>
      </c>
      <c r="AF37" s="2" t="n">
        <v>0</v>
      </c>
      <c r="AG37" s="2" t="n">
        <v>0</v>
      </c>
      <c r="AH37" s="2" t="n">
        <v>0</v>
      </c>
      <c r="AI37" s="2" t="n">
        <v>3</v>
      </c>
    </row>
    <row r="38" customFormat="false" ht="14.5" hidden="false" customHeight="false" outlineLevel="0" collapsed="false">
      <c r="A38" s="1" t="s">
        <v>103</v>
      </c>
      <c r="B38" s="1" t="n">
        <v>3069</v>
      </c>
      <c r="C38" s="1" t="s">
        <v>59</v>
      </c>
      <c r="D38" s="1" t="s">
        <v>104</v>
      </c>
      <c r="E38" s="1" t="s">
        <v>41</v>
      </c>
      <c r="F38" s="2" t="n">
        <v>405000</v>
      </c>
      <c r="G38" s="2" t="n">
        <v>305582</v>
      </c>
      <c r="I38" s="2" t="n">
        <v>290401</v>
      </c>
      <c r="J38" s="3" t="n">
        <v>39514</v>
      </c>
      <c r="K38" s="2" t="n">
        <v>1638.16</v>
      </c>
      <c r="L38" s="2" t="n">
        <v>0</v>
      </c>
      <c r="M38" s="2" t="n">
        <v>0</v>
      </c>
      <c r="N38" s="2" t="n">
        <v>15798.68</v>
      </c>
      <c r="O38" s="2" t="n">
        <v>0</v>
      </c>
      <c r="P38" s="2" t="n">
        <v>1288.77</v>
      </c>
      <c r="Q38" s="2" t="n">
        <f aca="false">SUM(L38:P38)</f>
        <v>17087.45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f aca="false">SUM(K38:P38)+SUM(R38:AA38)</f>
        <v>18725.61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3</v>
      </c>
    </row>
    <row r="39" customFormat="false" ht="14.5" hidden="false" customHeight="false" outlineLevel="0" collapsed="false">
      <c r="A39" s="1" t="s">
        <v>105</v>
      </c>
      <c r="B39" s="1" t="n">
        <v>3070</v>
      </c>
      <c r="C39" s="1" t="s">
        <v>49</v>
      </c>
      <c r="D39" s="1" t="s">
        <v>106</v>
      </c>
      <c r="E39" s="1" t="s">
        <v>45</v>
      </c>
      <c r="F39" s="2" t="n">
        <v>420000</v>
      </c>
      <c r="G39" s="2" t="n">
        <v>115453</v>
      </c>
      <c r="I39" s="2" t="n">
        <v>97816</v>
      </c>
      <c r="J39" s="3" t="n">
        <v>39486</v>
      </c>
      <c r="K39" s="2" t="n">
        <v>9339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f aca="false">SUM(K39:P39)+SUM(R39:AA39)</f>
        <v>9339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15</v>
      </c>
    </row>
    <row r="40" customFormat="false" ht="14.5" hidden="false" customHeight="false" outlineLevel="0" collapsed="false">
      <c r="A40" s="1" t="s">
        <v>107</v>
      </c>
      <c r="B40" s="1" t="n">
        <v>3095</v>
      </c>
      <c r="C40" s="1" t="s">
        <v>59</v>
      </c>
      <c r="D40" s="1" t="s">
        <v>108</v>
      </c>
      <c r="E40" s="1" t="s">
        <v>41</v>
      </c>
      <c r="F40" s="2" t="n">
        <v>1480000</v>
      </c>
      <c r="G40" s="2" t="n">
        <v>843102</v>
      </c>
      <c r="I40" s="2" t="n">
        <v>809570</v>
      </c>
      <c r="J40" s="3" t="n">
        <v>39489</v>
      </c>
      <c r="K40" s="2" t="n">
        <v>20119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f aca="false">SUM(K40:P40)+SUM(R40:AA40)</f>
        <v>20119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15</v>
      </c>
    </row>
    <row r="41" customFormat="false" ht="14.5" hidden="false" customHeight="false" outlineLevel="0" collapsed="false">
      <c r="A41" s="1" t="s">
        <v>109</v>
      </c>
      <c r="B41" s="1" t="n">
        <v>3097</v>
      </c>
      <c r="C41" s="1" t="s">
        <v>49</v>
      </c>
      <c r="D41" s="1" t="s">
        <v>110</v>
      </c>
      <c r="E41" s="1" t="s">
        <v>41</v>
      </c>
      <c r="F41" s="2" t="n">
        <v>3000000</v>
      </c>
      <c r="G41" s="2" t="n">
        <v>5200000</v>
      </c>
      <c r="I41" s="2" t="n">
        <v>4871504</v>
      </c>
      <c r="J41" s="3" t="n">
        <v>39527</v>
      </c>
      <c r="K41" s="2" t="n">
        <v>304469</v>
      </c>
      <c r="L41" s="2" t="n">
        <v>3689</v>
      </c>
      <c r="M41" s="2" t="n">
        <v>1771</v>
      </c>
      <c r="N41" s="2" t="n">
        <v>8054</v>
      </c>
      <c r="O41" s="2" t="n">
        <v>0</v>
      </c>
      <c r="P41" s="2" t="n">
        <v>10488</v>
      </c>
      <c r="Q41" s="2" t="n">
        <f aca="false">SUM(L41:P41)</f>
        <v>24002</v>
      </c>
      <c r="R41" s="2" t="n">
        <v>644</v>
      </c>
      <c r="S41" s="2" t="n">
        <v>0</v>
      </c>
      <c r="T41" s="2" t="n">
        <v>5882</v>
      </c>
      <c r="U41" s="2" t="n">
        <v>11239</v>
      </c>
      <c r="V41" s="2" t="n">
        <v>24601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f aca="false">SUM(K41:P41)+SUM(R41:AA41)</f>
        <v>370837</v>
      </c>
      <c r="AC41" s="2" t="n">
        <v>0</v>
      </c>
      <c r="AD41" s="2" t="n">
        <v>0</v>
      </c>
      <c r="AE41" s="2" t="n">
        <v>0</v>
      </c>
      <c r="AF41" s="2" t="n">
        <v>148231.59</v>
      </c>
      <c r="AG41" s="2" t="n">
        <v>0</v>
      </c>
      <c r="AH41" s="2" t="n">
        <v>0</v>
      </c>
      <c r="AI41" s="2" t="n">
        <v>3</v>
      </c>
    </row>
    <row r="42" customFormat="false" ht="14.5" hidden="false" customHeight="false" outlineLevel="0" collapsed="false">
      <c r="A42" s="1" t="s">
        <v>111</v>
      </c>
      <c r="B42" s="1" t="n">
        <v>3100</v>
      </c>
      <c r="C42" s="1" t="s">
        <v>70</v>
      </c>
      <c r="D42" s="1" t="s">
        <v>112</v>
      </c>
      <c r="E42" s="1" t="s">
        <v>41</v>
      </c>
      <c r="F42" s="2" t="n">
        <v>250000</v>
      </c>
      <c r="G42" s="2" t="n">
        <v>106071</v>
      </c>
      <c r="I42" s="2" t="n">
        <v>92505</v>
      </c>
      <c r="J42" s="3" t="n">
        <v>39514</v>
      </c>
      <c r="K42" s="2" t="n">
        <v>9144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1992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f aca="false">SUM(K42:P42)+SUM(R42:AA42)</f>
        <v>11136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9</v>
      </c>
    </row>
    <row r="43" customFormat="false" ht="14.5" hidden="false" customHeight="false" outlineLevel="0" collapsed="false">
      <c r="A43" s="1" t="s">
        <v>113</v>
      </c>
      <c r="B43" s="1" t="n">
        <v>3114</v>
      </c>
      <c r="C43" s="1" t="s">
        <v>70</v>
      </c>
      <c r="D43" s="1" t="s">
        <v>114</v>
      </c>
      <c r="E43" s="1" t="s">
        <v>51</v>
      </c>
      <c r="F43" s="2" t="n">
        <v>2800000</v>
      </c>
      <c r="G43" s="2" t="n">
        <v>1893929</v>
      </c>
      <c r="I43" s="2" t="n">
        <v>1829884</v>
      </c>
      <c r="J43" s="3" t="n">
        <v>39486</v>
      </c>
      <c r="K43" s="2" t="n">
        <v>0</v>
      </c>
      <c r="L43" s="2" t="n">
        <v>29585</v>
      </c>
      <c r="M43" s="2" t="n">
        <v>6839</v>
      </c>
      <c r="N43" s="2" t="n">
        <v>0</v>
      </c>
      <c r="O43" s="2" t="n">
        <v>0</v>
      </c>
      <c r="P43" s="2" t="n">
        <v>302</v>
      </c>
      <c r="Q43" s="2" t="n">
        <f aca="false">SUM(L43:P43)</f>
        <v>36726</v>
      </c>
      <c r="R43" s="2" t="n">
        <v>0</v>
      </c>
      <c r="S43" s="2" t="n">
        <v>0</v>
      </c>
      <c r="T43" s="2" t="n">
        <v>4428</v>
      </c>
      <c r="U43" s="2" t="n">
        <v>0</v>
      </c>
      <c r="V43" s="2" t="n">
        <v>0</v>
      </c>
      <c r="W43" s="2" t="n">
        <v>1019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f aca="false">SUM(K43:P43)+SUM(R43:AA43)</f>
        <v>42173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29</v>
      </c>
    </row>
    <row r="44" customFormat="false" ht="14.5" hidden="false" customHeight="false" outlineLevel="0" collapsed="false">
      <c r="A44" s="1" t="s">
        <v>115</v>
      </c>
      <c r="B44" s="1" t="n">
        <v>3118</v>
      </c>
      <c r="C44" s="1" t="s">
        <v>43</v>
      </c>
      <c r="D44" s="1" t="s">
        <v>89</v>
      </c>
      <c r="E44" s="1" t="s">
        <v>45</v>
      </c>
      <c r="G44" s="2" t="n">
        <v>5000</v>
      </c>
      <c r="I44" s="2" t="n">
        <v>0</v>
      </c>
      <c r="J44" s="3" t="n">
        <v>39493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142</v>
      </c>
      <c r="Q44" s="2" t="n">
        <f aca="false">SUM(L44:P44)</f>
        <v>1142</v>
      </c>
      <c r="R44" s="2" t="n">
        <v>429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f aca="false">SUM(K44:P44)+SUM(R44:AA44)</f>
        <v>1571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1</v>
      </c>
    </row>
    <row r="45" customFormat="false" ht="14.5" hidden="false" customHeight="false" outlineLevel="0" collapsed="false">
      <c r="A45" s="1" t="s">
        <v>116</v>
      </c>
      <c r="B45" s="1" t="n">
        <v>3122</v>
      </c>
      <c r="C45" s="1" t="s">
        <v>43</v>
      </c>
      <c r="D45" s="1" t="s">
        <v>117</v>
      </c>
      <c r="E45" s="1" t="s">
        <v>45</v>
      </c>
      <c r="F45" s="2" t="n">
        <v>83400</v>
      </c>
      <c r="G45" s="2" t="n">
        <v>60000</v>
      </c>
      <c r="I45" s="2" t="n">
        <v>60000</v>
      </c>
      <c r="J45" s="3" t="n">
        <v>39535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f aca="false">SUM(K45:P45)+SUM(R45:AA45)</f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5</v>
      </c>
    </row>
    <row r="46" customFormat="false" ht="14.5" hidden="false" customHeight="false" outlineLevel="0" collapsed="false">
      <c r="A46" s="1" t="s">
        <v>118</v>
      </c>
      <c r="B46" s="1" t="n">
        <v>3134</v>
      </c>
      <c r="C46" s="1" t="s">
        <v>59</v>
      </c>
      <c r="D46" s="1" t="s">
        <v>119</v>
      </c>
      <c r="E46" s="1" t="s">
        <v>41</v>
      </c>
      <c r="F46" s="2" t="n">
        <v>7546000</v>
      </c>
      <c r="G46" s="2" t="n">
        <v>4300000</v>
      </c>
      <c r="I46" s="2" t="n">
        <v>3500000</v>
      </c>
      <c r="J46" s="3" t="n">
        <v>39497</v>
      </c>
      <c r="K46" s="2" t="n">
        <v>192784.49</v>
      </c>
      <c r="L46" s="2" t="n">
        <v>0</v>
      </c>
      <c r="M46" s="2" t="n">
        <v>105553.08</v>
      </c>
      <c r="N46" s="2" t="n">
        <v>24128.96</v>
      </c>
      <c r="O46" s="2" t="n">
        <v>3331.51</v>
      </c>
      <c r="P46" s="2" t="n">
        <v>287476.35</v>
      </c>
      <c r="Q46" s="2" t="n">
        <f aca="false">SUM(L46:P46)</f>
        <v>420489.9</v>
      </c>
      <c r="R46" s="2" t="n">
        <v>0</v>
      </c>
      <c r="S46" s="2" t="n">
        <v>0</v>
      </c>
      <c r="T46" s="2" t="n">
        <v>73499.28</v>
      </c>
      <c r="U46" s="2" t="n">
        <v>51516.29</v>
      </c>
      <c r="V46" s="2" t="n">
        <v>20259.96</v>
      </c>
      <c r="W46" s="2" t="n">
        <v>55.97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f aca="false">SUM(K46:P46)+SUM(R46:AA46)</f>
        <v>758605.89</v>
      </c>
      <c r="AC46" s="2" t="n">
        <v>1066.25</v>
      </c>
      <c r="AD46" s="2" t="n">
        <v>0</v>
      </c>
      <c r="AE46" s="2" t="n">
        <v>0</v>
      </c>
      <c r="AF46" s="2" t="n">
        <v>0</v>
      </c>
      <c r="AG46" s="2" t="n">
        <v>2150.58</v>
      </c>
      <c r="AH46" s="2" t="n">
        <v>0</v>
      </c>
      <c r="AI46" s="2" t="n">
        <v>11</v>
      </c>
    </row>
    <row r="47" customFormat="false" ht="14.5" hidden="false" customHeight="false" outlineLevel="0" collapsed="false">
      <c r="A47" s="1" t="s">
        <v>120</v>
      </c>
      <c r="B47" s="1" t="n">
        <v>3141</v>
      </c>
      <c r="C47" s="1" t="s">
        <v>70</v>
      </c>
      <c r="D47" s="1" t="s">
        <v>114</v>
      </c>
      <c r="E47" s="1" t="s">
        <v>41</v>
      </c>
      <c r="F47" s="2" t="n">
        <v>825000</v>
      </c>
      <c r="G47" s="2" t="n">
        <v>396472</v>
      </c>
      <c r="I47" s="2" t="n">
        <v>363846</v>
      </c>
      <c r="J47" s="3" t="n">
        <v>39535</v>
      </c>
      <c r="K47" s="2" t="n">
        <v>27501.99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.45</v>
      </c>
      <c r="Q47" s="2" t="n">
        <f aca="false">SUM(L47:P47)</f>
        <v>0.45</v>
      </c>
      <c r="R47" s="2" t="n">
        <v>1701.63</v>
      </c>
      <c r="S47" s="2" t="n">
        <v>0</v>
      </c>
      <c r="T47" s="2" t="n">
        <v>0</v>
      </c>
      <c r="U47" s="2" t="n">
        <v>0</v>
      </c>
      <c r="V47" s="2" t="n">
        <v>8217.53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f aca="false">SUM(K47:P47)+SUM(R47:AA47)</f>
        <v>37421.6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15</v>
      </c>
    </row>
    <row r="48" customFormat="false" ht="14.5" hidden="false" customHeight="false" outlineLevel="0" collapsed="false">
      <c r="A48" s="1" t="s">
        <v>121</v>
      </c>
      <c r="B48" s="1" t="n">
        <v>3150</v>
      </c>
      <c r="C48" s="1" t="s">
        <v>49</v>
      </c>
      <c r="D48" s="1" t="s">
        <v>122</v>
      </c>
      <c r="E48" s="1" t="s">
        <v>41</v>
      </c>
      <c r="F48" s="2" t="n">
        <v>700000</v>
      </c>
      <c r="G48" s="2" t="n">
        <v>281102</v>
      </c>
      <c r="I48" s="2" t="n">
        <v>256422</v>
      </c>
      <c r="J48" s="3" t="n">
        <v>39519</v>
      </c>
      <c r="K48" s="2" t="n">
        <v>14808.04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f aca="false">SUM(K48:P48)+SUM(R48:AA48)</f>
        <v>14808.04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32</v>
      </c>
    </row>
    <row r="49" customFormat="false" ht="14.5" hidden="false" customHeight="false" outlineLevel="0" collapsed="false">
      <c r="A49" s="1" t="s">
        <v>123</v>
      </c>
      <c r="B49" s="1" t="n">
        <v>3175</v>
      </c>
      <c r="C49" s="1" t="s">
        <v>59</v>
      </c>
      <c r="D49" s="1" t="s">
        <v>60</v>
      </c>
      <c r="E49" s="1" t="s">
        <v>41</v>
      </c>
      <c r="F49" s="2" t="n">
        <v>4400000</v>
      </c>
      <c r="G49" s="2" t="n">
        <v>3285000</v>
      </c>
      <c r="I49" s="2" t="n">
        <v>2535700</v>
      </c>
      <c r="J49" s="3" t="n">
        <v>39497</v>
      </c>
      <c r="K49" s="2" t="n">
        <v>453409</v>
      </c>
      <c r="L49" s="2" t="n">
        <v>629</v>
      </c>
      <c r="M49" s="2" t="n">
        <v>137484</v>
      </c>
      <c r="N49" s="2" t="n">
        <v>0</v>
      </c>
      <c r="O49" s="2" t="n">
        <v>12162</v>
      </c>
      <c r="P49" s="2" t="n">
        <v>3693</v>
      </c>
      <c r="Q49" s="2" t="n">
        <f aca="false">SUM(L49:P49)</f>
        <v>153968</v>
      </c>
      <c r="R49" s="2" t="n">
        <v>7065</v>
      </c>
      <c r="S49" s="2" t="n">
        <v>0</v>
      </c>
      <c r="T49" s="2" t="n">
        <v>0</v>
      </c>
      <c r="U49" s="2" t="n">
        <v>14675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f aca="false">SUM(K49:P49)+SUM(R49:AA49)</f>
        <v>629117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10</v>
      </c>
    </row>
    <row r="50" customFormat="false" ht="14.5" hidden="false" customHeight="false" outlineLevel="0" collapsed="false">
      <c r="A50" s="1" t="s">
        <v>124</v>
      </c>
      <c r="B50" s="1" t="n">
        <v>3212</v>
      </c>
      <c r="C50" s="1" t="s">
        <v>70</v>
      </c>
      <c r="D50" s="1" t="s">
        <v>125</v>
      </c>
      <c r="E50" s="1" t="s">
        <v>41</v>
      </c>
      <c r="G50" s="2" t="n">
        <v>445817</v>
      </c>
      <c r="I50" s="2" t="n">
        <v>428753</v>
      </c>
      <c r="J50" s="3" t="n">
        <v>39487</v>
      </c>
      <c r="K50" s="2" t="n">
        <v>12798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f aca="false">SUM(K50:P50)+SUM(R50:AA50)</f>
        <v>12798</v>
      </c>
      <c r="AC50" s="2" t="n">
        <v>0</v>
      </c>
      <c r="AD50" s="2" t="n">
        <v>0</v>
      </c>
      <c r="AE50" s="2" t="n">
        <v>0</v>
      </c>
      <c r="AF50" s="2" t="n">
        <v>2145</v>
      </c>
      <c r="AG50" s="2" t="n">
        <v>0</v>
      </c>
      <c r="AH50" s="2" t="n">
        <v>0</v>
      </c>
      <c r="AI50" s="2" t="n">
        <v>9</v>
      </c>
    </row>
    <row r="51" customFormat="false" ht="14.5" hidden="false" customHeight="false" outlineLevel="0" collapsed="false">
      <c r="A51" s="1" t="s">
        <v>126</v>
      </c>
      <c r="B51" s="1" t="n">
        <v>3230</v>
      </c>
      <c r="C51" s="1" t="s">
        <v>43</v>
      </c>
      <c r="D51" s="1" t="s">
        <v>127</v>
      </c>
      <c r="E51" s="1" t="s">
        <v>41</v>
      </c>
      <c r="F51" s="2" t="n">
        <v>3885800</v>
      </c>
      <c r="G51" s="2" t="n">
        <v>6317090</v>
      </c>
      <c r="I51" s="2" t="n">
        <v>5977115</v>
      </c>
      <c r="J51" s="3" t="n">
        <v>39486</v>
      </c>
      <c r="K51" s="2" t="n">
        <v>278025</v>
      </c>
      <c r="L51" s="2" t="n">
        <v>0</v>
      </c>
      <c r="M51" s="2" t="n">
        <v>0</v>
      </c>
      <c r="N51" s="2" t="n">
        <v>1089</v>
      </c>
      <c r="O51" s="2" t="n">
        <v>0</v>
      </c>
      <c r="P51" s="2" t="n">
        <v>13402</v>
      </c>
      <c r="Q51" s="2" t="n">
        <f aca="false">SUM(L51:P51)</f>
        <v>14491</v>
      </c>
      <c r="R51" s="2" t="n">
        <v>1</v>
      </c>
      <c r="S51" s="2" t="n">
        <v>0</v>
      </c>
      <c r="T51" s="2" t="n">
        <v>2880</v>
      </c>
      <c r="U51" s="2" t="n">
        <v>12913</v>
      </c>
      <c r="V51" s="2" t="n">
        <v>31811</v>
      </c>
      <c r="W51" s="2" t="n">
        <v>123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f aca="false">SUM(K51:P51)+SUM(R51:AA51)</f>
        <v>340244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13</v>
      </c>
    </row>
    <row r="52" customFormat="false" ht="14.5" hidden="false" customHeight="false" outlineLevel="0" collapsed="false">
      <c r="A52" s="1" t="s">
        <v>128</v>
      </c>
      <c r="B52" s="1" t="n">
        <v>3232</v>
      </c>
      <c r="C52" s="1" t="s">
        <v>39</v>
      </c>
      <c r="D52" s="1" t="s">
        <v>40</v>
      </c>
      <c r="E52" s="1" t="s">
        <v>51</v>
      </c>
      <c r="G52" s="2" t="n">
        <v>2564863</v>
      </c>
      <c r="I52" s="2" t="n">
        <v>2557138</v>
      </c>
      <c r="J52" s="3" t="n">
        <v>39497</v>
      </c>
      <c r="K52" s="2" t="n">
        <v>0</v>
      </c>
      <c r="L52" s="2" t="n">
        <v>927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927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f aca="false">SUM(K52:P52)+SUM(R52:AA52)</f>
        <v>927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66</v>
      </c>
    </row>
    <row r="53" customFormat="false" ht="14.5" hidden="false" customHeight="false" outlineLevel="0" collapsed="false">
      <c r="A53" s="1" t="s">
        <v>129</v>
      </c>
      <c r="B53" s="1" t="n">
        <v>3233</v>
      </c>
      <c r="C53" s="1" t="s">
        <v>70</v>
      </c>
      <c r="D53" s="1" t="s">
        <v>130</v>
      </c>
      <c r="E53" s="1" t="s">
        <v>45</v>
      </c>
      <c r="F53" s="2" t="n">
        <v>255000</v>
      </c>
      <c r="G53" s="2" t="n">
        <v>131378</v>
      </c>
      <c r="I53" s="2" t="n">
        <v>131378</v>
      </c>
      <c r="J53" s="3" t="n">
        <v>39484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f aca="false">SUM(K53:P53)+SUM(R53:AA53)</f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10</v>
      </c>
    </row>
    <row r="54" customFormat="false" ht="14.5" hidden="false" customHeight="false" outlineLevel="0" collapsed="false">
      <c r="A54" s="1" t="s">
        <v>131</v>
      </c>
      <c r="B54" s="1" t="n">
        <v>3244</v>
      </c>
      <c r="C54" s="1" t="s">
        <v>39</v>
      </c>
      <c r="D54" s="1" t="s">
        <v>132</v>
      </c>
      <c r="E54" s="1" t="s">
        <v>41</v>
      </c>
      <c r="F54" s="2" t="n">
        <v>5197000</v>
      </c>
      <c r="G54" s="2" t="n">
        <v>7888001</v>
      </c>
      <c r="I54" s="2" t="n">
        <v>7052313</v>
      </c>
      <c r="J54" s="3" t="n">
        <v>39486</v>
      </c>
      <c r="K54" s="2" t="n">
        <v>539308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43230</v>
      </c>
      <c r="Q54" s="2" t="n">
        <f aca="false">SUM(L54:P54)</f>
        <v>43230</v>
      </c>
      <c r="R54" s="2" t="n">
        <v>19968</v>
      </c>
      <c r="S54" s="2" t="n">
        <v>0</v>
      </c>
      <c r="T54" s="2" t="n">
        <v>24976</v>
      </c>
      <c r="U54" s="2" t="n">
        <v>13962</v>
      </c>
      <c r="V54" s="2" t="n">
        <v>8606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f aca="false">SUM(K54:P54)+SUM(R54:AA54)</f>
        <v>650050</v>
      </c>
      <c r="AC54" s="2" t="n">
        <v>399699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10</v>
      </c>
    </row>
    <row r="55" customFormat="false" ht="14.5" hidden="false" customHeight="false" outlineLevel="0" collapsed="false">
      <c r="A55" s="1" t="s">
        <v>133</v>
      </c>
      <c r="B55" s="1" t="n">
        <v>3251</v>
      </c>
      <c r="C55" s="1" t="s">
        <v>59</v>
      </c>
      <c r="D55" s="1" t="s">
        <v>66</v>
      </c>
      <c r="E55" s="1" t="s">
        <v>51</v>
      </c>
      <c r="F55" s="2" t="n">
        <v>2750000</v>
      </c>
      <c r="G55" s="2" t="n">
        <v>1646859</v>
      </c>
      <c r="I55" s="2" t="n">
        <v>1516097</v>
      </c>
      <c r="J55" s="3" t="n">
        <v>39484</v>
      </c>
      <c r="K55" s="2" t="n">
        <v>0</v>
      </c>
      <c r="L55" s="2" t="n">
        <v>18409.6</v>
      </c>
      <c r="M55" s="2" t="n">
        <v>55563.4</v>
      </c>
      <c r="N55" s="2" t="n">
        <v>0</v>
      </c>
      <c r="O55" s="2" t="n">
        <v>0</v>
      </c>
      <c r="P55" s="2" t="n">
        <v>665.6</v>
      </c>
      <c r="Q55" s="2" t="n">
        <f aca="false">SUM(L55:P55)</f>
        <v>74638.6</v>
      </c>
      <c r="R55" s="2" t="n">
        <v>0</v>
      </c>
      <c r="S55" s="2" t="n">
        <v>0</v>
      </c>
      <c r="T55" s="2" t="n">
        <v>18387.5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f aca="false">SUM(K55:P55)+SUM(R55:AA55)</f>
        <v>93026.1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18</v>
      </c>
    </row>
    <row r="56" customFormat="false" ht="14.5" hidden="false" customHeight="false" outlineLevel="0" collapsed="false">
      <c r="A56" s="1" t="s">
        <v>134</v>
      </c>
      <c r="B56" s="1" t="n">
        <v>3253</v>
      </c>
      <c r="C56" s="1" t="s">
        <v>49</v>
      </c>
      <c r="D56" s="1" t="s">
        <v>135</v>
      </c>
      <c r="E56" s="1" t="s">
        <v>41</v>
      </c>
      <c r="F56" s="2" t="n">
        <v>1672200</v>
      </c>
      <c r="G56" s="2" t="n">
        <v>3925746</v>
      </c>
      <c r="I56" s="2" t="n">
        <v>3548519</v>
      </c>
      <c r="J56" s="3" t="n">
        <v>39517</v>
      </c>
      <c r="K56" s="2" t="n">
        <v>45262.41</v>
      </c>
      <c r="L56" s="2" t="n">
        <v>524.89</v>
      </c>
      <c r="M56" s="2" t="n">
        <v>0</v>
      </c>
      <c r="N56" s="2" t="n">
        <v>0</v>
      </c>
      <c r="O56" s="2" t="n">
        <v>0</v>
      </c>
      <c r="P56" s="2" t="n">
        <v>2594.38</v>
      </c>
      <c r="Q56" s="2" t="n">
        <f aca="false">SUM(L56:P56)</f>
        <v>3119.27</v>
      </c>
      <c r="R56" s="2" t="n">
        <v>2730.43</v>
      </c>
      <c r="S56" s="2" t="n">
        <v>9100.28</v>
      </c>
      <c r="T56" s="2" t="n">
        <v>8502.98</v>
      </c>
      <c r="U56" s="2" t="n">
        <v>0</v>
      </c>
      <c r="V56" s="2" t="n">
        <v>15270.49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f aca="false">SUM(K56:P56)+SUM(R56:AA56)</f>
        <v>83985.86</v>
      </c>
      <c r="AC56" s="2" t="n">
        <v>0</v>
      </c>
      <c r="AD56" s="2" t="n">
        <v>0</v>
      </c>
      <c r="AE56" s="2" t="n">
        <v>0</v>
      </c>
      <c r="AF56" s="2" t="n">
        <v>3742.15</v>
      </c>
      <c r="AG56" s="2" t="n">
        <v>0</v>
      </c>
      <c r="AH56" s="2" t="n">
        <v>0</v>
      </c>
      <c r="AI56" s="2" t="n">
        <v>24</v>
      </c>
    </row>
    <row r="57" customFormat="false" ht="14.5" hidden="false" customHeight="false" outlineLevel="0" collapsed="false">
      <c r="A57" s="1" t="s">
        <v>136</v>
      </c>
      <c r="B57" s="1" t="n">
        <v>3268</v>
      </c>
      <c r="C57" s="1" t="s">
        <v>49</v>
      </c>
      <c r="D57" s="1" t="s">
        <v>137</v>
      </c>
      <c r="E57" s="1" t="s">
        <v>45</v>
      </c>
      <c r="F57" s="2" t="n">
        <v>283448</v>
      </c>
      <c r="G57" s="2" t="n">
        <v>74926</v>
      </c>
      <c r="I57" s="2" t="n">
        <v>50825</v>
      </c>
      <c r="J57" s="3" t="n">
        <v>39538</v>
      </c>
      <c r="K57" s="2" t="n">
        <v>14461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f aca="false">SUM(K57:P57)+SUM(R57:AA57)</f>
        <v>14461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10</v>
      </c>
    </row>
    <row r="58" customFormat="false" ht="14.5" hidden="false" customHeight="false" outlineLevel="0" collapsed="false">
      <c r="A58" s="1" t="s">
        <v>138</v>
      </c>
      <c r="B58" s="1" t="n">
        <v>3275</v>
      </c>
      <c r="C58" s="1" t="s">
        <v>59</v>
      </c>
      <c r="D58" s="1" t="s">
        <v>60</v>
      </c>
      <c r="E58" s="1" t="s">
        <v>51</v>
      </c>
      <c r="F58" s="2" t="n">
        <v>3062000</v>
      </c>
      <c r="G58" s="2" t="n">
        <v>10317200</v>
      </c>
      <c r="I58" s="2" t="n">
        <v>10317200</v>
      </c>
      <c r="J58" s="3" t="n">
        <v>39546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f aca="false">SUM(K58:P58)+SUM(R58:AA58)</f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15</v>
      </c>
    </row>
    <row r="59" customFormat="false" ht="14.5" hidden="false" customHeight="false" outlineLevel="0" collapsed="false">
      <c r="A59" s="1" t="s">
        <v>139</v>
      </c>
      <c r="B59" s="1" t="n">
        <v>3290</v>
      </c>
      <c r="C59" s="1" t="s">
        <v>39</v>
      </c>
      <c r="D59" s="1" t="s">
        <v>140</v>
      </c>
      <c r="E59" s="1" t="s">
        <v>41</v>
      </c>
      <c r="F59" s="2" t="n">
        <v>3550360</v>
      </c>
      <c r="G59" s="2" t="n">
        <v>5238055</v>
      </c>
      <c r="I59" s="2" t="n">
        <v>4494709</v>
      </c>
      <c r="J59" s="3" t="n">
        <v>39539</v>
      </c>
      <c r="K59" s="2" t="n">
        <v>429978</v>
      </c>
      <c r="L59" s="2" t="n">
        <v>0</v>
      </c>
      <c r="M59" s="2" t="n">
        <v>13783</v>
      </c>
      <c r="N59" s="2" t="n">
        <v>4938</v>
      </c>
      <c r="O59" s="2" t="n">
        <v>29865</v>
      </c>
      <c r="P59" s="2" t="n">
        <v>29337</v>
      </c>
      <c r="Q59" s="2" t="n">
        <f aca="false">SUM(L59:P59)</f>
        <v>77923</v>
      </c>
      <c r="R59" s="2" t="n">
        <v>73288</v>
      </c>
      <c r="S59" s="2" t="n">
        <v>0</v>
      </c>
      <c r="T59" s="2" t="n">
        <v>42504</v>
      </c>
      <c r="U59" s="2" t="n">
        <v>55674</v>
      </c>
      <c r="V59" s="2" t="n">
        <v>46829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f aca="false">SUM(K59:P59)+SUM(R59:AA59)</f>
        <v>726196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7</v>
      </c>
    </row>
    <row r="60" customFormat="false" ht="14.5" hidden="false" customHeight="false" outlineLevel="0" collapsed="false">
      <c r="A60" s="1" t="s">
        <v>141</v>
      </c>
      <c r="B60" s="1" t="n">
        <v>3318</v>
      </c>
      <c r="C60" s="1" t="s">
        <v>43</v>
      </c>
      <c r="D60" s="1" t="s">
        <v>93</v>
      </c>
      <c r="E60" s="1" t="s">
        <v>41</v>
      </c>
      <c r="F60" s="2" t="n">
        <v>4284000</v>
      </c>
      <c r="G60" s="2" t="n">
        <v>1842941</v>
      </c>
      <c r="I60" s="2" t="n">
        <v>1720979</v>
      </c>
      <c r="J60" s="3" t="n">
        <v>39490</v>
      </c>
      <c r="K60" s="2" t="n">
        <v>0</v>
      </c>
      <c r="L60" s="2" t="n">
        <v>12765</v>
      </c>
      <c r="M60" s="2" t="n">
        <v>0</v>
      </c>
      <c r="N60" s="2" t="n">
        <v>10723</v>
      </c>
      <c r="O60" s="2" t="n">
        <v>0</v>
      </c>
      <c r="P60" s="2" t="n">
        <v>41778</v>
      </c>
      <c r="Q60" s="2" t="n">
        <f aca="false">SUM(L60:P60)</f>
        <v>65266</v>
      </c>
      <c r="R60" s="2" t="n">
        <v>0</v>
      </c>
      <c r="S60" s="2" t="n">
        <v>16</v>
      </c>
      <c r="T60" s="2" t="n">
        <v>0</v>
      </c>
      <c r="U60" s="2" t="n">
        <v>21394</v>
      </c>
      <c r="V60" s="2" t="n">
        <v>30346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f aca="false">SUM(K60:P60)+SUM(R60:AA60)</f>
        <v>117022</v>
      </c>
      <c r="AC60" s="2" t="n">
        <v>0</v>
      </c>
      <c r="AD60" s="2" t="n">
        <v>0</v>
      </c>
      <c r="AE60" s="2" t="n">
        <v>2896</v>
      </c>
      <c r="AF60" s="2" t="n">
        <v>33</v>
      </c>
      <c r="AG60" s="2" t="n">
        <v>0</v>
      </c>
      <c r="AH60" s="2" t="n">
        <v>0</v>
      </c>
      <c r="AI60" s="2" t="n">
        <v>12</v>
      </c>
    </row>
    <row r="61" customFormat="false" ht="14.5" hidden="false" customHeight="false" outlineLevel="0" collapsed="false">
      <c r="A61" s="1" t="s">
        <v>142</v>
      </c>
      <c r="B61" s="1" t="n">
        <v>3338</v>
      </c>
      <c r="C61" s="1" t="s">
        <v>49</v>
      </c>
      <c r="D61" s="1" t="s">
        <v>77</v>
      </c>
      <c r="E61" s="1" t="s">
        <v>41</v>
      </c>
      <c r="F61" s="2" t="n">
        <v>2508000</v>
      </c>
      <c r="G61" s="2" t="n">
        <v>1216455</v>
      </c>
      <c r="I61" s="2" t="n">
        <v>1025245</v>
      </c>
      <c r="J61" s="3" t="n">
        <v>39528</v>
      </c>
      <c r="K61" s="2" t="n">
        <v>78780</v>
      </c>
      <c r="L61" s="2" t="n">
        <v>12139</v>
      </c>
      <c r="M61" s="2" t="n">
        <v>5438</v>
      </c>
      <c r="N61" s="2" t="n">
        <v>0</v>
      </c>
      <c r="O61" s="2" t="n">
        <v>0</v>
      </c>
      <c r="P61" s="2" t="n">
        <v>15878</v>
      </c>
      <c r="Q61" s="2" t="n">
        <f aca="false">SUM(L61:P61)</f>
        <v>33455</v>
      </c>
      <c r="R61" s="2" t="n">
        <v>0</v>
      </c>
      <c r="S61" s="2" t="n">
        <v>0</v>
      </c>
      <c r="T61" s="2" t="n">
        <v>52838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f aca="false">SUM(K61:P61)+SUM(R61:AA61)</f>
        <v>165073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5</v>
      </c>
    </row>
    <row r="62" customFormat="false" ht="14.5" hidden="false" customHeight="false" outlineLevel="0" collapsed="false">
      <c r="A62" s="1" t="s">
        <v>143</v>
      </c>
      <c r="B62" s="1" t="n">
        <v>3350</v>
      </c>
      <c r="C62" s="1" t="s">
        <v>49</v>
      </c>
      <c r="D62" s="1" t="s">
        <v>77</v>
      </c>
      <c r="E62" s="1" t="s">
        <v>45</v>
      </c>
      <c r="F62" s="2" t="n">
        <v>368900</v>
      </c>
      <c r="G62" s="2" t="n">
        <v>261000</v>
      </c>
      <c r="I62" s="2" t="n">
        <v>261000</v>
      </c>
      <c r="J62" s="3" t="n">
        <v>39485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f aca="false">SUM(K62:P62)+SUM(R62:AA62)</f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</row>
    <row r="63" customFormat="false" ht="14.5" hidden="false" customHeight="false" outlineLevel="0" collapsed="false">
      <c r="A63" s="1" t="s">
        <v>144</v>
      </c>
      <c r="B63" s="1" t="n">
        <v>3360</v>
      </c>
      <c r="C63" s="1" t="s">
        <v>39</v>
      </c>
      <c r="D63" s="1" t="s">
        <v>140</v>
      </c>
      <c r="E63" s="1" t="s">
        <v>41</v>
      </c>
      <c r="F63" s="2" t="n">
        <v>9352900</v>
      </c>
      <c r="G63" s="2" t="n">
        <v>8848177</v>
      </c>
      <c r="I63" s="2" t="n">
        <v>7632025</v>
      </c>
      <c r="J63" s="3" t="n">
        <v>39498</v>
      </c>
      <c r="K63" s="2" t="n">
        <v>857821</v>
      </c>
      <c r="L63" s="2" t="n">
        <v>91</v>
      </c>
      <c r="M63" s="2" t="n">
        <v>0</v>
      </c>
      <c r="N63" s="2" t="n">
        <v>24099</v>
      </c>
      <c r="O63" s="2" t="n">
        <v>18</v>
      </c>
      <c r="P63" s="2" t="n">
        <v>59357</v>
      </c>
      <c r="Q63" s="2" t="n">
        <f aca="false">SUM(L63:P63)</f>
        <v>83565</v>
      </c>
      <c r="R63" s="2" t="n">
        <v>796</v>
      </c>
      <c r="S63" s="2" t="n">
        <v>0</v>
      </c>
      <c r="T63" s="2" t="n">
        <v>94287</v>
      </c>
      <c r="U63" s="2" t="n">
        <v>0</v>
      </c>
      <c r="V63" s="2" t="n">
        <v>38342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f aca="false">SUM(K63:P63)+SUM(R63:AA63)</f>
        <v>1074811</v>
      </c>
      <c r="AC63" s="2" t="n">
        <v>7.24</v>
      </c>
      <c r="AD63" s="2" t="n">
        <v>0.81</v>
      </c>
      <c r="AE63" s="2" t="n">
        <v>1.33</v>
      </c>
      <c r="AF63" s="2" t="n">
        <v>0.87</v>
      </c>
      <c r="AG63" s="2" t="n">
        <v>0</v>
      </c>
      <c r="AH63" s="2" t="n">
        <v>22.55</v>
      </c>
      <c r="AI63" s="2" t="n">
        <v>2</v>
      </c>
    </row>
    <row r="64" customFormat="false" ht="14.5" hidden="false" customHeight="false" outlineLevel="0" collapsed="false">
      <c r="A64" s="1" t="s">
        <v>145</v>
      </c>
      <c r="B64" s="1" t="n">
        <v>3412</v>
      </c>
      <c r="C64" s="1" t="s">
        <v>59</v>
      </c>
      <c r="D64" s="1" t="s">
        <v>146</v>
      </c>
      <c r="E64" s="1" t="s">
        <v>51</v>
      </c>
      <c r="F64" s="2" t="n">
        <v>1339000</v>
      </c>
      <c r="G64" s="2" t="n">
        <v>1992300</v>
      </c>
      <c r="I64" s="2" t="n">
        <v>1695642</v>
      </c>
      <c r="J64" s="3" t="n">
        <v>39485</v>
      </c>
      <c r="K64" s="2" t="n">
        <v>0</v>
      </c>
      <c r="L64" s="2" t="n">
        <v>0</v>
      </c>
      <c r="M64" s="2" t="n">
        <v>0</v>
      </c>
      <c r="N64" s="2" t="n">
        <v>305988</v>
      </c>
      <c r="O64" s="2" t="n">
        <v>0</v>
      </c>
      <c r="P64" s="2" t="n">
        <v>0</v>
      </c>
      <c r="Q64" s="2" t="n">
        <f aca="false">SUM(L64:P64)</f>
        <v>305988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f aca="false">SUM(K64:P64)+SUM(R64:AA64)</f>
        <v>305988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2</v>
      </c>
    </row>
    <row r="65" customFormat="false" ht="14.5" hidden="false" customHeight="false" outlineLevel="0" collapsed="false">
      <c r="A65" s="1" t="s">
        <v>147</v>
      </c>
      <c r="B65" s="1" t="n">
        <v>3455</v>
      </c>
      <c r="C65" s="1" t="s">
        <v>70</v>
      </c>
      <c r="D65" s="1" t="s">
        <v>148</v>
      </c>
      <c r="E65" s="1" t="s">
        <v>41</v>
      </c>
      <c r="F65" s="2" t="n">
        <v>3000000</v>
      </c>
      <c r="G65" s="2" t="n">
        <v>5770036</v>
      </c>
      <c r="I65" s="2" t="n">
        <v>5543620</v>
      </c>
      <c r="J65" s="3" t="n">
        <v>39486</v>
      </c>
      <c r="K65" s="2" t="n">
        <v>151357</v>
      </c>
      <c r="L65" s="2" t="n">
        <v>5100</v>
      </c>
      <c r="M65" s="2" t="n">
        <v>8329</v>
      </c>
      <c r="N65" s="2" t="n">
        <v>0</v>
      </c>
      <c r="O65" s="2" t="n">
        <v>0</v>
      </c>
      <c r="P65" s="2" t="n">
        <v>5164</v>
      </c>
      <c r="Q65" s="2" t="n">
        <f aca="false">SUM(L65:P65)</f>
        <v>18593</v>
      </c>
      <c r="R65" s="2" t="n">
        <v>6792</v>
      </c>
      <c r="S65" s="2" t="n">
        <v>0</v>
      </c>
      <c r="T65" s="2" t="n">
        <v>20114</v>
      </c>
      <c r="U65" s="2" t="n">
        <v>0</v>
      </c>
      <c r="V65" s="2" t="n">
        <v>7893</v>
      </c>
      <c r="W65" s="2" t="n">
        <v>4132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f aca="false">SUM(K65:P65)+SUM(R65:AA65)</f>
        <v>208881</v>
      </c>
      <c r="AC65" s="2" t="n">
        <v>0</v>
      </c>
      <c r="AD65" s="2" t="n">
        <v>0</v>
      </c>
      <c r="AE65" s="2" t="n">
        <v>0</v>
      </c>
      <c r="AF65" s="2" t="n">
        <v>3604</v>
      </c>
      <c r="AG65" s="2" t="n">
        <v>25</v>
      </c>
      <c r="AH65" s="2" t="n">
        <v>0</v>
      </c>
      <c r="AI65" s="2" t="n">
        <v>15</v>
      </c>
    </row>
    <row r="66" customFormat="false" ht="14.5" hidden="false" customHeight="false" outlineLevel="0" collapsed="false">
      <c r="A66" s="1" t="s">
        <v>149</v>
      </c>
      <c r="B66" s="1" t="n">
        <v>3458</v>
      </c>
      <c r="C66" s="1" t="s">
        <v>59</v>
      </c>
      <c r="D66" s="1" t="s">
        <v>119</v>
      </c>
      <c r="E66" s="1" t="s">
        <v>51</v>
      </c>
      <c r="F66" s="2" t="n">
        <v>525000</v>
      </c>
      <c r="G66" s="2" t="n">
        <v>425040</v>
      </c>
      <c r="I66" s="2" t="n">
        <v>406416</v>
      </c>
      <c r="J66" s="3" t="n">
        <v>39507</v>
      </c>
      <c r="K66" s="2" t="n">
        <v>0</v>
      </c>
      <c r="L66" s="2" t="n">
        <v>20786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20786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f aca="false">SUM(K66:P66)+SUM(R66:AA66)</f>
        <v>20786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15</v>
      </c>
    </row>
    <row r="67" customFormat="false" ht="14.5" hidden="false" customHeight="false" outlineLevel="0" collapsed="false">
      <c r="A67" s="1" t="s">
        <v>150</v>
      </c>
      <c r="B67" s="1" t="n">
        <v>3474</v>
      </c>
      <c r="C67" s="1" t="s">
        <v>70</v>
      </c>
      <c r="D67" s="1" t="s">
        <v>151</v>
      </c>
      <c r="E67" s="1" t="s">
        <v>41</v>
      </c>
      <c r="F67" s="2" t="n">
        <v>4347900</v>
      </c>
      <c r="G67" s="2" t="n">
        <v>8273449</v>
      </c>
      <c r="I67" s="2" t="n">
        <v>6494027</v>
      </c>
      <c r="J67" s="3" t="n">
        <v>39507</v>
      </c>
      <c r="K67" s="2" t="n">
        <v>326648</v>
      </c>
      <c r="L67" s="2" t="n">
        <v>1936</v>
      </c>
      <c r="M67" s="2" t="n">
        <v>0</v>
      </c>
      <c r="N67" s="2" t="n">
        <v>0</v>
      </c>
      <c r="O67" s="2" t="n">
        <v>2197</v>
      </c>
      <c r="P67" s="2" t="n">
        <v>6369</v>
      </c>
      <c r="Q67" s="2" t="n">
        <f aca="false">SUM(L67:P67)</f>
        <v>10502</v>
      </c>
      <c r="R67" s="2" t="n">
        <v>0</v>
      </c>
      <c r="S67" s="2" t="n">
        <v>18857</v>
      </c>
      <c r="T67" s="2" t="n">
        <v>0</v>
      </c>
      <c r="U67" s="2" t="n">
        <v>82639</v>
      </c>
      <c r="V67" s="2" t="n">
        <v>4387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f aca="false">SUM(K67:P67)+SUM(R67:AA67)</f>
        <v>443033</v>
      </c>
      <c r="AC67" s="2" t="n">
        <v>0</v>
      </c>
      <c r="AD67" s="2" t="n">
        <v>0</v>
      </c>
      <c r="AE67" s="2" t="n">
        <v>0</v>
      </c>
      <c r="AF67" s="2" t="n">
        <v>352842</v>
      </c>
      <c r="AG67" s="2" t="n">
        <v>0</v>
      </c>
      <c r="AH67" s="2" t="n">
        <v>0</v>
      </c>
      <c r="AI67" s="2" t="n">
        <v>9</v>
      </c>
    </row>
    <row r="68" customFormat="false" ht="14.5" hidden="false" customHeight="false" outlineLevel="0" collapsed="false">
      <c r="A68" s="1" t="s">
        <v>152</v>
      </c>
      <c r="B68" s="1" t="n">
        <v>3646</v>
      </c>
      <c r="C68" s="1" t="s">
        <v>43</v>
      </c>
      <c r="D68" s="1" t="s">
        <v>89</v>
      </c>
      <c r="E68" s="1" t="s">
        <v>41</v>
      </c>
      <c r="F68" s="2" t="n">
        <v>900000</v>
      </c>
      <c r="G68" s="2" t="n">
        <v>822000</v>
      </c>
      <c r="I68" s="2" t="n">
        <v>684000</v>
      </c>
      <c r="J68" s="3" t="n">
        <v>39493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46781</v>
      </c>
      <c r="Q68" s="2" t="n">
        <f aca="false">SUM(L68:P68)</f>
        <v>46781</v>
      </c>
      <c r="R68" s="2" t="n">
        <v>40777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f aca="false">SUM(K68:P68)+SUM(R68:AA68)</f>
        <v>87558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10</v>
      </c>
    </row>
    <row r="69" customFormat="false" ht="14.5" hidden="false" customHeight="false" outlineLevel="0" collapsed="false">
      <c r="A69" s="1" t="s">
        <v>153</v>
      </c>
      <c r="B69" s="1" t="n">
        <v>3660</v>
      </c>
      <c r="C69" s="1" t="s">
        <v>49</v>
      </c>
      <c r="D69" s="1" t="s">
        <v>154</v>
      </c>
      <c r="E69" s="1" t="s">
        <v>41</v>
      </c>
      <c r="F69" s="2" t="n">
        <v>997500</v>
      </c>
      <c r="G69" s="2" t="n">
        <v>753000</v>
      </c>
      <c r="I69" s="2" t="n">
        <v>625000</v>
      </c>
      <c r="J69" s="3" t="n">
        <v>39517</v>
      </c>
      <c r="K69" s="2" t="n">
        <v>34231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992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f aca="false">SUM(K69:P69)+SUM(R69:AA69)</f>
        <v>35223</v>
      </c>
      <c r="AC69" s="2" t="n">
        <v>179.39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14</v>
      </c>
    </row>
    <row r="70" customFormat="false" ht="14.5" hidden="false" customHeight="false" outlineLevel="0" collapsed="false">
      <c r="A70" s="1" t="s">
        <v>97</v>
      </c>
      <c r="B70" s="1" t="n">
        <v>3765</v>
      </c>
      <c r="C70" s="1" t="s">
        <v>39</v>
      </c>
      <c r="D70" s="1" t="s">
        <v>73</v>
      </c>
      <c r="E70" s="1" t="s">
        <v>41</v>
      </c>
      <c r="F70" s="2" t="n">
        <v>487000</v>
      </c>
      <c r="G70" s="2" t="n">
        <v>3908788</v>
      </c>
      <c r="I70" s="2" t="n">
        <v>2683418</v>
      </c>
      <c r="J70" s="3" t="n">
        <v>39513</v>
      </c>
      <c r="K70" s="2" t="n">
        <v>865637</v>
      </c>
      <c r="L70" s="2" t="n">
        <v>5491</v>
      </c>
      <c r="M70" s="2" t="n">
        <v>0</v>
      </c>
      <c r="N70" s="2" t="n">
        <v>36</v>
      </c>
      <c r="O70" s="2" t="n">
        <v>21750</v>
      </c>
      <c r="P70" s="2" t="n">
        <v>37779</v>
      </c>
      <c r="Q70" s="2" t="n">
        <f aca="false">SUM(L70:P70)</f>
        <v>65056</v>
      </c>
      <c r="R70" s="2" t="n">
        <v>3362</v>
      </c>
      <c r="S70" s="2" t="n">
        <v>0</v>
      </c>
      <c r="T70" s="2" t="n">
        <v>8163</v>
      </c>
      <c r="U70" s="2" t="n">
        <v>0</v>
      </c>
      <c r="V70" s="2" t="n">
        <v>9449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f aca="false">SUM(K70:P70)+SUM(R70:AA70)</f>
        <v>951667</v>
      </c>
      <c r="AC70" s="2" t="n">
        <v>766800.72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2</v>
      </c>
    </row>
    <row r="71" customFormat="false" ht="14.5" hidden="false" customHeight="false" outlineLevel="0" collapsed="false">
      <c r="A71" s="1" t="s">
        <v>155</v>
      </c>
      <c r="B71" s="1" t="n">
        <v>3939</v>
      </c>
      <c r="C71" s="1" t="s">
        <v>43</v>
      </c>
      <c r="D71" s="1" t="s">
        <v>44</v>
      </c>
      <c r="E71" s="1" t="s">
        <v>41</v>
      </c>
      <c r="F71" s="2" t="n">
        <v>4765000</v>
      </c>
      <c r="G71" s="2" t="n">
        <v>4299967</v>
      </c>
      <c r="I71" s="2" t="n">
        <v>3887606</v>
      </c>
      <c r="J71" s="3" t="n">
        <v>39507</v>
      </c>
      <c r="K71" s="2" t="n">
        <v>267140</v>
      </c>
      <c r="L71" s="2" t="n">
        <v>421</v>
      </c>
      <c r="M71" s="2" t="n">
        <v>0</v>
      </c>
      <c r="N71" s="2" t="n">
        <v>0</v>
      </c>
      <c r="O71" s="2" t="n">
        <v>5164</v>
      </c>
      <c r="P71" s="2" t="n">
        <v>1916</v>
      </c>
      <c r="Q71" s="2" t="n">
        <f aca="false">SUM(L71:P71)</f>
        <v>7501</v>
      </c>
      <c r="R71" s="2" t="n">
        <v>0</v>
      </c>
      <c r="S71" s="2" t="n">
        <v>0</v>
      </c>
      <c r="T71" s="2" t="n">
        <v>4035</v>
      </c>
      <c r="U71" s="2" t="n">
        <v>26308</v>
      </c>
      <c r="V71" s="2" t="n">
        <v>5638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f aca="false">SUM(K71:P71)+SUM(R71:AA71)</f>
        <v>310622</v>
      </c>
      <c r="AC71" s="2" t="n">
        <v>29334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</row>
    <row r="72" customFormat="false" ht="15" hidden="false" customHeight="false" outlineLevel="0" collapsed="false">
      <c r="A72" s="1" t="s">
        <v>156</v>
      </c>
      <c r="B72" s="1" t="n">
        <v>4126</v>
      </c>
      <c r="C72" s="1" t="s">
        <v>49</v>
      </c>
      <c r="D72" s="1" t="s">
        <v>84</v>
      </c>
      <c r="E72" s="1" t="s">
        <v>51</v>
      </c>
      <c r="F72" s="2" t="n">
        <v>3011000</v>
      </c>
      <c r="G72" s="2" t="n">
        <v>43064</v>
      </c>
      <c r="I72" s="2" t="n">
        <v>251402</v>
      </c>
      <c r="J72" s="3" t="n">
        <v>39535</v>
      </c>
      <c r="K72" s="2" t="n">
        <v>0</v>
      </c>
      <c r="L72" s="2" t="n">
        <v>91164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91164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f aca="false">SUM(K72:P72)+SUM(R72:AA72)</f>
        <v>91164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14</v>
      </c>
    </row>
    <row r="73" customFormat="false" ht="14.5" hidden="false" customHeight="false" outlineLevel="0" collapsed="false">
      <c r="A73" s="11"/>
      <c r="B73" s="11"/>
      <c r="C73" s="11"/>
      <c r="D73" s="11"/>
      <c r="E73" s="11"/>
      <c r="F73" s="12"/>
      <c r="G73" s="12"/>
      <c r="H73" s="12"/>
      <c r="I73" s="12"/>
      <c r="J73" s="13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15" hidden="false" customHeight="false" outlineLevel="0" collapsed="false">
      <c r="A74" s="14" t="s">
        <v>157</v>
      </c>
      <c r="B74" s="15" t="n">
        <v>70</v>
      </c>
      <c r="C74" s="15"/>
      <c r="D74" s="15"/>
      <c r="E74" s="15"/>
      <c r="F74" s="16"/>
      <c r="G74" s="16" t="n">
        <f aca="false">SUM(G3:G72)</f>
        <v>138089291</v>
      </c>
      <c r="H74" s="16" t="n">
        <f aca="false">SUM(H3:H72)</f>
        <v>0</v>
      </c>
      <c r="I74" s="16" t="n">
        <f aca="false">SUM(I3:I72)</f>
        <v>131483529</v>
      </c>
      <c r="J74" s="17"/>
      <c r="K74" s="16" t="n">
        <f aca="false">SUM(K3:K72)</f>
        <v>6513570.05</v>
      </c>
      <c r="L74" s="16" t="n">
        <f aca="false">SUM(L3:L72)</f>
        <v>460838.49</v>
      </c>
      <c r="M74" s="16" t="n">
        <f aca="false">SUM(M3:M72)</f>
        <v>654698.88</v>
      </c>
      <c r="N74" s="16" t="n">
        <f aca="false">SUM(N3:N72)</f>
        <v>552022.89</v>
      </c>
      <c r="O74" s="16" t="n">
        <f aca="false">SUM(O3:O72)</f>
        <v>93813.22</v>
      </c>
      <c r="P74" s="16" t="n">
        <f aca="false">SUM(P3:P72)</f>
        <v>898821.43</v>
      </c>
      <c r="Q74" s="16" t="n">
        <f aca="false">SUM(Q3:Q72)</f>
        <v>2660194.91</v>
      </c>
      <c r="R74" s="16" t="n">
        <f aca="false">SUM(R3:R72)</f>
        <v>212706.78</v>
      </c>
      <c r="S74" s="16" t="n">
        <f aca="false">SUM(S3:S72)</f>
        <v>27973.28</v>
      </c>
      <c r="T74" s="16" t="n">
        <f aca="false">SUM(T3:T72)</f>
        <v>827846.03</v>
      </c>
      <c r="U74" s="16" t="n">
        <f aca="false">SUM(U3:U72)</f>
        <v>351892.47</v>
      </c>
      <c r="V74" s="16" t="n">
        <f aca="false">SUM(V3:V72)</f>
        <v>291936.38</v>
      </c>
      <c r="W74" s="16" t="n">
        <f aca="false">SUM(W3:W72)</f>
        <v>10676.3</v>
      </c>
      <c r="X74" s="16" t="n">
        <f aca="false">SUM(X3:X72)</f>
        <v>0</v>
      </c>
      <c r="Y74" s="16" t="n">
        <f aca="false">SUM(Y3:Y72)</f>
        <v>0</v>
      </c>
      <c r="Z74" s="16" t="n">
        <f aca="false">SUM(Z3:Z72)</f>
        <v>0</v>
      </c>
      <c r="AA74" s="16" t="n">
        <f aca="false">SUM(AA3:AA72)</f>
        <v>0</v>
      </c>
      <c r="AB74" s="16" t="n">
        <f aca="false">SUM(AB3:AB72)</f>
        <v>10896796.2</v>
      </c>
      <c r="AC74" s="16" t="n">
        <f aca="false">SUM(AC3:AC72)</f>
        <v>1261654.27</v>
      </c>
      <c r="AD74" s="16" t="n">
        <f aca="false">SUM(AD3:AD72)</f>
        <v>0.83</v>
      </c>
      <c r="AE74" s="16" t="n">
        <f aca="false">SUM(AE3:AE72)</f>
        <v>8435.69</v>
      </c>
      <c r="AF74" s="16" t="n">
        <f aca="false">SUM(AF3:AF72)</f>
        <v>641442.85</v>
      </c>
      <c r="AG74" s="16" t="n">
        <f aca="false">SUM(AG3:AG72)</f>
        <v>3545.72</v>
      </c>
      <c r="AH74" s="16" t="n">
        <f aca="false">SUM(AH3:AH72)</f>
        <v>22.55</v>
      </c>
      <c r="AI74" s="16"/>
      <c r="AJ74" s="16"/>
    </row>
    <row r="76" customFormat="false" ht="15" hidden="false" customHeight="false" outlineLevel="0" collapsed="false"/>
    <row r="77" customFormat="false" ht="16" hidden="false" customHeight="false" outlineLevel="0" collapsed="false">
      <c r="A77" s="18" t="s">
        <v>158</v>
      </c>
      <c r="B77" s="19"/>
    </row>
    <row r="78" customFormat="false" ht="14.5" hidden="false" customHeight="false" outlineLevel="0" collapsed="false">
      <c r="A78" s="20" t="s">
        <v>159</v>
      </c>
      <c r="B78" s="21" t="s">
        <v>160</v>
      </c>
    </row>
    <row r="79" customFormat="false" ht="14.5" hidden="false" customHeight="false" outlineLevel="0" collapsed="false">
      <c r="A79" s="20" t="s">
        <v>161</v>
      </c>
      <c r="B79" s="21" t="s">
        <v>162</v>
      </c>
    </row>
    <row r="80" customFormat="false" ht="14.5" hidden="false" customHeight="false" outlineLevel="0" collapsed="false">
      <c r="A80" s="20" t="s">
        <v>163</v>
      </c>
      <c r="B80" s="21" t="s">
        <v>164</v>
      </c>
    </row>
    <row r="81" customFormat="false" ht="14.5" hidden="false" customHeight="false" outlineLevel="0" collapsed="false">
      <c r="A81" s="20" t="s">
        <v>165</v>
      </c>
      <c r="B81" s="21" t="s">
        <v>166</v>
      </c>
    </row>
    <row r="82" customFormat="false" ht="14.5" hidden="false" customHeight="false" outlineLevel="0" collapsed="false">
      <c r="A82" s="20" t="s">
        <v>167</v>
      </c>
      <c r="B82" s="21" t="s">
        <v>168</v>
      </c>
    </row>
    <row r="83" customFormat="false" ht="14.5" hidden="false" customHeight="false" outlineLevel="0" collapsed="false">
      <c r="A83" s="20" t="s">
        <v>169</v>
      </c>
      <c r="B83" s="21" t="s">
        <v>170</v>
      </c>
    </row>
    <row r="84" customFormat="false" ht="14.5" hidden="false" customHeight="false" outlineLevel="0" collapsed="false">
      <c r="A84" s="20" t="s">
        <v>171</v>
      </c>
      <c r="B84" s="21" t="s">
        <v>172</v>
      </c>
    </row>
    <row r="85" customFormat="false" ht="15" hidden="false" customHeight="false" outlineLevel="0" collapsed="false">
      <c r="A85" s="22" t="s">
        <v>173</v>
      </c>
      <c r="B85" s="23" t="s">
        <v>174</v>
      </c>
    </row>
    <row r="8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07&amp;RTue Nov 19 08:50:11 CST 2013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24" width="58.99"/>
    <col collapsed="false" customWidth="true" hidden="false" outlineLevel="0" max="2" min="2" style="24" width="59.53"/>
    <col collapsed="false" customWidth="true" hidden="false" outlineLevel="0" max="3" min="3" style="24" width="7.53"/>
    <col collapsed="false" customWidth="true" hidden="false" outlineLevel="0" max="4" min="4" style="24" width="11.99"/>
    <col collapsed="false" customWidth="true" hidden="false" outlineLevel="0" max="5" min="5" style="24" width="8.17"/>
    <col collapsed="false" customWidth="true" hidden="false" outlineLevel="0" max="6" min="6" style="25" width="10.44"/>
    <col collapsed="false" customWidth="true" hidden="false" outlineLevel="0" max="7" min="7" style="25" width="12.72"/>
    <col collapsed="false" customWidth="true" hidden="false" outlineLevel="0" max="8" min="8" style="25" width="8.81"/>
    <col collapsed="false" customWidth="true" hidden="false" outlineLevel="0" max="9" min="9" style="25" width="12.72"/>
    <col collapsed="false" customWidth="true" hidden="false" outlineLevel="0" max="10" min="10" style="26" width="10.81"/>
    <col collapsed="false" customWidth="true" hidden="false" outlineLevel="0" max="11" min="11" style="25" width="10.44"/>
    <col collapsed="false" customWidth="true" hidden="false" outlineLevel="0" max="14" min="12" style="25" width="8.72"/>
    <col collapsed="false" customWidth="true" hidden="false" outlineLevel="0" max="15" min="15" style="25" width="7.53"/>
    <col collapsed="false" customWidth="true" hidden="false" outlineLevel="0" max="16" min="16" style="25" width="8.72"/>
    <col collapsed="false" customWidth="true" hidden="false" outlineLevel="0" max="17" min="17" style="25" width="10.44"/>
    <col collapsed="false" customWidth="true" hidden="false" outlineLevel="0" max="18" min="18" style="25" width="8.72"/>
    <col collapsed="false" customWidth="true" hidden="false" outlineLevel="0" max="19" min="19" style="25" width="7.72"/>
    <col collapsed="false" customWidth="true" hidden="false" outlineLevel="0" max="22" min="20" style="25" width="8.72"/>
    <col collapsed="false" customWidth="true" hidden="false" outlineLevel="0" max="27" min="23" style="25" width="7.72"/>
    <col collapsed="false" customWidth="true" hidden="false" outlineLevel="0" max="28" min="28" style="25" width="11.53"/>
    <col collapsed="false" customWidth="true" hidden="false" outlineLevel="0" max="29" min="29" style="25" width="10.44"/>
    <col collapsed="false" customWidth="true" hidden="false" outlineLevel="0" max="30" min="30" style="25" width="2.99"/>
    <col collapsed="false" customWidth="true" hidden="false" outlineLevel="0" max="31" min="31" style="25" width="6.44"/>
    <col collapsed="false" customWidth="true" hidden="false" outlineLevel="0" max="32" min="32" style="25" width="8.72"/>
    <col collapsed="false" customWidth="true" hidden="false" outlineLevel="0" max="34" min="33" style="25" width="6.44"/>
    <col collapsed="false" customWidth="true" hidden="false" outlineLevel="0" max="35" min="35" style="25" width="8.81"/>
    <col collapsed="false" customWidth="true" hidden="false" outlineLevel="0" max="36" min="36" style="25" width="8.53"/>
    <col collapsed="false" customWidth="true" hidden="false" outlineLevel="0" max="52" min="37" style="25" width="6.72"/>
  </cols>
  <sheetData>
    <row r="1" customFormat="false" ht="14.5" hidden="false" customHeight="false" outlineLevel="0" collapsed="false">
      <c r="A1" s="4" t="s">
        <v>175</v>
      </c>
      <c r="B1" s="27"/>
      <c r="C1" s="27"/>
      <c r="D1" s="27"/>
      <c r="E1" s="27"/>
      <c r="F1" s="28"/>
      <c r="G1" s="28"/>
      <c r="H1" s="28"/>
      <c r="I1" s="28"/>
      <c r="J1" s="29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30" t="s">
        <v>1</v>
      </c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</row>
    <row r="2" customFormat="false" ht="51" hidden="false" customHeight="false" outlineLevel="0" collapsed="false">
      <c r="A2" s="31" t="s">
        <v>2</v>
      </c>
      <c r="B2" s="31" t="s">
        <v>3</v>
      </c>
      <c r="C2" s="31" t="s">
        <v>4</v>
      </c>
      <c r="D2" s="31" t="s">
        <v>5</v>
      </c>
      <c r="E2" s="31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3" t="s">
        <v>11</v>
      </c>
      <c r="K2" s="32" t="s">
        <v>12</v>
      </c>
      <c r="L2" s="32" t="s">
        <v>13</v>
      </c>
      <c r="M2" s="32" t="s">
        <v>14</v>
      </c>
      <c r="N2" s="32" t="s">
        <v>15</v>
      </c>
      <c r="O2" s="32" t="s">
        <v>16</v>
      </c>
      <c r="P2" s="32" t="s">
        <v>17</v>
      </c>
      <c r="Q2" s="32" t="s">
        <v>18</v>
      </c>
      <c r="R2" s="32" t="s">
        <v>19</v>
      </c>
      <c r="S2" s="32" t="s">
        <v>20</v>
      </c>
      <c r="T2" s="32" t="s">
        <v>21</v>
      </c>
      <c r="U2" s="32" t="s">
        <v>22</v>
      </c>
      <c r="V2" s="32" t="s">
        <v>23</v>
      </c>
      <c r="W2" s="32" t="s">
        <v>24</v>
      </c>
      <c r="X2" s="32" t="s">
        <v>25</v>
      </c>
      <c r="Y2" s="32" t="s">
        <v>26</v>
      </c>
      <c r="Z2" s="32" t="s">
        <v>27</v>
      </c>
      <c r="AA2" s="32" t="s">
        <v>28</v>
      </c>
      <c r="AB2" s="32" t="s">
        <v>29</v>
      </c>
      <c r="AC2" s="32" t="s">
        <v>30</v>
      </c>
      <c r="AD2" s="32" t="s">
        <v>31</v>
      </c>
      <c r="AE2" s="32" t="s">
        <v>32</v>
      </c>
      <c r="AF2" s="32" t="s">
        <v>33</v>
      </c>
      <c r="AG2" s="32" t="s">
        <v>34</v>
      </c>
      <c r="AH2" s="32" t="s">
        <v>35</v>
      </c>
      <c r="AI2" s="32" t="s">
        <v>36</v>
      </c>
      <c r="AJ2" s="32" t="s">
        <v>37</v>
      </c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14.5" hidden="false" customHeight="false" outlineLevel="0" collapsed="false">
      <c r="A3" s="24" t="s">
        <v>121</v>
      </c>
      <c r="B3" s="24" t="n">
        <v>3150</v>
      </c>
      <c r="C3" s="24" t="s">
        <v>49</v>
      </c>
      <c r="D3" s="24" t="s">
        <v>122</v>
      </c>
      <c r="E3" s="24" t="s">
        <v>41</v>
      </c>
      <c r="F3" s="25" t="n">
        <v>700000</v>
      </c>
      <c r="G3" s="25" t="n">
        <v>281102</v>
      </c>
      <c r="I3" s="25" t="n">
        <v>256422</v>
      </c>
      <c r="J3" s="26" t="n">
        <v>39519</v>
      </c>
      <c r="K3" s="25" t="n">
        <v>14808.04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f aca="false">SUM(L3:P3)</f>
        <v>0</v>
      </c>
      <c r="R3" s="25" t="n">
        <v>0</v>
      </c>
      <c r="S3" s="25" t="n">
        <v>0</v>
      </c>
      <c r="T3" s="25" t="n">
        <v>0</v>
      </c>
      <c r="U3" s="25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f aca="false">SUM(K3:P3)+SUM(R3:AA3)</f>
        <v>14808.04</v>
      </c>
      <c r="AC3" s="25" t="n">
        <v>0</v>
      </c>
      <c r="AD3" s="25" t="n">
        <v>0</v>
      </c>
      <c r="AE3" s="25" t="n">
        <v>0</v>
      </c>
      <c r="AF3" s="25" t="n">
        <v>0</v>
      </c>
      <c r="AG3" s="25" t="n">
        <v>0</v>
      </c>
      <c r="AH3" s="25" t="n">
        <v>0</v>
      </c>
      <c r="AI3" s="25" t="n">
        <v>32</v>
      </c>
    </row>
    <row r="4" customFormat="false" ht="14.5" hidden="false" customHeight="false" outlineLevel="0" collapsed="false">
      <c r="A4" s="24" t="s">
        <v>87</v>
      </c>
      <c r="B4" s="24" t="n">
        <v>2967</v>
      </c>
      <c r="C4" s="24" t="s">
        <v>49</v>
      </c>
      <c r="D4" s="24" t="s">
        <v>50</v>
      </c>
      <c r="E4" s="24" t="s">
        <v>41</v>
      </c>
      <c r="F4" s="25" t="n">
        <v>1200000</v>
      </c>
      <c r="G4" s="25" t="n">
        <v>5974853</v>
      </c>
      <c r="I4" s="25" t="n">
        <v>5605629</v>
      </c>
      <c r="J4" s="26" t="n">
        <v>39503</v>
      </c>
      <c r="K4" s="25" t="n">
        <v>221943</v>
      </c>
      <c r="L4" s="25" t="n">
        <v>0</v>
      </c>
      <c r="M4" s="25" t="n">
        <v>7305</v>
      </c>
      <c r="N4" s="25" t="n">
        <v>5829</v>
      </c>
      <c r="O4" s="25" t="n">
        <v>836</v>
      </c>
      <c r="P4" s="25" t="n">
        <v>23561</v>
      </c>
      <c r="Q4" s="25" t="n">
        <f aca="false">SUM(L4:P4)</f>
        <v>37531</v>
      </c>
      <c r="R4" s="25" t="n">
        <v>0</v>
      </c>
      <c r="S4" s="25" t="n">
        <v>0</v>
      </c>
      <c r="T4" s="25" t="n">
        <v>16648</v>
      </c>
      <c r="U4" s="25" t="n">
        <v>0</v>
      </c>
      <c r="V4" s="25" t="n">
        <v>12304</v>
      </c>
      <c r="W4" s="25" t="n">
        <v>0</v>
      </c>
      <c r="X4" s="25" t="n">
        <v>0</v>
      </c>
      <c r="Y4" s="25" t="n">
        <v>0</v>
      </c>
      <c r="Z4" s="25" t="n">
        <v>0</v>
      </c>
      <c r="AA4" s="25" t="n">
        <v>0</v>
      </c>
      <c r="AB4" s="25" t="n">
        <f aca="false">SUM(K4:P4)+SUM(R4:AA4)</f>
        <v>288426</v>
      </c>
      <c r="AC4" s="25" t="n">
        <v>0</v>
      </c>
      <c r="AD4" s="25" t="n">
        <v>0</v>
      </c>
      <c r="AE4" s="25" t="n">
        <v>0</v>
      </c>
      <c r="AF4" s="25" t="n">
        <v>0</v>
      </c>
      <c r="AG4" s="25" t="n">
        <v>0</v>
      </c>
      <c r="AH4" s="25" t="n">
        <v>0</v>
      </c>
      <c r="AI4" s="25" t="n">
        <v>1</v>
      </c>
    </row>
    <row r="5" customFormat="false" ht="14.5" hidden="false" customHeight="false" outlineLevel="0" collapsed="false">
      <c r="A5" s="24" t="s">
        <v>118</v>
      </c>
      <c r="B5" s="24" t="n">
        <v>3134</v>
      </c>
      <c r="C5" s="24" t="s">
        <v>59</v>
      </c>
      <c r="D5" s="24" t="s">
        <v>119</v>
      </c>
      <c r="E5" s="24" t="s">
        <v>41</v>
      </c>
      <c r="F5" s="25" t="n">
        <v>7546000</v>
      </c>
      <c r="G5" s="25" t="n">
        <v>4300000</v>
      </c>
      <c r="I5" s="25" t="n">
        <v>3500000</v>
      </c>
      <c r="J5" s="26" t="n">
        <v>39497</v>
      </c>
      <c r="K5" s="25" t="n">
        <v>192784.49</v>
      </c>
      <c r="L5" s="25" t="n">
        <v>0</v>
      </c>
      <c r="M5" s="25" t="n">
        <v>105553.08</v>
      </c>
      <c r="N5" s="25" t="n">
        <v>24128.96</v>
      </c>
      <c r="O5" s="25" t="n">
        <v>3331.51</v>
      </c>
      <c r="P5" s="25" t="n">
        <v>287476.35</v>
      </c>
      <c r="Q5" s="25" t="n">
        <f aca="false">SUM(L5:P5)</f>
        <v>420489.9</v>
      </c>
      <c r="R5" s="25" t="n">
        <v>0</v>
      </c>
      <c r="S5" s="25" t="n">
        <v>0</v>
      </c>
      <c r="T5" s="25" t="n">
        <v>73499.28</v>
      </c>
      <c r="U5" s="25" t="n">
        <v>51516.29</v>
      </c>
      <c r="V5" s="25" t="n">
        <v>20259.96</v>
      </c>
      <c r="W5" s="25" t="n">
        <v>55.97</v>
      </c>
      <c r="X5" s="25" t="n">
        <v>0</v>
      </c>
      <c r="Y5" s="25" t="n">
        <v>0</v>
      </c>
      <c r="Z5" s="25" t="n">
        <v>0</v>
      </c>
      <c r="AA5" s="25" t="n">
        <v>0</v>
      </c>
      <c r="AB5" s="25" t="n">
        <f aca="false">SUM(K5:P5)+SUM(R5:AA5)</f>
        <v>758605.89</v>
      </c>
      <c r="AC5" s="25" t="n">
        <v>1066.25</v>
      </c>
      <c r="AD5" s="25" t="n">
        <v>0</v>
      </c>
      <c r="AE5" s="25" t="n">
        <v>0</v>
      </c>
      <c r="AF5" s="25" t="n">
        <v>0</v>
      </c>
      <c r="AG5" s="25" t="n">
        <v>2150.58</v>
      </c>
      <c r="AH5" s="25" t="n">
        <v>0</v>
      </c>
      <c r="AI5" s="25" t="n">
        <v>11</v>
      </c>
    </row>
    <row r="6" customFormat="false" ht="14.5" hidden="false" customHeight="false" outlineLevel="0" collapsed="false">
      <c r="A6" s="24" t="s">
        <v>109</v>
      </c>
      <c r="B6" s="24" t="n">
        <v>3097</v>
      </c>
      <c r="C6" s="24" t="s">
        <v>49</v>
      </c>
      <c r="D6" s="24" t="s">
        <v>110</v>
      </c>
      <c r="E6" s="24" t="s">
        <v>41</v>
      </c>
      <c r="F6" s="25" t="n">
        <v>3000000</v>
      </c>
      <c r="G6" s="25" t="n">
        <v>5200000</v>
      </c>
      <c r="I6" s="25" t="n">
        <v>4871504</v>
      </c>
      <c r="J6" s="26" t="n">
        <v>39527</v>
      </c>
      <c r="K6" s="25" t="n">
        <v>304469</v>
      </c>
      <c r="L6" s="25" t="n">
        <v>3689</v>
      </c>
      <c r="M6" s="25" t="n">
        <v>1771</v>
      </c>
      <c r="N6" s="25" t="n">
        <v>8054</v>
      </c>
      <c r="O6" s="25" t="n">
        <v>0</v>
      </c>
      <c r="P6" s="25" t="n">
        <v>10488</v>
      </c>
      <c r="Q6" s="25" t="n">
        <f aca="false">SUM(L6:P6)</f>
        <v>24002</v>
      </c>
      <c r="R6" s="25" t="n">
        <v>644</v>
      </c>
      <c r="S6" s="25" t="n">
        <v>0</v>
      </c>
      <c r="T6" s="25" t="n">
        <v>5882</v>
      </c>
      <c r="U6" s="25" t="n">
        <v>11239</v>
      </c>
      <c r="V6" s="25" t="n">
        <v>24601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f aca="false">SUM(K6:P6)+SUM(R6:AA6)</f>
        <v>370837</v>
      </c>
      <c r="AC6" s="25" t="n">
        <v>0</v>
      </c>
      <c r="AD6" s="25" t="n">
        <v>0</v>
      </c>
      <c r="AE6" s="25" t="n">
        <v>0</v>
      </c>
      <c r="AF6" s="25" t="n">
        <v>148231.59</v>
      </c>
      <c r="AG6" s="25" t="n">
        <v>0</v>
      </c>
      <c r="AH6" s="25" t="n">
        <v>0</v>
      </c>
      <c r="AI6" s="25" t="n">
        <v>3</v>
      </c>
    </row>
    <row r="7" customFormat="false" ht="14.5" hidden="false" customHeight="false" outlineLevel="0" collapsed="false">
      <c r="A7" s="24" t="s">
        <v>139</v>
      </c>
      <c r="B7" s="24" t="n">
        <v>3290</v>
      </c>
      <c r="C7" s="24" t="s">
        <v>39</v>
      </c>
      <c r="D7" s="24" t="s">
        <v>140</v>
      </c>
      <c r="E7" s="24" t="s">
        <v>41</v>
      </c>
      <c r="F7" s="25" t="n">
        <v>3550360</v>
      </c>
      <c r="G7" s="25" t="n">
        <v>5238055</v>
      </c>
      <c r="I7" s="25" t="n">
        <v>4494709</v>
      </c>
      <c r="J7" s="26" t="n">
        <v>39539</v>
      </c>
      <c r="K7" s="25" t="n">
        <v>429978</v>
      </c>
      <c r="L7" s="25" t="n">
        <v>0</v>
      </c>
      <c r="M7" s="25" t="n">
        <v>13783</v>
      </c>
      <c r="N7" s="25" t="n">
        <v>4938</v>
      </c>
      <c r="O7" s="25" t="n">
        <v>29865</v>
      </c>
      <c r="P7" s="25" t="n">
        <v>29337</v>
      </c>
      <c r="Q7" s="25" t="n">
        <f aca="false">SUM(L7:P7)</f>
        <v>77923</v>
      </c>
      <c r="R7" s="25" t="n">
        <v>73288</v>
      </c>
      <c r="S7" s="25" t="n">
        <v>0</v>
      </c>
      <c r="T7" s="25" t="n">
        <v>42504</v>
      </c>
      <c r="U7" s="25" t="n">
        <v>55674</v>
      </c>
      <c r="V7" s="25" t="n">
        <v>46829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f aca="false">SUM(K7:P7)+SUM(R7:AA7)</f>
        <v>726196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7</v>
      </c>
    </row>
    <row r="8" customFormat="false" ht="14.5" hidden="false" customHeight="false" outlineLevel="0" collapsed="false">
      <c r="A8" s="24" t="s">
        <v>101</v>
      </c>
      <c r="B8" s="24" t="n">
        <v>3068</v>
      </c>
      <c r="C8" s="24" t="s">
        <v>43</v>
      </c>
      <c r="D8" s="24" t="s">
        <v>102</v>
      </c>
      <c r="E8" s="24" t="s">
        <v>41</v>
      </c>
      <c r="F8" s="25" t="n">
        <v>3885800</v>
      </c>
      <c r="G8" s="25" t="n">
        <v>8966100</v>
      </c>
      <c r="I8" s="25" t="n">
        <v>8579100</v>
      </c>
      <c r="J8" s="26" t="n">
        <v>39492</v>
      </c>
      <c r="K8" s="25" t="n">
        <v>240341.52</v>
      </c>
      <c r="L8" s="25" t="n">
        <v>0</v>
      </c>
      <c r="M8" s="25" t="n">
        <v>0</v>
      </c>
      <c r="N8" s="25" t="n">
        <v>8157.09</v>
      </c>
      <c r="O8" s="25" t="n">
        <v>0</v>
      </c>
      <c r="P8" s="25" t="n">
        <v>19864.53</v>
      </c>
      <c r="Q8" s="25" t="n">
        <f aca="false">SUM(L8:P8)</f>
        <v>28021.62</v>
      </c>
      <c r="R8" s="25" t="n">
        <v>15132.72</v>
      </c>
      <c r="S8" s="25" t="n">
        <v>0</v>
      </c>
      <c r="T8" s="25" t="n">
        <v>0</v>
      </c>
      <c r="U8" s="25" t="n">
        <v>32594.18</v>
      </c>
      <c r="V8" s="25" t="n">
        <v>10544.09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f aca="false">SUM(K8:P8)+SUM(R8:AA8)</f>
        <v>326634.13</v>
      </c>
      <c r="AC8" s="25" t="n">
        <v>15855.46</v>
      </c>
      <c r="AD8" s="25" t="n">
        <v>0</v>
      </c>
      <c r="AE8" s="25" t="n">
        <v>5402.42</v>
      </c>
      <c r="AF8" s="25" t="n">
        <v>0</v>
      </c>
      <c r="AG8" s="25" t="n">
        <v>0</v>
      </c>
      <c r="AH8" s="25" t="n">
        <v>0</v>
      </c>
      <c r="AI8" s="25" t="n">
        <v>3</v>
      </c>
    </row>
    <row r="9" customFormat="false" ht="14.5" hidden="false" customHeight="false" outlineLevel="0" collapsed="false">
      <c r="A9" s="24" t="s">
        <v>131</v>
      </c>
      <c r="B9" s="24" t="n">
        <v>3244</v>
      </c>
      <c r="C9" s="24" t="s">
        <v>39</v>
      </c>
      <c r="D9" s="24" t="s">
        <v>132</v>
      </c>
      <c r="E9" s="24" t="s">
        <v>41</v>
      </c>
      <c r="F9" s="25" t="n">
        <v>5197000</v>
      </c>
      <c r="G9" s="25" t="n">
        <v>7888001</v>
      </c>
      <c r="I9" s="25" t="n">
        <v>7052313</v>
      </c>
      <c r="J9" s="26" t="n">
        <v>39486</v>
      </c>
      <c r="K9" s="25" t="n">
        <v>539308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43230</v>
      </c>
      <c r="Q9" s="25" t="n">
        <f aca="false">SUM(L9:P9)</f>
        <v>43230</v>
      </c>
      <c r="R9" s="25" t="n">
        <v>19968</v>
      </c>
      <c r="S9" s="25" t="n">
        <v>0</v>
      </c>
      <c r="T9" s="25" t="n">
        <v>24976</v>
      </c>
      <c r="U9" s="25" t="n">
        <v>13962</v>
      </c>
      <c r="V9" s="25" t="n">
        <v>8606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f aca="false">SUM(K9:P9)+SUM(R9:AA9)</f>
        <v>650050</v>
      </c>
      <c r="AC9" s="25" t="n">
        <v>399699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10</v>
      </c>
    </row>
    <row r="10" customFormat="false" ht="14.5" hidden="false" customHeight="false" outlineLevel="0" collapsed="false">
      <c r="A10" s="24" t="s">
        <v>149</v>
      </c>
      <c r="B10" s="24" t="n">
        <v>3458</v>
      </c>
      <c r="C10" s="24" t="s">
        <v>59</v>
      </c>
      <c r="D10" s="24" t="s">
        <v>119</v>
      </c>
      <c r="E10" s="24" t="s">
        <v>51</v>
      </c>
      <c r="F10" s="25" t="n">
        <v>525000</v>
      </c>
      <c r="G10" s="25" t="n">
        <v>425040</v>
      </c>
      <c r="I10" s="25" t="n">
        <v>406416</v>
      </c>
      <c r="J10" s="26" t="n">
        <v>39507</v>
      </c>
      <c r="K10" s="25" t="n">
        <v>0</v>
      </c>
      <c r="L10" s="25" t="n">
        <v>20786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f aca="false">SUM(L10:P10)</f>
        <v>20786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f aca="false">SUM(K10:P10)+SUM(R10:AA10)</f>
        <v>20786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15</v>
      </c>
    </row>
    <row r="11" customFormat="false" ht="14.5" hidden="false" customHeight="false" outlineLevel="0" collapsed="false">
      <c r="A11" s="24" t="s">
        <v>94</v>
      </c>
      <c r="B11" s="24" t="n">
        <v>3036</v>
      </c>
      <c r="C11" s="24" t="s">
        <v>59</v>
      </c>
      <c r="D11" s="24" t="s">
        <v>66</v>
      </c>
      <c r="E11" s="24" t="s">
        <v>45</v>
      </c>
      <c r="F11" s="25" t="n">
        <v>4250000</v>
      </c>
      <c r="G11" s="25" t="n">
        <v>61396</v>
      </c>
      <c r="I11" s="25" t="n">
        <v>60615</v>
      </c>
      <c r="J11" s="26" t="n">
        <v>39507</v>
      </c>
      <c r="K11" s="25" t="n">
        <v>0</v>
      </c>
      <c r="L11" s="25" t="n">
        <v>0</v>
      </c>
      <c r="M11" s="25" t="n">
        <v>379.4</v>
      </c>
      <c r="N11" s="25" t="n">
        <v>323.2</v>
      </c>
      <c r="O11" s="25" t="n">
        <v>0</v>
      </c>
      <c r="P11" s="25" t="n">
        <v>0</v>
      </c>
      <c r="Q11" s="25" t="n">
        <f aca="false">SUM(L11:P11)</f>
        <v>702.6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f aca="false">SUM(K11:P11)+SUM(R11:AA11)</f>
        <v>702.6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5</v>
      </c>
    </row>
    <row r="12" customFormat="false" ht="14.5" hidden="false" customHeight="false" outlineLevel="0" collapsed="false">
      <c r="A12" s="24" t="s">
        <v>150</v>
      </c>
      <c r="B12" s="24" t="n">
        <v>3474</v>
      </c>
      <c r="C12" s="24" t="s">
        <v>70</v>
      </c>
      <c r="D12" s="24" t="s">
        <v>151</v>
      </c>
      <c r="E12" s="24" t="s">
        <v>41</v>
      </c>
      <c r="F12" s="25" t="n">
        <v>4347900</v>
      </c>
      <c r="G12" s="25" t="n">
        <v>8273449</v>
      </c>
      <c r="I12" s="25" t="n">
        <v>6494027</v>
      </c>
      <c r="J12" s="26" t="n">
        <v>39507</v>
      </c>
      <c r="K12" s="25" t="n">
        <v>326648</v>
      </c>
      <c r="L12" s="25" t="n">
        <v>1936</v>
      </c>
      <c r="M12" s="25" t="n">
        <v>0</v>
      </c>
      <c r="N12" s="25" t="n">
        <v>0</v>
      </c>
      <c r="O12" s="25" t="n">
        <v>2197</v>
      </c>
      <c r="P12" s="25" t="n">
        <v>6369</v>
      </c>
      <c r="Q12" s="25" t="n">
        <f aca="false">SUM(L12:P12)</f>
        <v>10502</v>
      </c>
      <c r="R12" s="25" t="n">
        <v>0</v>
      </c>
      <c r="S12" s="25" t="n">
        <v>18857</v>
      </c>
      <c r="T12" s="25" t="n">
        <v>0</v>
      </c>
      <c r="U12" s="25" t="n">
        <v>82639</v>
      </c>
      <c r="V12" s="25" t="n">
        <v>4387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f aca="false">SUM(K12:P12)+SUM(R12:AA12)</f>
        <v>443033</v>
      </c>
      <c r="AC12" s="25" t="n">
        <v>0</v>
      </c>
      <c r="AD12" s="25" t="n">
        <v>0</v>
      </c>
      <c r="AE12" s="25" t="n">
        <v>0</v>
      </c>
      <c r="AF12" s="25" t="n">
        <v>352842</v>
      </c>
      <c r="AG12" s="25" t="n">
        <v>0</v>
      </c>
      <c r="AH12" s="25" t="n">
        <v>0</v>
      </c>
      <c r="AI12" s="25" t="n">
        <v>9</v>
      </c>
    </row>
    <row r="13" customFormat="false" ht="14.5" hidden="false" customHeight="false" outlineLevel="0" collapsed="false">
      <c r="A13" s="24" t="s">
        <v>116</v>
      </c>
      <c r="B13" s="24" t="n">
        <v>3122</v>
      </c>
      <c r="C13" s="24" t="s">
        <v>43</v>
      </c>
      <c r="D13" s="24" t="s">
        <v>117</v>
      </c>
      <c r="E13" s="24" t="s">
        <v>45</v>
      </c>
      <c r="F13" s="25" t="n">
        <v>83400</v>
      </c>
      <c r="G13" s="25" t="n">
        <v>60000</v>
      </c>
      <c r="I13" s="25" t="n">
        <v>60000</v>
      </c>
      <c r="J13" s="26" t="n">
        <v>3953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f aca="false">SUM(L13:P13)</f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f aca="false">SUM(K13:P13)+SUM(R13:AA13)</f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5</v>
      </c>
    </row>
    <row r="14" customFormat="false" ht="14.5" hidden="false" customHeight="false" outlineLevel="0" collapsed="false">
      <c r="A14" s="24" t="s">
        <v>83</v>
      </c>
      <c r="B14" s="24" t="n">
        <v>2927</v>
      </c>
      <c r="C14" s="24" t="s">
        <v>49</v>
      </c>
      <c r="D14" s="24" t="s">
        <v>84</v>
      </c>
      <c r="E14" s="24" t="s">
        <v>51</v>
      </c>
      <c r="F14" s="25" t="n">
        <v>1655700</v>
      </c>
      <c r="G14" s="25" t="n">
        <v>17737</v>
      </c>
      <c r="I14" s="25" t="n">
        <v>2504</v>
      </c>
      <c r="J14" s="26" t="n">
        <v>39535</v>
      </c>
      <c r="K14" s="25" t="n">
        <v>0</v>
      </c>
      <c r="L14" s="25" t="n">
        <v>10824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f aca="false">SUM(L14:P14)</f>
        <v>10824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f aca="false">SUM(K14:P14)+SUM(R14:AA14)</f>
        <v>10824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1</v>
      </c>
    </row>
    <row r="15" customFormat="false" ht="14.5" hidden="false" customHeight="false" outlineLevel="0" collapsed="false">
      <c r="A15" s="24" t="s">
        <v>156</v>
      </c>
      <c r="B15" s="24" t="n">
        <v>4126</v>
      </c>
      <c r="C15" s="24" t="s">
        <v>49</v>
      </c>
      <c r="D15" s="24" t="s">
        <v>84</v>
      </c>
      <c r="E15" s="24" t="s">
        <v>51</v>
      </c>
      <c r="F15" s="25" t="n">
        <v>3011000</v>
      </c>
      <c r="G15" s="25" t="n">
        <v>43064</v>
      </c>
      <c r="I15" s="25" t="n">
        <v>251402</v>
      </c>
      <c r="J15" s="26" t="n">
        <v>39535</v>
      </c>
      <c r="K15" s="25" t="n">
        <v>0</v>
      </c>
      <c r="L15" s="25" t="n">
        <v>91164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f aca="false">SUM(L15:P15)</f>
        <v>91164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f aca="false">SUM(K15:P15)+SUM(R15:AA15)</f>
        <v>91164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14</v>
      </c>
    </row>
    <row r="16" customFormat="false" ht="14.5" hidden="false" customHeight="false" outlineLevel="0" collapsed="false">
      <c r="A16" s="24" t="s">
        <v>92</v>
      </c>
      <c r="B16" s="24" t="n">
        <v>3018</v>
      </c>
      <c r="C16" s="24" t="s">
        <v>43</v>
      </c>
      <c r="D16" s="24" t="s">
        <v>93</v>
      </c>
      <c r="E16" s="24" t="s">
        <v>41</v>
      </c>
      <c r="F16" s="25" t="n">
        <v>650000</v>
      </c>
      <c r="G16" s="25" t="n">
        <v>1240828</v>
      </c>
      <c r="I16" s="25" t="n">
        <v>919939</v>
      </c>
      <c r="J16" s="26" t="n">
        <v>39479</v>
      </c>
      <c r="K16" s="25" t="n">
        <v>91591.87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100575.91</v>
      </c>
      <c r="Q16" s="25" t="n">
        <f aca="false">SUM(L16:P16)</f>
        <v>100575.91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f aca="false">SUM(K16:P16)+SUM(R16:AA16)</f>
        <v>192167.78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12</v>
      </c>
    </row>
    <row r="17" customFormat="false" ht="14.5" hidden="false" customHeight="false" outlineLevel="0" collapsed="false">
      <c r="A17" s="24" t="s">
        <v>48</v>
      </c>
      <c r="B17" s="24" t="n">
        <v>1365</v>
      </c>
      <c r="C17" s="24" t="s">
        <v>49</v>
      </c>
      <c r="D17" s="24" t="s">
        <v>50</v>
      </c>
      <c r="E17" s="24" t="s">
        <v>51</v>
      </c>
      <c r="F17" s="25" t="n">
        <v>1260000</v>
      </c>
      <c r="G17" s="25" t="n">
        <v>674490</v>
      </c>
      <c r="I17" s="25" t="n">
        <v>636718</v>
      </c>
      <c r="J17" s="26" t="n">
        <v>39483</v>
      </c>
      <c r="K17" s="25" t="n">
        <v>0</v>
      </c>
      <c r="L17" s="25" t="n">
        <v>34390</v>
      </c>
      <c r="M17" s="25" t="n">
        <v>0</v>
      </c>
      <c r="N17" s="25" t="n">
        <v>0</v>
      </c>
      <c r="O17" s="25" t="n">
        <v>0</v>
      </c>
      <c r="P17" s="25" t="n">
        <v>14</v>
      </c>
      <c r="Q17" s="25" t="n">
        <f aca="false">SUM(L17:P17)</f>
        <v>34404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f aca="false">SUM(K17:P17)+SUM(R17:AA17)</f>
        <v>34404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26</v>
      </c>
    </row>
    <row r="18" customFormat="false" ht="14.5" hidden="false" customHeight="false" outlineLevel="0" collapsed="false">
      <c r="A18" s="24" t="s">
        <v>68</v>
      </c>
      <c r="B18" s="24" t="n">
        <v>2613</v>
      </c>
      <c r="C18" s="24" t="s">
        <v>49</v>
      </c>
      <c r="D18" s="24" t="s">
        <v>50</v>
      </c>
      <c r="E18" s="24" t="s">
        <v>51</v>
      </c>
      <c r="F18" s="25" t="n">
        <v>2736369</v>
      </c>
      <c r="G18" s="25" t="n">
        <v>222514</v>
      </c>
      <c r="I18" s="25" t="n">
        <v>224910</v>
      </c>
      <c r="J18" s="26" t="n">
        <v>3948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6666</v>
      </c>
      <c r="Q18" s="25" t="n">
        <f aca="false">SUM(L18:P18)</f>
        <v>6666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f aca="false">SUM(K18:P18)+SUM(R18:AA18)</f>
        <v>6666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51</v>
      </c>
    </row>
    <row r="19" customFormat="false" ht="14.5" hidden="false" customHeight="false" outlineLevel="0" collapsed="false">
      <c r="A19" s="24" t="s">
        <v>57</v>
      </c>
      <c r="B19" s="24" t="n">
        <v>1882</v>
      </c>
      <c r="C19" s="24" t="s">
        <v>39</v>
      </c>
      <c r="D19" s="24" t="s">
        <v>47</v>
      </c>
      <c r="E19" s="24" t="s">
        <v>51</v>
      </c>
      <c r="F19" s="25" t="n">
        <v>569000</v>
      </c>
      <c r="G19" s="25" t="n">
        <v>107417</v>
      </c>
      <c r="I19" s="25" t="n">
        <v>98518</v>
      </c>
      <c r="J19" s="26" t="n">
        <v>39517</v>
      </c>
      <c r="K19" s="25" t="n">
        <v>0</v>
      </c>
      <c r="L19" s="25" t="n">
        <v>0</v>
      </c>
      <c r="M19" s="25" t="n">
        <v>0</v>
      </c>
      <c r="N19" s="25" t="n">
        <v>12432</v>
      </c>
      <c r="O19" s="25" t="n">
        <v>0</v>
      </c>
      <c r="P19" s="25" t="n">
        <v>0</v>
      </c>
      <c r="Q19" s="25" t="n">
        <f aca="false">SUM(L19:P19)</f>
        <v>12432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f aca="false">SUM(K19:P19)+SUM(R19:AA19)</f>
        <v>12432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7</v>
      </c>
    </row>
    <row r="20" customFormat="false" ht="14.5" hidden="false" customHeight="false" outlineLevel="0" collapsed="false">
      <c r="A20" s="24" t="s">
        <v>58</v>
      </c>
      <c r="B20" s="24" t="n">
        <v>1907</v>
      </c>
      <c r="C20" s="24" t="s">
        <v>59</v>
      </c>
      <c r="D20" s="24" t="s">
        <v>60</v>
      </c>
      <c r="E20" s="24" t="s">
        <v>45</v>
      </c>
      <c r="F20" s="25" t="n">
        <v>175000</v>
      </c>
      <c r="G20" s="25" t="n">
        <v>119131</v>
      </c>
      <c r="I20" s="25" t="n">
        <v>117660</v>
      </c>
      <c r="J20" s="26" t="n">
        <v>3953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649.34</v>
      </c>
      <c r="Q20" s="25" t="n">
        <f aca="false">SUM(L20:P20)</f>
        <v>1649.34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f aca="false">SUM(K20:P20)+SUM(R20:AA20)</f>
        <v>1649.34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19</v>
      </c>
    </row>
    <row r="21" customFormat="false" ht="14.5" hidden="false" customHeight="false" outlineLevel="0" collapsed="false">
      <c r="A21" s="24" t="s">
        <v>82</v>
      </c>
      <c r="B21" s="24" t="n">
        <v>2893</v>
      </c>
      <c r="C21" s="24" t="s">
        <v>59</v>
      </c>
      <c r="D21" s="24" t="s">
        <v>64</v>
      </c>
      <c r="E21" s="24" t="s">
        <v>51</v>
      </c>
      <c r="F21" s="25" t="n">
        <v>750000</v>
      </c>
      <c r="G21" s="25" t="n">
        <v>316958</v>
      </c>
      <c r="I21" s="25" t="n">
        <v>298366</v>
      </c>
      <c r="J21" s="26" t="n">
        <v>39546</v>
      </c>
      <c r="K21" s="25" t="n">
        <v>0</v>
      </c>
      <c r="L21" s="25" t="n">
        <v>0</v>
      </c>
      <c r="M21" s="25" t="n">
        <v>16423</v>
      </c>
      <c r="N21" s="25" t="n">
        <v>0</v>
      </c>
      <c r="O21" s="25" t="n">
        <v>0</v>
      </c>
      <c r="P21" s="25" t="n">
        <v>0</v>
      </c>
      <c r="Q21" s="25" t="n">
        <f aca="false">SUM(L21:P21)</f>
        <v>16423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f aca="false">SUM(K21:P21)+SUM(R21:AA21)</f>
        <v>16423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24</v>
      </c>
    </row>
    <row r="22" customFormat="false" ht="14.5" hidden="false" customHeight="false" outlineLevel="0" collapsed="false">
      <c r="A22" s="24" t="s">
        <v>63</v>
      </c>
      <c r="B22" s="24" t="n">
        <v>2332</v>
      </c>
      <c r="C22" s="24" t="s">
        <v>59</v>
      </c>
      <c r="D22" s="24" t="s">
        <v>64</v>
      </c>
      <c r="E22" s="24" t="s">
        <v>51</v>
      </c>
      <c r="F22" s="25" t="n">
        <v>6250000</v>
      </c>
      <c r="G22" s="25" t="n">
        <v>2345220</v>
      </c>
      <c r="I22" s="25" t="n">
        <v>2110999</v>
      </c>
      <c r="J22" s="26" t="n">
        <v>39546</v>
      </c>
      <c r="K22" s="25" t="n">
        <v>0</v>
      </c>
      <c r="L22" s="25" t="n">
        <v>0</v>
      </c>
      <c r="M22" s="25" t="n">
        <v>260685</v>
      </c>
      <c r="N22" s="25" t="n">
        <v>0</v>
      </c>
      <c r="O22" s="25" t="n">
        <v>0</v>
      </c>
      <c r="P22" s="25" t="n">
        <v>0</v>
      </c>
      <c r="Q22" s="25" t="n">
        <f aca="false">SUM(L22:P22)</f>
        <v>260685</v>
      </c>
      <c r="R22" s="25" t="n">
        <v>0</v>
      </c>
      <c r="S22" s="25" t="n">
        <v>0</v>
      </c>
      <c r="T22" s="25" t="n">
        <v>204123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f aca="false">SUM(K22:P22)+SUM(R22:AA22)</f>
        <v>464808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7</v>
      </c>
    </row>
    <row r="23" customFormat="false" ht="14.5" hidden="false" customHeight="false" outlineLevel="0" collapsed="false">
      <c r="A23" s="24" t="s">
        <v>88</v>
      </c>
      <c r="B23" s="24" t="n">
        <v>2974</v>
      </c>
      <c r="C23" s="24" t="s">
        <v>43</v>
      </c>
      <c r="D23" s="24" t="s">
        <v>89</v>
      </c>
      <c r="E23" s="24" t="s">
        <v>45</v>
      </c>
      <c r="F23" s="25" t="n">
        <v>375000</v>
      </c>
      <c r="G23" s="25" t="n">
        <v>342439</v>
      </c>
      <c r="I23" s="25" t="n">
        <v>330918</v>
      </c>
      <c r="J23" s="26" t="n">
        <v>39484</v>
      </c>
      <c r="K23" s="25" t="n">
        <v>0</v>
      </c>
      <c r="L23" s="25" t="n">
        <v>0</v>
      </c>
      <c r="M23" s="25" t="n">
        <v>0</v>
      </c>
      <c r="N23" s="25" t="n">
        <v>14977.24</v>
      </c>
      <c r="O23" s="25" t="n">
        <v>0</v>
      </c>
      <c r="P23" s="25" t="n">
        <v>0</v>
      </c>
      <c r="Q23" s="25" t="n">
        <f aca="false">SUM(L23:P23)</f>
        <v>14977.24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f aca="false">SUM(K23:P23)+SUM(R23:AA23)</f>
        <v>14977.24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5</v>
      </c>
    </row>
    <row r="24" customFormat="false" ht="14.5" hidden="false" customHeight="false" outlineLevel="0" collapsed="false">
      <c r="A24" s="24" t="s">
        <v>111</v>
      </c>
      <c r="B24" s="24" t="n">
        <v>3100</v>
      </c>
      <c r="C24" s="24" t="s">
        <v>70</v>
      </c>
      <c r="D24" s="24" t="s">
        <v>112</v>
      </c>
      <c r="E24" s="24" t="s">
        <v>41</v>
      </c>
      <c r="F24" s="25" t="n">
        <v>250000</v>
      </c>
      <c r="G24" s="25" t="n">
        <v>106071</v>
      </c>
      <c r="I24" s="25" t="n">
        <v>92505</v>
      </c>
      <c r="J24" s="26" t="n">
        <v>39514</v>
      </c>
      <c r="K24" s="25" t="n">
        <v>9144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f aca="false">SUM(L24:P24)</f>
        <v>0</v>
      </c>
      <c r="R24" s="25" t="n">
        <v>1992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f aca="false">SUM(K24:P24)+SUM(R24:AA24)</f>
        <v>11136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9</v>
      </c>
    </row>
    <row r="25" customFormat="false" ht="14.5" hidden="false" customHeight="false" outlineLevel="0" collapsed="false">
      <c r="A25" s="24" t="s">
        <v>155</v>
      </c>
      <c r="B25" s="24" t="n">
        <v>3939</v>
      </c>
      <c r="C25" s="24" t="s">
        <v>43</v>
      </c>
      <c r="D25" s="24" t="s">
        <v>44</v>
      </c>
      <c r="E25" s="24" t="s">
        <v>41</v>
      </c>
      <c r="F25" s="25" t="n">
        <v>4765000</v>
      </c>
      <c r="G25" s="25" t="n">
        <v>4299967</v>
      </c>
      <c r="I25" s="25" t="n">
        <v>3887606</v>
      </c>
      <c r="J25" s="26" t="n">
        <v>39507</v>
      </c>
      <c r="K25" s="25" t="n">
        <v>267140</v>
      </c>
      <c r="L25" s="25" t="n">
        <v>421</v>
      </c>
      <c r="M25" s="25" t="n">
        <v>0</v>
      </c>
      <c r="N25" s="25" t="n">
        <v>0</v>
      </c>
      <c r="O25" s="25" t="n">
        <v>5164</v>
      </c>
      <c r="P25" s="25" t="n">
        <v>1916</v>
      </c>
      <c r="Q25" s="25" t="n">
        <f aca="false">SUM(L25:P25)</f>
        <v>7501</v>
      </c>
      <c r="R25" s="25" t="n">
        <v>0</v>
      </c>
      <c r="S25" s="25" t="n">
        <v>0</v>
      </c>
      <c r="T25" s="25" t="n">
        <v>4035</v>
      </c>
      <c r="U25" s="25" t="n">
        <v>26308</v>
      </c>
      <c r="V25" s="25" t="n">
        <v>5638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f aca="false">SUM(K25:P25)+SUM(R25:AA25)</f>
        <v>310622</v>
      </c>
      <c r="AC25" s="25" t="n">
        <v>29334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</row>
    <row r="26" customFormat="false" ht="14.5" hidden="false" customHeight="false" outlineLevel="0" collapsed="false">
      <c r="A26" s="24" t="s">
        <v>105</v>
      </c>
      <c r="B26" s="24" t="n">
        <v>3070</v>
      </c>
      <c r="C26" s="24" t="s">
        <v>49</v>
      </c>
      <c r="D26" s="24" t="s">
        <v>106</v>
      </c>
      <c r="E26" s="24" t="s">
        <v>45</v>
      </c>
      <c r="F26" s="25" t="n">
        <v>420000</v>
      </c>
      <c r="G26" s="25" t="n">
        <v>115453</v>
      </c>
      <c r="I26" s="25" t="n">
        <v>97816</v>
      </c>
      <c r="J26" s="26" t="n">
        <v>39486</v>
      </c>
      <c r="K26" s="25" t="n">
        <v>9339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f aca="false">SUM(L26:P26)</f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f aca="false">SUM(K26:P26)+SUM(R26:AA26)</f>
        <v>9339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15</v>
      </c>
    </row>
    <row r="27" customFormat="false" ht="14.5" hidden="false" customHeight="false" outlineLevel="0" collapsed="false">
      <c r="A27" s="24" t="s">
        <v>38</v>
      </c>
      <c r="B27" s="24" t="n">
        <v>572</v>
      </c>
      <c r="C27" s="24" t="s">
        <v>39</v>
      </c>
      <c r="D27" s="24" t="s">
        <v>40</v>
      </c>
      <c r="E27" s="24" t="s">
        <v>41</v>
      </c>
      <c r="F27" s="25" t="n">
        <v>5000000</v>
      </c>
      <c r="G27" s="25" t="n">
        <v>2394562</v>
      </c>
      <c r="I27" s="25" t="n">
        <v>2139862</v>
      </c>
      <c r="J27" s="26" t="n">
        <v>39514</v>
      </c>
      <c r="K27" s="25" t="n">
        <v>128762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25729</v>
      </c>
      <c r="Q27" s="25" t="n">
        <f aca="false">SUM(L27:P27)</f>
        <v>25729</v>
      </c>
      <c r="R27" s="25" t="n">
        <v>95</v>
      </c>
      <c r="S27" s="25" t="n">
        <v>0</v>
      </c>
      <c r="T27" s="25" t="n">
        <v>4132</v>
      </c>
      <c r="U27" s="25" t="n">
        <v>28978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f aca="false">SUM(K27:P27)+SUM(R27:AA27)</f>
        <v>187696</v>
      </c>
      <c r="AC27" s="25" t="n">
        <v>48705.86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8</v>
      </c>
    </row>
    <row r="28" customFormat="false" ht="14.5" hidden="false" customHeight="false" outlineLevel="0" collapsed="false">
      <c r="A28" s="24" t="s">
        <v>90</v>
      </c>
      <c r="B28" s="24" t="n">
        <v>2975</v>
      </c>
      <c r="C28" s="24" t="s">
        <v>59</v>
      </c>
      <c r="D28" s="24" t="s">
        <v>91</v>
      </c>
      <c r="E28" s="24" t="s">
        <v>41</v>
      </c>
      <c r="F28" s="25" t="n">
        <v>517000</v>
      </c>
      <c r="G28" s="25" t="n">
        <v>500000</v>
      </c>
      <c r="I28" s="25" t="n">
        <v>449664</v>
      </c>
      <c r="J28" s="26" t="n">
        <v>39525</v>
      </c>
      <c r="K28" s="25" t="n">
        <v>21534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f aca="false">SUM(L28:P28)</f>
        <v>0</v>
      </c>
      <c r="R28" s="25" t="n">
        <v>12984</v>
      </c>
      <c r="S28" s="25" t="n">
        <v>0</v>
      </c>
      <c r="T28" s="25" t="n">
        <v>2907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f aca="false">SUM(K28:P28)+SUM(R28:AA28)</f>
        <v>37425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5</v>
      </c>
    </row>
    <row r="29" customFormat="false" ht="14.5" hidden="false" customHeight="false" outlineLevel="0" collapsed="false">
      <c r="A29" s="24" t="s">
        <v>52</v>
      </c>
      <c r="B29" s="24" t="n">
        <v>1508</v>
      </c>
      <c r="C29" s="24" t="s">
        <v>39</v>
      </c>
      <c r="D29" s="24" t="s">
        <v>53</v>
      </c>
      <c r="E29" s="24" t="s">
        <v>51</v>
      </c>
      <c r="F29" s="25" t="n">
        <v>4240000</v>
      </c>
      <c r="G29" s="25" t="n">
        <v>205671</v>
      </c>
      <c r="I29" s="25" t="n">
        <v>189752</v>
      </c>
      <c r="J29" s="26" t="n">
        <v>39484</v>
      </c>
      <c r="K29" s="25" t="n">
        <v>0</v>
      </c>
      <c r="L29" s="25" t="n">
        <v>0</v>
      </c>
      <c r="M29" s="25" t="n">
        <v>0</v>
      </c>
      <c r="N29" s="25" t="n">
        <v>11260</v>
      </c>
      <c r="O29" s="25" t="n">
        <v>2682</v>
      </c>
      <c r="P29" s="25" t="n">
        <v>7548</v>
      </c>
      <c r="Q29" s="25" t="n">
        <f aca="false">SUM(L29:P29)</f>
        <v>2149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f aca="false">SUM(K29:P29)+SUM(R29:AA29)</f>
        <v>2149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10</v>
      </c>
    </row>
    <row r="30" customFormat="false" ht="14.5" hidden="false" customHeight="false" outlineLevel="0" collapsed="false">
      <c r="A30" s="24" t="s">
        <v>134</v>
      </c>
      <c r="B30" s="24" t="n">
        <v>3253</v>
      </c>
      <c r="C30" s="24" t="s">
        <v>49</v>
      </c>
      <c r="D30" s="24" t="s">
        <v>135</v>
      </c>
      <c r="E30" s="24" t="s">
        <v>41</v>
      </c>
      <c r="F30" s="25" t="n">
        <v>1672200</v>
      </c>
      <c r="G30" s="25" t="n">
        <v>3925746</v>
      </c>
      <c r="I30" s="25" t="n">
        <v>3548519</v>
      </c>
      <c r="J30" s="26" t="n">
        <v>39517</v>
      </c>
      <c r="K30" s="25" t="n">
        <v>45262.41</v>
      </c>
      <c r="L30" s="25" t="n">
        <v>524.89</v>
      </c>
      <c r="M30" s="25" t="n">
        <v>0</v>
      </c>
      <c r="N30" s="25" t="n">
        <v>0</v>
      </c>
      <c r="O30" s="25" t="n">
        <v>0</v>
      </c>
      <c r="P30" s="25" t="n">
        <v>2594.38</v>
      </c>
      <c r="Q30" s="25" t="n">
        <f aca="false">SUM(L30:P30)</f>
        <v>3119.27</v>
      </c>
      <c r="R30" s="25" t="n">
        <v>2730.43</v>
      </c>
      <c r="S30" s="25" t="n">
        <v>9100.28</v>
      </c>
      <c r="T30" s="25" t="n">
        <v>8502.98</v>
      </c>
      <c r="U30" s="25" t="n">
        <v>0</v>
      </c>
      <c r="V30" s="25" t="n">
        <v>15270.49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f aca="false">SUM(K30:P30)+SUM(R30:AA30)</f>
        <v>83985.86</v>
      </c>
      <c r="AC30" s="25" t="n">
        <v>0</v>
      </c>
      <c r="AD30" s="25" t="n">
        <v>0</v>
      </c>
      <c r="AE30" s="25" t="n">
        <v>0</v>
      </c>
      <c r="AF30" s="25" t="n">
        <v>3742.15</v>
      </c>
      <c r="AG30" s="25" t="n">
        <v>0</v>
      </c>
      <c r="AH30" s="25" t="n">
        <v>0</v>
      </c>
      <c r="AI30" s="25" t="n">
        <v>24</v>
      </c>
    </row>
    <row r="31" customFormat="false" ht="14.5" hidden="false" customHeight="false" outlineLevel="0" collapsed="false">
      <c r="A31" s="24" t="s">
        <v>120</v>
      </c>
      <c r="B31" s="24" t="n">
        <v>3141</v>
      </c>
      <c r="C31" s="24" t="s">
        <v>70</v>
      </c>
      <c r="D31" s="24" t="s">
        <v>114</v>
      </c>
      <c r="E31" s="24" t="s">
        <v>41</v>
      </c>
      <c r="F31" s="25" t="n">
        <v>825000</v>
      </c>
      <c r="G31" s="25" t="n">
        <v>396472</v>
      </c>
      <c r="I31" s="25" t="n">
        <v>363846</v>
      </c>
      <c r="J31" s="26" t="n">
        <v>39535</v>
      </c>
      <c r="K31" s="25" t="n">
        <v>27501.99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.45</v>
      </c>
      <c r="Q31" s="25" t="n">
        <f aca="false">SUM(L31:P31)</f>
        <v>0.45</v>
      </c>
      <c r="R31" s="25" t="n">
        <v>1701.63</v>
      </c>
      <c r="S31" s="25" t="n">
        <v>0</v>
      </c>
      <c r="T31" s="25" t="n">
        <v>0</v>
      </c>
      <c r="U31" s="25" t="n">
        <v>0</v>
      </c>
      <c r="V31" s="25" t="n">
        <v>8217.53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f aca="false">SUM(K31:P31)+SUM(R31:AA31)</f>
        <v>37421.6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15</v>
      </c>
    </row>
    <row r="32" customFormat="false" ht="14.5" hidden="false" customHeight="false" outlineLevel="0" collapsed="false">
      <c r="A32" s="24" t="s">
        <v>142</v>
      </c>
      <c r="B32" s="24" t="n">
        <v>3338</v>
      </c>
      <c r="C32" s="24" t="s">
        <v>49</v>
      </c>
      <c r="D32" s="24" t="s">
        <v>77</v>
      </c>
      <c r="E32" s="24" t="s">
        <v>41</v>
      </c>
      <c r="F32" s="25" t="n">
        <v>2508000</v>
      </c>
      <c r="G32" s="25" t="n">
        <v>1216455</v>
      </c>
      <c r="I32" s="25" t="n">
        <v>1025245</v>
      </c>
      <c r="J32" s="26" t="n">
        <v>39528</v>
      </c>
      <c r="K32" s="25" t="n">
        <v>78780</v>
      </c>
      <c r="L32" s="25" t="n">
        <v>12139</v>
      </c>
      <c r="M32" s="25" t="n">
        <v>5438</v>
      </c>
      <c r="N32" s="25" t="n">
        <v>0</v>
      </c>
      <c r="O32" s="25" t="n">
        <v>0</v>
      </c>
      <c r="P32" s="25" t="n">
        <v>15878</v>
      </c>
      <c r="Q32" s="25" t="n">
        <f aca="false">SUM(L32:P32)</f>
        <v>33455</v>
      </c>
      <c r="R32" s="25" t="n">
        <v>0</v>
      </c>
      <c r="S32" s="25" t="n">
        <v>0</v>
      </c>
      <c r="T32" s="25" t="n">
        <v>52838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f aca="false">SUM(K32:P32)+SUM(R32:AA32)</f>
        <v>165073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5</v>
      </c>
    </row>
    <row r="33" customFormat="false" ht="14.5" hidden="false" customHeight="false" outlineLevel="0" collapsed="false">
      <c r="A33" s="24" t="s">
        <v>107</v>
      </c>
      <c r="B33" s="24" t="n">
        <v>3095</v>
      </c>
      <c r="C33" s="24" t="s">
        <v>59</v>
      </c>
      <c r="D33" s="24" t="s">
        <v>108</v>
      </c>
      <c r="E33" s="24" t="s">
        <v>41</v>
      </c>
      <c r="F33" s="25" t="n">
        <v>1480000</v>
      </c>
      <c r="G33" s="25" t="n">
        <v>843102</v>
      </c>
      <c r="I33" s="25" t="n">
        <v>809570</v>
      </c>
      <c r="J33" s="26" t="n">
        <v>39489</v>
      </c>
      <c r="K33" s="25" t="n">
        <v>20119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f aca="false">SUM(L33:P33)</f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f aca="false">SUM(K33:P33)+SUM(R33:AA33)</f>
        <v>20119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5</v>
      </c>
    </row>
    <row r="34" customFormat="false" ht="14.5" hidden="false" customHeight="false" outlineLevel="0" collapsed="false">
      <c r="A34" s="24" t="s">
        <v>153</v>
      </c>
      <c r="B34" s="24" t="n">
        <v>3660</v>
      </c>
      <c r="C34" s="24" t="s">
        <v>49</v>
      </c>
      <c r="D34" s="24" t="s">
        <v>154</v>
      </c>
      <c r="E34" s="24" t="s">
        <v>41</v>
      </c>
      <c r="F34" s="25" t="n">
        <v>997500</v>
      </c>
      <c r="G34" s="25" t="n">
        <v>753000</v>
      </c>
      <c r="I34" s="25" t="n">
        <v>625000</v>
      </c>
      <c r="J34" s="26" t="n">
        <v>39517</v>
      </c>
      <c r="K34" s="25" t="n">
        <v>3423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f aca="false">SUM(L34:P34)</f>
        <v>0</v>
      </c>
      <c r="R34" s="25" t="n">
        <v>0</v>
      </c>
      <c r="S34" s="25" t="n">
        <v>0</v>
      </c>
      <c r="T34" s="25" t="n">
        <v>992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f aca="false">SUM(K34:P34)+SUM(R34:AA34)</f>
        <v>35223</v>
      </c>
      <c r="AC34" s="25" t="n">
        <v>179.39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14</v>
      </c>
    </row>
    <row r="35" customFormat="false" ht="14.5" hidden="false" customHeight="false" outlineLevel="0" collapsed="false">
      <c r="A35" s="24" t="s">
        <v>129</v>
      </c>
      <c r="B35" s="24" t="n">
        <v>3233</v>
      </c>
      <c r="C35" s="24" t="s">
        <v>70</v>
      </c>
      <c r="D35" s="24" t="s">
        <v>130</v>
      </c>
      <c r="E35" s="24" t="s">
        <v>45</v>
      </c>
      <c r="F35" s="25" t="n">
        <v>255000</v>
      </c>
      <c r="G35" s="25" t="n">
        <v>131378</v>
      </c>
      <c r="I35" s="25" t="n">
        <v>131378</v>
      </c>
      <c r="J35" s="26" t="n">
        <v>39484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f aca="false">SUM(L35:P35)</f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f aca="false">SUM(K35:P35)+SUM(R35:AA35)</f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10</v>
      </c>
    </row>
    <row r="36" customFormat="false" ht="14.5" hidden="false" customHeight="false" outlineLevel="0" collapsed="false">
      <c r="A36" s="24" t="s">
        <v>65</v>
      </c>
      <c r="B36" s="24" t="n">
        <v>2484</v>
      </c>
      <c r="C36" s="24" t="s">
        <v>59</v>
      </c>
      <c r="D36" s="24" t="s">
        <v>66</v>
      </c>
      <c r="E36" s="24" t="s">
        <v>41</v>
      </c>
      <c r="F36" s="25" t="n">
        <v>2250000</v>
      </c>
      <c r="G36" s="25" t="n">
        <v>155784</v>
      </c>
      <c r="I36" s="25" t="n">
        <v>114002</v>
      </c>
      <c r="J36" s="26" t="n">
        <v>39517</v>
      </c>
      <c r="K36" s="25" t="n">
        <v>24749</v>
      </c>
      <c r="L36" s="25" t="n">
        <v>0</v>
      </c>
      <c r="M36" s="25" t="n">
        <v>4555</v>
      </c>
      <c r="N36" s="25" t="n">
        <v>0</v>
      </c>
      <c r="O36" s="25" t="n">
        <v>0</v>
      </c>
      <c r="P36" s="25" t="n">
        <v>0</v>
      </c>
      <c r="Q36" s="25" t="n">
        <f aca="false">SUM(L36:P36)</f>
        <v>4555</v>
      </c>
      <c r="R36" s="25" t="n">
        <v>6936</v>
      </c>
      <c r="S36" s="25" t="n">
        <v>0</v>
      </c>
      <c r="T36" s="25" t="n">
        <v>0</v>
      </c>
      <c r="U36" s="25" t="n">
        <v>0</v>
      </c>
      <c r="V36" s="25" t="n">
        <v>1471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f aca="false">SUM(K36:P36)+SUM(R36:AA36)</f>
        <v>37711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40</v>
      </c>
    </row>
    <row r="37" customFormat="false" ht="14.5" hidden="false" customHeight="false" outlineLevel="0" collapsed="false">
      <c r="A37" s="24" t="s">
        <v>113</v>
      </c>
      <c r="B37" s="24" t="n">
        <v>3114</v>
      </c>
      <c r="C37" s="24" t="s">
        <v>70</v>
      </c>
      <c r="D37" s="24" t="s">
        <v>114</v>
      </c>
      <c r="E37" s="24" t="s">
        <v>51</v>
      </c>
      <c r="F37" s="25" t="n">
        <v>2800000</v>
      </c>
      <c r="G37" s="25" t="n">
        <v>1893929</v>
      </c>
      <c r="I37" s="25" t="n">
        <v>1829884</v>
      </c>
      <c r="J37" s="26" t="n">
        <v>39486</v>
      </c>
      <c r="K37" s="25" t="n">
        <v>0</v>
      </c>
      <c r="L37" s="25" t="n">
        <v>29585</v>
      </c>
      <c r="M37" s="25" t="n">
        <v>6839</v>
      </c>
      <c r="N37" s="25" t="n">
        <v>0</v>
      </c>
      <c r="O37" s="25" t="n">
        <v>0</v>
      </c>
      <c r="P37" s="25" t="n">
        <v>302</v>
      </c>
      <c r="Q37" s="25" t="n">
        <f aca="false">SUM(L37:P37)</f>
        <v>36726</v>
      </c>
      <c r="R37" s="25" t="n">
        <v>0</v>
      </c>
      <c r="S37" s="25" t="n">
        <v>0</v>
      </c>
      <c r="T37" s="25" t="n">
        <v>4428</v>
      </c>
      <c r="U37" s="25" t="n">
        <v>0</v>
      </c>
      <c r="V37" s="25" t="n">
        <v>0</v>
      </c>
      <c r="W37" s="25" t="n">
        <v>1019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f aca="false">SUM(K37:P37)+SUM(R37:AA37)</f>
        <v>42173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29</v>
      </c>
    </row>
    <row r="38" customFormat="false" ht="14.5" hidden="false" customHeight="false" outlineLevel="0" collapsed="false">
      <c r="A38" s="24" t="s">
        <v>86</v>
      </c>
      <c r="B38" s="24" t="n">
        <v>2966</v>
      </c>
      <c r="C38" s="24" t="s">
        <v>49</v>
      </c>
      <c r="D38" s="24" t="s">
        <v>55</v>
      </c>
      <c r="E38" s="24" t="s">
        <v>41</v>
      </c>
      <c r="F38" s="25" t="n">
        <v>1280000</v>
      </c>
      <c r="G38" s="25" t="n">
        <v>13736</v>
      </c>
      <c r="I38" s="25" t="n">
        <v>0</v>
      </c>
      <c r="J38" s="26" t="n">
        <v>39503</v>
      </c>
      <c r="K38" s="25" t="n">
        <v>10078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f aca="false">SUM(L38:P38)</f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f aca="false">SUM(K38:P38)+SUM(R38:AA38)</f>
        <v>10078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3</v>
      </c>
    </row>
    <row r="39" customFormat="false" ht="14.5" hidden="false" customHeight="false" outlineLevel="0" collapsed="false">
      <c r="A39" s="24" t="s">
        <v>133</v>
      </c>
      <c r="B39" s="24" t="n">
        <v>3251</v>
      </c>
      <c r="C39" s="24" t="s">
        <v>59</v>
      </c>
      <c r="D39" s="24" t="s">
        <v>66</v>
      </c>
      <c r="E39" s="24" t="s">
        <v>51</v>
      </c>
      <c r="F39" s="25" t="n">
        <v>2750000</v>
      </c>
      <c r="G39" s="25" t="n">
        <v>1646859</v>
      </c>
      <c r="I39" s="25" t="n">
        <v>1516097</v>
      </c>
      <c r="J39" s="26" t="n">
        <v>39484</v>
      </c>
      <c r="K39" s="25" t="n">
        <v>0</v>
      </c>
      <c r="L39" s="25" t="n">
        <v>18409.6</v>
      </c>
      <c r="M39" s="25" t="n">
        <v>55563.4</v>
      </c>
      <c r="N39" s="25" t="n">
        <v>0</v>
      </c>
      <c r="O39" s="25" t="n">
        <v>0</v>
      </c>
      <c r="P39" s="25" t="n">
        <v>665.6</v>
      </c>
      <c r="Q39" s="25" t="n">
        <f aca="false">SUM(L39:P39)</f>
        <v>74638.6</v>
      </c>
      <c r="R39" s="25" t="n">
        <v>0</v>
      </c>
      <c r="S39" s="25" t="n">
        <v>0</v>
      </c>
      <c r="T39" s="25" t="n">
        <v>18387.5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f aca="false">SUM(K39:P39)+SUM(R39:AA39)</f>
        <v>93026.1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18</v>
      </c>
    </row>
    <row r="40" customFormat="false" ht="14.5" hidden="false" customHeight="false" outlineLevel="0" collapsed="false">
      <c r="A40" s="24" t="s">
        <v>124</v>
      </c>
      <c r="B40" s="24" t="n">
        <v>3212</v>
      </c>
      <c r="C40" s="24" t="s">
        <v>70</v>
      </c>
      <c r="D40" s="24" t="s">
        <v>125</v>
      </c>
      <c r="E40" s="24" t="s">
        <v>41</v>
      </c>
      <c r="G40" s="25" t="n">
        <v>445817</v>
      </c>
      <c r="I40" s="25" t="n">
        <v>428753</v>
      </c>
      <c r="J40" s="26" t="n">
        <v>39487</v>
      </c>
      <c r="K40" s="25" t="n">
        <v>12798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f aca="false">SUM(L40:P40)</f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f aca="false">SUM(K40:P40)+SUM(R40:AA40)</f>
        <v>12798</v>
      </c>
      <c r="AC40" s="25" t="n">
        <v>0</v>
      </c>
      <c r="AD40" s="25" t="n">
        <v>0</v>
      </c>
      <c r="AE40" s="25" t="n">
        <v>0</v>
      </c>
      <c r="AF40" s="25" t="n">
        <v>2145</v>
      </c>
      <c r="AG40" s="25" t="n">
        <v>0</v>
      </c>
      <c r="AH40" s="25" t="n">
        <v>0</v>
      </c>
      <c r="AI40" s="25" t="n">
        <v>9</v>
      </c>
    </row>
    <row r="41" customFormat="false" ht="14.5" hidden="false" customHeight="false" outlineLevel="0" collapsed="false">
      <c r="A41" s="24" t="s">
        <v>103</v>
      </c>
      <c r="B41" s="24" t="n">
        <v>3069</v>
      </c>
      <c r="C41" s="24" t="s">
        <v>59</v>
      </c>
      <c r="D41" s="24" t="s">
        <v>104</v>
      </c>
      <c r="E41" s="24" t="s">
        <v>41</v>
      </c>
      <c r="F41" s="25" t="n">
        <v>405000</v>
      </c>
      <c r="G41" s="25" t="n">
        <v>305582</v>
      </c>
      <c r="I41" s="25" t="n">
        <v>290401</v>
      </c>
      <c r="J41" s="26" t="n">
        <v>39514</v>
      </c>
      <c r="K41" s="25" t="n">
        <v>1638.16</v>
      </c>
      <c r="L41" s="25" t="n">
        <v>0</v>
      </c>
      <c r="M41" s="25" t="n">
        <v>0</v>
      </c>
      <c r="N41" s="25" t="n">
        <v>15798.68</v>
      </c>
      <c r="O41" s="25" t="n">
        <v>0</v>
      </c>
      <c r="P41" s="25" t="n">
        <v>1288.77</v>
      </c>
      <c r="Q41" s="25" t="n">
        <f aca="false">SUM(L41:P41)</f>
        <v>17087.45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f aca="false">SUM(K41:P41)+SUM(R41:AA41)</f>
        <v>18725.61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3</v>
      </c>
    </row>
    <row r="42" customFormat="false" ht="14.5" hidden="false" customHeight="false" outlineLevel="0" collapsed="false">
      <c r="A42" s="24" t="s">
        <v>69</v>
      </c>
      <c r="B42" s="24" t="n">
        <v>2627</v>
      </c>
      <c r="C42" s="24" t="s">
        <v>70</v>
      </c>
      <c r="D42" s="24" t="s">
        <v>71</v>
      </c>
      <c r="E42" s="24" t="s">
        <v>41</v>
      </c>
      <c r="F42" s="25" t="n">
        <v>1500000</v>
      </c>
      <c r="G42" s="25" t="n">
        <v>2654436</v>
      </c>
      <c r="I42" s="25" t="n">
        <v>2413660</v>
      </c>
      <c r="J42" s="26" t="n">
        <v>39513</v>
      </c>
      <c r="K42" s="25" t="n">
        <v>130321.48</v>
      </c>
      <c r="L42" s="25" t="n">
        <v>641.04</v>
      </c>
      <c r="M42" s="25" t="n">
        <v>0</v>
      </c>
      <c r="N42" s="25" t="n">
        <v>0</v>
      </c>
      <c r="O42" s="25" t="n">
        <v>1906.63</v>
      </c>
      <c r="P42" s="25" t="n">
        <v>0</v>
      </c>
      <c r="Q42" s="25" t="n">
        <f aca="false">SUM(L42:P42)</f>
        <v>2547.67</v>
      </c>
      <c r="R42" s="25" t="n">
        <v>2403</v>
      </c>
      <c r="S42" s="25" t="n">
        <v>0</v>
      </c>
      <c r="T42" s="25" t="n">
        <v>19027.16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f aca="false">SUM(K42:P42)+SUM(R42:AA42)</f>
        <v>154299.31</v>
      </c>
      <c r="AC42" s="25" t="n">
        <v>0</v>
      </c>
      <c r="AD42" s="25" t="n">
        <v>0</v>
      </c>
      <c r="AE42" s="25" t="n">
        <v>0</v>
      </c>
      <c r="AF42" s="25" t="n">
        <v>130844.24</v>
      </c>
      <c r="AG42" s="25" t="n">
        <v>0</v>
      </c>
      <c r="AH42" s="25" t="n">
        <v>0</v>
      </c>
      <c r="AI42" s="25" t="n">
        <v>99</v>
      </c>
    </row>
    <row r="43" customFormat="false" ht="14.5" hidden="false" customHeight="false" outlineLevel="0" collapsed="false">
      <c r="A43" s="24" t="s">
        <v>138</v>
      </c>
      <c r="B43" s="24" t="n">
        <v>3275</v>
      </c>
      <c r="C43" s="24" t="s">
        <v>59</v>
      </c>
      <c r="D43" s="24" t="s">
        <v>60</v>
      </c>
      <c r="E43" s="24" t="s">
        <v>51</v>
      </c>
      <c r="F43" s="25" t="n">
        <v>3062000</v>
      </c>
      <c r="G43" s="25" t="n">
        <v>10317200</v>
      </c>
      <c r="I43" s="25" t="n">
        <v>10317200</v>
      </c>
      <c r="J43" s="26" t="n">
        <v>39546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f aca="false">SUM(L43:P43)</f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f aca="false">SUM(K43:P43)+SUM(R43:AA43)</f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15</v>
      </c>
    </row>
    <row r="44" customFormat="false" ht="14.5" hidden="false" customHeight="false" outlineLevel="0" collapsed="false">
      <c r="A44" s="24" t="s">
        <v>152</v>
      </c>
      <c r="B44" s="24" t="n">
        <v>3646</v>
      </c>
      <c r="C44" s="24" t="s">
        <v>43</v>
      </c>
      <c r="D44" s="24" t="s">
        <v>89</v>
      </c>
      <c r="E44" s="24" t="s">
        <v>41</v>
      </c>
      <c r="F44" s="25" t="n">
        <v>900000</v>
      </c>
      <c r="G44" s="25" t="n">
        <v>822000</v>
      </c>
      <c r="I44" s="25" t="n">
        <v>684000</v>
      </c>
      <c r="J44" s="26" t="n">
        <v>39493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46781</v>
      </c>
      <c r="Q44" s="25" t="n">
        <f aca="false">SUM(L44:P44)</f>
        <v>46781</v>
      </c>
      <c r="R44" s="25" t="n">
        <v>40777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f aca="false">SUM(K44:P44)+SUM(R44:AA44)</f>
        <v>87558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10</v>
      </c>
    </row>
    <row r="45" customFormat="false" ht="14.5" hidden="false" customHeight="false" outlineLevel="0" collapsed="false">
      <c r="A45" s="24" t="s">
        <v>115</v>
      </c>
      <c r="B45" s="24" t="n">
        <v>3118</v>
      </c>
      <c r="C45" s="24" t="s">
        <v>43</v>
      </c>
      <c r="D45" s="24" t="s">
        <v>89</v>
      </c>
      <c r="E45" s="24" t="s">
        <v>45</v>
      </c>
      <c r="G45" s="25" t="n">
        <v>5000</v>
      </c>
      <c r="I45" s="25" t="n">
        <v>0</v>
      </c>
      <c r="J45" s="26" t="n">
        <v>39493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1142</v>
      </c>
      <c r="Q45" s="25" t="n">
        <f aca="false">SUM(L45:P45)</f>
        <v>1142</v>
      </c>
      <c r="R45" s="25" t="n">
        <v>429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f aca="false">SUM(K45:P45)+SUM(R45:AA45)</f>
        <v>157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1</v>
      </c>
    </row>
    <row r="46" customFormat="false" ht="14.5" hidden="false" customHeight="false" outlineLevel="0" collapsed="false">
      <c r="A46" s="24" t="s">
        <v>136</v>
      </c>
      <c r="B46" s="24" t="n">
        <v>3268</v>
      </c>
      <c r="C46" s="24" t="s">
        <v>49</v>
      </c>
      <c r="D46" s="24" t="s">
        <v>137</v>
      </c>
      <c r="E46" s="24" t="s">
        <v>45</v>
      </c>
      <c r="F46" s="25" t="n">
        <v>283448</v>
      </c>
      <c r="G46" s="25" t="n">
        <v>74926</v>
      </c>
      <c r="I46" s="25" t="n">
        <v>50825</v>
      </c>
      <c r="J46" s="26" t="n">
        <v>39538</v>
      </c>
      <c r="K46" s="25" t="n">
        <v>1446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f aca="false">SUM(L46:P46)</f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f aca="false">SUM(K46:P46)+SUM(R46:AA46)</f>
        <v>14461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10</v>
      </c>
    </row>
    <row r="47" customFormat="false" ht="14.5" hidden="false" customHeight="false" outlineLevel="0" collapsed="false">
      <c r="A47" s="24" t="s">
        <v>126</v>
      </c>
      <c r="B47" s="24" t="n">
        <v>3230</v>
      </c>
      <c r="C47" s="24" t="s">
        <v>43</v>
      </c>
      <c r="D47" s="24" t="s">
        <v>127</v>
      </c>
      <c r="E47" s="24" t="s">
        <v>41</v>
      </c>
      <c r="F47" s="25" t="n">
        <v>3885800</v>
      </c>
      <c r="G47" s="25" t="n">
        <v>6317090</v>
      </c>
      <c r="I47" s="25" t="n">
        <v>5977115</v>
      </c>
      <c r="J47" s="26" t="n">
        <v>39486</v>
      </c>
      <c r="K47" s="25" t="n">
        <v>278025</v>
      </c>
      <c r="L47" s="25" t="n">
        <v>0</v>
      </c>
      <c r="M47" s="25" t="n">
        <v>0</v>
      </c>
      <c r="N47" s="25" t="n">
        <v>1089</v>
      </c>
      <c r="O47" s="25" t="n">
        <v>0</v>
      </c>
      <c r="P47" s="25" t="n">
        <v>13402</v>
      </c>
      <c r="Q47" s="25" t="n">
        <f aca="false">SUM(L47:P47)</f>
        <v>14491</v>
      </c>
      <c r="R47" s="25" t="n">
        <v>1</v>
      </c>
      <c r="S47" s="25" t="n">
        <v>0</v>
      </c>
      <c r="T47" s="25" t="n">
        <v>2880</v>
      </c>
      <c r="U47" s="25" t="n">
        <v>12913</v>
      </c>
      <c r="V47" s="25" t="n">
        <v>31811</v>
      </c>
      <c r="W47" s="25" t="n">
        <v>123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f aca="false">SUM(K47:P47)+SUM(R47:AA47)</f>
        <v>340244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13</v>
      </c>
    </row>
    <row r="48" customFormat="false" ht="14.5" hidden="false" customHeight="false" outlineLevel="0" collapsed="false">
      <c r="A48" s="24" t="s">
        <v>141</v>
      </c>
      <c r="B48" s="24" t="n">
        <v>3318</v>
      </c>
      <c r="C48" s="24" t="s">
        <v>43</v>
      </c>
      <c r="D48" s="24" t="s">
        <v>93</v>
      </c>
      <c r="E48" s="24" t="s">
        <v>41</v>
      </c>
      <c r="F48" s="25" t="n">
        <v>4284000</v>
      </c>
      <c r="G48" s="25" t="n">
        <v>1842941</v>
      </c>
      <c r="I48" s="25" t="n">
        <v>1720979</v>
      </c>
      <c r="J48" s="26" t="n">
        <v>39490</v>
      </c>
      <c r="K48" s="25" t="n">
        <v>0</v>
      </c>
      <c r="L48" s="25" t="n">
        <v>12765</v>
      </c>
      <c r="M48" s="25" t="n">
        <v>0</v>
      </c>
      <c r="N48" s="25" t="n">
        <v>10723</v>
      </c>
      <c r="O48" s="25" t="n">
        <v>0</v>
      </c>
      <c r="P48" s="25" t="n">
        <v>41778</v>
      </c>
      <c r="Q48" s="25" t="n">
        <f aca="false">SUM(L48:P48)</f>
        <v>65266</v>
      </c>
      <c r="R48" s="25" t="n">
        <v>0</v>
      </c>
      <c r="S48" s="25" t="n">
        <v>16</v>
      </c>
      <c r="T48" s="25" t="n">
        <v>0</v>
      </c>
      <c r="U48" s="25" t="n">
        <v>21394</v>
      </c>
      <c r="V48" s="25" t="n">
        <v>30346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f aca="false">SUM(K48:P48)+SUM(R48:AA48)</f>
        <v>117022</v>
      </c>
      <c r="AC48" s="25" t="n">
        <v>0</v>
      </c>
      <c r="AD48" s="25" t="n">
        <v>0</v>
      </c>
      <c r="AE48" s="25" t="n">
        <v>2896</v>
      </c>
      <c r="AF48" s="25" t="n">
        <v>33</v>
      </c>
      <c r="AG48" s="25" t="n">
        <v>0</v>
      </c>
      <c r="AH48" s="25" t="n">
        <v>0</v>
      </c>
      <c r="AI48" s="25" t="n">
        <v>12</v>
      </c>
    </row>
    <row r="49" customFormat="false" ht="14.5" hidden="false" customHeight="false" outlineLevel="0" collapsed="false">
      <c r="A49" s="24" t="s">
        <v>46</v>
      </c>
      <c r="B49" s="24" t="n">
        <v>1099</v>
      </c>
      <c r="C49" s="24" t="s">
        <v>39</v>
      </c>
      <c r="D49" s="24" t="s">
        <v>47</v>
      </c>
      <c r="E49" s="24" t="s">
        <v>41</v>
      </c>
      <c r="F49" s="25" t="n">
        <v>5175000</v>
      </c>
      <c r="G49" s="25" t="n">
        <v>1832290</v>
      </c>
      <c r="I49" s="25" t="n">
        <v>1415137</v>
      </c>
      <c r="J49" s="26" t="n">
        <v>39513</v>
      </c>
      <c r="K49" s="25" t="n">
        <v>324676</v>
      </c>
      <c r="L49" s="25" t="n">
        <v>0</v>
      </c>
      <c r="M49" s="25" t="n">
        <v>0</v>
      </c>
      <c r="N49" s="25" t="n">
        <v>27922</v>
      </c>
      <c r="O49" s="25" t="n">
        <v>9367</v>
      </c>
      <c r="P49" s="25" t="n">
        <v>51873</v>
      </c>
      <c r="Q49" s="25" t="n">
        <f aca="false">SUM(L49:P49)</f>
        <v>89162</v>
      </c>
      <c r="R49" s="25" t="n">
        <v>15426</v>
      </c>
      <c r="S49" s="25" t="n">
        <v>0</v>
      </c>
      <c r="T49" s="25" t="n">
        <v>61146</v>
      </c>
      <c r="U49" s="25" t="n">
        <v>0</v>
      </c>
      <c r="V49" s="25" t="n">
        <v>10298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f aca="false">SUM(K49:P49)+SUM(R49:AA49)</f>
        <v>500708</v>
      </c>
      <c r="AC49" s="25" t="n">
        <v>6.35</v>
      </c>
      <c r="AD49" s="25" t="n">
        <v>0.02</v>
      </c>
      <c r="AE49" s="25" t="n">
        <v>135.94</v>
      </c>
      <c r="AF49" s="25" t="n">
        <v>0</v>
      </c>
      <c r="AG49" s="25" t="n">
        <v>0</v>
      </c>
      <c r="AH49" s="25" t="n">
        <v>0</v>
      </c>
      <c r="AI49" s="25" t="n">
        <v>4</v>
      </c>
    </row>
    <row r="50" customFormat="false" ht="14.5" hidden="false" customHeight="false" outlineLevel="0" collapsed="false">
      <c r="A50" s="24" t="s">
        <v>95</v>
      </c>
      <c r="B50" s="24" t="n">
        <v>3041</v>
      </c>
      <c r="C50" s="24" t="s">
        <v>59</v>
      </c>
      <c r="D50" s="24" t="s">
        <v>96</v>
      </c>
      <c r="E50" s="24" t="s">
        <v>41</v>
      </c>
      <c r="F50" s="25" t="n">
        <v>9689000</v>
      </c>
      <c r="G50" s="25" t="n">
        <v>834000</v>
      </c>
      <c r="I50" s="25" t="n">
        <v>556000</v>
      </c>
      <c r="J50" s="26" t="n">
        <v>39512</v>
      </c>
      <c r="K50" s="25" t="n">
        <v>116771.82</v>
      </c>
      <c r="L50" s="25" t="n">
        <v>92866.1</v>
      </c>
      <c r="M50" s="25" t="n">
        <v>0</v>
      </c>
      <c r="N50" s="25" t="n">
        <v>53478.24</v>
      </c>
      <c r="O50" s="25" t="n">
        <v>187.68</v>
      </c>
      <c r="P50" s="25" t="n">
        <v>12687.51</v>
      </c>
      <c r="Q50" s="25" t="n">
        <f aca="false">SUM(L50:P50)</f>
        <v>159219.53</v>
      </c>
      <c r="R50" s="25" t="n">
        <v>0</v>
      </c>
      <c r="S50" s="25" t="n">
        <v>0</v>
      </c>
      <c r="T50" s="25" t="n">
        <v>67354.12</v>
      </c>
      <c r="U50" s="25" t="n">
        <v>0</v>
      </c>
      <c r="V50" s="25" t="n">
        <v>0</v>
      </c>
      <c r="W50" s="25" t="n">
        <v>4957.89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f aca="false">SUM(K50:P50)+SUM(R50:AA50)</f>
        <v>348303.36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1370.14</v>
      </c>
      <c r="AH50" s="25" t="n">
        <v>0</v>
      </c>
      <c r="AI50" s="25" t="n">
        <v>5</v>
      </c>
    </row>
    <row r="51" customFormat="false" ht="14.5" hidden="false" customHeight="false" outlineLevel="0" collapsed="false">
      <c r="A51" s="24" t="s">
        <v>98</v>
      </c>
      <c r="B51" s="24" t="n">
        <v>3066</v>
      </c>
      <c r="C51" s="24" t="s">
        <v>59</v>
      </c>
      <c r="D51" s="24" t="s">
        <v>99</v>
      </c>
      <c r="E51" s="24" t="s">
        <v>41</v>
      </c>
      <c r="F51" s="25" t="n">
        <v>2813000</v>
      </c>
      <c r="G51" s="25" t="n">
        <v>174000</v>
      </c>
      <c r="I51" s="25" t="n">
        <v>6537000</v>
      </c>
      <c r="J51" s="26" t="n">
        <v>39510</v>
      </c>
      <c r="K51" s="25" t="n">
        <v>268142.27</v>
      </c>
      <c r="L51" s="25" t="n">
        <v>539.86</v>
      </c>
      <c r="M51" s="25" t="n">
        <v>0</v>
      </c>
      <c r="N51" s="25" t="n">
        <v>22789.48</v>
      </c>
      <c r="O51" s="25" t="n">
        <v>3737.4</v>
      </c>
      <c r="P51" s="25" t="n">
        <v>26084.59</v>
      </c>
      <c r="Q51" s="25" t="n">
        <f aca="false">SUM(L51:P51)</f>
        <v>53151.33</v>
      </c>
      <c r="R51" s="25" t="n">
        <v>0</v>
      </c>
      <c r="S51" s="25" t="n">
        <v>0</v>
      </c>
      <c r="T51" s="25" t="n">
        <v>84248.99</v>
      </c>
      <c r="U51" s="25" t="n">
        <v>0</v>
      </c>
      <c r="V51" s="25" t="n">
        <v>5669.31</v>
      </c>
      <c r="W51" s="25" t="n">
        <v>388.44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f aca="false">SUM(K51:P51)+SUM(R51:AA51)</f>
        <v>411600.34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6</v>
      </c>
    </row>
    <row r="52" customFormat="false" ht="14.5" hidden="false" customHeight="false" outlineLevel="0" collapsed="false">
      <c r="A52" s="24" t="s">
        <v>78</v>
      </c>
      <c r="B52" s="24" t="n">
        <v>2837</v>
      </c>
      <c r="C52" s="24" t="s">
        <v>59</v>
      </c>
      <c r="D52" s="24" t="s">
        <v>79</v>
      </c>
      <c r="E52" s="24" t="s">
        <v>80</v>
      </c>
      <c r="F52" s="25" t="n">
        <v>9320</v>
      </c>
      <c r="G52" s="25" t="n">
        <v>33</v>
      </c>
      <c r="I52" s="25" t="n">
        <v>760</v>
      </c>
      <c r="J52" s="26" t="n">
        <v>39485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f aca="false">SUM(L52:P52)</f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f aca="false">SUM(K52:P52)+SUM(R52:AA52)</f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38</v>
      </c>
    </row>
    <row r="53" customFormat="false" ht="14.5" hidden="false" customHeight="false" outlineLevel="0" collapsed="false">
      <c r="A53" s="24" t="s">
        <v>147</v>
      </c>
      <c r="B53" s="24" t="n">
        <v>3455</v>
      </c>
      <c r="C53" s="24" t="s">
        <v>70</v>
      </c>
      <c r="D53" s="24" t="s">
        <v>148</v>
      </c>
      <c r="E53" s="24" t="s">
        <v>41</v>
      </c>
      <c r="F53" s="25" t="n">
        <v>3000000</v>
      </c>
      <c r="G53" s="25" t="n">
        <v>5770036</v>
      </c>
      <c r="I53" s="25" t="n">
        <v>5543620</v>
      </c>
      <c r="J53" s="26" t="n">
        <v>39486</v>
      </c>
      <c r="K53" s="25" t="n">
        <v>151357</v>
      </c>
      <c r="L53" s="25" t="n">
        <v>5100</v>
      </c>
      <c r="M53" s="25" t="n">
        <v>8329</v>
      </c>
      <c r="N53" s="25" t="n">
        <v>0</v>
      </c>
      <c r="O53" s="25" t="n">
        <v>0</v>
      </c>
      <c r="P53" s="25" t="n">
        <v>5164</v>
      </c>
      <c r="Q53" s="25" t="n">
        <f aca="false">SUM(L53:P53)</f>
        <v>18593</v>
      </c>
      <c r="R53" s="25" t="n">
        <v>6792</v>
      </c>
      <c r="S53" s="25" t="n">
        <v>0</v>
      </c>
      <c r="T53" s="25" t="n">
        <v>20114</v>
      </c>
      <c r="U53" s="25" t="n">
        <v>0</v>
      </c>
      <c r="V53" s="25" t="n">
        <v>7893</v>
      </c>
      <c r="W53" s="25" t="n">
        <v>4132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f aca="false">SUM(K53:P53)+SUM(R53:AA53)</f>
        <v>208881</v>
      </c>
      <c r="AC53" s="25" t="n">
        <v>0</v>
      </c>
      <c r="AD53" s="25" t="n">
        <v>0</v>
      </c>
      <c r="AE53" s="25" t="n">
        <v>0</v>
      </c>
      <c r="AF53" s="25" t="n">
        <v>3604</v>
      </c>
      <c r="AG53" s="25" t="n">
        <v>25</v>
      </c>
      <c r="AH53" s="25" t="n">
        <v>0</v>
      </c>
      <c r="AI53" s="25" t="n">
        <v>15</v>
      </c>
    </row>
    <row r="54" customFormat="false" ht="14.5" hidden="false" customHeight="false" outlineLevel="0" collapsed="false">
      <c r="A54" s="24" t="s">
        <v>67</v>
      </c>
      <c r="B54" s="24" t="n">
        <v>2488</v>
      </c>
      <c r="C54" s="24" t="s">
        <v>49</v>
      </c>
      <c r="D54" s="24" t="s">
        <v>50</v>
      </c>
      <c r="E54" s="24" t="s">
        <v>51</v>
      </c>
      <c r="F54" s="25" t="n">
        <v>679384</v>
      </c>
      <c r="G54" s="25" t="n">
        <v>3355972</v>
      </c>
      <c r="I54" s="25" t="n">
        <v>3303469</v>
      </c>
      <c r="J54" s="26" t="n">
        <v>39497</v>
      </c>
      <c r="K54" s="25" t="n">
        <v>0</v>
      </c>
      <c r="L54" s="25" t="n">
        <v>29666</v>
      </c>
      <c r="M54" s="25" t="n">
        <v>9120</v>
      </c>
      <c r="N54" s="25" t="n">
        <v>0</v>
      </c>
      <c r="O54" s="25" t="n">
        <v>0</v>
      </c>
      <c r="P54" s="25" t="n">
        <v>11778</v>
      </c>
      <c r="Q54" s="25" t="n">
        <f aca="false">SUM(L54:P54)</f>
        <v>50564</v>
      </c>
      <c r="R54" s="25" t="n">
        <v>0</v>
      </c>
      <c r="S54" s="25" t="n">
        <v>0</v>
      </c>
      <c r="T54" s="25" t="n">
        <v>3985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f aca="false">SUM(K54:P54)+SUM(R54:AA54)</f>
        <v>54549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42</v>
      </c>
    </row>
    <row r="55" customFormat="false" ht="14.5" hidden="false" customHeight="false" outlineLevel="0" collapsed="false">
      <c r="A55" s="24" t="s">
        <v>54</v>
      </c>
      <c r="B55" s="24" t="n">
        <v>1686</v>
      </c>
      <c r="C55" s="24" t="s">
        <v>49</v>
      </c>
      <c r="D55" s="24" t="s">
        <v>55</v>
      </c>
      <c r="E55" s="24" t="s">
        <v>51</v>
      </c>
      <c r="F55" s="25" t="n">
        <v>1551000</v>
      </c>
      <c r="G55" s="25" t="n">
        <v>540172</v>
      </c>
      <c r="I55" s="25" t="n">
        <v>527182</v>
      </c>
      <c r="J55" s="26" t="n">
        <v>39488</v>
      </c>
      <c r="K55" s="25" t="n">
        <v>0</v>
      </c>
      <c r="L55" s="25" t="n">
        <v>2566</v>
      </c>
      <c r="M55" s="25" t="n">
        <v>7418</v>
      </c>
      <c r="N55" s="25" t="n">
        <v>0</v>
      </c>
      <c r="O55" s="25" t="n">
        <v>0</v>
      </c>
      <c r="P55" s="25" t="n">
        <v>316</v>
      </c>
      <c r="Q55" s="25" t="n">
        <f aca="false">SUM(L55:P55)</f>
        <v>10300</v>
      </c>
      <c r="R55" s="25" t="n">
        <v>184</v>
      </c>
      <c r="S55" s="25" t="n">
        <v>0</v>
      </c>
      <c r="T55" s="25" t="n">
        <v>2786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f aca="false">SUM(K55:P55)+SUM(R55:AA55)</f>
        <v>1327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24</v>
      </c>
    </row>
    <row r="56" customFormat="false" ht="14.5" hidden="false" customHeight="false" outlineLevel="0" collapsed="false">
      <c r="A56" s="24" t="s">
        <v>145</v>
      </c>
      <c r="B56" s="24" t="n">
        <v>3412</v>
      </c>
      <c r="C56" s="24" t="s">
        <v>59</v>
      </c>
      <c r="D56" s="24" t="s">
        <v>146</v>
      </c>
      <c r="E56" s="24" t="s">
        <v>51</v>
      </c>
      <c r="F56" s="25" t="n">
        <v>1339000</v>
      </c>
      <c r="G56" s="25" t="n">
        <v>1992300</v>
      </c>
      <c r="I56" s="25" t="n">
        <v>1695642</v>
      </c>
      <c r="J56" s="26" t="n">
        <v>39485</v>
      </c>
      <c r="K56" s="25" t="n">
        <v>0</v>
      </c>
      <c r="L56" s="25" t="n">
        <v>0</v>
      </c>
      <c r="M56" s="25" t="n">
        <v>0</v>
      </c>
      <c r="N56" s="25" t="n">
        <v>305988</v>
      </c>
      <c r="O56" s="25" t="n">
        <v>0</v>
      </c>
      <c r="P56" s="25" t="n">
        <v>0</v>
      </c>
      <c r="Q56" s="25" t="n">
        <f aca="false">SUM(L56:P56)</f>
        <v>305988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f aca="false">SUM(K56:P56)+SUM(R56:AA56)</f>
        <v>305988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2</v>
      </c>
    </row>
    <row r="57" customFormat="false" ht="14.5" hidden="false" customHeight="false" outlineLevel="0" collapsed="false">
      <c r="A57" s="24" t="s">
        <v>143</v>
      </c>
      <c r="B57" s="24" t="n">
        <v>3350</v>
      </c>
      <c r="C57" s="24" t="s">
        <v>49</v>
      </c>
      <c r="D57" s="24" t="s">
        <v>77</v>
      </c>
      <c r="E57" s="24" t="s">
        <v>45</v>
      </c>
      <c r="F57" s="25" t="n">
        <v>368900</v>
      </c>
      <c r="G57" s="25" t="n">
        <v>261000</v>
      </c>
      <c r="I57" s="25" t="n">
        <v>261000</v>
      </c>
      <c r="J57" s="26" t="n">
        <v>39485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f aca="false">SUM(L57:P57)</f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f aca="false">SUM(K57:P57)+SUM(R57:AA57)</f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</row>
    <row r="58" customFormat="false" ht="14.5" hidden="false" customHeight="false" outlineLevel="0" collapsed="false">
      <c r="A58" s="24" t="s">
        <v>76</v>
      </c>
      <c r="B58" s="24" t="n">
        <v>2806</v>
      </c>
      <c r="C58" s="24" t="s">
        <v>49</v>
      </c>
      <c r="D58" s="24" t="s">
        <v>77</v>
      </c>
      <c r="E58" s="24" t="s">
        <v>45</v>
      </c>
      <c r="F58" s="25" t="n">
        <v>500000</v>
      </c>
      <c r="G58" s="25" t="n">
        <v>53900</v>
      </c>
      <c r="I58" s="25" t="n">
        <v>45143</v>
      </c>
      <c r="J58" s="26" t="n">
        <v>39485</v>
      </c>
      <c r="K58" s="25" t="n">
        <v>0</v>
      </c>
      <c r="L58" s="25" t="n">
        <v>5671</v>
      </c>
      <c r="M58" s="25" t="n">
        <v>2775</v>
      </c>
      <c r="N58" s="25" t="n">
        <v>0</v>
      </c>
      <c r="O58" s="25" t="n">
        <v>609</v>
      </c>
      <c r="P58" s="25" t="n">
        <v>10</v>
      </c>
      <c r="Q58" s="25" t="n">
        <f aca="false">SUM(L58:P58)</f>
        <v>9065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f aca="false">SUM(K58:P58)+SUM(R58:AA58)</f>
        <v>9065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20</v>
      </c>
    </row>
    <row r="59" customFormat="false" ht="14.5" hidden="false" customHeight="false" outlineLevel="0" collapsed="false">
      <c r="A59" s="24" t="s">
        <v>76</v>
      </c>
      <c r="B59" s="24" t="n">
        <v>2965</v>
      </c>
      <c r="C59" s="24" t="s">
        <v>70</v>
      </c>
      <c r="D59" s="24" t="s">
        <v>85</v>
      </c>
      <c r="E59" s="24" t="s">
        <v>45</v>
      </c>
      <c r="F59" s="25" t="n">
        <v>394000</v>
      </c>
      <c r="G59" s="25" t="n">
        <v>53000</v>
      </c>
      <c r="I59" s="25" t="n">
        <v>53000</v>
      </c>
      <c r="J59" s="26" t="n">
        <v>39486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f aca="false">SUM(L59:P59)</f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f aca="false">SUM(K59:P59)+SUM(R59:AA59)</f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3</v>
      </c>
    </row>
    <row r="60" customFormat="false" ht="14.5" hidden="false" customHeight="false" outlineLevel="0" collapsed="false">
      <c r="A60" s="24" t="s">
        <v>128</v>
      </c>
      <c r="B60" s="24" t="n">
        <v>3232</v>
      </c>
      <c r="C60" s="24" t="s">
        <v>39</v>
      </c>
      <c r="D60" s="24" t="s">
        <v>40</v>
      </c>
      <c r="E60" s="24" t="s">
        <v>51</v>
      </c>
      <c r="G60" s="25" t="n">
        <v>2564863</v>
      </c>
      <c r="I60" s="25" t="n">
        <v>2557138</v>
      </c>
      <c r="J60" s="26" t="n">
        <v>39497</v>
      </c>
      <c r="K60" s="25" t="n">
        <v>0</v>
      </c>
      <c r="L60" s="25" t="n">
        <v>927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f aca="false">SUM(L60:P60)</f>
        <v>927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f aca="false">SUM(K60:P60)+SUM(R60:AA60)</f>
        <v>927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66</v>
      </c>
    </row>
    <row r="61" customFormat="false" ht="14.5" hidden="false" customHeight="false" outlineLevel="0" collapsed="false">
      <c r="A61" s="24" t="s">
        <v>74</v>
      </c>
      <c r="B61" s="24" t="n">
        <v>2801</v>
      </c>
      <c r="C61" s="24" t="s">
        <v>39</v>
      </c>
      <c r="D61" s="24" t="s">
        <v>75</v>
      </c>
      <c r="E61" s="24" t="s">
        <v>51</v>
      </c>
      <c r="F61" s="25" t="n">
        <v>2000000</v>
      </c>
      <c r="G61" s="25" t="n">
        <v>665098</v>
      </c>
      <c r="I61" s="25" t="n">
        <v>665098</v>
      </c>
      <c r="J61" s="26" t="n">
        <v>39497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f aca="false">SUM(L61:P61)</f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f aca="false">SUM(K61:P61)+SUM(R61:AA61)</f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35</v>
      </c>
    </row>
    <row r="62" customFormat="false" ht="14.5" hidden="false" customHeight="false" outlineLevel="0" collapsed="false">
      <c r="A62" s="24" t="s">
        <v>72</v>
      </c>
      <c r="B62" s="24" t="n">
        <v>2786</v>
      </c>
      <c r="C62" s="24" t="s">
        <v>39</v>
      </c>
      <c r="D62" s="24" t="s">
        <v>73</v>
      </c>
      <c r="E62" s="24" t="s">
        <v>51</v>
      </c>
      <c r="F62" s="25" t="n">
        <v>5000000</v>
      </c>
      <c r="G62" s="25" t="n">
        <v>4035666</v>
      </c>
      <c r="I62" s="25" t="n">
        <v>4035666</v>
      </c>
      <c r="J62" s="26" t="n">
        <v>39497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f aca="false">SUM(L62:P62)</f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f aca="false">SUM(K62:P62)+SUM(R62:AA62)</f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99</v>
      </c>
    </row>
    <row r="63" customFormat="false" ht="14.5" hidden="false" customHeight="false" outlineLevel="0" collapsed="false">
      <c r="A63" s="24" t="s">
        <v>123</v>
      </c>
      <c r="B63" s="24" t="n">
        <v>3175</v>
      </c>
      <c r="C63" s="24" t="s">
        <v>59</v>
      </c>
      <c r="D63" s="24" t="s">
        <v>60</v>
      </c>
      <c r="E63" s="24" t="s">
        <v>41</v>
      </c>
      <c r="F63" s="25" t="n">
        <v>4400000</v>
      </c>
      <c r="G63" s="25" t="n">
        <v>3285000</v>
      </c>
      <c r="I63" s="25" t="n">
        <v>2535700</v>
      </c>
      <c r="J63" s="26" t="n">
        <v>39497</v>
      </c>
      <c r="K63" s="25" t="n">
        <v>453409</v>
      </c>
      <c r="L63" s="25" t="n">
        <v>629</v>
      </c>
      <c r="M63" s="25" t="n">
        <v>137484</v>
      </c>
      <c r="N63" s="25" t="n">
        <v>0</v>
      </c>
      <c r="O63" s="25" t="n">
        <v>12162</v>
      </c>
      <c r="P63" s="25" t="n">
        <v>3693</v>
      </c>
      <c r="Q63" s="25" t="n">
        <f aca="false">SUM(L63:P63)</f>
        <v>153968</v>
      </c>
      <c r="R63" s="25" t="n">
        <v>7065</v>
      </c>
      <c r="S63" s="25" t="n">
        <v>0</v>
      </c>
      <c r="T63" s="25" t="n">
        <v>0</v>
      </c>
      <c r="U63" s="25" t="n">
        <v>14675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f aca="false">SUM(K63:P63)+SUM(R63:AA63)</f>
        <v>629117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10</v>
      </c>
    </row>
    <row r="64" customFormat="false" ht="14.5" hidden="false" customHeight="false" outlineLevel="0" collapsed="false">
      <c r="A64" s="24" t="s">
        <v>100</v>
      </c>
      <c r="B64" s="24" t="n">
        <v>3067</v>
      </c>
      <c r="C64" s="24" t="s">
        <v>49</v>
      </c>
      <c r="D64" s="24" t="s">
        <v>77</v>
      </c>
      <c r="E64" s="24" t="s">
        <v>51</v>
      </c>
      <c r="F64" s="25" t="n">
        <v>873000</v>
      </c>
      <c r="G64" s="25" t="n">
        <v>863800</v>
      </c>
      <c r="I64" s="25" t="n">
        <v>863800</v>
      </c>
      <c r="J64" s="26" t="n">
        <v>39486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f aca="false">SUM(L64:P64)</f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f aca="false">SUM(K64:P64)+SUM(R64:AA64)</f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15</v>
      </c>
    </row>
    <row r="65" customFormat="false" ht="14.5" hidden="false" customHeight="false" outlineLevel="0" collapsed="false">
      <c r="A65" s="24" t="s">
        <v>56</v>
      </c>
      <c r="B65" s="24" t="n">
        <v>1838</v>
      </c>
      <c r="C65" s="24" t="s">
        <v>49</v>
      </c>
      <c r="D65" s="24" t="s">
        <v>50</v>
      </c>
      <c r="E65" s="24" t="s">
        <v>51</v>
      </c>
      <c r="G65" s="25" t="n">
        <v>188889</v>
      </c>
      <c r="I65" s="25" t="n">
        <v>169330</v>
      </c>
      <c r="J65" s="26" t="n">
        <v>39497</v>
      </c>
      <c r="K65" s="25" t="n">
        <v>0</v>
      </c>
      <c r="L65" s="25" t="n">
        <v>6624</v>
      </c>
      <c r="M65" s="25" t="n">
        <v>11278</v>
      </c>
      <c r="N65" s="25" t="n">
        <v>0</v>
      </c>
      <c r="O65" s="25" t="n">
        <v>0</v>
      </c>
      <c r="P65" s="25" t="n">
        <v>1355</v>
      </c>
      <c r="Q65" s="25" t="n">
        <f aca="false">SUM(L65:P65)</f>
        <v>19257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f aca="false">SUM(K65:P65)+SUM(R65:AA65)</f>
        <v>19257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8</v>
      </c>
    </row>
    <row r="66" customFormat="false" ht="14.5" hidden="false" customHeight="false" outlineLevel="0" collapsed="false">
      <c r="A66" s="24" t="s">
        <v>97</v>
      </c>
      <c r="B66" s="24" t="n">
        <v>3062</v>
      </c>
      <c r="C66" s="24" t="s">
        <v>39</v>
      </c>
      <c r="D66" s="24" t="s">
        <v>73</v>
      </c>
      <c r="E66" s="24" t="s">
        <v>41</v>
      </c>
      <c r="F66" s="25" t="n">
        <v>3470000</v>
      </c>
      <c r="G66" s="25" t="n">
        <v>159772</v>
      </c>
      <c r="I66" s="25" t="n">
        <v>206660</v>
      </c>
      <c r="J66" s="26" t="n">
        <v>39513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f aca="false">SUM(L66:P66)</f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f aca="false">SUM(K66:P66)+SUM(R66:AA66)</f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1</v>
      </c>
    </row>
    <row r="67" customFormat="false" ht="14.5" hidden="false" customHeight="false" outlineLevel="0" collapsed="false">
      <c r="A67" s="24" t="s">
        <v>97</v>
      </c>
      <c r="B67" s="24" t="n">
        <v>3765</v>
      </c>
      <c r="C67" s="24" t="s">
        <v>39</v>
      </c>
      <c r="D67" s="24" t="s">
        <v>73</v>
      </c>
      <c r="E67" s="24" t="s">
        <v>41</v>
      </c>
      <c r="F67" s="25" t="n">
        <v>487000</v>
      </c>
      <c r="G67" s="25" t="n">
        <v>3908788</v>
      </c>
      <c r="I67" s="25" t="n">
        <v>2683418</v>
      </c>
      <c r="J67" s="26" t="n">
        <v>39513</v>
      </c>
      <c r="K67" s="25" t="n">
        <v>865637</v>
      </c>
      <c r="L67" s="25" t="n">
        <v>5491</v>
      </c>
      <c r="M67" s="25" t="n">
        <v>0</v>
      </c>
      <c r="N67" s="25" t="n">
        <v>36</v>
      </c>
      <c r="O67" s="25" t="n">
        <v>21750</v>
      </c>
      <c r="P67" s="25" t="n">
        <v>37779</v>
      </c>
      <c r="Q67" s="25" t="n">
        <f aca="false">SUM(L67:P67)</f>
        <v>65056</v>
      </c>
      <c r="R67" s="25" t="n">
        <v>3362</v>
      </c>
      <c r="S67" s="25" t="n">
        <v>0</v>
      </c>
      <c r="T67" s="25" t="n">
        <v>8163</v>
      </c>
      <c r="U67" s="25" t="n">
        <v>0</v>
      </c>
      <c r="V67" s="25" t="n">
        <v>9449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f aca="false">SUM(K67:P67)+SUM(R67:AA67)</f>
        <v>951667</v>
      </c>
      <c r="AC67" s="25" t="n">
        <v>766800.72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2</v>
      </c>
    </row>
    <row r="68" customFormat="false" ht="14.5" hidden="false" customHeight="false" outlineLevel="0" collapsed="false">
      <c r="A68" s="24" t="s">
        <v>144</v>
      </c>
      <c r="B68" s="24" t="n">
        <v>3360</v>
      </c>
      <c r="C68" s="24" t="s">
        <v>39</v>
      </c>
      <c r="D68" s="24" t="s">
        <v>140</v>
      </c>
      <c r="E68" s="24" t="s">
        <v>41</v>
      </c>
      <c r="F68" s="25" t="n">
        <v>9352900</v>
      </c>
      <c r="G68" s="25" t="n">
        <v>8848177</v>
      </c>
      <c r="I68" s="25" t="n">
        <v>7632025</v>
      </c>
      <c r="J68" s="26" t="n">
        <v>39498</v>
      </c>
      <c r="K68" s="25" t="n">
        <v>857821</v>
      </c>
      <c r="L68" s="25" t="n">
        <v>91</v>
      </c>
      <c r="M68" s="25" t="n">
        <v>0</v>
      </c>
      <c r="N68" s="25" t="n">
        <v>24099</v>
      </c>
      <c r="O68" s="25" t="n">
        <v>18</v>
      </c>
      <c r="P68" s="25" t="n">
        <v>59357</v>
      </c>
      <c r="Q68" s="25" t="n">
        <f aca="false">SUM(L68:P68)</f>
        <v>83565</v>
      </c>
      <c r="R68" s="25" t="n">
        <v>796</v>
      </c>
      <c r="S68" s="25" t="n">
        <v>0</v>
      </c>
      <c r="T68" s="25" t="n">
        <v>94287</v>
      </c>
      <c r="U68" s="25" t="n">
        <v>0</v>
      </c>
      <c r="V68" s="25" t="n">
        <v>38342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f aca="false">SUM(K68:P68)+SUM(R68:AA68)</f>
        <v>1074811</v>
      </c>
      <c r="AC68" s="25" t="n">
        <v>7.24</v>
      </c>
      <c r="AD68" s="25" t="n">
        <v>0.81</v>
      </c>
      <c r="AE68" s="25" t="n">
        <v>1.33</v>
      </c>
      <c r="AF68" s="25" t="n">
        <v>0.87</v>
      </c>
      <c r="AG68" s="25" t="n">
        <v>0</v>
      </c>
      <c r="AH68" s="25" t="n">
        <v>22.55</v>
      </c>
      <c r="AI68" s="25" t="n">
        <v>2</v>
      </c>
    </row>
    <row r="69" customFormat="false" ht="14.5" hidden="false" customHeight="false" outlineLevel="0" collapsed="false">
      <c r="A69" s="24" t="s">
        <v>61</v>
      </c>
      <c r="B69" s="24" t="n">
        <v>2325</v>
      </c>
      <c r="C69" s="24" t="s">
        <v>43</v>
      </c>
      <c r="D69" s="24" t="s">
        <v>62</v>
      </c>
      <c r="E69" s="24" t="s">
        <v>51</v>
      </c>
      <c r="F69" s="25" t="n">
        <v>500000</v>
      </c>
      <c r="I69" s="25" t="n">
        <v>0</v>
      </c>
      <c r="J69" s="26" t="n">
        <v>39524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f aca="false">SUM(L69:P69)</f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f aca="false">SUM(K69:P69)+SUM(R69:AA69)</f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3</v>
      </c>
    </row>
    <row r="70" customFormat="false" ht="14.5" hidden="false" customHeight="false" outlineLevel="0" collapsed="false">
      <c r="A70" s="24" t="s">
        <v>61</v>
      </c>
      <c r="B70" s="24" t="n">
        <v>3025</v>
      </c>
      <c r="C70" s="24" t="s">
        <v>43</v>
      </c>
      <c r="D70" s="24" t="s">
        <v>62</v>
      </c>
      <c r="E70" s="24" t="s">
        <v>51</v>
      </c>
      <c r="F70" s="25" t="n">
        <v>6529200</v>
      </c>
      <c r="G70" s="25" t="n">
        <v>4901991</v>
      </c>
      <c r="I70" s="25" t="n">
        <v>4890393</v>
      </c>
      <c r="J70" s="26" t="n">
        <v>39524</v>
      </c>
      <c r="K70" s="25" t="n">
        <v>0</v>
      </c>
      <c r="L70" s="25" t="n">
        <v>13917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f aca="false">SUM(L70:P70)</f>
        <v>13917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f aca="false">SUM(K70:P70)+SUM(R70:AA70)</f>
        <v>13917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64</v>
      </c>
    </row>
    <row r="71" customFormat="false" ht="14.5" hidden="false" customHeight="false" outlineLevel="0" collapsed="false">
      <c r="A71" s="24" t="s">
        <v>81</v>
      </c>
      <c r="B71" s="24" t="n">
        <v>2853</v>
      </c>
      <c r="C71" s="24" t="s">
        <v>39</v>
      </c>
      <c r="D71" s="24" t="s">
        <v>53</v>
      </c>
      <c r="E71" s="24" t="s">
        <v>51</v>
      </c>
      <c r="F71" s="25" t="n">
        <v>1150000</v>
      </c>
      <c r="G71" s="25" t="n">
        <v>319573</v>
      </c>
      <c r="I71" s="25" t="n">
        <v>230000</v>
      </c>
      <c r="J71" s="26" t="n">
        <v>39478</v>
      </c>
      <c r="K71" s="25" t="n">
        <v>0</v>
      </c>
      <c r="L71" s="25" t="n">
        <v>51133</v>
      </c>
      <c r="M71" s="25" t="n">
        <v>0</v>
      </c>
      <c r="N71" s="25" t="n">
        <v>0</v>
      </c>
      <c r="O71" s="25" t="n">
        <v>0</v>
      </c>
      <c r="P71" s="25" t="n">
        <v>468</v>
      </c>
      <c r="Q71" s="25" t="n">
        <f aca="false">SUM(L71:P71)</f>
        <v>51601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f aca="false">SUM(K71:P71)+SUM(R71:AA71)</f>
        <v>51601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12</v>
      </c>
    </row>
    <row r="72" customFormat="false" ht="15" hidden="false" customHeight="false" outlineLevel="0" collapsed="false">
      <c r="A72" s="24" t="s">
        <v>42</v>
      </c>
      <c r="B72" s="24" t="n">
        <v>728</v>
      </c>
      <c r="C72" s="24" t="s">
        <v>43</v>
      </c>
      <c r="D72" s="24" t="s">
        <v>44</v>
      </c>
      <c r="E72" s="24" t="s">
        <v>45</v>
      </c>
      <c r="F72" s="25" t="n">
        <v>350000</v>
      </c>
      <c r="I72" s="25" t="n">
        <v>0</v>
      </c>
      <c r="J72" s="26" t="n">
        <v>39503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f aca="false">SUM(L72:P72)</f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f aca="false">SUM(K72:P72)+SUM(R72:AA72)</f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4</v>
      </c>
    </row>
    <row r="73" customFormat="false" ht="14.5" hidden="false" customHeight="false" outlineLevel="0" collapsed="false">
      <c r="A73" s="34"/>
      <c r="B73" s="34"/>
      <c r="C73" s="34"/>
      <c r="D73" s="34"/>
      <c r="E73" s="34"/>
      <c r="F73" s="35"/>
      <c r="G73" s="35"/>
      <c r="H73" s="35"/>
      <c r="I73" s="35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15" hidden="false" customHeight="false" outlineLevel="0" collapsed="false">
      <c r="A74" s="37" t="s">
        <v>157</v>
      </c>
      <c r="B74" s="38" t="n">
        <v>70</v>
      </c>
      <c r="C74" s="38"/>
      <c r="D74" s="38"/>
      <c r="E74" s="38"/>
      <c r="F74" s="39"/>
      <c r="G74" s="39" t="n">
        <f aca="false">SUM(G3:G72)</f>
        <v>138089291</v>
      </c>
      <c r="H74" s="39" t="n">
        <f aca="false">SUM(H3:H72)</f>
        <v>0</v>
      </c>
      <c r="I74" s="39" t="n">
        <f aca="false">SUM(I3:I72)</f>
        <v>131483529</v>
      </c>
      <c r="J74" s="40"/>
      <c r="K74" s="39" t="n">
        <f aca="false">SUM(K3:K72)</f>
        <v>6513570.05</v>
      </c>
      <c r="L74" s="39" t="n">
        <f aca="false">SUM(L3:L72)</f>
        <v>460838.49</v>
      </c>
      <c r="M74" s="39" t="n">
        <f aca="false">SUM(M3:M72)</f>
        <v>654698.88</v>
      </c>
      <c r="N74" s="39" t="n">
        <f aca="false">SUM(N3:N72)</f>
        <v>552022.89</v>
      </c>
      <c r="O74" s="39" t="n">
        <f aca="false">SUM(O3:O72)</f>
        <v>93813.22</v>
      </c>
      <c r="P74" s="39" t="n">
        <f aca="false">SUM(P3:P72)</f>
        <v>898821.43</v>
      </c>
      <c r="Q74" s="39" t="n">
        <f aca="false">SUM(Q3:Q72)</f>
        <v>2660194.91</v>
      </c>
      <c r="R74" s="39" t="n">
        <f aca="false">SUM(R3:R72)</f>
        <v>212706.78</v>
      </c>
      <c r="S74" s="39" t="n">
        <f aca="false">SUM(S3:S72)</f>
        <v>27973.28</v>
      </c>
      <c r="T74" s="39" t="n">
        <f aca="false">SUM(T3:T72)</f>
        <v>827846.03</v>
      </c>
      <c r="U74" s="39" t="n">
        <f aca="false">SUM(U3:U72)</f>
        <v>351892.47</v>
      </c>
      <c r="V74" s="39" t="n">
        <f aca="false">SUM(V3:V72)</f>
        <v>291936.38</v>
      </c>
      <c r="W74" s="39" t="n">
        <f aca="false">SUM(W3:W72)</f>
        <v>10676.3</v>
      </c>
      <c r="X74" s="39" t="n">
        <f aca="false">SUM(X3:X72)</f>
        <v>0</v>
      </c>
      <c r="Y74" s="39" t="n">
        <f aca="false">SUM(Y3:Y72)</f>
        <v>0</v>
      </c>
      <c r="Z74" s="39" t="n">
        <f aca="false">SUM(Z3:Z72)</f>
        <v>0</v>
      </c>
      <c r="AA74" s="39" t="n">
        <f aca="false">SUM(AA3:AA72)</f>
        <v>0</v>
      </c>
      <c r="AB74" s="39" t="n">
        <f aca="false">SUM(AB3:AB72)</f>
        <v>10896796.2</v>
      </c>
      <c r="AC74" s="39" t="n">
        <f aca="false">SUM(AC3:AC72)</f>
        <v>1261654.27</v>
      </c>
      <c r="AD74" s="39" t="n">
        <f aca="false">SUM(AD3:AD72)</f>
        <v>0.83</v>
      </c>
      <c r="AE74" s="39" t="n">
        <f aca="false">SUM(AE3:AE72)</f>
        <v>8435.69</v>
      </c>
      <c r="AF74" s="39" t="n">
        <f aca="false">SUM(AF3:AF72)</f>
        <v>641442.85</v>
      </c>
      <c r="AG74" s="39" t="n">
        <f aca="false">SUM(AG3:AG72)</f>
        <v>3545.72</v>
      </c>
      <c r="AH74" s="39" t="n">
        <f aca="false">SUM(AH3:AH72)</f>
        <v>22.55</v>
      </c>
      <c r="AI74" s="39"/>
      <c r="AJ74" s="39"/>
    </row>
    <row r="76" customFormat="false" ht="15" hidden="false" customHeight="false" outlineLevel="0" collapsed="false"/>
    <row r="77" customFormat="false" ht="15" hidden="false" customHeight="false" outlineLevel="0" collapsed="false">
      <c r="A77" s="41" t="s">
        <v>158</v>
      </c>
      <c r="B77" s="42"/>
    </row>
    <row r="78" customFormat="false" ht="14.5" hidden="false" customHeight="false" outlineLevel="0" collapsed="false">
      <c r="A78" s="43" t="s">
        <v>176</v>
      </c>
      <c r="B78" s="44" t="s">
        <v>177</v>
      </c>
    </row>
    <row r="79" customFormat="false" ht="14.5" hidden="false" customHeight="false" outlineLevel="0" collapsed="false">
      <c r="A79" s="43" t="s">
        <v>178</v>
      </c>
      <c r="B79" s="44" t="s">
        <v>179</v>
      </c>
    </row>
    <row r="80" customFormat="false" ht="14.5" hidden="false" customHeight="false" outlineLevel="0" collapsed="false">
      <c r="A80" s="43" t="s">
        <v>180</v>
      </c>
      <c r="B80" s="44" t="s">
        <v>181</v>
      </c>
    </row>
    <row r="81" customFormat="false" ht="14.5" hidden="false" customHeight="false" outlineLevel="0" collapsed="false">
      <c r="A81" s="43" t="s">
        <v>182</v>
      </c>
      <c r="B81" s="44" t="s">
        <v>183</v>
      </c>
    </row>
    <row r="82" customFormat="false" ht="14.5" hidden="false" customHeight="false" outlineLevel="0" collapsed="false">
      <c r="A82" s="43" t="s">
        <v>184</v>
      </c>
      <c r="B82" s="44" t="s">
        <v>185</v>
      </c>
    </row>
    <row r="83" customFormat="false" ht="14.5" hidden="false" customHeight="false" outlineLevel="0" collapsed="false">
      <c r="A83" s="43" t="s">
        <v>186</v>
      </c>
      <c r="B83" s="44" t="s">
        <v>187</v>
      </c>
    </row>
    <row r="84" customFormat="false" ht="14.5" hidden="false" customHeight="false" outlineLevel="0" collapsed="false">
      <c r="A84" s="43" t="s">
        <v>188</v>
      </c>
      <c r="B84" s="44" t="s">
        <v>189</v>
      </c>
    </row>
    <row r="85" customFormat="false" ht="15" hidden="false" customHeight="false" outlineLevel="0" collapsed="false">
      <c r="A85" s="45" t="s">
        <v>190</v>
      </c>
      <c r="B85" s="46" t="s">
        <v>191</v>
      </c>
    </row>
    <row r="8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al &amp;&amp; Industrial Waste Landfills 2007&amp;RTue Nov 19 08:50:11 CST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50:04Z</dcterms:created>
  <dc:creator>Wisconsin DNR</dc:creator>
  <dc:description/>
  <cp:keywords>landfill tonnage report capacity 2007</cp:keywords>
  <dc:language>en-US</dc:language>
  <cp:lastModifiedBy>Murray, Sarah C</cp:lastModifiedBy>
  <dcterms:modified xsi:type="dcterms:W3CDTF">2013-11-20T18:22:29Z</dcterms:modified>
  <cp:revision>0</cp:revision>
  <dc:subject>Annual report on waste sent to Wisconsin landfills</dc:subject>
  <dc:title>2007 Wisconsin landfill tonnage and capacity report</dc:title>
</cp:coreProperties>
</file>