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06 Lic no." sheetId="1" state="visible" r:id="rId2"/>
    <sheet name="2006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3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06 In Cu Yds</t>
  </si>
  <si>
    <t xml:space="preserve">Capacity (Added) in 2006</t>
  </si>
  <si>
    <t xml:space="preserve">Cap. as of Jan. 2007 In Cu Yds</t>
  </si>
  <si>
    <t xml:space="preserve">Date Rcvd in Bureau</t>
  </si>
  <si>
    <t xml:space="preserve">Cat. 1 (tons)</t>
  </si>
  <si>
    <t xml:space="preserve">Cat. 2 (tons)</t>
  </si>
  <si>
    <t xml:space="preserve">Cat. 3 (tons)</t>
  </si>
  <si>
    <t xml:space="preserve">Cat. 4 (tons)</t>
  </si>
  <si>
    <t xml:space="preserve">Cat. 5 (tons)</t>
  </si>
  <si>
    <t xml:space="preserve">Cat. 6 (tons)</t>
  </si>
  <si>
    <t xml:space="preserve">Cat. 2-6 Total (tons)</t>
  </si>
  <si>
    <t xml:space="preserve">Cat. 19 (tons)</t>
  </si>
  <si>
    <t xml:space="preserve">Cat. 20 (tons)</t>
  </si>
  <si>
    <t xml:space="preserve">Cat. 21 (tons)</t>
  </si>
  <si>
    <t xml:space="preserve">Cat. 22 (tons)</t>
  </si>
  <si>
    <t xml:space="preserve">Cat. 23 (tons)</t>
  </si>
  <si>
    <t xml:space="preserve">Cat. 24 (tons)</t>
  </si>
  <si>
    <t xml:space="preserve">Cat. 1-24 Total (tons)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WI POWER &amp; LIGHT CO ROCK RIVER GEN STN</t>
  </si>
  <si>
    <t xml:space="preserve">SC</t>
  </si>
  <si>
    <t xml:space="preserve">Rock</t>
  </si>
  <si>
    <t xml:space="preserve">LF2</t>
  </si>
  <si>
    <t xml:space="preserve">METRO LANDFILL &amp; DEVELOPMENT</t>
  </si>
  <si>
    <t xml:space="preserve">Milwaukee</t>
  </si>
  <si>
    <t xml:space="preserve">DOMTAR AW CORP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LANDFILL</t>
  </si>
  <si>
    <t xml:space="preserve">GENERAL CHEMICAL CORP ALUM LF</t>
  </si>
  <si>
    <t xml:space="preserve">NE</t>
  </si>
  <si>
    <t xml:space="preserve">Winnebago</t>
  </si>
  <si>
    <t xml:space="preserve">ALLIANT ENERGY - COLUMBIA ENERGY CTR</t>
  </si>
  <si>
    <t xml:space="preserve">Columbia</t>
  </si>
  <si>
    <t xml:space="preserve">GEORGIA-PACIFIC CONSUMER PROD LP GB WEST LF</t>
  </si>
  <si>
    <t xml:space="preserve">Brown</t>
  </si>
  <si>
    <t xml:space="preserve">OUTAGAMIE CNTY SW DIV LF</t>
  </si>
  <si>
    <t xml:space="preserve">Outagamie</t>
  </si>
  <si>
    <t xml:space="preserve">STORA ENSO NORTH AMERICA - WATER QUALITY CTR</t>
  </si>
  <si>
    <t xml:space="preserve">DOMTAR AW CORP WASTEWATER TREATMENT LF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WAUSAU PAPER SPECIALTY PRODUCTS LLC LF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GEORGIA PACIFIC CONSUMER PROD LP GB NORTHLAN</t>
  </si>
  <si>
    <t xml:space="preserve">DAIRYLAND POWER COOP OFF-SITE ASH DISPOSAL</t>
  </si>
  <si>
    <t xml:space="preserve">Buffalo</t>
  </si>
  <si>
    <t xml:space="preserve">RHINELANDER PAPER CO LF</t>
  </si>
  <si>
    <t xml:space="preserve">Oneida</t>
  </si>
  <si>
    <t xml:space="preserve">PORTAGE CNTY LF</t>
  </si>
  <si>
    <t xml:space="preserve">VEOLIA ES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DANE CNTY LF #2 RODEFELD</t>
  </si>
  <si>
    <t xml:space="preserve">Dane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W M W I - VALLEY TRAIL</t>
  </si>
  <si>
    <t xml:space="preserve">Green Lake</t>
  </si>
  <si>
    <t xml:space="preserve">WIS PUBLIC SERV CORP-WESTON ASH DISP SITE #3</t>
  </si>
  <si>
    <t xml:space="preserve">VEOLIA ES GLACIER RIDGE LF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MAR-OCO LF</t>
  </si>
  <si>
    <t xml:space="preserve">Marinette</t>
  </si>
  <si>
    <t xml:space="preserve">VEOLIA ES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US ARMY BADGER ARMY AMMUNITION PLT LF</t>
  </si>
  <si>
    <t xml:space="preserve">DAIRYLAND POWER COOP</t>
  </si>
  <si>
    <t xml:space="preserve">Grant</t>
  </si>
  <si>
    <t xml:space="preserve">VEOLIA ES HICKORY MEADOWS LANDFILL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SANITARY NORTHWOODS REFUSE DISPOSAL LLC</t>
  </si>
  <si>
    <t xml:space="preserve">Barron</t>
  </si>
  <si>
    <t xml:space="preserve">W M W I - DEER TRACK PARK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Walworth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TOMAHAWK LAND CO OF DELAWARE LLC NORTH LF</t>
  </si>
  <si>
    <t xml:space="preserve">VEOLIA ES EMERALD PARK LANDFILL LLC</t>
  </si>
  <si>
    <t xml:space="preserve">Waukesha</t>
  </si>
  <si>
    <t xml:space="preserve">W M W I - MADISON PRAIRIE</t>
  </si>
  <si>
    <t xml:space="preserve">MARATHON CNTY LF AREA B</t>
  </si>
  <si>
    <t xml:space="preserve">WAUSAU PAPER PRINTING &amp; WRITING LLC BROKAW</t>
  </si>
  <si>
    <t xml:space="preserve">WMWI-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US ARMY BADGER AMMUNITION PLT C &amp; D LF</t>
  </si>
  <si>
    <t xml:space="preserve">MONROE CNTY RIDGEVILLE II SAN LF</t>
  </si>
  <si>
    <t xml:space="preserve">Monroe</t>
  </si>
  <si>
    <t xml:space="preserve">JANESVILLE CTY LF (NEW)</t>
  </si>
  <si>
    <t xml:space="preserve">DAIRYLAND POWER COOP PHASE IV - BELVIDERE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5" min="12" style="2" width="7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72</v>
      </c>
      <c r="C3" s="1" t="s">
        <v>35</v>
      </c>
      <c r="D3" s="1" t="s">
        <v>36</v>
      </c>
      <c r="E3" s="1" t="s">
        <v>37</v>
      </c>
      <c r="F3" s="2" t="n">
        <v>5000000</v>
      </c>
      <c r="G3" s="2" t="n">
        <v>2762958</v>
      </c>
      <c r="I3" s="2" t="n">
        <v>2394562</v>
      </c>
      <c r="J3" s="3" t="n">
        <v>39161</v>
      </c>
      <c r="K3" s="2" t="n">
        <v>178976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36245</v>
      </c>
      <c r="Q3" s="2" t="n">
        <f aca="false">SUM(L3:P3)</f>
        <v>36245</v>
      </c>
      <c r="R3" s="2" t="n">
        <v>0</v>
      </c>
      <c r="S3" s="2" t="n">
        <v>0</v>
      </c>
      <c r="T3" s="2" t="n">
        <v>9539</v>
      </c>
      <c r="U3" s="2" t="n">
        <v>20103</v>
      </c>
      <c r="V3" s="2" t="n">
        <v>53456</v>
      </c>
      <c r="W3" s="2" t="n">
        <v>0</v>
      </c>
      <c r="X3" s="2" t="n">
        <f aca="false">SUM(K3:P3)+SUM(R3:W3)</f>
        <v>298319</v>
      </c>
      <c r="Y3" s="2" t="n">
        <v>135457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8</v>
      </c>
    </row>
    <row r="4" customFormat="false" ht="12.75" hidden="false" customHeight="false" outlineLevel="0" collapsed="false">
      <c r="A4" s="1" t="s">
        <v>38</v>
      </c>
      <c r="B4" s="1" t="n">
        <v>728</v>
      </c>
      <c r="C4" s="1" t="s">
        <v>39</v>
      </c>
      <c r="D4" s="1" t="s">
        <v>40</v>
      </c>
      <c r="E4" s="1" t="s">
        <v>41</v>
      </c>
      <c r="F4" s="2" t="n">
        <v>350000</v>
      </c>
      <c r="G4" s="2" t="n">
        <v>0</v>
      </c>
      <c r="J4" s="3" t="n">
        <v>39148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4</v>
      </c>
    </row>
    <row r="5" customFormat="false" ht="12.75" hidden="false" customHeight="false" outlineLevel="0" collapsed="false">
      <c r="A5" s="1" t="s">
        <v>42</v>
      </c>
      <c r="B5" s="1" t="n">
        <v>1099</v>
      </c>
      <c r="C5" s="1" t="s">
        <v>35</v>
      </c>
      <c r="D5" s="1" t="s">
        <v>43</v>
      </c>
      <c r="E5" s="1" t="s">
        <v>37</v>
      </c>
      <c r="F5" s="2" t="n">
        <v>5175000</v>
      </c>
      <c r="G5" s="2" t="n">
        <v>2262538</v>
      </c>
      <c r="I5" s="2" t="n">
        <v>1832290</v>
      </c>
      <c r="J5" s="3" t="n">
        <v>39153</v>
      </c>
      <c r="K5" s="2" t="n">
        <v>347273</v>
      </c>
      <c r="L5" s="2" t="n">
        <v>0</v>
      </c>
      <c r="M5" s="2" t="n">
        <v>0</v>
      </c>
      <c r="N5" s="2" t="n">
        <v>13403</v>
      </c>
      <c r="O5" s="2" t="n">
        <v>15332</v>
      </c>
      <c r="P5" s="2" t="n">
        <v>43573</v>
      </c>
      <c r="Q5" s="2" t="n">
        <f aca="false">SUM(L5:P5)</f>
        <v>72308</v>
      </c>
      <c r="R5" s="2" t="n">
        <v>6747</v>
      </c>
      <c r="S5" s="2" t="n">
        <v>0</v>
      </c>
      <c r="T5" s="2" t="n">
        <v>65815</v>
      </c>
      <c r="U5" s="2" t="n">
        <v>0</v>
      </c>
      <c r="V5" s="2" t="n">
        <v>48747</v>
      </c>
      <c r="W5" s="2" t="n">
        <v>0</v>
      </c>
      <c r="X5" s="2" t="n">
        <f aca="false">SUM(K5:P5)+SUM(R5:W5)</f>
        <v>540890</v>
      </c>
      <c r="Y5" s="2" t="n">
        <v>3796.48</v>
      </c>
      <c r="Z5" s="2" t="n">
        <v>0</v>
      </c>
      <c r="AA5" s="2" t="n">
        <v>260.27</v>
      </c>
      <c r="AB5" s="2" t="n">
        <v>36.81</v>
      </c>
      <c r="AC5" s="2" t="n">
        <v>0</v>
      </c>
      <c r="AD5" s="2" t="n">
        <v>0</v>
      </c>
      <c r="AE5" s="2" t="n">
        <v>4</v>
      </c>
    </row>
    <row r="6" customFormat="false" ht="12.75" hidden="false" customHeight="false" outlineLevel="0" collapsed="false">
      <c r="A6" s="1" t="s">
        <v>44</v>
      </c>
      <c r="B6" s="1" t="n">
        <v>1365</v>
      </c>
      <c r="C6" s="1" t="s">
        <v>45</v>
      </c>
      <c r="D6" s="1" t="s">
        <v>46</v>
      </c>
      <c r="E6" s="1" t="s">
        <v>47</v>
      </c>
      <c r="F6" s="2" t="n">
        <v>1260000</v>
      </c>
      <c r="G6" s="2" t="n">
        <v>716843</v>
      </c>
      <c r="I6" s="2" t="n">
        <v>674490</v>
      </c>
      <c r="J6" s="3" t="n">
        <v>39149</v>
      </c>
      <c r="K6" s="2" t="n">
        <v>0</v>
      </c>
      <c r="L6" s="2" t="n">
        <v>30664</v>
      </c>
      <c r="M6" s="2" t="n">
        <v>0</v>
      </c>
      <c r="N6" s="2" t="n">
        <v>0</v>
      </c>
      <c r="O6" s="2" t="n">
        <v>0</v>
      </c>
      <c r="P6" s="2" t="n">
        <v>2764</v>
      </c>
      <c r="Q6" s="2" t="n">
        <f aca="false">SUM(L6:P6)</f>
        <v>33428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33428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26</v>
      </c>
    </row>
    <row r="7" customFormat="false" ht="12.75" hidden="false" customHeight="false" outlineLevel="0" collapsed="false">
      <c r="A7" s="1" t="s">
        <v>48</v>
      </c>
      <c r="B7" s="1" t="n">
        <v>1508</v>
      </c>
      <c r="C7" s="1" t="s">
        <v>35</v>
      </c>
      <c r="D7" s="1" t="s">
        <v>49</v>
      </c>
      <c r="E7" s="1" t="s">
        <v>47</v>
      </c>
      <c r="F7" s="2" t="n">
        <v>4240000</v>
      </c>
      <c r="G7" s="2" t="n">
        <v>225648</v>
      </c>
      <c r="I7" s="2" t="n">
        <v>205671</v>
      </c>
      <c r="J7" s="3" t="n">
        <v>39148</v>
      </c>
      <c r="K7" s="2" t="n">
        <v>0</v>
      </c>
      <c r="L7" s="2" t="n">
        <v>0</v>
      </c>
      <c r="M7" s="2" t="n">
        <v>0</v>
      </c>
      <c r="N7" s="2" t="n">
        <v>14054</v>
      </c>
      <c r="O7" s="2" t="n">
        <v>0</v>
      </c>
      <c r="P7" s="2" t="n">
        <v>12915</v>
      </c>
      <c r="Q7" s="2" t="n">
        <f aca="false">SUM(L7:P7)</f>
        <v>26969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6969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0</v>
      </c>
    </row>
    <row r="8" customFormat="false" ht="12.75" hidden="false" customHeight="false" outlineLevel="0" collapsed="false">
      <c r="A8" s="1" t="s">
        <v>50</v>
      </c>
      <c r="B8" s="1" t="n">
        <v>1686</v>
      </c>
      <c r="C8" s="1" t="s">
        <v>45</v>
      </c>
      <c r="D8" s="1" t="s">
        <v>51</v>
      </c>
      <c r="E8" s="1" t="s">
        <v>47</v>
      </c>
      <c r="F8" s="2" t="n">
        <v>1551000</v>
      </c>
      <c r="G8" s="2" t="n">
        <v>534760</v>
      </c>
      <c r="I8" s="2" t="n">
        <v>540172</v>
      </c>
      <c r="J8" s="3" t="n">
        <v>39150</v>
      </c>
      <c r="K8" s="2" t="n">
        <v>0</v>
      </c>
      <c r="L8" s="2" t="n">
        <v>1735</v>
      </c>
      <c r="M8" s="2" t="n">
        <v>14619</v>
      </c>
      <c r="N8" s="2" t="n">
        <v>0</v>
      </c>
      <c r="O8" s="2" t="n">
        <v>0</v>
      </c>
      <c r="P8" s="2" t="n">
        <v>350</v>
      </c>
      <c r="Q8" s="2" t="n">
        <f aca="false">SUM(L8:P8)</f>
        <v>16704</v>
      </c>
      <c r="R8" s="2" t="n">
        <v>476</v>
      </c>
      <c r="S8" s="2" t="n">
        <v>0</v>
      </c>
      <c r="T8" s="2" t="n">
        <v>2894</v>
      </c>
      <c r="U8" s="2" t="n">
        <v>0</v>
      </c>
      <c r="V8" s="2" t="n">
        <v>0</v>
      </c>
      <c r="W8" s="2" t="n">
        <v>0</v>
      </c>
      <c r="X8" s="2" t="n">
        <f aca="false">SUM(K8:P8)+SUM(R8:W8)</f>
        <v>20074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24</v>
      </c>
    </row>
    <row r="9" customFormat="false" ht="12.75" hidden="false" customHeight="false" outlineLevel="0" collapsed="false">
      <c r="A9" s="1" t="s">
        <v>52</v>
      </c>
      <c r="B9" s="1" t="n">
        <v>1838</v>
      </c>
      <c r="C9" s="1" t="s">
        <v>45</v>
      </c>
      <c r="D9" s="1" t="s">
        <v>46</v>
      </c>
      <c r="E9" s="1" t="s">
        <v>47</v>
      </c>
      <c r="G9" s="2" t="n">
        <v>222261</v>
      </c>
      <c r="I9" s="2" t="n">
        <v>188889</v>
      </c>
      <c r="J9" s="3" t="n">
        <v>39142</v>
      </c>
      <c r="K9" s="2" t="n">
        <v>0</v>
      </c>
      <c r="L9" s="2" t="n">
        <v>23481</v>
      </c>
      <c r="M9" s="2" t="n">
        <v>10116</v>
      </c>
      <c r="N9" s="2" t="n">
        <v>0</v>
      </c>
      <c r="O9" s="2" t="n">
        <v>0</v>
      </c>
      <c r="P9" s="2" t="n">
        <v>1146</v>
      </c>
      <c r="Q9" s="2" t="n">
        <f aca="false">SUM(L9:P9)</f>
        <v>34743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34743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8</v>
      </c>
    </row>
    <row r="10" customFormat="false" ht="12.75" hidden="false" customHeight="false" outlineLevel="0" collapsed="false">
      <c r="A10" s="1" t="s">
        <v>53</v>
      </c>
      <c r="B10" s="1" t="n">
        <v>1882</v>
      </c>
      <c r="C10" s="1" t="s">
        <v>35</v>
      </c>
      <c r="D10" s="1" t="s">
        <v>43</v>
      </c>
      <c r="E10" s="1" t="s">
        <v>47</v>
      </c>
      <c r="F10" s="2" t="n">
        <v>569000</v>
      </c>
      <c r="G10" s="2" t="n">
        <v>107417</v>
      </c>
      <c r="I10" s="2" t="n">
        <v>107417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7</v>
      </c>
    </row>
    <row r="11" customFormat="false" ht="12.75" hidden="false" customHeight="false" outlineLevel="0" collapsed="false">
      <c r="A11" s="1" t="s">
        <v>54</v>
      </c>
      <c r="B11" s="1" t="n">
        <v>1907</v>
      </c>
      <c r="C11" s="1" t="s">
        <v>55</v>
      </c>
      <c r="D11" s="1" t="s">
        <v>56</v>
      </c>
      <c r="E11" s="1" t="s">
        <v>41</v>
      </c>
      <c r="F11" s="2" t="n">
        <v>175000</v>
      </c>
      <c r="G11" s="2" t="n">
        <v>120310</v>
      </c>
      <c r="I11" s="2" t="n">
        <v>119131</v>
      </c>
      <c r="J11" s="3" t="n">
        <v>3918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322</v>
      </c>
      <c r="Q11" s="2" t="n">
        <f aca="false">SUM(L11:P11)</f>
        <v>1322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1322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19</v>
      </c>
    </row>
    <row r="12" customFormat="false" ht="12.75" hidden="false" customHeight="false" outlineLevel="0" collapsed="false">
      <c r="A12" s="1" t="s">
        <v>57</v>
      </c>
      <c r="B12" s="1" t="n">
        <v>2325</v>
      </c>
      <c r="C12" s="1" t="s">
        <v>39</v>
      </c>
      <c r="D12" s="1" t="s">
        <v>58</v>
      </c>
      <c r="E12" s="1" t="s">
        <v>47</v>
      </c>
      <c r="F12" s="2" t="n">
        <v>500000</v>
      </c>
      <c r="J12" s="3" t="n">
        <v>39157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3</v>
      </c>
    </row>
    <row r="13" customFormat="false" ht="12.75" hidden="false" customHeight="false" outlineLevel="0" collapsed="false">
      <c r="A13" s="1" t="s">
        <v>59</v>
      </c>
      <c r="B13" s="1" t="n">
        <v>2332</v>
      </c>
      <c r="C13" s="1" t="s">
        <v>55</v>
      </c>
      <c r="D13" s="1" t="s">
        <v>60</v>
      </c>
      <c r="E13" s="1" t="s">
        <v>47</v>
      </c>
      <c r="F13" s="2" t="n">
        <v>6250000</v>
      </c>
      <c r="G13" s="2" t="n">
        <v>2511805</v>
      </c>
      <c r="I13" s="2" t="n">
        <v>2345220</v>
      </c>
      <c r="J13" s="3" t="n">
        <v>39160</v>
      </c>
      <c r="K13" s="2" t="n">
        <v>0</v>
      </c>
      <c r="L13" s="2" t="n">
        <v>0</v>
      </c>
      <c r="M13" s="2" t="n">
        <v>180084</v>
      </c>
      <c r="N13" s="2" t="n">
        <v>0</v>
      </c>
      <c r="O13" s="2" t="n">
        <v>0</v>
      </c>
      <c r="P13" s="2" t="n">
        <v>0</v>
      </c>
      <c r="Q13" s="2" t="n">
        <f aca="false">SUM(L13:P13)</f>
        <v>180084</v>
      </c>
      <c r="R13" s="2" t="n">
        <v>0</v>
      </c>
      <c r="S13" s="2" t="n">
        <v>0</v>
      </c>
      <c r="T13" s="2" t="n">
        <v>200533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380617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7</v>
      </c>
    </row>
    <row r="14" customFormat="false" ht="12.75" hidden="false" customHeight="false" outlineLevel="0" collapsed="false">
      <c r="A14" s="1" t="s">
        <v>61</v>
      </c>
      <c r="B14" s="1" t="n">
        <v>2484</v>
      </c>
      <c r="C14" s="1" t="s">
        <v>55</v>
      </c>
      <c r="D14" s="1" t="s">
        <v>62</v>
      </c>
      <c r="E14" s="1" t="s">
        <v>37</v>
      </c>
      <c r="F14" s="2" t="n">
        <v>2250000</v>
      </c>
      <c r="G14" s="2" t="n">
        <v>31803</v>
      </c>
      <c r="I14" s="2" t="n">
        <v>155784</v>
      </c>
      <c r="J14" s="3" t="n">
        <v>39146</v>
      </c>
      <c r="K14" s="2" t="n">
        <v>25402</v>
      </c>
      <c r="L14" s="2" t="n">
        <v>0</v>
      </c>
      <c r="M14" s="2" t="n">
        <v>9038</v>
      </c>
      <c r="N14" s="2" t="n">
        <v>1043</v>
      </c>
      <c r="O14" s="2" t="n">
        <v>0</v>
      </c>
      <c r="P14" s="2" t="n">
        <v>0</v>
      </c>
      <c r="Q14" s="2" t="n">
        <f aca="false">SUM(L14:P14)</f>
        <v>10081</v>
      </c>
      <c r="R14" s="2" t="n">
        <v>6644</v>
      </c>
      <c r="S14" s="2" t="n">
        <v>0</v>
      </c>
      <c r="T14" s="2" t="n">
        <v>0</v>
      </c>
      <c r="U14" s="2" t="n">
        <v>0</v>
      </c>
      <c r="V14" s="2" t="n">
        <v>1622</v>
      </c>
      <c r="W14" s="2" t="n">
        <v>0</v>
      </c>
      <c r="X14" s="2" t="n">
        <f aca="false">SUM(K14:P14)+SUM(R14:W14)</f>
        <v>43749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40</v>
      </c>
    </row>
    <row r="15" customFormat="false" ht="12.75" hidden="false" customHeight="false" outlineLevel="0" collapsed="false">
      <c r="A15" s="1" t="s">
        <v>63</v>
      </c>
      <c r="B15" s="1" t="n">
        <v>2488</v>
      </c>
      <c r="C15" s="1" t="s">
        <v>45</v>
      </c>
      <c r="D15" s="1" t="s">
        <v>46</v>
      </c>
      <c r="E15" s="1" t="s">
        <v>47</v>
      </c>
      <c r="F15" s="2" t="n">
        <v>679384</v>
      </c>
      <c r="G15" s="2" t="n">
        <v>3393879</v>
      </c>
      <c r="I15" s="2" t="n">
        <v>3355972</v>
      </c>
      <c r="J15" s="3" t="n">
        <v>39149</v>
      </c>
      <c r="K15" s="2" t="n">
        <v>0</v>
      </c>
      <c r="L15" s="2" t="n">
        <v>16451</v>
      </c>
      <c r="M15" s="2" t="n">
        <v>7850</v>
      </c>
      <c r="N15" s="2" t="n">
        <v>0</v>
      </c>
      <c r="O15" s="2" t="n">
        <v>0</v>
      </c>
      <c r="P15" s="2" t="n">
        <v>10630</v>
      </c>
      <c r="Q15" s="2" t="n">
        <f aca="false">SUM(L15:P15)</f>
        <v>34931</v>
      </c>
      <c r="R15" s="2" t="n">
        <v>0</v>
      </c>
      <c r="S15" s="2" t="n">
        <v>0</v>
      </c>
      <c r="T15" s="2" t="n">
        <v>396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38891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42</v>
      </c>
    </row>
    <row r="16" customFormat="false" ht="12.75" hidden="false" customHeight="false" outlineLevel="0" collapsed="false">
      <c r="A16" s="1" t="s">
        <v>64</v>
      </c>
      <c r="B16" s="1" t="n">
        <v>2613</v>
      </c>
      <c r="C16" s="1" t="s">
        <v>45</v>
      </c>
      <c r="D16" s="1" t="s">
        <v>46</v>
      </c>
      <c r="E16" s="1" t="s">
        <v>47</v>
      </c>
      <c r="F16" s="2" t="n">
        <v>2736369</v>
      </c>
      <c r="G16" s="2" t="n">
        <v>231547</v>
      </c>
      <c r="I16" s="2" t="n">
        <v>222514</v>
      </c>
      <c r="J16" s="3" t="n">
        <v>39149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12896</v>
      </c>
      <c r="Q16" s="2" t="n">
        <f aca="false">SUM(L16:P16)</f>
        <v>12896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12896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51</v>
      </c>
    </row>
    <row r="17" customFormat="false" ht="12.75" hidden="false" customHeight="false" outlineLevel="0" collapsed="false">
      <c r="A17" s="1" t="s">
        <v>65</v>
      </c>
      <c r="B17" s="1" t="n">
        <v>2627</v>
      </c>
      <c r="C17" s="1" t="s">
        <v>66</v>
      </c>
      <c r="D17" s="1" t="s">
        <v>67</v>
      </c>
      <c r="E17" s="1" t="s">
        <v>37</v>
      </c>
      <c r="F17" s="2" t="n">
        <v>1500000</v>
      </c>
      <c r="G17" s="2" t="n">
        <v>2782624</v>
      </c>
      <c r="I17" s="2" t="n">
        <v>2654436</v>
      </c>
      <c r="J17" s="3" t="n">
        <v>39180</v>
      </c>
      <c r="K17" s="2" t="n">
        <v>76521.26</v>
      </c>
      <c r="L17" s="2" t="n">
        <v>0</v>
      </c>
      <c r="M17" s="2" t="n">
        <v>0</v>
      </c>
      <c r="N17" s="2" t="n">
        <v>0</v>
      </c>
      <c r="O17" s="2" t="n">
        <v>550</v>
      </c>
      <c r="P17" s="2" t="n">
        <v>0</v>
      </c>
      <c r="Q17" s="2" t="n">
        <f aca="false">SUM(L17:P17)</f>
        <v>55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9287.08</v>
      </c>
      <c r="W17" s="2" t="n">
        <v>0</v>
      </c>
      <c r="X17" s="2" t="n">
        <f aca="false">SUM(K17:P17)+SUM(R17:W17)</f>
        <v>86358.34</v>
      </c>
      <c r="Y17" s="2" t="n">
        <v>0</v>
      </c>
      <c r="Z17" s="2" t="n">
        <v>0</v>
      </c>
      <c r="AA17" s="2" t="n">
        <v>0</v>
      </c>
      <c r="AB17" s="2" t="n">
        <v>57980.86</v>
      </c>
      <c r="AC17" s="2" t="n">
        <v>0</v>
      </c>
      <c r="AD17" s="2" t="n">
        <v>0</v>
      </c>
      <c r="AE17" s="2" t="n">
        <v>99</v>
      </c>
    </row>
    <row r="18" customFormat="false" ht="12.75" hidden="false" customHeight="false" outlineLevel="0" collapsed="false">
      <c r="A18" s="1" t="s">
        <v>68</v>
      </c>
      <c r="B18" s="1" t="n">
        <v>2786</v>
      </c>
      <c r="C18" s="1" t="s">
        <v>35</v>
      </c>
      <c r="D18" s="1" t="s">
        <v>69</v>
      </c>
      <c r="E18" s="1" t="s">
        <v>47</v>
      </c>
      <c r="F18" s="2" t="n">
        <v>5000000</v>
      </c>
      <c r="G18" s="2" t="n">
        <v>4035666</v>
      </c>
      <c r="I18" s="2" t="n">
        <v>4035666</v>
      </c>
      <c r="J18" s="3" t="n">
        <v>39247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99</v>
      </c>
    </row>
    <row r="19" customFormat="false" ht="12.75" hidden="false" customHeight="false" outlineLevel="0" collapsed="false">
      <c r="A19" s="1" t="s">
        <v>70</v>
      </c>
      <c r="B19" s="1" t="n">
        <v>2801</v>
      </c>
      <c r="C19" s="1" t="s">
        <v>35</v>
      </c>
      <c r="D19" s="1" t="s">
        <v>71</v>
      </c>
      <c r="E19" s="1" t="s">
        <v>47</v>
      </c>
      <c r="F19" s="2" t="n">
        <v>2000000</v>
      </c>
      <c r="G19" s="2" t="n">
        <v>665115</v>
      </c>
      <c r="I19" s="2" t="n">
        <v>665098</v>
      </c>
      <c r="J19" s="3" t="n">
        <v>39155</v>
      </c>
      <c r="K19" s="2" t="n">
        <v>0</v>
      </c>
      <c r="L19" s="2" t="n">
        <v>2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2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2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35</v>
      </c>
    </row>
    <row r="20" customFormat="false" ht="12.75" hidden="false" customHeight="false" outlineLevel="0" collapsed="false">
      <c r="A20" s="1" t="s">
        <v>72</v>
      </c>
      <c r="B20" s="1" t="n">
        <v>2806</v>
      </c>
      <c r="C20" s="1" t="s">
        <v>45</v>
      </c>
      <c r="D20" s="1" t="s">
        <v>73</v>
      </c>
      <c r="E20" s="1" t="s">
        <v>41</v>
      </c>
      <c r="F20" s="2" t="n">
        <v>500000</v>
      </c>
      <c r="G20" s="2" t="n">
        <v>57990</v>
      </c>
      <c r="I20" s="2" t="n">
        <v>53900</v>
      </c>
      <c r="J20" s="3" t="n">
        <v>39136</v>
      </c>
      <c r="K20" s="2" t="n">
        <v>0</v>
      </c>
      <c r="L20" s="2" t="n">
        <v>3037</v>
      </c>
      <c r="M20" s="2" t="n">
        <v>1667</v>
      </c>
      <c r="N20" s="2" t="n">
        <v>0</v>
      </c>
      <c r="O20" s="2" t="n">
        <v>0</v>
      </c>
      <c r="P20" s="2" t="n">
        <v>104</v>
      </c>
      <c r="Q20" s="2" t="n">
        <f aca="false">SUM(L20:P20)</f>
        <v>4808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4808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20</v>
      </c>
    </row>
    <row r="21" customFormat="false" ht="12.75" hidden="false" customHeight="false" outlineLevel="0" collapsed="false">
      <c r="A21" s="1" t="s">
        <v>74</v>
      </c>
      <c r="B21" s="1" t="n">
        <v>2837</v>
      </c>
      <c r="C21" s="1" t="s">
        <v>55</v>
      </c>
      <c r="D21" s="1" t="s">
        <v>75</v>
      </c>
      <c r="E21" s="1" t="s">
        <v>76</v>
      </c>
      <c r="F21" s="2" t="n">
        <v>9320</v>
      </c>
      <c r="G21" s="2" t="n">
        <v>760</v>
      </c>
      <c r="I21" s="2" t="n">
        <v>33</v>
      </c>
      <c r="J21" s="3" t="n">
        <v>39136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38</v>
      </c>
    </row>
    <row r="22" customFormat="false" ht="12.75" hidden="false" customHeight="false" outlineLevel="0" collapsed="false">
      <c r="A22" s="1" t="s">
        <v>77</v>
      </c>
      <c r="B22" s="1" t="n">
        <v>2853</v>
      </c>
      <c r="C22" s="1" t="s">
        <v>35</v>
      </c>
      <c r="D22" s="1" t="s">
        <v>49</v>
      </c>
      <c r="E22" s="1" t="s">
        <v>47</v>
      </c>
      <c r="F22" s="2" t="n">
        <v>1150000</v>
      </c>
      <c r="G22" s="2" t="n">
        <v>368141</v>
      </c>
      <c r="I22" s="2" t="n">
        <v>319573</v>
      </c>
      <c r="J22" s="3" t="n">
        <v>39136</v>
      </c>
      <c r="K22" s="2" t="n">
        <v>0</v>
      </c>
      <c r="L22" s="2" t="n">
        <v>43711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43711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43711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12</v>
      </c>
    </row>
    <row r="23" customFormat="false" ht="12.75" hidden="false" customHeight="false" outlineLevel="0" collapsed="false">
      <c r="A23" s="1" t="s">
        <v>78</v>
      </c>
      <c r="B23" s="1" t="n">
        <v>2893</v>
      </c>
      <c r="C23" s="1" t="s">
        <v>55</v>
      </c>
      <c r="D23" s="1" t="s">
        <v>60</v>
      </c>
      <c r="E23" s="1" t="s">
        <v>47</v>
      </c>
      <c r="F23" s="2" t="n">
        <v>750000</v>
      </c>
      <c r="G23" s="2" t="n">
        <v>336250</v>
      </c>
      <c r="I23" s="2" t="n">
        <v>316958</v>
      </c>
      <c r="J23" s="3" t="n">
        <v>39160</v>
      </c>
      <c r="K23" s="2" t="n">
        <v>0</v>
      </c>
      <c r="L23" s="2" t="n">
        <v>0</v>
      </c>
      <c r="M23" s="2" t="n">
        <v>17041</v>
      </c>
      <c r="N23" s="2" t="n">
        <v>0</v>
      </c>
      <c r="O23" s="2" t="n">
        <v>0</v>
      </c>
      <c r="P23" s="2" t="n">
        <v>0</v>
      </c>
      <c r="Q23" s="2" t="n">
        <f aca="false">SUM(L23:P23)</f>
        <v>17041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17041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24</v>
      </c>
    </row>
    <row r="24" customFormat="false" ht="12.75" hidden="false" customHeight="false" outlineLevel="0" collapsed="false">
      <c r="A24" s="1" t="s">
        <v>79</v>
      </c>
      <c r="B24" s="1" t="n">
        <v>2927</v>
      </c>
      <c r="C24" s="1" t="s">
        <v>45</v>
      </c>
      <c r="D24" s="1" t="s">
        <v>80</v>
      </c>
      <c r="E24" s="1" t="s">
        <v>47</v>
      </c>
      <c r="F24" s="2" t="n">
        <v>1655700</v>
      </c>
      <c r="G24" s="2" t="n">
        <v>44520</v>
      </c>
      <c r="I24" s="2" t="n">
        <v>17737</v>
      </c>
      <c r="J24" s="3" t="n">
        <v>39162</v>
      </c>
      <c r="K24" s="2" t="n">
        <v>0</v>
      </c>
      <c r="L24" s="2" t="n">
        <v>16141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16141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16141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1</v>
      </c>
    </row>
    <row r="25" customFormat="false" ht="12.75" hidden="false" customHeight="false" outlineLevel="0" collapsed="false">
      <c r="A25" s="1" t="s">
        <v>81</v>
      </c>
      <c r="B25" s="1" t="n">
        <v>2965</v>
      </c>
      <c r="C25" s="1" t="s">
        <v>66</v>
      </c>
      <c r="D25" s="1" t="s">
        <v>82</v>
      </c>
      <c r="E25" s="1" t="s">
        <v>41</v>
      </c>
      <c r="F25" s="2" t="n">
        <v>394000</v>
      </c>
      <c r="G25" s="2" t="n">
        <v>53000</v>
      </c>
      <c r="I25" s="2" t="n">
        <v>53000</v>
      </c>
      <c r="J25" s="3" t="n">
        <v>39146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3</v>
      </c>
    </row>
    <row r="26" customFormat="false" ht="12.75" hidden="false" customHeight="false" outlineLevel="0" collapsed="false">
      <c r="A26" s="1" t="s">
        <v>83</v>
      </c>
      <c r="B26" s="1" t="n">
        <v>2966</v>
      </c>
      <c r="C26" s="1" t="s">
        <v>45</v>
      </c>
      <c r="D26" s="1" t="s">
        <v>51</v>
      </c>
      <c r="E26" s="1" t="s">
        <v>37</v>
      </c>
      <c r="F26" s="2" t="n">
        <v>1280000</v>
      </c>
      <c r="G26" s="2" t="n">
        <v>92176</v>
      </c>
      <c r="I26" s="2" t="n">
        <v>13736</v>
      </c>
      <c r="J26" s="3" t="n">
        <v>39148</v>
      </c>
      <c r="K26" s="2" t="n">
        <v>52933</v>
      </c>
      <c r="L26" s="2" t="n">
        <v>16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16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52949</v>
      </c>
      <c r="Y26" s="2" t="n">
        <v>0</v>
      </c>
      <c r="Z26" s="2" t="n">
        <v>0</v>
      </c>
      <c r="AA26" s="2" t="n">
        <v>0</v>
      </c>
      <c r="AB26" s="2" t="n">
        <v>702.97</v>
      </c>
      <c r="AC26" s="2" t="n">
        <v>0</v>
      </c>
      <c r="AD26" s="2" t="n">
        <v>0</v>
      </c>
      <c r="AE26" s="2" t="n">
        <v>3</v>
      </c>
    </row>
    <row r="27" customFormat="false" ht="12.75" hidden="false" customHeight="false" outlineLevel="0" collapsed="false">
      <c r="A27" s="1" t="s">
        <v>84</v>
      </c>
      <c r="B27" s="1" t="n">
        <v>2967</v>
      </c>
      <c r="C27" s="1" t="s">
        <v>45</v>
      </c>
      <c r="D27" s="1" t="s">
        <v>46</v>
      </c>
      <c r="E27" s="1" t="s">
        <v>37</v>
      </c>
      <c r="F27" s="2" t="n">
        <v>1200000</v>
      </c>
      <c r="G27" s="2" t="n">
        <v>6268444</v>
      </c>
      <c r="I27" s="2" t="n">
        <v>5974853</v>
      </c>
      <c r="J27" s="3" t="n">
        <v>39157</v>
      </c>
      <c r="K27" s="2" t="n">
        <v>196436.09</v>
      </c>
      <c r="L27" s="2" t="n">
        <v>0</v>
      </c>
      <c r="M27" s="2" t="n">
        <v>9490.41</v>
      </c>
      <c r="N27" s="2" t="n">
        <v>8247.76</v>
      </c>
      <c r="O27" s="2" t="n">
        <v>770.31</v>
      </c>
      <c r="P27" s="2" t="n">
        <v>12752.08</v>
      </c>
      <c r="Q27" s="2" t="n">
        <f aca="false">SUM(L27:P27)</f>
        <v>31260.56</v>
      </c>
      <c r="R27" s="2" t="n">
        <v>0</v>
      </c>
      <c r="S27" s="2" t="n">
        <v>0</v>
      </c>
      <c r="T27" s="2" t="n">
        <v>20670.22</v>
      </c>
      <c r="U27" s="2" t="n">
        <v>0</v>
      </c>
      <c r="V27" s="2" t="n">
        <v>11457.97</v>
      </c>
      <c r="W27" s="2" t="n">
        <v>0</v>
      </c>
      <c r="X27" s="2" t="n">
        <f aca="false">SUM(K27:P27)+SUM(R27:W27)</f>
        <v>259824.84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</v>
      </c>
    </row>
    <row r="28" customFormat="false" ht="12.75" hidden="false" customHeight="false" outlineLevel="0" collapsed="false">
      <c r="A28" s="1" t="s">
        <v>85</v>
      </c>
      <c r="B28" s="1" t="n">
        <v>2974</v>
      </c>
      <c r="C28" s="1" t="s">
        <v>39</v>
      </c>
      <c r="D28" s="1" t="s">
        <v>86</v>
      </c>
      <c r="E28" s="1" t="s">
        <v>41</v>
      </c>
      <c r="F28" s="2" t="n">
        <v>375000</v>
      </c>
      <c r="G28" s="2" t="n">
        <v>352426</v>
      </c>
      <c r="I28" s="2" t="n">
        <v>342439</v>
      </c>
      <c r="J28" s="3" t="n">
        <v>39136</v>
      </c>
      <c r="K28" s="2" t="n">
        <v>0</v>
      </c>
      <c r="L28" s="2" t="n">
        <v>0</v>
      </c>
      <c r="M28" s="2" t="n">
        <v>0</v>
      </c>
      <c r="N28" s="2" t="n">
        <v>14980.3</v>
      </c>
      <c r="O28" s="2" t="n">
        <v>0</v>
      </c>
      <c r="P28" s="2" t="n">
        <v>0</v>
      </c>
      <c r="Q28" s="2" t="n">
        <f aca="false">SUM(L28:P28)</f>
        <v>14980.3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14980.3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5</v>
      </c>
    </row>
    <row r="29" customFormat="false" ht="12.75" hidden="false" customHeight="false" outlineLevel="0" collapsed="false">
      <c r="A29" s="1" t="s">
        <v>87</v>
      </c>
      <c r="B29" s="1" t="n">
        <v>2975</v>
      </c>
      <c r="C29" s="1" t="s">
        <v>55</v>
      </c>
      <c r="D29" s="1" t="s">
        <v>88</v>
      </c>
      <c r="E29" s="1" t="s">
        <v>37</v>
      </c>
      <c r="F29" s="2" t="n">
        <v>517000</v>
      </c>
      <c r="G29" s="2" t="n">
        <v>42666</v>
      </c>
      <c r="I29" s="2" t="n">
        <v>500000</v>
      </c>
      <c r="J29" s="3" t="n">
        <v>39143</v>
      </c>
      <c r="K29" s="2" t="n">
        <v>22968.2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1380.83</v>
      </c>
      <c r="S29" s="2" t="n">
        <v>0</v>
      </c>
      <c r="T29" s="2" t="n">
        <v>8374.79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32723.8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5</v>
      </c>
    </row>
    <row r="30" customFormat="false" ht="12.75" hidden="false" customHeight="false" outlineLevel="0" collapsed="false">
      <c r="A30" s="1" t="s">
        <v>89</v>
      </c>
      <c r="B30" s="1" t="n">
        <v>2978</v>
      </c>
      <c r="C30" s="1" t="s">
        <v>39</v>
      </c>
      <c r="D30" s="1" t="s">
        <v>86</v>
      </c>
      <c r="E30" s="1" t="s">
        <v>37</v>
      </c>
      <c r="F30" s="2" t="n">
        <v>775000</v>
      </c>
      <c r="G30" s="2" t="n">
        <v>0</v>
      </c>
      <c r="I30" s="2" t="n">
        <v>0</v>
      </c>
      <c r="J30" s="3" t="n">
        <v>39155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2</v>
      </c>
    </row>
    <row r="31" customFormat="false" ht="12.75" hidden="false" customHeight="false" outlineLevel="0" collapsed="false">
      <c r="A31" s="1" t="s">
        <v>90</v>
      </c>
      <c r="B31" s="1" t="n">
        <v>3018</v>
      </c>
      <c r="C31" s="1" t="s">
        <v>39</v>
      </c>
      <c r="D31" s="1" t="s">
        <v>91</v>
      </c>
      <c r="E31" s="1" t="s">
        <v>37</v>
      </c>
      <c r="F31" s="2" t="n">
        <v>650000</v>
      </c>
      <c r="G31" s="2" t="n">
        <v>1507204</v>
      </c>
      <c r="I31" s="2" t="n">
        <v>1240828</v>
      </c>
      <c r="J31" s="3" t="n">
        <v>39149</v>
      </c>
      <c r="K31" s="2" t="n">
        <v>99763.05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120125.49</v>
      </c>
      <c r="Q31" s="2" t="n">
        <f aca="false">SUM(L31:P31)</f>
        <v>120125.49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219888.54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12</v>
      </c>
    </row>
    <row r="32" customFormat="false" ht="12.75" hidden="false" customHeight="false" outlineLevel="0" collapsed="false">
      <c r="A32" s="1" t="s">
        <v>92</v>
      </c>
      <c r="B32" s="1" t="n">
        <v>3023</v>
      </c>
      <c r="C32" s="1" t="s">
        <v>39</v>
      </c>
      <c r="D32" s="1" t="s">
        <v>40</v>
      </c>
      <c r="E32" s="1" t="s">
        <v>37</v>
      </c>
      <c r="F32" s="2" t="n">
        <v>3100000</v>
      </c>
      <c r="G32" s="2" t="n">
        <v>26520</v>
      </c>
      <c r="J32" s="3" t="n">
        <v>39146</v>
      </c>
      <c r="K32" s="2" t="n">
        <v>62470</v>
      </c>
      <c r="L32" s="2" t="n">
        <v>293</v>
      </c>
      <c r="M32" s="2" t="n">
        <v>0</v>
      </c>
      <c r="N32" s="2" t="n">
        <v>0</v>
      </c>
      <c r="O32" s="2" t="n">
        <v>0</v>
      </c>
      <c r="P32" s="2" t="n">
        <v>19</v>
      </c>
      <c r="Q32" s="2" t="n">
        <f aca="false">SUM(L32:P32)</f>
        <v>312</v>
      </c>
      <c r="R32" s="2" t="n">
        <v>0</v>
      </c>
      <c r="S32" s="2" t="n">
        <v>0</v>
      </c>
      <c r="T32" s="2" t="n">
        <v>1590</v>
      </c>
      <c r="U32" s="2" t="n">
        <v>6412</v>
      </c>
      <c r="V32" s="2" t="n">
        <v>1202</v>
      </c>
      <c r="W32" s="2" t="n">
        <v>0</v>
      </c>
      <c r="X32" s="2" t="n">
        <f aca="false">SUM(K32:P32)+SUM(R32:W32)</f>
        <v>71986</v>
      </c>
      <c r="Y32" s="2" t="n">
        <v>7129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3</v>
      </c>
    </row>
    <row r="33" customFormat="false" ht="12.75" hidden="false" customHeight="false" outlineLevel="0" collapsed="false">
      <c r="A33" s="1" t="s">
        <v>57</v>
      </c>
      <c r="B33" s="1" t="n">
        <v>3025</v>
      </c>
      <c r="C33" s="1" t="s">
        <v>39</v>
      </c>
      <c r="D33" s="1" t="s">
        <v>58</v>
      </c>
      <c r="E33" s="1" t="s">
        <v>47</v>
      </c>
      <c r="F33" s="2" t="n">
        <v>6529200</v>
      </c>
      <c r="G33" s="2" t="n">
        <v>4914023</v>
      </c>
      <c r="I33" s="2" t="n">
        <v>4901991</v>
      </c>
      <c r="J33" s="3" t="n">
        <v>39157</v>
      </c>
      <c r="K33" s="2" t="n">
        <v>0</v>
      </c>
      <c r="L33" s="2" t="n">
        <v>14439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14439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14439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64</v>
      </c>
    </row>
    <row r="34" customFormat="false" ht="12.75" hidden="false" customHeight="false" outlineLevel="0" collapsed="false">
      <c r="A34" s="1" t="s">
        <v>93</v>
      </c>
      <c r="B34" s="1" t="n">
        <v>3036</v>
      </c>
      <c r="C34" s="1" t="s">
        <v>55</v>
      </c>
      <c r="D34" s="1" t="s">
        <v>62</v>
      </c>
      <c r="E34" s="1" t="s">
        <v>41</v>
      </c>
      <c r="F34" s="2" t="n">
        <v>4250000</v>
      </c>
      <c r="G34" s="2" t="n">
        <v>62915</v>
      </c>
      <c r="I34" s="2" t="n">
        <v>61396</v>
      </c>
      <c r="J34" s="3" t="n">
        <v>39140</v>
      </c>
      <c r="K34" s="2" t="n">
        <v>0</v>
      </c>
      <c r="L34" s="2" t="n">
        <v>0</v>
      </c>
      <c r="M34" s="2" t="n">
        <v>1367</v>
      </c>
      <c r="N34" s="2" t="n">
        <v>0</v>
      </c>
      <c r="O34" s="2" t="n">
        <v>0</v>
      </c>
      <c r="P34" s="2" t="n">
        <v>0</v>
      </c>
      <c r="Q34" s="2" t="n">
        <f aca="false">SUM(L34:P34)</f>
        <v>1367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1367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5</v>
      </c>
    </row>
    <row r="35" customFormat="false" ht="12.75" hidden="false" customHeight="false" outlineLevel="0" collapsed="false">
      <c r="A35" s="1" t="s">
        <v>94</v>
      </c>
      <c r="B35" s="1" t="n">
        <v>3041</v>
      </c>
      <c r="C35" s="1" t="s">
        <v>55</v>
      </c>
      <c r="D35" s="1" t="s">
        <v>95</v>
      </c>
      <c r="E35" s="1" t="s">
        <v>37</v>
      </c>
      <c r="F35" s="2" t="n">
        <v>9689000</v>
      </c>
      <c r="G35" s="2" t="n">
        <v>1336000</v>
      </c>
      <c r="I35" s="2" t="n">
        <v>834000</v>
      </c>
      <c r="J35" s="3" t="n">
        <v>39157</v>
      </c>
      <c r="K35" s="2" t="n">
        <v>280560.16</v>
      </c>
      <c r="L35" s="2" t="n">
        <v>81385.71</v>
      </c>
      <c r="M35" s="2" t="n">
        <v>0</v>
      </c>
      <c r="N35" s="2" t="n">
        <v>55317.36</v>
      </c>
      <c r="O35" s="2" t="n">
        <v>247.09</v>
      </c>
      <c r="P35" s="2" t="n">
        <v>19479.8</v>
      </c>
      <c r="Q35" s="2" t="n">
        <f aca="false">SUM(L35:P35)</f>
        <v>156429.96</v>
      </c>
      <c r="R35" s="2" t="n">
        <v>0</v>
      </c>
      <c r="S35" s="2" t="n">
        <v>0</v>
      </c>
      <c r="T35" s="2" t="n">
        <v>95952.88</v>
      </c>
      <c r="U35" s="2" t="n">
        <v>0</v>
      </c>
      <c r="V35" s="2" t="n">
        <v>16000.87</v>
      </c>
      <c r="W35" s="2" t="n">
        <v>6592.86</v>
      </c>
      <c r="X35" s="2" t="n">
        <f aca="false">SUM(K35:P35)+SUM(R35:W35)</f>
        <v>555536.73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1066.58</v>
      </c>
      <c r="AD35" s="2" t="n">
        <v>0</v>
      </c>
      <c r="AE35" s="2" t="n">
        <v>5</v>
      </c>
    </row>
    <row r="36" customFormat="false" ht="12.75" hidden="false" customHeight="false" outlineLevel="0" collapsed="false">
      <c r="A36" s="1" t="s">
        <v>96</v>
      </c>
      <c r="B36" s="1" t="n">
        <v>3051</v>
      </c>
      <c r="C36" s="1" t="s">
        <v>66</v>
      </c>
      <c r="D36" s="1" t="s">
        <v>97</v>
      </c>
      <c r="E36" s="1" t="s">
        <v>41</v>
      </c>
      <c r="F36" s="2" t="n">
        <v>490000</v>
      </c>
      <c r="G36" s="2" t="n">
        <v>63900</v>
      </c>
      <c r="I36" s="2" t="n">
        <v>62282</v>
      </c>
      <c r="J36" s="3" t="n">
        <v>39157</v>
      </c>
      <c r="K36" s="2" t="n">
        <v>0</v>
      </c>
      <c r="L36" s="2" t="n">
        <v>0</v>
      </c>
      <c r="M36" s="2" t="n">
        <v>1372.3</v>
      </c>
      <c r="N36" s="2" t="n">
        <v>0</v>
      </c>
      <c r="O36" s="2" t="n">
        <v>0</v>
      </c>
      <c r="P36" s="2" t="n">
        <v>0</v>
      </c>
      <c r="Q36" s="2" t="n">
        <f aca="false">SUM(L36:P36)</f>
        <v>1372.3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1372.3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15</v>
      </c>
    </row>
    <row r="37" customFormat="false" ht="12.75" hidden="false" customHeight="false" outlineLevel="0" collapsed="false">
      <c r="A37" s="1" t="s">
        <v>98</v>
      </c>
      <c r="B37" s="1" t="n">
        <v>3062</v>
      </c>
      <c r="C37" s="1" t="s">
        <v>35</v>
      </c>
      <c r="D37" s="1" t="s">
        <v>69</v>
      </c>
      <c r="E37" s="1" t="s">
        <v>37</v>
      </c>
      <c r="F37" s="2" t="n">
        <v>3470000</v>
      </c>
      <c r="G37" s="2" t="n">
        <v>138778</v>
      </c>
      <c r="I37" s="2" t="n">
        <v>159772</v>
      </c>
      <c r="J37" s="3" t="n">
        <v>39155</v>
      </c>
      <c r="K37" s="2" t="n">
        <v>13207.2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85.25</v>
      </c>
      <c r="Q37" s="2" t="n">
        <f aca="false">SUM(L37:P37)</f>
        <v>85.25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155.24</v>
      </c>
      <c r="W37" s="2" t="n">
        <v>0</v>
      </c>
      <c r="X37" s="2" t="n">
        <f aca="false">SUM(K37:P37)+SUM(R37:W37)</f>
        <v>13447.69</v>
      </c>
      <c r="Y37" s="2" t="n">
        <v>10031.18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</v>
      </c>
    </row>
    <row r="38" customFormat="false" ht="12.75" hidden="false" customHeight="false" outlineLevel="0" collapsed="false">
      <c r="A38" s="1" t="s">
        <v>99</v>
      </c>
      <c r="B38" s="1" t="n">
        <v>3066</v>
      </c>
      <c r="C38" s="1" t="s">
        <v>55</v>
      </c>
      <c r="D38" s="1" t="s">
        <v>100</v>
      </c>
      <c r="E38" s="1" t="s">
        <v>37</v>
      </c>
      <c r="F38" s="2" t="n">
        <v>2813000</v>
      </c>
      <c r="G38" s="2" t="n">
        <v>667000</v>
      </c>
      <c r="I38" s="2" t="n">
        <v>174000</v>
      </c>
      <c r="J38" s="3" t="n">
        <v>39155</v>
      </c>
      <c r="K38" s="2" t="n">
        <v>252776.87</v>
      </c>
      <c r="L38" s="2" t="n">
        <v>525.36</v>
      </c>
      <c r="M38" s="2" t="n">
        <v>0</v>
      </c>
      <c r="N38" s="2" t="n">
        <v>15475.66</v>
      </c>
      <c r="O38" s="2" t="n">
        <v>4742.45</v>
      </c>
      <c r="P38" s="2" t="n">
        <v>57513.46</v>
      </c>
      <c r="Q38" s="2" t="n">
        <f aca="false">SUM(L38:P38)</f>
        <v>78256.93</v>
      </c>
      <c r="R38" s="2" t="n">
        <v>15476.71</v>
      </c>
      <c r="S38" s="2" t="n">
        <v>0</v>
      </c>
      <c r="T38" s="2" t="n">
        <v>96794.82</v>
      </c>
      <c r="U38" s="2" t="n">
        <v>0</v>
      </c>
      <c r="V38" s="2" t="n">
        <v>7061.28</v>
      </c>
      <c r="W38" s="2" t="n">
        <v>0</v>
      </c>
      <c r="X38" s="2" t="n">
        <f aca="false">SUM(K38:P38)+SUM(R38:W38)</f>
        <v>450366.61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6</v>
      </c>
    </row>
    <row r="39" customFormat="false" ht="12.75" hidden="false" customHeight="false" outlineLevel="0" collapsed="false">
      <c r="A39" s="1" t="s">
        <v>101</v>
      </c>
      <c r="B39" s="1" t="n">
        <v>3067</v>
      </c>
      <c r="C39" s="1" t="s">
        <v>45</v>
      </c>
      <c r="D39" s="1" t="s">
        <v>73</v>
      </c>
      <c r="E39" s="1" t="s">
        <v>47</v>
      </c>
      <c r="F39" s="2" t="n">
        <v>873000</v>
      </c>
      <c r="G39" s="2" t="n">
        <v>863800</v>
      </c>
      <c r="I39" s="2" t="n">
        <v>863800</v>
      </c>
      <c r="J39" s="3" t="n">
        <v>39134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5</v>
      </c>
    </row>
    <row r="40" customFormat="false" ht="12.75" hidden="false" customHeight="false" outlineLevel="0" collapsed="false">
      <c r="A40" s="1" t="s">
        <v>102</v>
      </c>
      <c r="B40" s="1" t="n">
        <v>3068</v>
      </c>
      <c r="C40" s="1" t="s">
        <v>39</v>
      </c>
      <c r="D40" s="1" t="s">
        <v>103</v>
      </c>
      <c r="E40" s="1" t="s">
        <v>37</v>
      </c>
      <c r="F40" s="2" t="n">
        <v>3885800</v>
      </c>
      <c r="G40" s="2" t="n">
        <v>9273100</v>
      </c>
      <c r="I40" s="2" t="n">
        <v>8966100</v>
      </c>
      <c r="J40" s="3" t="n">
        <v>39213</v>
      </c>
      <c r="K40" s="2" t="n">
        <v>211508.03</v>
      </c>
      <c r="L40" s="2" t="n">
        <v>0</v>
      </c>
      <c r="M40" s="2" t="n">
        <v>0</v>
      </c>
      <c r="N40" s="2" t="n">
        <v>7093.17</v>
      </c>
      <c r="O40" s="2" t="n">
        <v>0</v>
      </c>
      <c r="P40" s="2" t="n">
        <v>20228.86</v>
      </c>
      <c r="Q40" s="2" t="n">
        <f aca="false">SUM(L40:P40)</f>
        <v>27322.03</v>
      </c>
      <c r="R40" s="2" t="n">
        <v>5574.89</v>
      </c>
      <c r="S40" s="2" t="n">
        <v>0</v>
      </c>
      <c r="T40" s="2" t="n">
        <v>0</v>
      </c>
      <c r="U40" s="2" t="n">
        <v>28279.67</v>
      </c>
      <c r="V40" s="2" t="n">
        <v>2978.51</v>
      </c>
      <c r="W40" s="2" t="n">
        <v>0</v>
      </c>
      <c r="X40" s="2" t="n">
        <f aca="false">SUM(K40:P40)+SUM(R40:W40)</f>
        <v>275663.13</v>
      </c>
      <c r="Y40" s="2" t="n">
        <v>11503.24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3</v>
      </c>
    </row>
    <row r="41" customFormat="false" ht="12.75" hidden="false" customHeight="false" outlineLevel="0" collapsed="false">
      <c r="A41" s="1" t="s">
        <v>104</v>
      </c>
      <c r="B41" s="1" t="n">
        <v>3069</v>
      </c>
      <c r="C41" s="1" t="s">
        <v>55</v>
      </c>
      <c r="D41" s="1" t="s">
        <v>105</v>
      </c>
      <c r="E41" s="1" t="s">
        <v>37</v>
      </c>
      <c r="F41" s="2" t="n">
        <v>405000</v>
      </c>
      <c r="G41" s="2" t="n">
        <v>319818</v>
      </c>
      <c r="I41" s="2" t="n">
        <v>305582</v>
      </c>
      <c r="J41" s="3" t="n">
        <v>39153</v>
      </c>
      <c r="K41" s="2" t="n">
        <v>2592.98</v>
      </c>
      <c r="L41" s="2" t="n">
        <v>0</v>
      </c>
      <c r="M41" s="2" t="n">
        <v>0</v>
      </c>
      <c r="N41" s="2" t="n">
        <v>14765.52</v>
      </c>
      <c r="O41" s="2" t="n">
        <v>0</v>
      </c>
      <c r="P41" s="2" t="n">
        <v>234.37</v>
      </c>
      <c r="Q41" s="2" t="n">
        <f aca="false">SUM(L41:P41)</f>
        <v>14999.89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17592.87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3</v>
      </c>
    </row>
    <row r="42" customFormat="false" ht="12.75" hidden="false" customHeight="false" outlineLevel="0" collapsed="false">
      <c r="A42" s="1" t="s">
        <v>106</v>
      </c>
      <c r="B42" s="1" t="n">
        <v>3070</v>
      </c>
      <c r="C42" s="1" t="s">
        <v>45</v>
      </c>
      <c r="D42" s="1" t="s">
        <v>107</v>
      </c>
      <c r="E42" s="1" t="s">
        <v>41</v>
      </c>
      <c r="F42" s="2" t="n">
        <v>420000</v>
      </c>
      <c r="G42" s="2" t="n">
        <v>132805</v>
      </c>
      <c r="I42" s="2" t="n">
        <v>115453</v>
      </c>
      <c r="J42" s="3" t="n">
        <v>39148</v>
      </c>
      <c r="K42" s="2" t="n">
        <v>9187.8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9187.8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15</v>
      </c>
    </row>
    <row r="43" customFormat="false" ht="12.75" hidden="false" customHeight="false" outlineLevel="0" collapsed="false">
      <c r="A43" s="1" t="s">
        <v>108</v>
      </c>
      <c r="B43" s="1" t="n">
        <v>3095</v>
      </c>
      <c r="C43" s="1" t="s">
        <v>55</v>
      </c>
      <c r="D43" s="1" t="s">
        <v>109</v>
      </c>
      <c r="E43" s="1" t="s">
        <v>37</v>
      </c>
      <c r="F43" s="2" t="n">
        <v>1480000</v>
      </c>
      <c r="G43" s="2" t="n">
        <v>881102</v>
      </c>
      <c r="I43" s="2" t="n">
        <v>843102</v>
      </c>
      <c r="J43" s="3" t="n">
        <v>39147</v>
      </c>
      <c r="K43" s="2" t="n">
        <v>2280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2280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5</v>
      </c>
    </row>
    <row r="44" customFormat="false" ht="12.75" hidden="false" customHeight="false" outlineLevel="0" collapsed="false">
      <c r="A44" s="1" t="s">
        <v>110</v>
      </c>
      <c r="B44" s="1" t="n">
        <v>3097</v>
      </c>
      <c r="C44" s="1" t="s">
        <v>45</v>
      </c>
      <c r="D44" s="1" t="s">
        <v>111</v>
      </c>
      <c r="E44" s="1" t="s">
        <v>37</v>
      </c>
      <c r="F44" s="2" t="n">
        <v>3000000</v>
      </c>
      <c r="G44" s="2" t="n">
        <v>5600000</v>
      </c>
      <c r="I44" s="2" t="n">
        <v>5200000</v>
      </c>
      <c r="J44" s="3" t="n">
        <v>39160</v>
      </c>
      <c r="K44" s="2" t="n">
        <v>263244.84</v>
      </c>
      <c r="L44" s="2" t="n">
        <v>6223.35</v>
      </c>
      <c r="M44" s="2" t="n">
        <v>0</v>
      </c>
      <c r="N44" s="2" t="n">
        <v>9419.49</v>
      </c>
      <c r="O44" s="2" t="n">
        <v>0</v>
      </c>
      <c r="P44" s="2" t="n">
        <v>35127.72</v>
      </c>
      <c r="Q44" s="2" t="n">
        <f aca="false">SUM(L44:P44)</f>
        <v>50770.56</v>
      </c>
      <c r="R44" s="2" t="n">
        <v>1091.58</v>
      </c>
      <c r="S44" s="2" t="n">
        <v>0</v>
      </c>
      <c r="T44" s="2" t="n">
        <v>6089.29</v>
      </c>
      <c r="U44" s="2" t="n">
        <v>9790.14</v>
      </c>
      <c r="V44" s="2" t="n">
        <v>34430.71</v>
      </c>
      <c r="W44" s="2" t="n">
        <v>0</v>
      </c>
      <c r="X44" s="2" t="n">
        <f aca="false">SUM(K44:P44)+SUM(R44:W44)</f>
        <v>365417.12</v>
      </c>
      <c r="Y44" s="2" t="n">
        <v>0</v>
      </c>
      <c r="Z44" s="2" t="n">
        <v>0</v>
      </c>
      <c r="AA44" s="2" t="n">
        <v>0</v>
      </c>
      <c r="AB44" s="2" t="n">
        <v>148603.03</v>
      </c>
      <c r="AC44" s="2" t="n">
        <v>0</v>
      </c>
      <c r="AD44" s="2" t="n">
        <v>0</v>
      </c>
      <c r="AE44" s="2" t="n">
        <v>3</v>
      </c>
    </row>
    <row r="45" customFormat="false" ht="12.75" hidden="false" customHeight="false" outlineLevel="0" collapsed="false">
      <c r="A45" s="1" t="s">
        <v>112</v>
      </c>
      <c r="B45" s="1" t="n">
        <v>3100</v>
      </c>
      <c r="C45" s="1" t="s">
        <v>66</v>
      </c>
      <c r="D45" s="1" t="s">
        <v>113</v>
      </c>
      <c r="E45" s="1" t="s">
        <v>41</v>
      </c>
      <c r="F45" s="2" t="n">
        <v>250000</v>
      </c>
      <c r="G45" s="2" t="n">
        <v>116628</v>
      </c>
      <c r="I45" s="2" t="n">
        <v>106071</v>
      </c>
      <c r="J45" s="3" t="n">
        <v>39160</v>
      </c>
      <c r="K45" s="2" t="n">
        <v>7659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1843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9502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9</v>
      </c>
    </row>
    <row r="46" customFormat="false" ht="12.75" hidden="false" customHeight="false" outlineLevel="0" collapsed="false">
      <c r="A46" s="1" t="s">
        <v>114</v>
      </c>
      <c r="B46" s="1" t="n">
        <v>3114</v>
      </c>
      <c r="C46" s="1" t="s">
        <v>66</v>
      </c>
      <c r="D46" s="1" t="s">
        <v>115</v>
      </c>
      <c r="E46" s="1" t="s">
        <v>47</v>
      </c>
      <c r="F46" s="2" t="n">
        <v>2800000</v>
      </c>
      <c r="G46" s="2" t="n">
        <v>1927608</v>
      </c>
      <c r="I46" s="2" t="n">
        <v>1893929</v>
      </c>
      <c r="J46" s="3" t="n">
        <v>39143</v>
      </c>
      <c r="K46" s="2" t="n">
        <v>0</v>
      </c>
      <c r="L46" s="2" t="n">
        <v>31019</v>
      </c>
      <c r="M46" s="2" t="n">
        <v>6281</v>
      </c>
      <c r="N46" s="2" t="n">
        <v>0</v>
      </c>
      <c r="O46" s="2" t="n">
        <v>0</v>
      </c>
      <c r="P46" s="2" t="n">
        <v>370</v>
      </c>
      <c r="Q46" s="2" t="n">
        <f aca="false">SUM(L46:P46)</f>
        <v>37670</v>
      </c>
      <c r="R46" s="2" t="n">
        <v>0</v>
      </c>
      <c r="S46" s="2" t="n">
        <v>0</v>
      </c>
      <c r="T46" s="2" t="n">
        <v>6926</v>
      </c>
      <c r="U46" s="2" t="n">
        <v>0</v>
      </c>
      <c r="V46" s="2" t="n">
        <v>0</v>
      </c>
      <c r="W46" s="2" t="n">
        <v>1010</v>
      </c>
      <c r="X46" s="2" t="n">
        <f aca="false">SUM(K46:P46)+SUM(R46:W46)</f>
        <v>45606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29</v>
      </c>
    </row>
    <row r="47" customFormat="false" ht="12.75" hidden="false" customHeight="false" outlineLevel="0" collapsed="false">
      <c r="A47" s="1" t="s">
        <v>116</v>
      </c>
      <c r="B47" s="1" t="n">
        <v>3118</v>
      </c>
      <c r="C47" s="1" t="s">
        <v>39</v>
      </c>
      <c r="D47" s="1" t="s">
        <v>86</v>
      </c>
      <c r="E47" s="1" t="s">
        <v>41</v>
      </c>
      <c r="G47" s="2" t="n">
        <v>39000</v>
      </c>
      <c r="I47" s="2" t="n">
        <v>5000</v>
      </c>
      <c r="J47" s="3" t="n">
        <v>39155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36033</v>
      </c>
      <c r="Q47" s="2" t="n">
        <f aca="false">SUM(L47:P47)</f>
        <v>36033</v>
      </c>
      <c r="R47" s="2" t="n">
        <v>33845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69878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</v>
      </c>
    </row>
    <row r="48" customFormat="false" ht="12.75" hidden="false" customHeight="false" outlineLevel="0" collapsed="false">
      <c r="A48" s="1" t="s">
        <v>117</v>
      </c>
      <c r="B48" s="1" t="n">
        <v>3122</v>
      </c>
      <c r="C48" s="1" t="s">
        <v>39</v>
      </c>
      <c r="D48" s="1" t="s">
        <v>118</v>
      </c>
      <c r="E48" s="1" t="s">
        <v>41</v>
      </c>
      <c r="F48" s="2" t="n">
        <v>83400</v>
      </c>
      <c r="G48" s="2" t="n">
        <v>60000</v>
      </c>
      <c r="I48" s="2" t="n">
        <v>60000</v>
      </c>
      <c r="J48" s="3" t="n">
        <v>39162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5</v>
      </c>
    </row>
    <row r="49" customFormat="false" ht="12.75" hidden="false" customHeight="false" outlineLevel="0" collapsed="false">
      <c r="A49" s="1" t="s">
        <v>119</v>
      </c>
      <c r="B49" s="1" t="n">
        <v>3134</v>
      </c>
      <c r="C49" s="1" t="s">
        <v>55</v>
      </c>
      <c r="D49" s="1" t="s">
        <v>120</v>
      </c>
      <c r="E49" s="1" t="s">
        <v>37</v>
      </c>
      <c r="F49" s="2" t="n">
        <v>7546000</v>
      </c>
      <c r="G49" s="2" t="n">
        <v>4800000</v>
      </c>
      <c r="I49" s="2" t="n">
        <v>4300000</v>
      </c>
      <c r="J49" s="3" t="n">
        <v>39153</v>
      </c>
      <c r="K49" s="2" t="n">
        <v>215170.46</v>
      </c>
      <c r="L49" s="2" t="n">
        <v>0</v>
      </c>
      <c r="M49" s="2" t="n">
        <v>83861.19</v>
      </c>
      <c r="N49" s="2" t="n">
        <v>27792.97</v>
      </c>
      <c r="O49" s="2" t="n">
        <v>6121.9</v>
      </c>
      <c r="P49" s="2" t="n">
        <v>262357.65</v>
      </c>
      <c r="Q49" s="2" t="n">
        <f aca="false">SUM(L49:P49)</f>
        <v>380133.71</v>
      </c>
      <c r="R49" s="2" t="n">
        <v>0</v>
      </c>
      <c r="S49" s="2" t="n">
        <v>0</v>
      </c>
      <c r="T49" s="2" t="n">
        <v>37826.63</v>
      </c>
      <c r="U49" s="2" t="n">
        <v>44904.81</v>
      </c>
      <c r="V49" s="2" t="n">
        <v>29190.2</v>
      </c>
      <c r="W49" s="2" t="n">
        <v>0</v>
      </c>
      <c r="X49" s="2" t="n">
        <f aca="false">SUM(K49:P49)+SUM(R49:W49)</f>
        <v>707225.81</v>
      </c>
      <c r="Y49" s="2" t="n">
        <v>1049.46</v>
      </c>
      <c r="Z49" s="2" t="n">
        <v>0</v>
      </c>
      <c r="AA49" s="2" t="n">
        <v>0</v>
      </c>
      <c r="AB49" s="2" t="n">
        <v>0</v>
      </c>
      <c r="AC49" s="2" t="n">
        <v>1052.63</v>
      </c>
      <c r="AD49" s="2" t="n">
        <v>0</v>
      </c>
      <c r="AE49" s="2" t="n">
        <v>11</v>
      </c>
    </row>
    <row r="50" customFormat="false" ht="12.75" hidden="false" customHeight="false" outlineLevel="0" collapsed="false">
      <c r="A50" s="1" t="s">
        <v>121</v>
      </c>
      <c r="B50" s="1" t="n">
        <v>3141</v>
      </c>
      <c r="C50" s="1" t="s">
        <v>66</v>
      </c>
      <c r="D50" s="1" t="s">
        <v>115</v>
      </c>
      <c r="E50" s="1" t="s">
        <v>37</v>
      </c>
      <c r="F50" s="2" t="n">
        <v>825000</v>
      </c>
      <c r="G50" s="2" t="n">
        <v>423225</v>
      </c>
      <c r="I50" s="2" t="n">
        <v>396472</v>
      </c>
      <c r="J50" s="3" t="n">
        <v>39153</v>
      </c>
      <c r="K50" s="2" t="n">
        <v>33276.11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7621.76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40897.87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5</v>
      </c>
    </row>
    <row r="51" customFormat="false" ht="12.75" hidden="false" customHeight="false" outlineLevel="0" collapsed="false">
      <c r="A51" s="1" t="s">
        <v>122</v>
      </c>
      <c r="B51" s="1" t="n">
        <v>3150</v>
      </c>
      <c r="C51" s="1" t="s">
        <v>45</v>
      </c>
      <c r="D51" s="1" t="s">
        <v>123</v>
      </c>
      <c r="E51" s="1" t="s">
        <v>37</v>
      </c>
      <c r="F51" s="2" t="n">
        <v>700000</v>
      </c>
      <c r="G51" s="2" t="n">
        <v>304404</v>
      </c>
      <c r="I51" s="2" t="n">
        <v>281102</v>
      </c>
      <c r="J51" s="3" t="n">
        <v>39143</v>
      </c>
      <c r="K51" s="2" t="n">
        <v>13981.2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13981.2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32</v>
      </c>
    </row>
    <row r="52" customFormat="false" ht="12.75" hidden="false" customHeight="false" outlineLevel="0" collapsed="false">
      <c r="A52" s="1" t="s">
        <v>124</v>
      </c>
      <c r="B52" s="1" t="n">
        <v>3175</v>
      </c>
      <c r="C52" s="1" t="s">
        <v>55</v>
      </c>
      <c r="D52" s="1" t="s">
        <v>56</v>
      </c>
      <c r="E52" s="1" t="s">
        <v>37</v>
      </c>
      <c r="F52" s="2" t="n">
        <v>4400000</v>
      </c>
      <c r="G52" s="2" t="n">
        <v>2776586</v>
      </c>
      <c r="I52" s="2" t="n">
        <v>3285000</v>
      </c>
      <c r="J52" s="3" t="n">
        <v>39157</v>
      </c>
      <c r="K52" s="2" t="n">
        <v>402333</v>
      </c>
      <c r="L52" s="2" t="n">
        <v>3498</v>
      </c>
      <c r="M52" s="2" t="n">
        <v>134220</v>
      </c>
      <c r="N52" s="2" t="n">
        <v>0</v>
      </c>
      <c r="O52" s="2" t="n">
        <v>9510</v>
      </c>
      <c r="P52" s="2" t="n">
        <v>15053</v>
      </c>
      <c r="Q52" s="2" t="n">
        <f aca="false">SUM(L52:P52)</f>
        <v>162281</v>
      </c>
      <c r="R52" s="2" t="n">
        <v>5989</v>
      </c>
      <c r="S52" s="2" t="n">
        <v>0</v>
      </c>
      <c r="T52" s="2" t="n">
        <v>0</v>
      </c>
      <c r="U52" s="2" t="n">
        <v>12377</v>
      </c>
      <c r="V52" s="2" t="n">
        <v>0</v>
      </c>
      <c r="W52" s="2" t="n">
        <v>5106</v>
      </c>
      <c r="X52" s="2" t="n">
        <f aca="false">SUM(K52:P52)+SUM(R52:W52)</f>
        <v>588086</v>
      </c>
      <c r="Y52" s="2" t="n">
        <v>28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0</v>
      </c>
    </row>
    <row r="53" customFormat="false" ht="12.75" hidden="false" customHeight="false" outlineLevel="0" collapsed="false">
      <c r="A53" s="1" t="s">
        <v>125</v>
      </c>
      <c r="B53" s="1" t="n">
        <v>3212</v>
      </c>
      <c r="C53" s="1" t="s">
        <v>66</v>
      </c>
      <c r="D53" s="1" t="s">
        <v>126</v>
      </c>
      <c r="E53" s="1" t="s">
        <v>37</v>
      </c>
      <c r="G53" s="2" t="n">
        <v>200000</v>
      </c>
      <c r="I53" s="2" t="n">
        <v>445817</v>
      </c>
      <c r="J53" s="3" t="n">
        <v>39156</v>
      </c>
      <c r="K53" s="2" t="n">
        <v>251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251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9</v>
      </c>
    </row>
    <row r="54" customFormat="false" ht="12.75" hidden="false" customHeight="false" outlineLevel="0" collapsed="false">
      <c r="A54" s="1" t="s">
        <v>127</v>
      </c>
      <c r="B54" s="1" t="n">
        <v>3230</v>
      </c>
      <c r="C54" s="1" t="s">
        <v>39</v>
      </c>
      <c r="D54" s="1" t="s">
        <v>128</v>
      </c>
      <c r="E54" s="1" t="s">
        <v>37</v>
      </c>
      <c r="F54" s="2" t="n">
        <v>3885800</v>
      </c>
      <c r="G54" s="2" t="n">
        <v>6745430</v>
      </c>
      <c r="I54" s="2" t="n">
        <v>6317090</v>
      </c>
      <c r="J54" s="3" t="n">
        <v>39155</v>
      </c>
      <c r="K54" s="2" t="n">
        <v>305923</v>
      </c>
      <c r="L54" s="2" t="n">
        <v>0</v>
      </c>
      <c r="M54" s="2" t="n">
        <v>0</v>
      </c>
      <c r="N54" s="2" t="n">
        <v>469</v>
      </c>
      <c r="O54" s="2" t="n">
        <v>0</v>
      </c>
      <c r="P54" s="2" t="n">
        <v>27085</v>
      </c>
      <c r="Q54" s="2" t="n">
        <f aca="false">SUM(L54:P54)</f>
        <v>27554</v>
      </c>
      <c r="R54" s="2" t="n">
        <v>0</v>
      </c>
      <c r="S54" s="2" t="n">
        <v>0</v>
      </c>
      <c r="T54" s="2" t="n">
        <v>2747</v>
      </c>
      <c r="U54" s="2" t="n">
        <v>0</v>
      </c>
      <c r="V54" s="2" t="n">
        <v>19220</v>
      </c>
      <c r="W54" s="2" t="n">
        <v>0</v>
      </c>
      <c r="X54" s="2" t="n">
        <f aca="false">SUM(K54:P54)+SUM(R54:W54)</f>
        <v>355444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3</v>
      </c>
    </row>
    <row r="55" customFormat="false" ht="12.75" hidden="false" customHeight="false" outlineLevel="0" collapsed="false">
      <c r="A55" s="1" t="s">
        <v>129</v>
      </c>
      <c r="B55" s="1" t="n">
        <v>3232</v>
      </c>
      <c r="C55" s="1" t="s">
        <v>35</v>
      </c>
      <c r="D55" s="1" t="s">
        <v>36</v>
      </c>
      <c r="E55" s="1" t="s">
        <v>47</v>
      </c>
      <c r="G55" s="2" t="n">
        <v>2574869</v>
      </c>
      <c r="I55" s="2" t="n">
        <v>2564863</v>
      </c>
      <c r="J55" s="3" t="n">
        <v>39155</v>
      </c>
      <c r="K55" s="2" t="n">
        <v>0</v>
      </c>
      <c r="L55" s="2" t="n">
        <v>12007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12007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12007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66</v>
      </c>
    </row>
    <row r="56" customFormat="false" ht="12.75" hidden="false" customHeight="false" outlineLevel="0" collapsed="false">
      <c r="A56" s="1" t="s">
        <v>130</v>
      </c>
      <c r="B56" s="1" t="n">
        <v>3233</v>
      </c>
      <c r="C56" s="1" t="s">
        <v>66</v>
      </c>
      <c r="D56" s="1" t="s">
        <v>131</v>
      </c>
      <c r="E56" s="1" t="s">
        <v>41</v>
      </c>
      <c r="F56" s="2" t="n">
        <v>255000</v>
      </c>
      <c r="G56" s="2" t="n">
        <v>118894</v>
      </c>
      <c r="I56" s="2" t="n">
        <v>131378</v>
      </c>
      <c r="J56" s="3" t="n">
        <v>39142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10</v>
      </c>
    </row>
    <row r="57" customFormat="false" ht="12.75" hidden="false" customHeight="false" outlineLevel="0" collapsed="false">
      <c r="A57" s="1" t="s">
        <v>132</v>
      </c>
      <c r="B57" s="1" t="n">
        <v>3244</v>
      </c>
      <c r="C57" s="1" t="s">
        <v>35</v>
      </c>
      <c r="D57" s="1" t="s">
        <v>133</v>
      </c>
      <c r="E57" s="1" t="s">
        <v>37</v>
      </c>
      <c r="F57" s="2" t="n">
        <v>5197000</v>
      </c>
      <c r="G57" s="2" t="n">
        <v>8576769</v>
      </c>
      <c r="I57" s="2" t="n">
        <v>7888001</v>
      </c>
      <c r="J57" s="3" t="n">
        <v>39155</v>
      </c>
      <c r="K57" s="2" t="n">
        <v>431369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37806</v>
      </c>
      <c r="Q57" s="2" t="n">
        <f aca="false">SUM(L57:P57)</f>
        <v>37806</v>
      </c>
      <c r="R57" s="2" t="n">
        <v>5153</v>
      </c>
      <c r="S57" s="2" t="n">
        <v>0</v>
      </c>
      <c r="T57" s="2" t="n">
        <v>25036</v>
      </c>
      <c r="U57" s="2" t="n">
        <v>11239</v>
      </c>
      <c r="V57" s="2" t="n">
        <v>31741</v>
      </c>
      <c r="W57" s="2" t="n">
        <v>0</v>
      </c>
      <c r="X57" s="2" t="n">
        <f aca="false">SUM(K57:P57)+SUM(R57:W57)</f>
        <v>542344</v>
      </c>
      <c r="Y57" s="2" t="n">
        <v>209955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10</v>
      </c>
    </row>
    <row r="58" customFormat="false" ht="12.75" hidden="false" customHeight="false" outlineLevel="0" collapsed="false">
      <c r="A58" s="1" t="s">
        <v>134</v>
      </c>
      <c r="B58" s="1" t="n">
        <v>3251</v>
      </c>
      <c r="C58" s="1" t="s">
        <v>55</v>
      </c>
      <c r="D58" s="1" t="s">
        <v>62</v>
      </c>
      <c r="E58" s="1" t="s">
        <v>47</v>
      </c>
      <c r="F58" s="2" t="n">
        <v>2750000</v>
      </c>
      <c r="G58" s="2" t="n">
        <v>1788864</v>
      </c>
      <c r="I58" s="2" t="n">
        <v>1646859</v>
      </c>
      <c r="J58" s="3" t="n">
        <v>39134</v>
      </c>
      <c r="K58" s="2" t="n">
        <v>0</v>
      </c>
      <c r="L58" s="2" t="n">
        <v>27956.4</v>
      </c>
      <c r="M58" s="2" t="n">
        <v>53518.8</v>
      </c>
      <c r="N58" s="2" t="n">
        <v>0</v>
      </c>
      <c r="O58" s="2" t="n">
        <v>0</v>
      </c>
      <c r="P58" s="2" t="n">
        <v>985.75</v>
      </c>
      <c r="Q58" s="2" t="n">
        <f aca="false">SUM(L58:P58)</f>
        <v>82460.95</v>
      </c>
      <c r="R58" s="2" t="n">
        <v>0</v>
      </c>
      <c r="S58" s="2" t="n">
        <v>0</v>
      </c>
      <c r="T58" s="2" t="n">
        <v>28246.5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110707.45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8</v>
      </c>
    </row>
    <row r="59" customFormat="false" ht="12.75" hidden="false" customHeight="false" outlineLevel="0" collapsed="false">
      <c r="A59" s="1" t="s">
        <v>135</v>
      </c>
      <c r="B59" s="1" t="n">
        <v>3253</v>
      </c>
      <c r="C59" s="1" t="s">
        <v>45</v>
      </c>
      <c r="D59" s="1" t="s">
        <v>136</v>
      </c>
      <c r="E59" s="1" t="s">
        <v>37</v>
      </c>
      <c r="F59" s="2" t="n">
        <v>1672200</v>
      </c>
      <c r="G59" s="2" t="n">
        <v>697671</v>
      </c>
      <c r="I59" s="2" t="n">
        <v>3925746</v>
      </c>
      <c r="J59" s="3" t="n">
        <v>39161</v>
      </c>
      <c r="K59" s="2" t="n">
        <v>44102</v>
      </c>
      <c r="L59" s="2" t="n">
        <v>9792</v>
      </c>
      <c r="M59" s="2" t="n">
        <v>0</v>
      </c>
      <c r="N59" s="2" t="n">
        <v>4075</v>
      </c>
      <c r="O59" s="2" t="n">
        <v>0</v>
      </c>
      <c r="P59" s="2" t="n">
        <v>0</v>
      </c>
      <c r="Q59" s="2" t="n">
        <f aca="false">SUM(L59:P59)</f>
        <v>13867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17512</v>
      </c>
      <c r="W59" s="2" t="n">
        <v>0</v>
      </c>
      <c r="X59" s="2" t="n">
        <f aca="false">SUM(K59:P59)+SUM(R59:W59)</f>
        <v>75481</v>
      </c>
      <c r="Y59" s="2" t="n">
        <v>0</v>
      </c>
      <c r="Z59" s="2" t="n">
        <v>0</v>
      </c>
      <c r="AA59" s="2" t="n">
        <v>0</v>
      </c>
      <c r="AB59" s="2" t="n">
        <v>2771.1</v>
      </c>
      <c r="AC59" s="2" t="n">
        <v>0</v>
      </c>
      <c r="AD59" s="2" t="n">
        <v>0</v>
      </c>
      <c r="AE59" s="2" t="n">
        <v>12</v>
      </c>
    </row>
    <row r="60" customFormat="false" ht="12.75" hidden="false" customHeight="false" outlineLevel="0" collapsed="false">
      <c r="A60" s="1" t="s">
        <v>137</v>
      </c>
      <c r="B60" s="1" t="n">
        <v>3268</v>
      </c>
      <c r="C60" s="1" t="s">
        <v>45</v>
      </c>
      <c r="D60" s="1" t="s">
        <v>138</v>
      </c>
      <c r="E60" s="1" t="s">
        <v>41</v>
      </c>
      <c r="F60" s="2" t="n">
        <v>283448</v>
      </c>
      <c r="G60" s="2" t="n">
        <v>91368</v>
      </c>
      <c r="I60" s="2" t="n">
        <v>74926</v>
      </c>
      <c r="J60" s="3" t="n">
        <v>39146</v>
      </c>
      <c r="K60" s="2" t="n">
        <v>9865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9865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0</v>
      </c>
    </row>
    <row r="61" customFormat="false" ht="12.75" hidden="false" customHeight="false" outlineLevel="0" collapsed="false">
      <c r="A61" s="1" t="s">
        <v>139</v>
      </c>
      <c r="B61" s="1" t="n">
        <v>3275</v>
      </c>
      <c r="C61" s="1" t="s">
        <v>55</v>
      </c>
      <c r="D61" s="1" t="s">
        <v>56</v>
      </c>
      <c r="E61" s="1" t="s">
        <v>47</v>
      </c>
      <c r="F61" s="2" t="n">
        <v>3062000</v>
      </c>
      <c r="G61" s="2" t="n">
        <v>10317200</v>
      </c>
      <c r="I61" s="2" t="n">
        <v>10317200</v>
      </c>
      <c r="J61" s="3" t="n">
        <v>3916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5</v>
      </c>
    </row>
    <row r="62" customFormat="false" ht="12.75" hidden="false" customHeight="false" outlineLevel="0" collapsed="false">
      <c r="A62" s="1" t="s">
        <v>140</v>
      </c>
      <c r="B62" s="1" t="n">
        <v>3290</v>
      </c>
      <c r="C62" s="1" t="s">
        <v>35</v>
      </c>
      <c r="D62" s="1" t="s">
        <v>141</v>
      </c>
      <c r="E62" s="1" t="s">
        <v>37</v>
      </c>
      <c r="F62" s="2" t="n">
        <v>3550360</v>
      </c>
      <c r="G62" s="2" t="n">
        <v>5988495</v>
      </c>
      <c r="I62" s="2" t="n">
        <v>5238055</v>
      </c>
      <c r="J62" s="3" t="n">
        <v>39136</v>
      </c>
      <c r="K62" s="2" t="n">
        <v>454323.66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72546.71</v>
      </c>
      <c r="Q62" s="2" t="n">
        <f aca="false">SUM(L62:P62)</f>
        <v>72546.71</v>
      </c>
      <c r="R62" s="2" t="n">
        <v>197047.83</v>
      </c>
      <c r="S62" s="2" t="n">
        <v>0</v>
      </c>
      <c r="T62" s="2" t="n">
        <v>53745.03</v>
      </c>
      <c r="U62" s="2" t="n">
        <v>56129.84</v>
      </c>
      <c r="V62" s="2" t="n">
        <v>56464.37</v>
      </c>
      <c r="W62" s="2" t="n">
        <v>0</v>
      </c>
      <c r="X62" s="2" t="n">
        <f aca="false">SUM(K62:P62)+SUM(R62:W62)</f>
        <v>890257.44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7</v>
      </c>
    </row>
    <row r="63" customFormat="false" ht="12.75" hidden="false" customHeight="false" outlineLevel="0" collapsed="false">
      <c r="A63" s="1" t="s">
        <v>142</v>
      </c>
      <c r="B63" s="1" t="n">
        <v>3318</v>
      </c>
      <c r="C63" s="1" t="s">
        <v>39</v>
      </c>
      <c r="D63" s="1" t="s">
        <v>91</v>
      </c>
      <c r="E63" s="1" t="s">
        <v>37</v>
      </c>
      <c r="F63" s="2" t="n">
        <v>4284000</v>
      </c>
      <c r="G63" s="2" t="n">
        <v>2012091</v>
      </c>
      <c r="I63" s="2" t="n">
        <v>1842941</v>
      </c>
      <c r="J63" s="3" t="n">
        <v>39155</v>
      </c>
      <c r="K63" s="2" t="n">
        <v>0</v>
      </c>
      <c r="L63" s="2" t="n">
        <v>10938</v>
      </c>
      <c r="M63" s="2" t="n">
        <v>0</v>
      </c>
      <c r="N63" s="2" t="n">
        <v>22460</v>
      </c>
      <c r="O63" s="2" t="n">
        <v>0</v>
      </c>
      <c r="P63" s="2" t="n">
        <v>52868</v>
      </c>
      <c r="Q63" s="2" t="n">
        <f aca="false">SUM(L63:P63)</f>
        <v>86266</v>
      </c>
      <c r="R63" s="2" t="n">
        <v>0</v>
      </c>
      <c r="S63" s="2" t="n">
        <v>4</v>
      </c>
      <c r="T63" s="2" t="n">
        <v>0</v>
      </c>
      <c r="U63" s="2" t="n">
        <v>35671</v>
      </c>
      <c r="V63" s="2" t="n">
        <v>27338</v>
      </c>
      <c r="W63" s="2" t="n">
        <v>0</v>
      </c>
      <c r="X63" s="2" t="n">
        <f aca="false">SUM(K63:P63)+SUM(R63:W63)</f>
        <v>149279</v>
      </c>
      <c r="Y63" s="2" t="n">
        <v>0</v>
      </c>
      <c r="Z63" s="2" t="n">
        <v>0</v>
      </c>
      <c r="AA63" s="2" t="n">
        <v>4091.18</v>
      </c>
      <c r="AB63" s="2" t="n">
        <v>0</v>
      </c>
      <c r="AC63" s="2" t="n">
        <v>0</v>
      </c>
      <c r="AD63" s="2" t="n">
        <v>0</v>
      </c>
      <c r="AE63" s="2" t="n">
        <v>12</v>
      </c>
    </row>
    <row r="64" customFormat="false" ht="12.75" hidden="false" customHeight="false" outlineLevel="0" collapsed="false">
      <c r="A64" s="1" t="s">
        <v>143</v>
      </c>
      <c r="B64" s="1" t="n">
        <v>3338</v>
      </c>
      <c r="C64" s="1" t="s">
        <v>45</v>
      </c>
      <c r="D64" s="1" t="s">
        <v>73</v>
      </c>
      <c r="E64" s="1" t="s">
        <v>37</v>
      </c>
      <c r="F64" s="2" t="n">
        <v>2508000</v>
      </c>
      <c r="G64" s="2" t="n">
        <v>1320005</v>
      </c>
      <c r="I64" s="2" t="n">
        <v>1216455</v>
      </c>
      <c r="J64" s="3" t="n">
        <v>39157</v>
      </c>
      <c r="K64" s="2" t="n">
        <v>49445</v>
      </c>
      <c r="L64" s="2" t="n">
        <v>9064</v>
      </c>
      <c r="M64" s="2" t="n">
        <v>8670</v>
      </c>
      <c r="N64" s="2" t="n">
        <v>0</v>
      </c>
      <c r="O64" s="2" t="n">
        <v>0</v>
      </c>
      <c r="P64" s="2" t="n">
        <v>11320</v>
      </c>
      <c r="Q64" s="2" t="n">
        <f aca="false">SUM(L64:P64)</f>
        <v>29054</v>
      </c>
      <c r="R64" s="2" t="n">
        <v>0</v>
      </c>
      <c r="S64" s="2" t="n">
        <v>0</v>
      </c>
      <c r="T64" s="2" t="n">
        <v>37393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115892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5</v>
      </c>
    </row>
    <row r="65" customFormat="false" ht="12.75" hidden="false" customHeight="false" outlineLevel="0" collapsed="false">
      <c r="A65" s="1" t="s">
        <v>144</v>
      </c>
      <c r="B65" s="1" t="n">
        <v>3350</v>
      </c>
      <c r="C65" s="1" t="s">
        <v>45</v>
      </c>
      <c r="D65" s="1" t="s">
        <v>73</v>
      </c>
      <c r="E65" s="1" t="s">
        <v>41</v>
      </c>
      <c r="F65" s="2" t="n">
        <v>368900</v>
      </c>
      <c r="G65" s="2" t="n">
        <v>285680</v>
      </c>
      <c r="I65" s="2" t="n">
        <v>261000</v>
      </c>
      <c r="J65" s="3" t="n">
        <v>39136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</row>
    <row r="66" customFormat="false" ht="12.75" hidden="false" customHeight="false" outlineLevel="0" collapsed="false">
      <c r="A66" s="1" t="s">
        <v>145</v>
      </c>
      <c r="B66" s="1" t="n">
        <v>3360</v>
      </c>
      <c r="C66" s="1" t="s">
        <v>35</v>
      </c>
      <c r="D66" s="1" t="s">
        <v>141</v>
      </c>
      <c r="E66" s="1" t="s">
        <v>37</v>
      </c>
      <c r="F66" s="2" t="n">
        <v>9352900</v>
      </c>
      <c r="G66" s="2" t="n">
        <v>10053649</v>
      </c>
      <c r="I66" s="2" t="n">
        <v>8848177</v>
      </c>
      <c r="J66" s="3" t="n">
        <v>39155</v>
      </c>
      <c r="K66" s="2" t="n">
        <v>844528</v>
      </c>
      <c r="L66" s="2" t="n">
        <v>0</v>
      </c>
      <c r="M66" s="2" t="n">
        <v>0</v>
      </c>
      <c r="N66" s="2" t="n">
        <v>23946</v>
      </c>
      <c r="O66" s="2" t="n">
        <v>9337</v>
      </c>
      <c r="P66" s="2" t="n">
        <v>112403</v>
      </c>
      <c r="Q66" s="2" t="n">
        <f aca="false">SUM(L66:P66)</f>
        <v>145686</v>
      </c>
      <c r="R66" s="2" t="n">
        <v>7412</v>
      </c>
      <c r="S66" s="2" t="n">
        <v>0</v>
      </c>
      <c r="T66" s="2" t="n">
        <v>112586</v>
      </c>
      <c r="U66" s="2" t="n">
        <v>0</v>
      </c>
      <c r="V66" s="2" t="n">
        <v>116977</v>
      </c>
      <c r="W66" s="2" t="n">
        <v>0</v>
      </c>
      <c r="X66" s="2" t="n">
        <f aca="false">SUM(K66:P66)+SUM(R66:W66)</f>
        <v>1227189</v>
      </c>
      <c r="Y66" s="2" t="n">
        <v>0</v>
      </c>
      <c r="Z66" s="2" t="n">
        <v>0</v>
      </c>
      <c r="AA66" s="2" t="n">
        <v>416.41</v>
      </c>
      <c r="AB66" s="2" t="n">
        <v>0</v>
      </c>
      <c r="AC66" s="2" t="n">
        <v>22.83</v>
      </c>
      <c r="AD66" s="2" t="n">
        <v>4.57</v>
      </c>
      <c r="AE66" s="2" t="n">
        <v>2</v>
      </c>
    </row>
    <row r="67" customFormat="false" ht="12.75" hidden="false" customHeight="false" outlineLevel="0" collapsed="false">
      <c r="A67" s="1" t="s">
        <v>146</v>
      </c>
      <c r="B67" s="1" t="n">
        <v>3412</v>
      </c>
      <c r="C67" s="1" t="s">
        <v>55</v>
      </c>
      <c r="D67" s="1" t="s">
        <v>147</v>
      </c>
      <c r="E67" s="1" t="s">
        <v>47</v>
      </c>
      <c r="F67" s="2" t="n">
        <v>1339000</v>
      </c>
      <c r="G67" s="2" t="n">
        <v>2133300</v>
      </c>
      <c r="I67" s="2" t="n">
        <v>1992300</v>
      </c>
      <c r="J67" s="3" t="n">
        <v>39147</v>
      </c>
      <c r="K67" s="2" t="n">
        <v>0</v>
      </c>
      <c r="L67" s="2" t="n">
        <v>0</v>
      </c>
      <c r="M67" s="2" t="n">
        <v>0</v>
      </c>
      <c r="N67" s="2" t="n">
        <v>190395</v>
      </c>
      <c r="O67" s="2" t="n">
        <v>0</v>
      </c>
      <c r="P67" s="2" t="n">
        <v>0</v>
      </c>
      <c r="Q67" s="2" t="n">
        <f aca="false">SUM(L67:P67)</f>
        <v>190395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190395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2</v>
      </c>
    </row>
    <row r="68" customFormat="false" ht="12.75" hidden="false" customHeight="false" outlineLevel="0" collapsed="false">
      <c r="A68" s="1" t="s">
        <v>148</v>
      </c>
      <c r="B68" s="1" t="n">
        <v>3455</v>
      </c>
      <c r="C68" s="1" t="s">
        <v>66</v>
      </c>
      <c r="D68" s="1" t="s">
        <v>149</v>
      </c>
      <c r="E68" s="1" t="s">
        <v>37</v>
      </c>
      <c r="F68" s="2" t="n">
        <v>3000000</v>
      </c>
      <c r="G68" s="2" t="n">
        <v>6074642</v>
      </c>
      <c r="I68" s="2" t="n">
        <v>5770036</v>
      </c>
      <c r="J68" s="3" t="n">
        <v>39155</v>
      </c>
      <c r="K68" s="2" t="n">
        <v>192651</v>
      </c>
      <c r="L68" s="2" t="n">
        <v>1170</v>
      </c>
      <c r="M68" s="2" t="n">
        <v>10564</v>
      </c>
      <c r="N68" s="2" t="n">
        <v>2568</v>
      </c>
      <c r="O68" s="2" t="n">
        <v>0</v>
      </c>
      <c r="P68" s="2" t="n">
        <v>17397</v>
      </c>
      <c r="Q68" s="2" t="n">
        <f aca="false">SUM(L68:P68)</f>
        <v>31699</v>
      </c>
      <c r="R68" s="2" t="n">
        <v>12294</v>
      </c>
      <c r="S68" s="2" t="n">
        <v>0</v>
      </c>
      <c r="T68" s="2" t="n">
        <v>14957</v>
      </c>
      <c r="U68" s="2" t="n">
        <v>0</v>
      </c>
      <c r="V68" s="2" t="n">
        <v>4135</v>
      </c>
      <c r="W68" s="2" t="n">
        <v>1819</v>
      </c>
      <c r="X68" s="2" t="n">
        <f aca="false">SUM(K68:P68)+SUM(R68:W68)</f>
        <v>257555</v>
      </c>
      <c r="Y68" s="2" t="n">
        <v>0</v>
      </c>
      <c r="Z68" s="2" t="n">
        <v>0</v>
      </c>
      <c r="AA68" s="2" t="n">
        <v>0</v>
      </c>
      <c r="AB68" s="2" t="n">
        <v>16010</v>
      </c>
      <c r="AC68" s="2" t="n">
        <v>0</v>
      </c>
      <c r="AD68" s="2" t="n">
        <v>0</v>
      </c>
      <c r="AE68" s="2" t="n">
        <v>15</v>
      </c>
    </row>
    <row r="69" customFormat="false" ht="12.75" hidden="false" customHeight="false" outlineLevel="0" collapsed="false">
      <c r="A69" s="1" t="s">
        <v>150</v>
      </c>
      <c r="B69" s="1" t="n">
        <v>3458</v>
      </c>
      <c r="C69" s="1" t="s">
        <v>55</v>
      </c>
      <c r="D69" s="1" t="s">
        <v>120</v>
      </c>
      <c r="E69" s="1" t="s">
        <v>47</v>
      </c>
      <c r="F69" s="2" t="n">
        <v>525000</v>
      </c>
      <c r="G69" s="2" t="n">
        <v>443167</v>
      </c>
      <c r="I69" s="2" t="n">
        <v>425040</v>
      </c>
      <c r="J69" s="3" t="n">
        <v>39136</v>
      </c>
      <c r="K69" s="2" t="n">
        <v>0</v>
      </c>
      <c r="L69" s="2" t="n">
        <v>1994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1994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1994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15</v>
      </c>
    </row>
    <row r="70" customFormat="false" ht="12.75" hidden="false" customHeight="false" outlineLevel="0" collapsed="false">
      <c r="A70" s="1" t="s">
        <v>151</v>
      </c>
      <c r="B70" s="1" t="n">
        <v>3474</v>
      </c>
      <c r="C70" s="1" t="s">
        <v>66</v>
      </c>
      <c r="D70" s="1" t="s">
        <v>152</v>
      </c>
      <c r="E70" s="1" t="s">
        <v>37</v>
      </c>
      <c r="F70" s="2" t="n">
        <v>4347900</v>
      </c>
      <c r="G70" s="2" t="n">
        <v>8951474</v>
      </c>
      <c r="I70" s="2" t="n">
        <v>8273449</v>
      </c>
      <c r="J70" s="3" t="n">
        <v>39142</v>
      </c>
      <c r="K70" s="2" t="n">
        <v>395981</v>
      </c>
      <c r="L70" s="2" t="n">
        <v>0</v>
      </c>
      <c r="M70" s="2" t="n">
        <v>0</v>
      </c>
      <c r="N70" s="2" t="n">
        <v>2442</v>
      </c>
      <c r="O70" s="2" t="n">
        <v>8740</v>
      </c>
      <c r="P70" s="2" t="n">
        <v>8936</v>
      </c>
      <c r="Q70" s="2" t="n">
        <f aca="false">SUM(L70:P70)</f>
        <v>20118</v>
      </c>
      <c r="R70" s="2" t="n">
        <v>0</v>
      </c>
      <c r="S70" s="2" t="n">
        <v>34597</v>
      </c>
      <c r="T70" s="2" t="n">
        <v>0</v>
      </c>
      <c r="U70" s="2" t="n">
        <v>100435</v>
      </c>
      <c r="V70" s="2" t="n">
        <v>1725</v>
      </c>
      <c r="W70" s="2" t="n">
        <v>0</v>
      </c>
      <c r="X70" s="2" t="n">
        <f aca="false">SUM(K70:P70)+SUM(R70:W70)</f>
        <v>552856</v>
      </c>
      <c r="Y70" s="2" t="n">
        <v>0</v>
      </c>
      <c r="Z70" s="2" t="n">
        <v>0</v>
      </c>
      <c r="AA70" s="2" t="n">
        <v>0</v>
      </c>
      <c r="AB70" s="2" t="n">
        <v>457001.1</v>
      </c>
      <c r="AC70" s="2" t="n">
        <v>0</v>
      </c>
      <c r="AD70" s="2" t="n">
        <v>0</v>
      </c>
      <c r="AE70" s="2" t="n">
        <v>9</v>
      </c>
    </row>
    <row r="71" customFormat="false" ht="12.75" hidden="false" customHeight="false" outlineLevel="0" collapsed="false">
      <c r="A71" s="1" t="s">
        <v>153</v>
      </c>
      <c r="B71" s="1" t="n">
        <v>3646</v>
      </c>
      <c r="C71" s="1" t="s">
        <v>39</v>
      </c>
      <c r="D71" s="1" t="s">
        <v>86</v>
      </c>
      <c r="E71" s="1" t="s">
        <v>37</v>
      </c>
      <c r="F71" s="2" t="n">
        <v>900000</v>
      </c>
      <c r="G71" s="2" t="n">
        <v>867830</v>
      </c>
      <c r="I71" s="2" t="n">
        <v>822000</v>
      </c>
      <c r="J71" s="3" t="n">
        <v>39155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40019</v>
      </c>
      <c r="Q71" s="2" t="n">
        <f aca="false">SUM(L71:P71)</f>
        <v>40019</v>
      </c>
      <c r="R71" s="2" t="n">
        <v>7955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47974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10</v>
      </c>
    </row>
    <row r="72" customFormat="false" ht="12.75" hidden="false" customHeight="false" outlineLevel="0" collapsed="false">
      <c r="A72" s="1" t="s">
        <v>154</v>
      </c>
      <c r="B72" s="1" t="n">
        <v>3660</v>
      </c>
      <c r="C72" s="1" t="s">
        <v>45</v>
      </c>
      <c r="D72" s="1" t="s">
        <v>155</v>
      </c>
      <c r="E72" s="1" t="s">
        <v>37</v>
      </c>
      <c r="F72" s="2" t="n">
        <v>997500</v>
      </c>
      <c r="G72" s="2" t="n">
        <v>810000</v>
      </c>
      <c r="I72" s="2" t="n">
        <v>753000</v>
      </c>
      <c r="J72" s="3" t="n">
        <v>39153</v>
      </c>
      <c r="K72" s="2" t="n">
        <v>34182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2007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36189</v>
      </c>
      <c r="Y72" s="2" t="n">
        <v>62.59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4</v>
      </c>
    </row>
    <row r="73" customFormat="false" ht="12.75" hidden="false" customHeight="false" outlineLevel="0" collapsed="false">
      <c r="A73" s="1" t="s">
        <v>98</v>
      </c>
      <c r="B73" s="1" t="n">
        <v>3765</v>
      </c>
      <c r="C73" s="1" t="s">
        <v>35</v>
      </c>
      <c r="D73" s="1" t="s">
        <v>69</v>
      </c>
      <c r="E73" s="1" t="s">
        <v>37</v>
      </c>
      <c r="F73" s="2" t="n">
        <v>3470000</v>
      </c>
      <c r="G73" s="2" t="n">
        <v>5170268</v>
      </c>
      <c r="I73" s="2" t="n">
        <v>3908788</v>
      </c>
      <c r="J73" s="3" t="n">
        <v>39155</v>
      </c>
      <c r="K73" s="2" t="n">
        <v>886821.47</v>
      </c>
      <c r="L73" s="2" t="n">
        <v>6621.07</v>
      </c>
      <c r="M73" s="2" t="n">
        <v>0</v>
      </c>
      <c r="N73" s="2" t="n">
        <v>36.39</v>
      </c>
      <c r="O73" s="2" t="n">
        <v>51958.68</v>
      </c>
      <c r="P73" s="2" t="n">
        <v>52249.13</v>
      </c>
      <c r="Q73" s="2" t="n">
        <f aca="false">SUM(L73:P73)</f>
        <v>110865.27</v>
      </c>
      <c r="R73" s="2" t="n">
        <v>0</v>
      </c>
      <c r="S73" s="2" t="n">
        <v>0</v>
      </c>
      <c r="T73" s="2" t="n">
        <v>7586.29</v>
      </c>
      <c r="U73" s="2" t="n">
        <v>0</v>
      </c>
      <c r="V73" s="2" t="n">
        <v>14717.21</v>
      </c>
      <c r="W73" s="2" t="n">
        <v>0</v>
      </c>
      <c r="X73" s="2" t="n">
        <f aca="false">SUM(K73:P73)+SUM(R73:W73)</f>
        <v>1019990.24</v>
      </c>
      <c r="Y73" s="2" t="n">
        <v>828049.03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1</v>
      </c>
    </row>
    <row r="74" customFormat="false" ht="12.75" hidden="false" customHeight="false" outlineLevel="0" collapsed="false">
      <c r="A74" s="1" t="s">
        <v>156</v>
      </c>
      <c r="B74" s="1" t="n">
        <v>3939</v>
      </c>
      <c r="C74" s="1" t="s">
        <v>39</v>
      </c>
      <c r="D74" s="1" t="s">
        <v>40</v>
      </c>
      <c r="E74" s="1" t="s">
        <v>37</v>
      </c>
      <c r="F74" s="2" t="n">
        <v>4765000</v>
      </c>
      <c r="G74" s="2" t="n">
        <v>4553710</v>
      </c>
      <c r="I74" s="2" t="n">
        <v>4299967</v>
      </c>
      <c r="J74" s="3" t="n">
        <v>39146</v>
      </c>
      <c r="K74" s="2" t="n">
        <v>127114</v>
      </c>
      <c r="L74" s="2" t="n">
        <v>189</v>
      </c>
      <c r="M74" s="2" t="n">
        <v>0</v>
      </c>
      <c r="N74" s="2" t="n">
        <v>0</v>
      </c>
      <c r="O74" s="2" t="n">
        <v>5723</v>
      </c>
      <c r="P74" s="2" t="n">
        <v>378</v>
      </c>
      <c r="Q74" s="2" t="n">
        <f aca="false">SUM(L74:P74)</f>
        <v>6290</v>
      </c>
      <c r="R74" s="2" t="n">
        <v>0</v>
      </c>
      <c r="S74" s="2" t="n">
        <v>0</v>
      </c>
      <c r="T74" s="2" t="n">
        <v>2300</v>
      </c>
      <c r="U74" s="2" t="n">
        <v>14397</v>
      </c>
      <c r="V74" s="2" t="n">
        <v>3253</v>
      </c>
      <c r="W74" s="2" t="n">
        <v>0</v>
      </c>
      <c r="X74" s="2" t="n">
        <f aca="false">SUM(K74:P74)+SUM(R74:W74)</f>
        <v>153354</v>
      </c>
      <c r="Y74" s="2" t="n">
        <v>16764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</row>
    <row r="75" customFormat="false" ht="13.5" hidden="false" customHeight="false" outlineLevel="0" collapsed="false">
      <c r="A75" s="1" t="s">
        <v>157</v>
      </c>
      <c r="B75" s="1" t="n">
        <v>4126</v>
      </c>
      <c r="C75" s="1" t="s">
        <v>45</v>
      </c>
      <c r="D75" s="1" t="s">
        <v>80</v>
      </c>
      <c r="E75" s="1" t="s">
        <v>47</v>
      </c>
      <c r="F75" s="2" t="n">
        <v>3011000</v>
      </c>
      <c r="G75" s="2" t="n">
        <v>2885164</v>
      </c>
      <c r="I75" s="2" t="n">
        <v>43064</v>
      </c>
      <c r="J75" s="3" t="n">
        <v>39162</v>
      </c>
      <c r="K75" s="2" t="n">
        <v>0</v>
      </c>
      <c r="L75" s="2" t="n">
        <v>39188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f aca="false">SUM(L75:P75)</f>
        <v>39188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39188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4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2"/>
      <c r="G76" s="12"/>
      <c r="H76" s="12"/>
      <c r="I76" s="12"/>
      <c r="J76" s="13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</row>
    <row r="77" customFormat="false" ht="13.5" hidden="false" customHeight="false" outlineLevel="0" collapsed="false">
      <c r="A77" s="14" t="s">
        <v>158</v>
      </c>
      <c r="B77" s="15" t="n">
        <v>73</v>
      </c>
      <c r="C77" s="15"/>
      <c r="D77" s="15"/>
      <c r="E77" s="15"/>
      <c r="F77" s="16"/>
      <c r="G77" s="16" t="n">
        <f aca="false">SUM(G3:G75)</f>
        <v>147116503</v>
      </c>
      <c r="H77" s="16" t="n">
        <f aca="false">SUM(H3:H75)</f>
        <v>0</v>
      </c>
      <c r="I77" s="16" t="n">
        <f aca="false">SUM(I3:I75)</f>
        <v>138151573</v>
      </c>
      <c r="J77" s="17"/>
      <c r="K77" s="16" t="n">
        <f aca="false">SUM(K3:K75)</f>
        <v>6569855.38</v>
      </c>
      <c r="L77" s="16" t="n">
        <f aca="false">SUM(L3:L75)</f>
        <v>409504.89</v>
      </c>
      <c r="M77" s="16" t="n">
        <f aca="false">SUM(M3:M75)</f>
        <v>549759.7</v>
      </c>
      <c r="N77" s="16" t="n">
        <f aca="false">SUM(N3:N75)</f>
        <v>427983.62</v>
      </c>
      <c r="O77" s="16" t="n">
        <f aca="false">SUM(O3:O75)</f>
        <v>113032.43</v>
      </c>
      <c r="P77" s="16" t="n">
        <f aca="false">SUM(P3:P75)</f>
        <v>1135318.27</v>
      </c>
      <c r="Q77" s="16" t="n">
        <f aca="false">SUM(Q3:Q75)</f>
        <v>2635598.91</v>
      </c>
      <c r="R77" s="16" t="n">
        <f aca="false">SUM(R3:R75)</f>
        <v>316551.6</v>
      </c>
      <c r="S77" s="16" t="n">
        <f aca="false">SUM(S3:S75)</f>
        <v>34601</v>
      </c>
      <c r="T77" s="16" t="n">
        <f aca="false">SUM(T3:T75)</f>
        <v>843569.45</v>
      </c>
      <c r="U77" s="16" t="n">
        <f aca="false">SUM(U3:U75)</f>
        <v>339738.46</v>
      </c>
      <c r="V77" s="16" t="n">
        <f aca="false">SUM(V3:V75)</f>
        <v>508671.44</v>
      </c>
      <c r="W77" s="16" t="n">
        <f aca="false">SUM(W3:W75)</f>
        <v>14527.86</v>
      </c>
      <c r="X77" s="16" t="n">
        <f aca="false">SUM(X3:X75)</f>
        <v>11263114.1</v>
      </c>
      <c r="Y77" s="16" t="n">
        <f aca="false">SUM(Y3:Y75)</f>
        <v>1224076.98</v>
      </c>
      <c r="Z77" s="16" t="n">
        <f aca="false">SUM(Z3:Z75)</f>
        <v>0</v>
      </c>
      <c r="AA77" s="16" t="n">
        <f aca="false">SUM(AA3:AA75)</f>
        <v>4767.86</v>
      </c>
      <c r="AB77" s="16" t="n">
        <f aca="false">SUM(AB3:AB75)</f>
        <v>683105.87</v>
      </c>
      <c r="AC77" s="16" t="n">
        <f aca="false">SUM(AC3:AC75)</f>
        <v>2142.04</v>
      </c>
      <c r="AD77" s="16" t="n">
        <f aca="false">SUM(AD3:AD75)</f>
        <v>4.57</v>
      </c>
      <c r="AE77" s="16"/>
      <c r="AF77" s="16"/>
    </row>
    <row r="79" customFormat="false" ht="13.5" hidden="false" customHeight="false" outlineLevel="0" collapsed="false"/>
    <row r="80" customFormat="false" ht="16.5" hidden="false" customHeight="false" outlineLevel="0" collapsed="false">
      <c r="A80" s="18" t="s">
        <v>159</v>
      </c>
    </row>
    <row r="81" customFormat="false" ht="12.75" hidden="false" customHeight="false" outlineLevel="0" collapsed="false">
      <c r="A81" s="19" t="s">
        <v>160</v>
      </c>
    </row>
    <row r="82" customFormat="false" ht="12.75" hidden="false" customHeight="false" outlineLevel="0" collapsed="false">
      <c r="A82" s="19" t="s">
        <v>161</v>
      </c>
    </row>
    <row r="83" customFormat="false" ht="12.75" hidden="false" customHeight="false" outlineLevel="0" collapsed="false">
      <c r="A83" s="19" t="s">
        <v>162</v>
      </c>
    </row>
    <row r="84" customFormat="false" ht="12.75" hidden="false" customHeight="false" outlineLevel="0" collapsed="false">
      <c r="A84" s="19" t="s">
        <v>163</v>
      </c>
    </row>
    <row r="85" customFormat="false" ht="12.75" hidden="false" customHeight="false" outlineLevel="0" collapsed="false">
      <c r="A85" s="19" t="s">
        <v>164</v>
      </c>
    </row>
    <row r="86" customFormat="false" ht="12.75" hidden="false" customHeight="false" outlineLevel="0" collapsed="false">
      <c r="A86" s="19" t="s">
        <v>165</v>
      </c>
    </row>
    <row r="87" customFormat="false" ht="12.75" hidden="false" customHeight="false" outlineLevel="0" collapsed="false">
      <c r="A87" s="19" t="s">
        <v>166</v>
      </c>
    </row>
    <row r="88" customFormat="false" ht="12.75" hidden="false" customHeight="false" outlineLevel="0" collapsed="false">
      <c r="A88" s="19" t="s">
        <v>167</v>
      </c>
    </row>
    <row r="89" customFormat="false" ht="12.75" hidden="false" customHeight="false" outlineLevel="0" collapsed="false">
      <c r="A89" s="19" t="s">
        <v>168</v>
      </c>
    </row>
    <row r="90" customFormat="false" ht="12.75" hidden="false" customHeight="false" outlineLevel="0" collapsed="false">
      <c r="A90" s="19" t="s">
        <v>169</v>
      </c>
    </row>
    <row r="91" customFormat="false" ht="12.75" hidden="false" customHeight="false" outlineLevel="0" collapsed="false">
      <c r="A91" s="19" t="s">
        <v>170</v>
      </c>
    </row>
    <row r="92" customFormat="false" ht="13.5" hidden="false" customHeight="false" outlineLevel="0" collapsed="false">
      <c r="A92" s="20" t="s">
        <v>171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al &amp;&amp; Industrial Waste Landfills 2006&amp;RWed Jul 18 17:42:38 CDT 2007</oddHeader>
    <oddFooter>&amp;RCreated by Oracle_Excel_Tonnage, version 2.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5" min="12" style="2" width="7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172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22</v>
      </c>
      <c r="B3" s="1" t="n">
        <v>3150</v>
      </c>
      <c r="C3" s="1" t="s">
        <v>45</v>
      </c>
      <c r="D3" s="1" t="s">
        <v>123</v>
      </c>
      <c r="E3" s="1" t="s">
        <v>37</v>
      </c>
      <c r="F3" s="2" t="n">
        <v>700000</v>
      </c>
      <c r="G3" s="2" t="n">
        <v>304404</v>
      </c>
      <c r="I3" s="2" t="n">
        <v>281102</v>
      </c>
      <c r="J3" s="3" t="n">
        <v>39143</v>
      </c>
      <c r="K3" s="2" t="n">
        <v>13981.2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13981.2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32</v>
      </c>
    </row>
    <row r="4" customFormat="false" ht="12.75" hidden="false" customHeight="false" outlineLevel="0" collapsed="false">
      <c r="A4" s="1" t="s">
        <v>57</v>
      </c>
      <c r="B4" s="1" t="n">
        <v>2325</v>
      </c>
      <c r="C4" s="1" t="s">
        <v>39</v>
      </c>
      <c r="D4" s="1" t="s">
        <v>58</v>
      </c>
      <c r="E4" s="1" t="s">
        <v>47</v>
      </c>
      <c r="F4" s="2" t="n">
        <v>500000</v>
      </c>
      <c r="J4" s="3" t="n">
        <v>39157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</v>
      </c>
    </row>
    <row r="5" customFormat="false" ht="12.75" hidden="false" customHeight="false" outlineLevel="0" collapsed="false">
      <c r="A5" s="1" t="s">
        <v>57</v>
      </c>
      <c r="B5" s="1" t="n">
        <v>3025</v>
      </c>
      <c r="C5" s="1" t="s">
        <v>39</v>
      </c>
      <c r="D5" s="1" t="s">
        <v>58</v>
      </c>
      <c r="E5" s="1" t="s">
        <v>47</v>
      </c>
      <c r="F5" s="2" t="n">
        <v>6529200</v>
      </c>
      <c r="G5" s="2" t="n">
        <v>4914023</v>
      </c>
      <c r="I5" s="2" t="n">
        <v>4901991</v>
      </c>
      <c r="J5" s="3" t="n">
        <v>39157</v>
      </c>
      <c r="K5" s="2" t="n">
        <v>0</v>
      </c>
      <c r="L5" s="2" t="n">
        <v>14439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14439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14439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64</v>
      </c>
    </row>
    <row r="6" customFormat="false" ht="12.75" hidden="false" customHeight="false" outlineLevel="0" collapsed="false">
      <c r="A6" s="1" t="s">
        <v>150</v>
      </c>
      <c r="B6" s="1" t="n">
        <v>3458</v>
      </c>
      <c r="C6" s="1" t="s">
        <v>55</v>
      </c>
      <c r="D6" s="1" t="s">
        <v>120</v>
      </c>
      <c r="E6" s="1" t="s">
        <v>47</v>
      </c>
      <c r="F6" s="2" t="n">
        <v>525000</v>
      </c>
      <c r="G6" s="2" t="n">
        <v>443167</v>
      </c>
      <c r="I6" s="2" t="n">
        <v>425040</v>
      </c>
      <c r="J6" s="3" t="n">
        <v>39136</v>
      </c>
      <c r="K6" s="2" t="n">
        <v>0</v>
      </c>
      <c r="L6" s="2" t="n">
        <v>1994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1994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1994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15</v>
      </c>
    </row>
    <row r="7" customFormat="false" ht="12.75" hidden="false" customHeight="false" outlineLevel="0" collapsed="false">
      <c r="A7" s="1" t="s">
        <v>93</v>
      </c>
      <c r="B7" s="1" t="n">
        <v>3036</v>
      </c>
      <c r="C7" s="1" t="s">
        <v>55</v>
      </c>
      <c r="D7" s="1" t="s">
        <v>62</v>
      </c>
      <c r="E7" s="1" t="s">
        <v>41</v>
      </c>
      <c r="F7" s="2" t="n">
        <v>4250000</v>
      </c>
      <c r="G7" s="2" t="n">
        <v>62915</v>
      </c>
      <c r="I7" s="2" t="n">
        <v>61396</v>
      </c>
      <c r="J7" s="3" t="n">
        <v>39140</v>
      </c>
      <c r="K7" s="2" t="n">
        <v>0</v>
      </c>
      <c r="L7" s="2" t="n">
        <v>0</v>
      </c>
      <c r="M7" s="2" t="n">
        <v>1367</v>
      </c>
      <c r="N7" s="2" t="n">
        <v>0</v>
      </c>
      <c r="O7" s="2" t="n">
        <v>0</v>
      </c>
      <c r="P7" s="2" t="n">
        <v>0</v>
      </c>
      <c r="Q7" s="2" t="n">
        <f aca="false">SUM(L7:P7)</f>
        <v>1367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1367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5</v>
      </c>
    </row>
    <row r="8" customFormat="false" ht="12.75" hidden="false" customHeight="false" outlineLevel="0" collapsed="false">
      <c r="A8" s="1" t="s">
        <v>151</v>
      </c>
      <c r="B8" s="1" t="n">
        <v>3474</v>
      </c>
      <c r="C8" s="1" t="s">
        <v>66</v>
      </c>
      <c r="D8" s="1" t="s">
        <v>152</v>
      </c>
      <c r="E8" s="1" t="s">
        <v>37</v>
      </c>
      <c r="F8" s="2" t="n">
        <v>4347900</v>
      </c>
      <c r="G8" s="2" t="n">
        <v>8951474</v>
      </c>
      <c r="I8" s="2" t="n">
        <v>8273449</v>
      </c>
      <c r="J8" s="3" t="n">
        <v>39142</v>
      </c>
      <c r="K8" s="2" t="n">
        <v>395981</v>
      </c>
      <c r="L8" s="2" t="n">
        <v>0</v>
      </c>
      <c r="M8" s="2" t="n">
        <v>0</v>
      </c>
      <c r="N8" s="2" t="n">
        <v>2442</v>
      </c>
      <c r="O8" s="2" t="n">
        <v>8740</v>
      </c>
      <c r="P8" s="2" t="n">
        <v>8936</v>
      </c>
      <c r="Q8" s="2" t="n">
        <f aca="false">SUM(L8:P8)</f>
        <v>20118</v>
      </c>
      <c r="R8" s="2" t="n">
        <v>0</v>
      </c>
      <c r="S8" s="2" t="n">
        <v>34597</v>
      </c>
      <c r="T8" s="2" t="n">
        <v>0</v>
      </c>
      <c r="U8" s="2" t="n">
        <v>100435</v>
      </c>
      <c r="V8" s="2" t="n">
        <v>1725</v>
      </c>
      <c r="W8" s="2" t="n">
        <v>0</v>
      </c>
      <c r="X8" s="2" t="n">
        <f aca="false">SUM(K8:P8)+SUM(R8:W8)</f>
        <v>552856</v>
      </c>
      <c r="Y8" s="2" t="n">
        <v>0</v>
      </c>
      <c r="Z8" s="2" t="n">
        <v>0</v>
      </c>
      <c r="AA8" s="2" t="n">
        <v>0</v>
      </c>
      <c r="AB8" s="2" t="n">
        <v>457001.1</v>
      </c>
      <c r="AC8" s="2" t="n">
        <v>0</v>
      </c>
      <c r="AD8" s="2" t="n">
        <v>0</v>
      </c>
      <c r="AE8" s="2" t="n">
        <v>9</v>
      </c>
    </row>
    <row r="9" customFormat="false" ht="12.75" hidden="false" customHeight="false" outlineLevel="0" collapsed="false">
      <c r="A9" s="1" t="s">
        <v>117</v>
      </c>
      <c r="B9" s="1" t="n">
        <v>3122</v>
      </c>
      <c r="C9" s="1" t="s">
        <v>39</v>
      </c>
      <c r="D9" s="1" t="s">
        <v>118</v>
      </c>
      <c r="E9" s="1" t="s">
        <v>41</v>
      </c>
      <c r="F9" s="2" t="n">
        <v>83400</v>
      </c>
      <c r="G9" s="2" t="n">
        <v>60000</v>
      </c>
      <c r="I9" s="2" t="n">
        <v>60000</v>
      </c>
      <c r="J9" s="3" t="n">
        <v>39162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5</v>
      </c>
    </row>
    <row r="10" customFormat="false" ht="12.75" hidden="false" customHeight="false" outlineLevel="0" collapsed="false">
      <c r="A10" s="1" t="s">
        <v>79</v>
      </c>
      <c r="B10" s="1" t="n">
        <v>2927</v>
      </c>
      <c r="C10" s="1" t="s">
        <v>45</v>
      </c>
      <c r="D10" s="1" t="s">
        <v>80</v>
      </c>
      <c r="E10" s="1" t="s">
        <v>47</v>
      </c>
      <c r="F10" s="2" t="n">
        <v>1655700</v>
      </c>
      <c r="G10" s="2" t="n">
        <v>44520</v>
      </c>
      <c r="I10" s="2" t="n">
        <v>17737</v>
      </c>
      <c r="J10" s="3" t="n">
        <v>39162</v>
      </c>
      <c r="K10" s="2" t="n">
        <v>0</v>
      </c>
      <c r="L10" s="2" t="n">
        <v>16141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1614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16141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1</v>
      </c>
    </row>
    <row r="11" customFormat="false" ht="12.75" hidden="false" customHeight="false" outlineLevel="0" collapsed="false">
      <c r="A11" s="1" t="s">
        <v>157</v>
      </c>
      <c r="B11" s="1" t="n">
        <v>4126</v>
      </c>
      <c r="C11" s="1" t="s">
        <v>45</v>
      </c>
      <c r="D11" s="1" t="s">
        <v>80</v>
      </c>
      <c r="E11" s="1" t="s">
        <v>47</v>
      </c>
      <c r="F11" s="2" t="n">
        <v>3011000</v>
      </c>
      <c r="G11" s="2" t="n">
        <v>2885164</v>
      </c>
      <c r="I11" s="2" t="n">
        <v>43064</v>
      </c>
      <c r="J11" s="3" t="n">
        <v>39162</v>
      </c>
      <c r="K11" s="2" t="n">
        <v>0</v>
      </c>
      <c r="L11" s="2" t="n">
        <v>39188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39188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39188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14</v>
      </c>
    </row>
    <row r="12" customFormat="false" ht="12.75" hidden="false" customHeight="false" outlineLevel="0" collapsed="false">
      <c r="A12" s="1" t="s">
        <v>90</v>
      </c>
      <c r="B12" s="1" t="n">
        <v>3018</v>
      </c>
      <c r="C12" s="1" t="s">
        <v>39</v>
      </c>
      <c r="D12" s="1" t="s">
        <v>91</v>
      </c>
      <c r="E12" s="1" t="s">
        <v>37</v>
      </c>
      <c r="F12" s="2" t="n">
        <v>650000</v>
      </c>
      <c r="G12" s="2" t="n">
        <v>1507204</v>
      </c>
      <c r="I12" s="2" t="n">
        <v>1240828</v>
      </c>
      <c r="J12" s="3" t="n">
        <v>39149</v>
      </c>
      <c r="K12" s="2" t="n">
        <v>99763.05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20125.49</v>
      </c>
      <c r="Q12" s="2" t="n">
        <f aca="false">SUM(L12:P12)</f>
        <v>120125.49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219888.54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2</v>
      </c>
    </row>
    <row r="13" customFormat="false" ht="12.75" hidden="false" customHeight="false" outlineLevel="0" collapsed="false">
      <c r="A13" s="1" t="s">
        <v>44</v>
      </c>
      <c r="B13" s="1" t="n">
        <v>1365</v>
      </c>
      <c r="C13" s="1" t="s">
        <v>45</v>
      </c>
      <c r="D13" s="1" t="s">
        <v>46</v>
      </c>
      <c r="E13" s="1" t="s">
        <v>47</v>
      </c>
      <c r="F13" s="2" t="n">
        <v>1260000</v>
      </c>
      <c r="G13" s="2" t="n">
        <v>716843</v>
      </c>
      <c r="I13" s="2" t="n">
        <v>674490</v>
      </c>
      <c r="J13" s="3" t="n">
        <v>39149</v>
      </c>
      <c r="K13" s="2" t="n">
        <v>0</v>
      </c>
      <c r="L13" s="2" t="n">
        <v>30664</v>
      </c>
      <c r="M13" s="2" t="n">
        <v>0</v>
      </c>
      <c r="N13" s="2" t="n">
        <v>0</v>
      </c>
      <c r="O13" s="2" t="n">
        <v>0</v>
      </c>
      <c r="P13" s="2" t="n">
        <v>2764</v>
      </c>
      <c r="Q13" s="2" t="n">
        <f aca="false">SUM(L13:P13)</f>
        <v>33428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33428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26</v>
      </c>
    </row>
    <row r="14" customFormat="false" ht="12.75" hidden="false" customHeight="false" outlineLevel="0" collapsed="false">
      <c r="A14" s="1" t="s">
        <v>64</v>
      </c>
      <c r="B14" s="1" t="n">
        <v>2613</v>
      </c>
      <c r="C14" s="1" t="s">
        <v>45</v>
      </c>
      <c r="D14" s="1" t="s">
        <v>46</v>
      </c>
      <c r="E14" s="1" t="s">
        <v>47</v>
      </c>
      <c r="F14" s="2" t="n">
        <v>2736369</v>
      </c>
      <c r="G14" s="2" t="n">
        <v>231547</v>
      </c>
      <c r="I14" s="2" t="n">
        <v>222514</v>
      </c>
      <c r="J14" s="3" t="n">
        <v>39149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2896</v>
      </c>
      <c r="Q14" s="2" t="n">
        <f aca="false">SUM(L14:P14)</f>
        <v>12896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2896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51</v>
      </c>
    </row>
    <row r="15" customFormat="false" ht="12.75" hidden="false" customHeight="false" outlineLevel="0" collapsed="false">
      <c r="A15" s="1" t="s">
        <v>53</v>
      </c>
      <c r="B15" s="1" t="n">
        <v>1882</v>
      </c>
      <c r="C15" s="1" t="s">
        <v>35</v>
      </c>
      <c r="D15" s="1" t="s">
        <v>43</v>
      </c>
      <c r="E15" s="1" t="s">
        <v>47</v>
      </c>
      <c r="F15" s="2" t="n">
        <v>569000</v>
      </c>
      <c r="G15" s="2" t="n">
        <v>107417</v>
      </c>
      <c r="I15" s="2" t="n">
        <v>107417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7</v>
      </c>
    </row>
    <row r="16" customFormat="false" ht="12.75" hidden="false" customHeight="false" outlineLevel="0" collapsed="false">
      <c r="A16" s="1" t="s">
        <v>54</v>
      </c>
      <c r="B16" s="1" t="n">
        <v>1907</v>
      </c>
      <c r="C16" s="1" t="s">
        <v>55</v>
      </c>
      <c r="D16" s="1" t="s">
        <v>56</v>
      </c>
      <c r="E16" s="1" t="s">
        <v>41</v>
      </c>
      <c r="F16" s="2" t="n">
        <v>175000</v>
      </c>
      <c r="G16" s="2" t="n">
        <v>120310</v>
      </c>
      <c r="I16" s="2" t="n">
        <v>119131</v>
      </c>
      <c r="J16" s="3" t="n">
        <v>39181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1322</v>
      </c>
      <c r="Q16" s="2" t="n">
        <f aca="false">SUM(L16:P16)</f>
        <v>1322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1322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19</v>
      </c>
    </row>
    <row r="17" customFormat="false" ht="12.75" hidden="false" customHeight="false" outlineLevel="0" collapsed="false">
      <c r="A17" s="1" t="s">
        <v>78</v>
      </c>
      <c r="B17" s="1" t="n">
        <v>2893</v>
      </c>
      <c r="C17" s="1" t="s">
        <v>55</v>
      </c>
      <c r="D17" s="1" t="s">
        <v>60</v>
      </c>
      <c r="E17" s="1" t="s">
        <v>47</v>
      </c>
      <c r="F17" s="2" t="n">
        <v>750000</v>
      </c>
      <c r="G17" s="2" t="n">
        <v>336250</v>
      </c>
      <c r="I17" s="2" t="n">
        <v>316958</v>
      </c>
      <c r="J17" s="3" t="n">
        <v>39160</v>
      </c>
      <c r="K17" s="2" t="n">
        <v>0</v>
      </c>
      <c r="L17" s="2" t="n">
        <v>0</v>
      </c>
      <c r="M17" s="2" t="n">
        <v>17041</v>
      </c>
      <c r="N17" s="2" t="n">
        <v>0</v>
      </c>
      <c r="O17" s="2" t="n">
        <v>0</v>
      </c>
      <c r="P17" s="2" t="n">
        <v>0</v>
      </c>
      <c r="Q17" s="2" t="n">
        <f aca="false">SUM(L17:P17)</f>
        <v>17041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17041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24</v>
      </c>
    </row>
    <row r="18" customFormat="false" ht="12.75" hidden="false" customHeight="false" outlineLevel="0" collapsed="false">
      <c r="A18" s="1" t="s">
        <v>59</v>
      </c>
      <c r="B18" s="1" t="n">
        <v>2332</v>
      </c>
      <c r="C18" s="1" t="s">
        <v>55</v>
      </c>
      <c r="D18" s="1" t="s">
        <v>60</v>
      </c>
      <c r="E18" s="1" t="s">
        <v>47</v>
      </c>
      <c r="F18" s="2" t="n">
        <v>6250000</v>
      </c>
      <c r="G18" s="2" t="n">
        <v>2511805</v>
      </c>
      <c r="I18" s="2" t="n">
        <v>2345220</v>
      </c>
      <c r="J18" s="3" t="n">
        <v>39160</v>
      </c>
      <c r="K18" s="2" t="n">
        <v>0</v>
      </c>
      <c r="L18" s="2" t="n">
        <v>0</v>
      </c>
      <c r="M18" s="2" t="n">
        <v>180084</v>
      </c>
      <c r="N18" s="2" t="n">
        <v>0</v>
      </c>
      <c r="O18" s="2" t="n">
        <v>0</v>
      </c>
      <c r="P18" s="2" t="n">
        <v>0</v>
      </c>
      <c r="Q18" s="2" t="n">
        <f aca="false">SUM(L18:P18)</f>
        <v>180084</v>
      </c>
      <c r="R18" s="2" t="n">
        <v>0</v>
      </c>
      <c r="S18" s="2" t="n">
        <v>0</v>
      </c>
      <c r="T18" s="2" t="n">
        <v>200533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380617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7</v>
      </c>
    </row>
    <row r="19" customFormat="false" ht="12.75" hidden="false" customHeight="false" outlineLevel="0" collapsed="false">
      <c r="A19" s="1" t="s">
        <v>85</v>
      </c>
      <c r="B19" s="1" t="n">
        <v>2974</v>
      </c>
      <c r="C19" s="1" t="s">
        <v>39</v>
      </c>
      <c r="D19" s="1" t="s">
        <v>86</v>
      </c>
      <c r="E19" s="1" t="s">
        <v>41</v>
      </c>
      <c r="F19" s="2" t="n">
        <v>375000</v>
      </c>
      <c r="G19" s="2" t="n">
        <v>352426</v>
      </c>
      <c r="I19" s="2" t="n">
        <v>342439</v>
      </c>
      <c r="J19" s="3" t="n">
        <v>39136</v>
      </c>
      <c r="K19" s="2" t="n">
        <v>0</v>
      </c>
      <c r="L19" s="2" t="n">
        <v>0</v>
      </c>
      <c r="M19" s="2" t="n">
        <v>0</v>
      </c>
      <c r="N19" s="2" t="n">
        <v>14980.3</v>
      </c>
      <c r="O19" s="2" t="n">
        <v>0</v>
      </c>
      <c r="P19" s="2" t="n">
        <v>0</v>
      </c>
      <c r="Q19" s="2" t="n">
        <f aca="false">SUM(L19:P19)</f>
        <v>14980.3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4980.3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15</v>
      </c>
    </row>
    <row r="20" customFormat="false" ht="12.75" hidden="false" customHeight="false" outlineLevel="0" collapsed="false">
      <c r="A20" s="1" t="s">
        <v>112</v>
      </c>
      <c r="B20" s="1" t="n">
        <v>3100</v>
      </c>
      <c r="C20" s="1" t="s">
        <v>66</v>
      </c>
      <c r="D20" s="1" t="s">
        <v>113</v>
      </c>
      <c r="E20" s="1" t="s">
        <v>41</v>
      </c>
      <c r="F20" s="2" t="n">
        <v>250000</v>
      </c>
      <c r="G20" s="2" t="n">
        <v>116628</v>
      </c>
      <c r="I20" s="2" t="n">
        <v>106071</v>
      </c>
      <c r="J20" s="3" t="n">
        <v>39160</v>
      </c>
      <c r="K20" s="2" t="n">
        <v>7659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1843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9502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9</v>
      </c>
    </row>
    <row r="21" customFormat="false" ht="12.75" hidden="false" customHeight="false" outlineLevel="0" collapsed="false">
      <c r="A21" s="1" t="s">
        <v>92</v>
      </c>
      <c r="B21" s="1" t="n">
        <v>3023</v>
      </c>
      <c r="C21" s="1" t="s">
        <v>39</v>
      </c>
      <c r="D21" s="1" t="s">
        <v>40</v>
      </c>
      <c r="E21" s="1" t="s">
        <v>37</v>
      </c>
      <c r="F21" s="2" t="n">
        <v>3100000</v>
      </c>
      <c r="G21" s="2" t="n">
        <v>26520</v>
      </c>
      <c r="J21" s="3" t="n">
        <v>39146</v>
      </c>
      <c r="K21" s="2" t="n">
        <v>62470</v>
      </c>
      <c r="L21" s="2" t="n">
        <v>293</v>
      </c>
      <c r="M21" s="2" t="n">
        <v>0</v>
      </c>
      <c r="N21" s="2" t="n">
        <v>0</v>
      </c>
      <c r="O21" s="2" t="n">
        <v>0</v>
      </c>
      <c r="P21" s="2" t="n">
        <v>19</v>
      </c>
      <c r="Q21" s="2" t="n">
        <f aca="false">SUM(L21:P21)</f>
        <v>312</v>
      </c>
      <c r="R21" s="2" t="n">
        <v>0</v>
      </c>
      <c r="S21" s="2" t="n">
        <v>0</v>
      </c>
      <c r="T21" s="2" t="n">
        <v>1590</v>
      </c>
      <c r="U21" s="2" t="n">
        <v>6412</v>
      </c>
      <c r="V21" s="2" t="n">
        <v>1202</v>
      </c>
      <c r="W21" s="2" t="n">
        <v>0</v>
      </c>
      <c r="X21" s="2" t="n">
        <f aca="false">SUM(K21:P21)+SUM(R21:W21)</f>
        <v>71986</v>
      </c>
      <c r="Y21" s="2" t="n">
        <v>7129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3</v>
      </c>
    </row>
    <row r="22" customFormat="false" ht="12.75" hidden="false" customHeight="false" outlineLevel="0" collapsed="false">
      <c r="A22" s="1" t="s">
        <v>156</v>
      </c>
      <c r="B22" s="1" t="n">
        <v>3939</v>
      </c>
      <c r="C22" s="1" t="s">
        <v>39</v>
      </c>
      <c r="D22" s="1" t="s">
        <v>40</v>
      </c>
      <c r="E22" s="1" t="s">
        <v>37</v>
      </c>
      <c r="F22" s="2" t="n">
        <v>4765000</v>
      </c>
      <c r="G22" s="2" t="n">
        <v>4553710</v>
      </c>
      <c r="I22" s="2" t="n">
        <v>4299967</v>
      </c>
      <c r="J22" s="3" t="n">
        <v>39146</v>
      </c>
      <c r="K22" s="2" t="n">
        <v>127114</v>
      </c>
      <c r="L22" s="2" t="n">
        <v>189</v>
      </c>
      <c r="M22" s="2" t="n">
        <v>0</v>
      </c>
      <c r="N22" s="2" t="n">
        <v>0</v>
      </c>
      <c r="O22" s="2" t="n">
        <v>5723</v>
      </c>
      <c r="P22" s="2" t="n">
        <v>378</v>
      </c>
      <c r="Q22" s="2" t="n">
        <f aca="false">SUM(L22:P22)</f>
        <v>6290</v>
      </c>
      <c r="R22" s="2" t="n">
        <v>0</v>
      </c>
      <c r="S22" s="2" t="n">
        <v>0</v>
      </c>
      <c r="T22" s="2" t="n">
        <v>2300</v>
      </c>
      <c r="U22" s="2" t="n">
        <v>14397</v>
      </c>
      <c r="V22" s="2" t="n">
        <v>3253</v>
      </c>
      <c r="W22" s="2" t="n">
        <v>0</v>
      </c>
      <c r="X22" s="2" t="n">
        <f aca="false">SUM(K22:P22)+SUM(R22:W22)</f>
        <v>153354</v>
      </c>
      <c r="Y22" s="2" t="n">
        <v>16764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</row>
    <row r="23" customFormat="false" ht="12.75" hidden="false" customHeight="false" outlineLevel="0" collapsed="false">
      <c r="A23" s="1" t="s">
        <v>106</v>
      </c>
      <c r="B23" s="1" t="n">
        <v>3070</v>
      </c>
      <c r="C23" s="1" t="s">
        <v>45</v>
      </c>
      <c r="D23" s="1" t="s">
        <v>107</v>
      </c>
      <c r="E23" s="1" t="s">
        <v>41</v>
      </c>
      <c r="F23" s="2" t="n">
        <v>420000</v>
      </c>
      <c r="G23" s="2" t="n">
        <v>132805</v>
      </c>
      <c r="I23" s="2" t="n">
        <v>115453</v>
      </c>
      <c r="J23" s="3" t="n">
        <v>39148</v>
      </c>
      <c r="K23" s="2" t="n">
        <v>9187.8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9187.8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15</v>
      </c>
    </row>
    <row r="24" customFormat="false" ht="12.75" hidden="false" customHeight="false" outlineLevel="0" collapsed="false">
      <c r="A24" s="1" t="s">
        <v>34</v>
      </c>
      <c r="B24" s="1" t="n">
        <v>572</v>
      </c>
      <c r="C24" s="1" t="s">
        <v>35</v>
      </c>
      <c r="D24" s="1" t="s">
        <v>36</v>
      </c>
      <c r="E24" s="1" t="s">
        <v>37</v>
      </c>
      <c r="F24" s="2" t="n">
        <v>5000000</v>
      </c>
      <c r="G24" s="2" t="n">
        <v>2762958</v>
      </c>
      <c r="I24" s="2" t="n">
        <v>2394562</v>
      </c>
      <c r="J24" s="3" t="n">
        <v>39161</v>
      </c>
      <c r="K24" s="2" t="n">
        <v>178976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36245</v>
      </c>
      <c r="Q24" s="2" t="n">
        <f aca="false">SUM(L24:P24)</f>
        <v>36245</v>
      </c>
      <c r="R24" s="2" t="n">
        <v>0</v>
      </c>
      <c r="S24" s="2" t="n">
        <v>0</v>
      </c>
      <c r="T24" s="2" t="n">
        <v>9539</v>
      </c>
      <c r="U24" s="2" t="n">
        <v>20103</v>
      </c>
      <c r="V24" s="2" t="n">
        <v>53456</v>
      </c>
      <c r="W24" s="2" t="n">
        <v>0</v>
      </c>
      <c r="X24" s="2" t="n">
        <f aca="false">SUM(K24:P24)+SUM(R24:W24)</f>
        <v>298319</v>
      </c>
      <c r="Y24" s="2" t="n">
        <v>135457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8</v>
      </c>
    </row>
    <row r="25" customFormat="false" ht="12.75" hidden="false" customHeight="false" outlineLevel="0" collapsed="false">
      <c r="A25" s="1" t="s">
        <v>87</v>
      </c>
      <c r="B25" s="1" t="n">
        <v>2975</v>
      </c>
      <c r="C25" s="1" t="s">
        <v>55</v>
      </c>
      <c r="D25" s="1" t="s">
        <v>88</v>
      </c>
      <c r="E25" s="1" t="s">
        <v>37</v>
      </c>
      <c r="F25" s="2" t="n">
        <v>517000</v>
      </c>
      <c r="G25" s="2" t="n">
        <v>42666</v>
      </c>
      <c r="I25" s="2" t="n">
        <v>500000</v>
      </c>
      <c r="J25" s="3" t="n">
        <v>39143</v>
      </c>
      <c r="K25" s="2" t="n">
        <v>22968.2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1380.83</v>
      </c>
      <c r="S25" s="2" t="n">
        <v>0</v>
      </c>
      <c r="T25" s="2" t="n">
        <v>8374.79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32723.82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5</v>
      </c>
    </row>
    <row r="26" customFormat="false" ht="12.75" hidden="false" customHeight="false" outlineLevel="0" collapsed="false">
      <c r="A26" s="1" t="s">
        <v>48</v>
      </c>
      <c r="B26" s="1" t="n">
        <v>1508</v>
      </c>
      <c r="C26" s="1" t="s">
        <v>35</v>
      </c>
      <c r="D26" s="1" t="s">
        <v>49</v>
      </c>
      <c r="E26" s="1" t="s">
        <v>47</v>
      </c>
      <c r="F26" s="2" t="n">
        <v>4240000</v>
      </c>
      <c r="G26" s="2" t="n">
        <v>225648</v>
      </c>
      <c r="I26" s="2" t="n">
        <v>205671</v>
      </c>
      <c r="J26" s="3" t="n">
        <v>39148</v>
      </c>
      <c r="K26" s="2" t="n">
        <v>0</v>
      </c>
      <c r="L26" s="2" t="n">
        <v>0</v>
      </c>
      <c r="M26" s="2" t="n">
        <v>0</v>
      </c>
      <c r="N26" s="2" t="n">
        <v>14054</v>
      </c>
      <c r="O26" s="2" t="n">
        <v>0</v>
      </c>
      <c r="P26" s="2" t="n">
        <v>12915</v>
      </c>
      <c r="Q26" s="2" t="n">
        <f aca="false">SUM(L26:P26)</f>
        <v>26969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26969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10</v>
      </c>
    </row>
    <row r="27" customFormat="false" ht="12.75" hidden="false" customHeight="false" outlineLevel="0" collapsed="false">
      <c r="A27" s="1" t="s">
        <v>135</v>
      </c>
      <c r="B27" s="1" t="n">
        <v>3253</v>
      </c>
      <c r="C27" s="1" t="s">
        <v>45</v>
      </c>
      <c r="D27" s="1" t="s">
        <v>136</v>
      </c>
      <c r="E27" s="1" t="s">
        <v>37</v>
      </c>
      <c r="F27" s="2" t="n">
        <v>1672200</v>
      </c>
      <c r="G27" s="2" t="n">
        <v>697671</v>
      </c>
      <c r="I27" s="2" t="n">
        <v>3925746</v>
      </c>
      <c r="J27" s="3" t="n">
        <v>39161</v>
      </c>
      <c r="K27" s="2" t="n">
        <v>44102</v>
      </c>
      <c r="L27" s="2" t="n">
        <v>9792</v>
      </c>
      <c r="M27" s="2" t="n">
        <v>0</v>
      </c>
      <c r="N27" s="2" t="n">
        <v>4075</v>
      </c>
      <c r="O27" s="2" t="n">
        <v>0</v>
      </c>
      <c r="P27" s="2" t="n">
        <v>0</v>
      </c>
      <c r="Q27" s="2" t="n">
        <f aca="false">SUM(L27:P27)</f>
        <v>13867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17512</v>
      </c>
      <c r="W27" s="2" t="n">
        <v>0</v>
      </c>
      <c r="X27" s="2" t="n">
        <f aca="false">SUM(K27:P27)+SUM(R27:W27)</f>
        <v>75481</v>
      </c>
      <c r="Y27" s="2" t="n">
        <v>0</v>
      </c>
      <c r="Z27" s="2" t="n">
        <v>0</v>
      </c>
      <c r="AA27" s="2" t="n">
        <v>0</v>
      </c>
      <c r="AB27" s="2" t="n">
        <v>2771.1</v>
      </c>
      <c r="AC27" s="2" t="n">
        <v>0</v>
      </c>
      <c r="AD27" s="2" t="n">
        <v>0</v>
      </c>
      <c r="AE27" s="2" t="n">
        <v>12</v>
      </c>
    </row>
    <row r="28" customFormat="false" ht="12.75" hidden="false" customHeight="false" outlineLevel="0" collapsed="false">
      <c r="A28" s="1" t="s">
        <v>121</v>
      </c>
      <c r="B28" s="1" t="n">
        <v>3141</v>
      </c>
      <c r="C28" s="1" t="s">
        <v>66</v>
      </c>
      <c r="D28" s="1" t="s">
        <v>115</v>
      </c>
      <c r="E28" s="1" t="s">
        <v>37</v>
      </c>
      <c r="F28" s="2" t="n">
        <v>825000</v>
      </c>
      <c r="G28" s="2" t="n">
        <v>423225</v>
      </c>
      <c r="I28" s="2" t="n">
        <v>396472</v>
      </c>
      <c r="J28" s="3" t="n">
        <v>39153</v>
      </c>
      <c r="K28" s="2" t="n">
        <v>33276.11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7621.76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40897.87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5</v>
      </c>
    </row>
    <row r="29" customFormat="false" ht="12.75" hidden="false" customHeight="false" outlineLevel="0" collapsed="false">
      <c r="A29" s="1" t="s">
        <v>132</v>
      </c>
      <c r="B29" s="1" t="n">
        <v>3244</v>
      </c>
      <c r="C29" s="1" t="s">
        <v>35</v>
      </c>
      <c r="D29" s="1" t="s">
        <v>133</v>
      </c>
      <c r="E29" s="1" t="s">
        <v>37</v>
      </c>
      <c r="F29" s="2" t="n">
        <v>5197000</v>
      </c>
      <c r="G29" s="2" t="n">
        <v>8576769</v>
      </c>
      <c r="I29" s="2" t="n">
        <v>7888001</v>
      </c>
      <c r="J29" s="3" t="n">
        <v>39155</v>
      </c>
      <c r="K29" s="2" t="n">
        <v>431369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7806</v>
      </c>
      <c r="Q29" s="2" t="n">
        <f aca="false">SUM(L29:P29)</f>
        <v>37806</v>
      </c>
      <c r="R29" s="2" t="n">
        <v>5153</v>
      </c>
      <c r="S29" s="2" t="n">
        <v>0</v>
      </c>
      <c r="T29" s="2" t="n">
        <v>25036</v>
      </c>
      <c r="U29" s="2" t="n">
        <v>11239</v>
      </c>
      <c r="V29" s="2" t="n">
        <v>31741</v>
      </c>
      <c r="W29" s="2" t="n">
        <v>0</v>
      </c>
      <c r="X29" s="2" t="n">
        <f aca="false">SUM(K29:P29)+SUM(R29:W29)</f>
        <v>542344</v>
      </c>
      <c r="Y29" s="2" t="n">
        <v>209955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10</v>
      </c>
    </row>
    <row r="30" customFormat="false" ht="12.75" hidden="false" customHeight="false" outlineLevel="0" collapsed="false">
      <c r="A30" s="1" t="s">
        <v>143</v>
      </c>
      <c r="B30" s="1" t="n">
        <v>3338</v>
      </c>
      <c r="C30" s="1" t="s">
        <v>45</v>
      </c>
      <c r="D30" s="1" t="s">
        <v>73</v>
      </c>
      <c r="E30" s="1" t="s">
        <v>37</v>
      </c>
      <c r="F30" s="2" t="n">
        <v>2508000</v>
      </c>
      <c r="G30" s="2" t="n">
        <v>1320005</v>
      </c>
      <c r="I30" s="2" t="n">
        <v>1216455</v>
      </c>
      <c r="J30" s="3" t="n">
        <v>39157</v>
      </c>
      <c r="K30" s="2" t="n">
        <v>49445</v>
      </c>
      <c r="L30" s="2" t="n">
        <v>9064</v>
      </c>
      <c r="M30" s="2" t="n">
        <v>8670</v>
      </c>
      <c r="N30" s="2" t="n">
        <v>0</v>
      </c>
      <c r="O30" s="2" t="n">
        <v>0</v>
      </c>
      <c r="P30" s="2" t="n">
        <v>11320</v>
      </c>
      <c r="Q30" s="2" t="n">
        <f aca="false">SUM(L30:P30)</f>
        <v>29054</v>
      </c>
      <c r="R30" s="2" t="n">
        <v>0</v>
      </c>
      <c r="S30" s="2" t="n">
        <v>0</v>
      </c>
      <c r="T30" s="2" t="n">
        <v>37393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115892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5</v>
      </c>
    </row>
    <row r="31" customFormat="false" ht="12.75" hidden="false" customHeight="false" outlineLevel="0" collapsed="false">
      <c r="A31" s="1" t="s">
        <v>108</v>
      </c>
      <c r="B31" s="1" t="n">
        <v>3095</v>
      </c>
      <c r="C31" s="1" t="s">
        <v>55</v>
      </c>
      <c r="D31" s="1" t="s">
        <v>109</v>
      </c>
      <c r="E31" s="1" t="s">
        <v>37</v>
      </c>
      <c r="F31" s="2" t="n">
        <v>1480000</v>
      </c>
      <c r="G31" s="2" t="n">
        <v>881102</v>
      </c>
      <c r="I31" s="2" t="n">
        <v>843102</v>
      </c>
      <c r="J31" s="3" t="n">
        <v>39147</v>
      </c>
      <c r="K31" s="2" t="n">
        <v>2280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2280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15</v>
      </c>
    </row>
    <row r="32" customFormat="false" ht="12.75" hidden="false" customHeight="false" outlineLevel="0" collapsed="false">
      <c r="A32" s="1" t="s">
        <v>42</v>
      </c>
      <c r="B32" s="1" t="n">
        <v>1099</v>
      </c>
      <c r="C32" s="1" t="s">
        <v>35</v>
      </c>
      <c r="D32" s="1" t="s">
        <v>43</v>
      </c>
      <c r="E32" s="1" t="s">
        <v>37</v>
      </c>
      <c r="F32" s="2" t="n">
        <v>5175000</v>
      </c>
      <c r="G32" s="2" t="n">
        <v>2262538</v>
      </c>
      <c r="I32" s="2" t="n">
        <v>1832290</v>
      </c>
      <c r="J32" s="3" t="n">
        <v>39153</v>
      </c>
      <c r="K32" s="2" t="n">
        <v>347273</v>
      </c>
      <c r="L32" s="2" t="n">
        <v>0</v>
      </c>
      <c r="M32" s="2" t="n">
        <v>0</v>
      </c>
      <c r="N32" s="2" t="n">
        <v>13403</v>
      </c>
      <c r="O32" s="2" t="n">
        <v>15332</v>
      </c>
      <c r="P32" s="2" t="n">
        <v>43573</v>
      </c>
      <c r="Q32" s="2" t="n">
        <f aca="false">SUM(L32:P32)</f>
        <v>72308</v>
      </c>
      <c r="R32" s="2" t="n">
        <v>6747</v>
      </c>
      <c r="S32" s="2" t="n">
        <v>0</v>
      </c>
      <c r="T32" s="2" t="n">
        <v>65815</v>
      </c>
      <c r="U32" s="2" t="n">
        <v>0</v>
      </c>
      <c r="V32" s="2" t="n">
        <v>48747</v>
      </c>
      <c r="W32" s="2" t="n">
        <v>0</v>
      </c>
      <c r="X32" s="2" t="n">
        <f aca="false">SUM(K32:P32)+SUM(R32:W32)</f>
        <v>540890</v>
      </c>
      <c r="Y32" s="2" t="n">
        <v>3796.48</v>
      </c>
      <c r="Z32" s="2" t="n">
        <v>0</v>
      </c>
      <c r="AA32" s="2" t="n">
        <v>260.27</v>
      </c>
      <c r="AB32" s="2" t="n">
        <v>36.81</v>
      </c>
      <c r="AC32" s="2" t="n">
        <v>0</v>
      </c>
      <c r="AD32" s="2" t="n">
        <v>0</v>
      </c>
      <c r="AE32" s="2" t="n">
        <v>4</v>
      </c>
    </row>
    <row r="33" customFormat="false" ht="12.75" hidden="false" customHeight="false" outlineLevel="0" collapsed="false">
      <c r="A33" s="1" t="s">
        <v>154</v>
      </c>
      <c r="B33" s="1" t="n">
        <v>3660</v>
      </c>
      <c r="C33" s="1" t="s">
        <v>45</v>
      </c>
      <c r="D33" s="1" t="s">
        <v>155</v>
      </c>
      <c r="E33" s="1" t="s">
        <v>37</v>
      </c>
      <c r="F33" s="2" t="n">
        <v>997500</v>
      </c>
      <c r="G33" s="2" t="n">
        <v>810000</v>
      </c>
      <c r="I33" s="2" t="n">
        <v>753000</v>
      </c>
      <c r="J33" s="3" t="n">
        <v>39153</v>
      </c>
      <c r="K33" s="2" t="n">
        <v>34182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2007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36189</v>
      </c>
      <c r="Y33" s="2" t="n">
        <v>62.59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4</v>
      </c>
    </row>
    <row r="34" customFormat="false" ht="12.75" hidden="false" customHeight="false" outlineLevel="0" collapsed="false">
      <c r="A34" s="1" t="s">
        <v>130</v>
      </c>
      <c r="B34" s="1" t="n">
        <v>3233</v>
      </c>
      <c r="C34" s="1" t="s">
        <v>66</v>
      </c>
      <c r="D34" s="1" t="s">
        <v>131</v>
      </c>
      <c r="E34" s="1" t="s">
        <v>41</v>
      </c>
      <c r="F34" s="2" t="n">
        <v>255000</v>
      </c>
      <c r="G34" s="2" t="n">
        <v>118894</v>
      </c>
      <c r="I34" s="2" t="n">
        <v>131378</v>
      </c>
      <c r="J34" s="3" t="n">
        <v>39142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10</v>
      </c>
    </row>
    <row r="35" customFormat="false" ht="12.75" hidden="false" customHeight="false" outlineLevel="0" collapsed="false">
      <c r="A35" s="1" t="s">
        <v>61</v>
      </c>
      <c r="B35" s="1" t="n">
        <v>2484</v>
      </c>
      <c r="C35" s="1" t="s">
        <v>55</v>
      </c>
      <c r="D35" s="1" t="s">
        <v>62</v>
      </c>
      <c r="E35" s="1" t="s">
        <v>37</v>
      </c>
      <c r="F35" s="2" t="n">
        <v>2250000</v>
      </c>
      <c r="G35" s="2" t="n">
        <v>31803</v>
      </c>
      <c r="I35" s="2" t="n">
        <v>155784</v>
      </c>
      <c r="J35" s="3" t="n">
        <v>39146</v>
      </c>
      <c r="K35" s="2" t="n">
        <v>25402</v>
      </c>
      <c r="L35" s="2" t="n">
        <v>0</v>
      </c>
      <c r="M35" s="2" t="n">
        <v>9038</v>
      </c>
      <c r="N35" s="2" t="n">
        <v>1043</v>
      </c>
      <c r="O35" s="2" t="n">
        <v>0</v>
      </c>
      <c r="P35" s="2" t="n">
        <v>0</v>
      </c>
      <c r="Q35" s="2" t="n">
        <f aca="false">SUM(L35:P35)</f>
        <v>10081</v>
      </c>
      <c r="R35" s="2" t="n">
        <v>6644</v>
      </c>
      <c r="S35" s="2" t="n">
        <v>0</v>
      </c>
      <c r="T35" s="2" t="n">
        <v>0</v>
      </c>
      <c r="U35" s="2" t="n">
        <v>0</v>
      </c>
      <c r="V35" s="2" t="n">
        <v>1622</v>
      </c>
      <c r="W35" s="2" t="n">
        <v>0</v>
      </c>
      <c r="X35" s="2" t="n">
        <f aca="false">SUM(K35:P35)+SUM(R35:W35)</f>
        <v>43749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40</v>
      </c>
    </row>
    <row r="36" customFormat="false" ht="12.75" hidden="false" customHeight="false" outlineLevel="0" collapsed="false">
      <c r="A36" s="1" t="s">
        <v>114</v>
      </c>
      <c r="B36" s="1" t="n">
        <v>3114</v>
      </c>
      <c r="C36" s="1" t="s">
        <v>66</v>
      </c>
      <c r="D36" s="1" t="s">
        <v>115</v>
      </c>
      <c r="E36" s="1" t="s">
        <v>47</v>
      </c>
      <c r="F36" s="2" t="n">
        <v>2800000</v>
      </c>
      <c r="G36" s="2" t="n">
        <v>1927608</v>
      </c>
      <c r="I36" s="2" t="n">
        <v>1893929</v>
      </c>
      <c r="J36" s="3" t="n">
        <v>39143</v>
      </c>
      <c r="K36" s="2" t="n">
        <v>0</v>
      </c>
      <c r="L36" s="2" t="n">
        <v>31019</v>
      </c>
      <c r="M36" s="2" t="n">
        <v>6281</v>
      </c>
      <c r="N36" s="2" t="n">
        <v>0</v>
      </c>
      <c r="O36" s="2" t="n">
        <v>0</v>
      </c>
      <c r="P36" s="2" t="n">
        <v>370</v>
      </c>
      <c r="Q36" s="2" t="n">
        <f aca="false">SUM(L36:P36)</f>
        <v>37670</v>
      </c>
      <c r="R36" s="2" t="n">
        <v>0</v>
      </c>
      <c r="S36" s="2" t="n">
        <v>0</v>
      </c>
      <c r="T36" s="2" t="n">
        <v>6926</v>
      </c>
      <c r="U36" s="2" t="n">
        <v>0</v>
      </c>
      <c r="V36" s="2" t="n">
        <v>0</v>
      </c>
      <c r="W36" s="2" t="n">
        <v>1010</v>
      </c>
      <c r="X36" s="2" t="n">
        <f aca="false">SUM(K36:P36)+SUM(R36:W36)</f>
        <v>45606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29</v>
      </c>
    </row>
    <row r="37" customFormat="false" ht="12.75" hidden="false" customHeight="false" outlineLevel="0" collapsed="false">
      <c r="A37" s="1" t="s">
        <v>96</v>
      </c>
      <c r="B37" s="1" t="n">
        <v>3051</v>
      </c>
      <c r="C37" s="1" t="s">
        <v>66</v>
      </c>
      <c r="D37" s="1" t="s">
        <v>97</v>
      </c>
      <c r="E37" s="1" t="s">
        <v>41</v>
      </c>
      <c r="F37" s="2" t="n">
        <v>490000</v>
      </c>
      <c r="G37" s="2" t="n">
        <v>63900</v>
      </c>
      <c r="I37" s="2" t="n">
        <v>62282</v>
      </c>
      <c r="J37" s="3" t="n">
        <v>39157</v>
      </c>
      <c r="K37" s="2" t="n">
        <v>0</v>
      </c>
      <c r="L37" s="2" t="n">
        <v>0</v>
      </c>
      <c r="M37" s="2" t="n">
        <v>1372.3</v>
      </c>
      <c r="N37" s="2" t="n">
        <v>0</v>
      </c>
      <c r="O37" s="2" t="n">
        <v>0</v>
      </c>
      <c r="P37" s="2" t="n">
        <v>0</v>
      </c>
      <c r="Q37" s="2" t="n">
        <f aca="false">SUM(L37:P37)</f>
        <v>1372.3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1372.3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5</v>
      </c>
    </row>
    <row r="38" customFormat="false" ht="12.75" hidden="false" customHeight="false" outlineLevel="0" collapsed="false">
      <c r="A38" s="1" t="s">
        <v>83</v>
      </c>
      <c r="B38" s="1" t="n">
        <v>2966</v>
      </c>
      <c r="C38" s="1" t="s">
        <v>45</v>
      </c>
      <c r="D38" s="1" t="s">
        <v>51</v>
      </c>
      <c r="E38" s="1" t="s">
        <v>37</v>
      </c>
      <c r="F38" s="2" t="n">
        <v>1280000</v>
      </c>
      <c r="G38" s="2" t="n">
        <v>92176</v>
      </c>
      <c r="I38" s="2" t="n">
        <v>13736</v>
      </c>
      <c r="J38" s="3" t="n">
        <v>39148</v>
      </c>
      <c r="K38" s="2" t="n">
        <v>52933</v>
      </c>
      <c r="L38" s="2" t="n">
        <v>16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16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52949</v>
      </c>
      <c r="Y38" s="2" t="n">
        <v>0</v>
      </c>
      <c r="Z38" s="2" t="n">
        <v>0</v>
      </c>
      <c r="AA38" s="2" t="n">
        <v>0</v>
      </c>
      <c r="AB38" s="2" t="n">
        <v>702.97</v>
      </c>
      <c r="AC38" s="2" t="n">
        <v>0</v>
      </c>
      <c r="AD38" s="2" t="n">
        <v>0</v>
      </c>
      <c r="AE38" s="2" t="n">
        <v>3</v>
      </c>
    </row>
    <row r="39" customFormat="false" ht="12.75" hidden="false" customHeight="false" outlineLevel="0" collapsed="false">
      <c r="A39" s="1" t="s">
        <v>134</v>
      </c>
      <c r="B39" s="1" t="n">
        <v>3251</v>
      </c>
      <c r="C39" s="1" t="s">
        <v>55</v>
      </c>
      <c r="D39" s="1" t="s">
        <v>62</v>
      </c>
      <c r="E39" s="1" t="s">
        <v>47</v>
      </c>
      <c r="F39" s="2" t="n">
        <v>2750000</v>
      </c>
      <c r="G39" s="2" t="n">
        <v>1788864</v>
      </c>
      <c r="I39" s="2" t="n">
        <v>1646859</v>
      </c>
      <c r="J39" s="3" t="n">
        <v>39134</v>
      </c>
      <c r="K39" s="2" t="n">
        <v>0</v>
      </c>
      <c r="L39" s="2" t="n">
        <v>27956.4</v>
      </c>
      <c r="M39" s="2" t="n">
        <v>53518.8</v>
      </c>
      <c r="N39" s="2" t="n">
        <v>0</v>
      </c>
      <c r="O39" s="2" t="n">
        <v>0</v>
      </c>
      <c r="P39" s="2" t="n">
        <v>985.75</v>
      </c>
      <c r="Q39" s="2" t="n">
        <f aca="false">SUM(L39:P39)</f>
        <v>82460.95</v>
      </c>
      <c r="R39" s="2" t="n">
        <v>0</v>
      </c>
      <c r="S39" s="2" t="n">
        <v>0</v>
      </c>
      <c r="T39" s="2" t="n">
        <v>28246.5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110707.45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8</v>
      </c>
    </row>
    <row r="40" customFormat="false" ht="12.75" hidden="false" customHeight="false" outlineLevel="0" collapsed="false">
      <c r="A40" s="1" t="s">
        <v>81</v>
      </c>
      <c r="B40" s="1" t="n">
        <v>2965</v>
      </c>
      <c r="C40" s="1" t="s">
        <v>66</v>
      </c>
      <c r="D40" s="1" t="s">
        <v>82</v>
      </c>
      <c r="E40" s="1" t="s">
        <v>41</v>
      </c>
      <c r="F40" s="2" t="n">
        <v>394000</v>
      </c>
      <c r="G40" s="2" t="n">
        <v>53000</v>
      </c>
      <c r="I40" s="2" t="n">
        <v>53000</v>
      </c>
      <c r="J40" s="3" t="n">
        <v>39146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3</v>
      </c>
    </row>
    <row r="41" customFormat="false" ht="12.75" hidden="false" customHeight="false" outlineLevel="0" collapsed="false">
      <c r="A41" s="1" t="s">
        <v>125</v>
      </c>
      <c r="B41" s="1" t="n">
        <v>3212</v>
      </c>
      <c r="C41" s="1" t="s">
        <v>66</v>
      </c>
      <c r="D41" s="1" t="s">
        <v>126</v>
      </c>
      <c r="E41" s="1" t="s">
        <v>37</v>
      </c>
      <c r="G41" s="2" t="n">
        <v>200000</v>
      </c>
      <c r="I41" s="2" t="n">
        <v>445817</v>
      </c>
      <c r="J41" s="3" t="n">
        <v>39156</v>
      </c>
      <c r="K41" s="2" t="n">
        <v>251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251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9</v>
      </c>
    </row>
    <row r="42" customFormat="false" ht="12.75" hidden="false" customHeight="false" outlineLevel="0" collapsed="false">
      <c r="A42" s="1" t="s">
        <v>89</v>
      </c>
      <c r="B42" s="1" t="n">
        <v>2978</v>
      </c>
      <c r="C42" s="1" t="s">
        <v>39</v>
      </c>
      <c r="D42" s="1" t="s">
        <v>86</v>
      </c>
      <c r="E42" s="1" t="s">
        <v>37</v>
      </c>
      <c r="F42" s="2" t="n">
        <v>775000</v>
      </c>
      <c r="G42" s="2" t="n">
        <v>0</v>
      </c>
      <c r="I42" s="2" t="n">
        <v>0</v>
      </c>
      <c r="J42" s="3" t="n">
        <v>39155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2</v>
      </c>
    </row>
    <row r="43" customFormat="false" ht="12.75" hidden="false" customHeight="false" outlineLevel="0" collapsed="false">
      <c r="A43" s="1" t="s">
        <v>104</v>
      </c>
      <c r="B43" s="1" t="n">
        <v>3069</v>
      </c>
      <c r="C43" s="1" t="s">
        <v>55</v>
      </c>
      <c r="D43" s="1" t="s">
        <v>105</v>
      </c>
      <c r="E43" s="1" t="s">
        <v>37</v>
      </c>
      <c r="F43" s="2" t="n">
        <v>405000</v>
      </c>
      <c r="G43" s="2" t="n">
        <v>319818</v>
      </c>
      <c r="I43" s="2" t="n">
        <v>305582</v>
      </c>
      <c r="J43" s="3" t="n">
        <v>39153</v>
      </c>
      <c r="K43" s="2" t="n">
        <v>2592.98</v>
      </c>
      <c r="L43" s="2" t="n">
        <v>0</v>
      </c>
      <c r="M43" s="2" t="n">
        <v>0</v>
      </c>
      <c r="N43" s="2" t="n">
        <v>14765.52</v>
      </c>
      <c r="O43" s="2" t="n">
        <v>0</v>
      </c>
      <c r="P43" s="2" t="n">
        <v>234.37</v>
      </c>
      <c r="Q43" s="2" t="n">
        <f aca="false">SUM(L43:P43)</f>
        <v>14999.89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17592.87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3</v>
      </c>
    </row>
    <row r="44" customFormat="false" ht="12.75" hidden="false" customHeight="false" outlineLevel="0" collapsed="false">
      <c r="A44" s="1" t="s">
        <v>63</v>
      </c>
      <c r="B44" s="1" t="n">
        <v>2488</v>
      </c>
      <c r="C44" s="1" t="s">
        <v>45</v>
      </c>
      <c r="D44" s="1" t="s">
        <v>46</v>
      </c>
      <c r="E44" s="1" t="s">
        <v>47</v>
      </c>
      <c r="F44" s="2" t="n">
        <v>679384</v>
      </c>
      <c r="G44" s="2" t="n">
        <v>3393879</v>
      </c>
      <c r="I44" s="2" t="n">
        <v>3355972</v>
      </c>
      <c r="J44" s="3" t="n">
        <v>39149</v>
      </c>
      <c r="K44" s="2" t="n">
        <v>0</v>
      </c>
      <c r="L44" s="2" t="n">
        <v>16451</v>
      </c>
      <c r="M44" s="2" t="n">
        <v>7850</v>
      </c>
      <c r="N44" s="2" t="n">
        <v>0</v>
      </c>
      <c r="O44" s="2" t="n">
        <v>0</v>
      </c>
      <c r="P44" s="2" t="n">
        <v>10630</v>
      </c>
      <c r="Q44" s="2" t="n">
        <f aca="false">SUM(L44:P44)</f>
        <v>34931</v>
      </c>
      <c r="R44" s="2" t="n">
        <v>0</v>
      </c>
      <c r="S44" s="2" t="n">
        <v>0</v>
      </c>
      <c r="T44" s="2" t="n">
        <v>396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38891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42</v>
      </c>
    </row>
    <row r="45" customFormat="false" ht="12.75" hidden="false" customHeight="false" outlineLevel="0" collapsed="false">
      <c r="A45" s="1" t="s">
        <v>50</v>
      </c>
      <c r="B45" s="1" t="n">
        <v>1686</v>
      </c>
      <c r="C45" s="1" t="s">
        <v>45</v>
      </c>
      <c r="D45" s="1" t="s">
        <v>51</v>
      </c>
      <c r="E45" s="1" t="s">
        <v>47</v>
      </c>
      <c r="F45" s="2" t="n">
        <v>1551000</v>
      </c>
      <c r="G45" s="2" t="n">
        <v>534760</v>
      </c>
      <c r="I45" s="2" t="n">
        <v>540172</v>
      </c>
      <c r="J45" s="3" t="n">
        <v>39150</v>
      </c>
      <c r="K45" s="2" t="n">
        <v>0</v>
      </c>
      <c r="L45" s="2" t="n">
        <v>1735</v>
      </c>
      <c r="M45" s="2" t="n">
        <v>14619</v>
      </c>
      <c r="N45" s="2" t="n">
        <v>0</v>
      </c>
      <c r="O45" s="2" t="n">
        <v>0</v>
      </c>
      <c r="P45" s="2" t="n">
        <v>350</v>
      </c>
      <c r="Q45" s="2" t="n">
        <f aca="false">SUM(L45:P45)</f>
        <v>16704</v>
      </c>
      <c r="R45" s="2" t="n">
        <v>476</v>
      </c>
      <c r="S45" s="2" t="n">
        <v>0</v>
      </c>
      <c r="T45" s="2" t="n">
        <v>2894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20074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24</v>
      </c>
    </row>
    <row r="46" customFormat="false" ht="12.75" hidden="false" customHeight="false" outlineLevel="0" collapsed="false">
      <c r="A46" s="1" t="s">
        <v>52</v>
      </c>
      <c r="B46" s="1" t="n">
        <v>1838</v>
      </c>
      <c r="C46" s="1" t="s">
        <v>45</v>
      </c>
      <c r="D46" s="1" t="s">
        <v>46</v>
      </c>
      <c r="E46" s="1" t="s">
        <v>47</v>
      </c>
      <c r="G46" s="2" t="n">
        <v>222261</v>
      </c>
      <c r="I46" s="2" t="n">
        <v>188889</v>
      </c>
      <c r="J46" s="3" t="n">
        <v>39142</v>
      </c>
      <c r="K46" s="2" t="n">
        <v>0</v>
      </c>
      <c r="L46" s="2" t="n">
        <v>23481</v>
      </c>
      <c r="M46" s="2" t="n">
        <v>10116</v>
      </c>
      <c r="N46" s="2" t="n">
        <v>0</v>
      </c>
      <c r="O46" s="2" t="n">
        <v>0</v>
      </c>
      <c r="P46" s="2" t="n">
        <v>1146</v>
      </c>
      <c r="Q46" s="2" t="n">
        <f aca="false">SUM(L46:P46)</f>
        <v>34743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34743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8</v>
      </c>
    </row>
    <row r="47" customFormat="false" ht="12.75" hidden="false" customHeight="false" outlineLevel="0" collapsed="false">
      <c r="A47" s="1" t="s">
        <v>65</v>
      </c>
      <c r="B47" s="1" t="n">
        <v>2627</v>
      </c>
      <c r="C47" s="1" t="s">
        <v>66</v>
      </c>
      <c r="D47" s="1" t="s">
        <v>67</v>
      </c>
      <c r="E47" s="1" t="s">
        <v>37</v>
      </c>
      <c r="F47" s="2" t="n">
        <v>1500000</v>
      </c>
      <c r="G47" s="2" t="n">
        <v>2782624</v>
      </c>
      <c r="I47" s="2" t="n">
        <v>2654436</v>
      </c>
      <c r="J47" s="3" t="n">
        <v>39180</v>
      </c>
      <c r="K47" s="2" t="n">
        <v>76521.26</v>
      </c>
      <c r="L47" s="2" t="n">
        <v>0</v>
      </c>
      <c r="M47" s="2" t="n">
        <v>0</v>
      </c>
      <c r="N47" s="2" t="n">
        <v>0</v>
      </c>
      <c r="O47" s="2" t="n">
        <v>550</v>
      </c>
      <c r="P47" s="2" t="n">
        <v>0</v>
      </c>
      <c r="Q47" s="2" t="n">
        <f aca="false">SUM(L47:P47)</f>
        <v>55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9287.08</v>
      </c>
      <c r="W47" s="2" t="n">
        <v>0</v>
      </c>
      <c r="X47" s="2" t="n">
        <f aca="false">SUM(K47:P47)+SUM(R47:W47)</f>
        <v>86358.34</v>
      </c>
      <c r="Y47" s="2" t="n">
        <v>0</v>
      </c>
      <c r="Z47" s="2" t="n">
        <v>0</v>
      </c>
      <c r="AA47" s="2" t="n">
        <v>0</v>
      </c>
      <c r="AB47" s="2" t="n">
        <v>57980.86</v>
      </c>
      <c r="AC47" s="2" t="n">
        <v>0</v>
      </c>
      <c r="AD47" s="2" t="n">
        <v>0</v>
      </c>
      <c r="AE47" s="2" t="n">
        <v>99</v>
      </c>
    </row>
    <row r="48" customFormat="false" ht="12.75" hidden="false" customHeight="false" outlineLevel="0" collapsed="false">
      <c r="A48" s="1" t="s">
        <v>139</v>
      </c>
      <c r="B48" s="1" t="n">
        <v>3275</v>
      </c>
      <c r="C48" s="1" t="s">
        <v>55</v>
      </c>
      <c r="D48" s="1" t="s">
        <v>56</v>
      </c>
      <c r="E48" s="1" t="s">
        <v>47</v>
      </c>
      <c r="F48" s="2" t="n">
        <v>3062000</v>
      </c>
      <c r="G48" s="2" t="n">
        <v>10317200</v>
      </c>
      <c r="I48" s="2" t="n">
        <v>10317200</v>
      </c>
      <c r="J48" s="3" t="n">
        <v>3916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5</v>
      </c>
    </row>
    <row r="49" customFormat="false" ht="12.75" hidden="false" customHeight="false" outlineLevel="0" collapsed="false">
      <c r="A49" s="1" t="s">
        <v>153</v>
      </c>
      <c r="B49" s="1" t="n">
        <v>3646</v>
      </c>
      <c r="C49" s="1" t="s">
        <v>39</v>
      </c>
      <c r="D49" s="1" t="s">
        <v>86</v>
      </c>
      <c r="E49" s="1" t="s">
        <v>37</v>
      </c>
      <c r="F49" s="2" t="n">
        <v>900000</v>
      </c>
      <c r="G49" s="2" t="n">
        <v>867830</v>
      </c>
      <c r="I49" s="2" t="n">
        <v>822000</v>
      </c>
      <c r="J49" s="3" t="n">
        <v>39155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40019</v>
      </c>
      <c r="Q49" s="2" t="n">
        <f aca="false">SUM(L49:P49)</f>
        <v>40019</v>
      </c>
      <c r="R49" s="2" t="n">
        <v>7955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47974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10</v>
      </c>
    </row>
    <row r="50" customFormat="false" ht="12.75" hidden="false" customHeight="false" outlineLevel="0" collapsed="false">
      <c r="A50" s="1" t="s">
        <v>116</v>
      </c>
      <c r="B50" s="1" t="n">
        <v>3118</v>
      </c>
      <c r="C50" s="1" t="s">
        <v>39</v>
      </c>
      <c r="D50" s="1" t="s">
        <v>86</v>
      </c>
      <c r="E50" s="1" t="s">
        <v>41</v>
      </c>
      <c r="G50" s="2" t="n">
        <v>39000</v>
      </c>
      <c r="I50" s="2" t="n">
        <v>5000</v>
      </c>
      <c r="J50" s="3" t="n">
        <v>39155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36033</v>
      </c>
      <c r="Q50" s="2" t="n">
        <f aca="false">SUM(L50:P50)</f>
        <v>36033</v>
      </c>
      <c r="R50" s="2" t="n">
        <v>33845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69878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</v>
      </c>
    </row>
    <row r="51" customFormat="false" ht="12.75" hidden="false" customHeight="false" outlineLevel="0" collapsed="false">
      <c r="A51" s="1" t="s">
        <v>84</v>
      </c>
      <c r="B51" s="1" t="n">
        <v>2967</v>
      </c>
      <c r="C51" s="1" t="s">
        <v>45</v>
      </c>
      <c r="D51" s="1" t="s">
        <v>46</v>
      </c>
      <c r="E51" s="1" t="s">
        <v>37</v>
      </c>
      <c r="F51" s="2" t="n">
        <v>1200000</v>
      </c>
      <c r="G51" s="2" t="n">
        <v>6268444</v>
      </c>
      <c r="I51" s="2" t="n">
        <v>5974853</v>
      </c>
      <c r="J51" s="3" t="n">
        <v>39157</v>
      </c>
      <c r="K51" s="2" t="n">
        <v>196436.09</v>
      </c>
      <c r="L51" s="2" t="n">
        <v>0</v>
      </c>
      <c r="M51" s="2" t="n">
        <v>9490.41</v>
      </c>
      <c r="N51" s="2" t="n">
        <v>8247.76</v>
      </c>
      <c r="O51" s="2" t="n">
        <v>770.31</v>
      </c>
      <c r="P51" s="2" t="n">
        <v>12752.08</v>
      </c>
      <c r="Q51" s="2" t="n">
        <f aca="false">SUM(L51:P51)</f>
        <v>31260.56</v>
      </c>
      <c r="R51" s="2" t="n">
        <v>0</v>
      </c>
      <c r="S51" s="2" t="n">
        <v>0</v>
      </c>
      <c r="T51" s="2" t="n">
        <v>20670.22</v>
      </c>
      <c r="U51" s="2" t="n">
        <v>0</v>
      </c>
      <c r="V51" s="2" t="n">
        <v>11457.97</v>
      </c>
      <c r="W51" s="2" t="n">
        <v>0</v>
      </c>
      <c r="X51" s="2" t="n">
        <f aca="false">SUM(K51:P51)+SUM(R51:W51)</f>
        <v>259824.84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1</v>
      </c>
    </row>
    <row r="52" customFormat="false" ht="12.75" hidden="false" customHeight="false" outlineLevel="0" collapsed="false">
      <c r="A52" s="1" t="s">
        <v>140</v>
      </c>
      <c r="B52" s="1" t="n">
        <v>3290</v>
      </c>
      <c r="C52" s="1" t="s">
        <v>35</v>
      </c>
      <c r="D52" s="1" t="s">
        <v>141</v>
      </c>
      <c r="E52" s="1" t="s">
        <v>37</v>
      </c>
      <c r="F52" s="2" t="n">
        <v>3550360</v>
      </c>
      <c r="G52" s="2" t="n">
        <v>5988495</v>
      </c>
      <c r="I52" s="2" t="n">
        <v>5238055</v>
      </c>
      <c r="J52" s="3" t="n">
        <v>39136</v>
      </c>
      <c r="K52" s="2" t="n">
        <v>454323.66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72546.71</v>
      </c>
      <c r="Q52" s="2" t="n">
        <f aca="false">SUM(L52:P52)</f>
        <v>72546.71</v>
      </c>
      <c r="R52" s="2" t="n">
        <v>197047.83</v>
      </c>
      <c r="S52" s="2" t="n">
        <v>0</v>
      </c>
      <c r="T52" s="2" t="n">
        <v>53745.03</v>
      </c>
      <c r="U52" s="2" t="n">
        <v>56129.84</v>
      </c>
      <c r="V52" s="2" t="n">
        <v>56464.37</v>
      </c>
      <c r="W52" s="2" t="n">
        <v>0</v>
      </c>
      <c r="X52" s="2" t="n">
        <f aca="false">SUM(K52:P52)+SUM(R52:W52)</f>
        <v>890257.44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7</v>
      </c>
    </row>
    <row r="53" customFormat="false" ht="12.75" hidden="false" customHeight="false" outlineLevel="0" collapsed="false">
      <c r="A53" s="1" t="s">
        <v>102</v>
      </c>
      <c r="B53" s="1" t="n">
        <v>3068</v>
      </c>
      <c r="C53" s="1" t="s">
        <v>39</v>
      </c>
      <c r="D53" s="1" t="s">
        <v>103</v>
      </c>
      <c r="E53" s="1" t="s">
        <v>37</v>
      </c>
      <c r="F53" s="2" t="n">
        <v>3885800</v>
      </c>
      <c r="G53" s="2" t="n">
        <v>9273100</v>
      </c>
      <c r="I53" s="2" t="n">
        <v>8966100</v>
      </c>
      <c r="J53" s="3" t="n">
        <v>39213</v>
      </c>
      <c r="K53" s="2" t="n">
        <v>211508.03</v>
      </c>
      <c r="L53" s="2" t="n">
        <v>0</v>
      </c>
      <c r="M53" s="2" t="n">
        <v>0</v>
      </c>
      <c r="N53" s="2" t="n">
        <v>7093.17</v>
      </c>
      <c r="O53" s="2" t="n">
        <v>0</v>
      </c>
      <c r="P53" s="2" t="n">
        <v>20228.86</v>
      </c>
      <c r="Q53" s="2" t="n">
        <f aca="false">SUM(L53:P53)</f>
        <v>27322.03</v>
      </c>
      <c r="R53" s="2" t="n">
        <v>5574.89</v>
      </c>
      <c r="S53" s="2" t="n">
        <v>0</v>
      </c>
      <c r="T53" s="2" t="n">
        <v>0</v>
      </c>
      <c r="U53" s="2" t="n">
        <v>28279.67</v>
      </c>
      <c r="V53" s="2" t="n">
        <v>2978.51</v>
      </c>
      <c r="W53" s="2" t="n">
        <v>0</v>
      </c>
      <c r="X53" s="2" t="n">
        <f aca="false">SUM(K53:P53)+SUM(R53:W53)</f>
        <v>275663.13</v>
      </c>
      <c r="Y53" s="2" t="n">
        <v>11503.24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3</v>
      </c>
    </row>
    <row r="54" customFormat="false" ht="12.75" hidden="false" customHeight="false" outlineLevel="0" collapsed="false">
      <c r="A54" s="1" t="s">
        <v>119</v>
      </c>
      <c r="B54" s="1" t="n">
        <v>3134</v>
      </c>
      <c r="C54" s="1" t="s">
        <v>55</v>
      </c>
      <c r="D54" s="1" t="s">
        <v>120</v>
      </c>
      <c r="E54" s="1" t="s">
        <v>37</v>
      </c>
      <c r="F54" s="2" t="n">
        <v>7546000</v>
      </c>
      <c r="G54" s="2" t="n">
        <v>4800000</v>
      </c>
      <c r="I54" s="2" t="n">
        <v>4300000</v>
      </c>
      <c r="J54" s="3" t="n">
        <v>39153</v>
      </c>
      <c r="K54" s="2" t="n">
        <v>215170.46</v>
      </c>
      <c r="L54" s="2" t="n">
        <v>0</v>
      </c>
      <c r="M54" s="2" t="n">
        <v>83861.19</v>
      </c>
      <c r="N54" s="2" t="n">
        <v>27792.97</v>
      </c>
      <c r="O54" s="2" t="n">
        <v>6121.9</v>
      </c>
      <c r="P54" s="2" t="n">
        <v>262357.65</v>
      </c>
      <c r="Q54" s="2" t="n">
        <f aca="false">SUM(L54:P54)</f>
        <v>380133.71</v>
      </c>
      <c r="R54" s="2" t="n">
        <v>0</v>
      </c>
      <c r="S54" s="2" t="n">
        <v>0</v>
      </c>
      <c r="T54" s="2" t="n">
        <v>37826.63</v>
      </c>
      <c r="U54" s="2" t="n">
        <v>44904.81</v>
      </c>
      <c r="V54" s="2" t="n">
        <v>29190.2</v>
      </c>
      <c r="W54" s="2" t="n">
        <v>0</v>
      </c>
      <c r="X54" s="2" t="n">
        <f aca="false">SUM(K54:P54)+SUM(R54:W54)</f>
        <v>707225.81</v>
      </c>
      <c r="Y54" s="2" t="n">
        <v>1049.46</v>
      </c>
      <c r="Z54" s="2" t="n">
        <v>0</v>
      </c>
      <c r="AA54" s="2" t="n">
        <v>0</v>
      </c>
      <c r="AB54" s="2" t="n">
        <v>0</v>
      </c>
      <c r="AC54" s="2" t="n">
        <v>1052.63</v>
      </c>
      <c r="AD54" s="2" t="n">
        <v>0</v>
      </c>
      <c r="AE54" s="2" t="n">
        <v>11</v>
      </c>
    </row>
    <row r="55" customFormat="false" ht="12.75" hidden="false" customHeight="false" outlineLevel="0" collapsed="false">
      <c r="A55" s="1" t="s">
        <v>110</v>
      </c>
      <c r="B55" s="1" t="n">
        <v>3097</v>
      </c>
      <c r="C55" s="1" t="s">
        <v>45</v>
      </c>
      <c r="D55" s="1" t="s">
        <v>111</v>
      </c>
      <c r="E55" s="1" t="s">
        <v>37</v>
      </c>
      <c r="F55" s="2" t="n">
        <v>3000000</v>
      </c>
      <c r="G55" s="2" t="n">
        <v>5600000</v>
      </c>
      <c r="I55" s="2" t="n">
        <v>5200000</v>
      </c>
      <c r="J55" s="3" t="n">
        <v>39160</v>
      </c>
      <c r="K55" s="2" t="n">
        <v>263244.84</v>
      </c>
      <c r="L55" s="2" t="n">
        <v>6223.35</v>
      </c>
      <c r="M55" s="2" t="n">
        <v>0</v>
      </c>
      <c r="N55" s="2" t="n">
        <v>9419.49</v>
      </c>
      <c r="O55" s="2" t="n">
        <v>0</v>
      </c>
      <c r="P55" s="2" t="n">
        <v>35127.72</v>
      </c>
      <c r="Q55" s="2" t="n">
        <f aca="false">SUM(L55:P55)</f>
        <v>50770.56</v>
      </c>
      <c r="R55" s="2" t="n">
        <v>1091.58</v>
      </c>
      <c r="S55" s="2" t="n">
        <v>0</v>
      </c>
      <c r="T55" s="2" t="n">
        <v>6089.29</v>
      </c>
      <c r="U55" s="2" t="n">
        <v>9790.14</v>
      </c>
      <c r="V55" s="2" t="n">
        <v>34430.71</v>
      </c>
      <c r="W55" s="2" t="n">
        <v>0</v>
      </c>
      <c r="X55" s="2" t="n">
        <f aca="false">SUM(K55:P55)+SUM(R55:W55)</f>
        <v>365417.12</v>
      </c>
      <c r="Y55" s="2" t="n">
        <v>0</v>
      </c>
      <c r="Z55" s="2" t="n">
        <v>0</v>
      </c>
      <c r="AA55" s="2" t="n">
        <v>0</v>
      </c>
      <c r="AB55" s="2" t="n">
        <v>148603.03</v>
      </c>
      <c r="AC55" s="2" t="n">
        <v>0</v>
      </c>
      <c r="AD55" s="2" t="n">
        <v>0</v>
      </c>
      <c r="AE55" s="2" t="n">
        <v>3</v>
      </c>
    </row>
    <row r="56" customFormat="false" ht="12.75" hidden="false" customHeight="false" outlineLevel="0" collapsed="false">
      <c r="A56" s="1" t="s">
        <v>137</v>
      </c>
      <c r="B56" s="1" t="n">
        <v>3268</v>
      </c>
      <c r="C56" s="1" t="s">
        <v>45</v>
      </c>
      <c r="D56" s="1" t="s">
        <v>138</v>
      </c>
      <c r="E56" s="1" t="s">
        <v>41</v>
      </c>
      <c r="F56" s="2" t="n">
        <v>283448</v>
      </c>
      <c r="G56" s="2" t="n">
        <v>91368</v>
      </c>
      <c r="I56" s="2" t="n">
        <v>74926</v>
      </c>
      <c r="J56" s="3" t="n">
        <v>39146</v>
      </c>
      <c r="K56" s="2" t="n">
        <v>9865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9865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10</v>
      </c>
    </row>
    <row r="57" customFormat="false" ht="12.75" hidden="false" customHeight="false" outlineLevel="0" collapsed="false">
      <c r="A57" s="1" t="s">
        <v>127</v>
      </c>
      <c r="B57" s="1" t="n">
        <v>3230</v>
      </c>
      <c r="C57" s="1" t="s">
        <v>39</v>
      </c>
      <c r="D57" s="1" t="s">
        <v>128</v>
      </c>
      <c r="E57" s="1" t="s">
        <v>37</v>
      </c>
      <c r="F57" s="2" t="n">
        <v>3885800</v>
      </c>
      <c r="G57" s="2" t="n">
        <v>6745430</v>
      </c>
      <c r="I57" s="2" t="n">
        <v>6317090</v>
      </c>
      <c r="J57" s="3" t="n">
        <v>39155</v>
      </c>
      <c r="K57" s="2" t="n">
        <v>305923</v>
      </c>
      <c r="L57" s="2" t="n">
        <v>0</v>
      </c>
      <c r="M57" s="2" t="n">
        <v>0</v>
      </c>
      <c r="N57" s="2" t="n">
        <v>469</v>
      </c>
      <c r="O57" s="2" t="n">
        <v>0</v>
      </c>
      <c r="P57" s="2" t="n">
        <v>27085</v>
      </c>
      <c r="Q57" s="2" t="n">
        <f aca="false">SUM(L57:P57)</f>
        <v>27554</v>
      </c>
      <c r="R57" s="2" t="n">
        <v>0</v>
      </c>
      <c r="S57" s="2" t="n">
        <v>0</v>
      </c>
      <c r="T57" s="2" t="n">
        <v>2747</v>
      </c>
      <c r="U57" s="2" t="n">
        <v>0</v>
      </c>
      <c r="V57" s="2" t="n">
        <v>19220</v>
      </c>
      <c r="W57" s="2" t="n">
        <v>0</v>
      </c>
      <c r="X57" s="2" t="n">
        <f aca="false">SUM(K57:P57)+SUM(R57:W57)</f>
        <v>355444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13</v>
      </c>
    </row>
    <row r="58" customFormat="false" ht="12.75" hidden="false" customHeight="false" outlineLevel="0" collapsed="false">
      <c r="A58" s="1" t="s">
        <v>142</v>
      </c>
      <c r="B58" s="1" t="n">
        <v>3318</v>
      </c>
      <c r="C58" s="1" t="s">
        <v>39</v>
      </c>
      <c r="D58" s="1" t="s">
        <v>91</v>
      </c>
      <c r="E58" s="1" t="s">
        <v>37</v>
      </c>
      <c r="F58" s="2" t="n">
        <v>4284000</v>
      </c>
      <c r="G58" s="2" t="n">
        <v>2012091</v>
      </c>
      <c r="I58" s="2" t="n">
        <v>1842941</v>
      </c>
      <c r="J58" s="3" t="n">
        <v>39155</v>
      </c>
      <c r="K58" s="2" t="n">
        <v>0</v>
      </c>
      <c r="L58" s="2" t="n">
        <v>10938</v>
      </c>
      <c r="M58" s="2" t="n">
        <v>0</v>
      </c>
      <c r="N58" s="2" t="n">
        <v>22460</v>
      </c>
      <c r="O58" s="2" t="n">
        <v>0</v>
      </c>
      <c r="P58" s="2" t="n">
        <v>52868</v>
      </c>
      <c r="Q58" s="2" t="n">
        <f aca="false">SUM(L58:P58)</f>
        <v>86266</v>
      </c>
      <c r="R58" s="2" t="n">
        <v>0</v>
      </c>
      <c r="S58" s="2" t="n">
        <v>4</v>
      </c>
      <c r="T58" s="2" t="n">
        <v>0</v>
      </c>
      <c r="U58" s="2" t="n">
        <v>35671</v>
      </c>
      <c r="V58" s="2" t="n">
        <v>27338</v>
      </c>
      <c r="W58" s="2" t="n">
        <v>0</v>
      </c>
      <c r="X58" s="2" t="n">
        <f aca="false">SUM(K58:P58)+SUM(R58:W58)</f>
        <v>149279</v>
      </c>
      <c r="Y58" s="2" t="n">
        <v>0</v>
      </c>
      <c r="Z58" s="2" t="n">
        <v>0</v>
      </c>
      <c r="AA58" s="2" t="n">
        <v>4091.18</v>
      </c>
      <c r="AB58" s="2" t="n">
        <v>0</v>
      </c>
      <c r="AC58" s="2" t="n">
        <v>0</v>
      </c>
      <c r="AD58" s="2" t="n">
        <v>0</v>
      </c>
      <c r="AE58" s="2" t="n">
        <v>12</v>
      </c>
    </row>
    <row r="59" customFormat="false" ht="12.75" hidden="false" customHeight="false" outlineLevel="0" collapsed="false">
      <c r="A59" s="1" t="s">
        <v>98</v>
      </c>
      <c r="B59" s="1" t="n">
        <v>3062</v>
      </c>
      <c r="C59" s="1" t="s">
        <v>35</v>
      </c>
      <c r="D59" s="1" t="s">
        <v>69</v>
      </c>
      <c r="E59" s="1" t="s">
        <v>37</v>
      </c>
      <c r="F59" s="2" t="n">
        <v>3470000</v>
      </c>
      <c r="G59" s="2" t="n">
        <v>138778</v>
      </c>
      <c r="I59" s="2" t="n">
        <v>159772</v>
      </c>
      <c r="J59" s="3" t="n">
        <v>39155</v>
      </c>
      <c r="K59" s="2" t="n">
        <v>13207.2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85.25</v>
      </c>
      <c r="Q59" s="2" t="n">
        <f aca="false">SUM(L59:P59)</f>
        <v>85.25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155.24</v>
      </c>
      <c r="W59" s="2" t="n">
        <v>0</v>
      </c>
      <c r="X59" s="2" t="n">
        <f aca="false">SUM(K59:P59)+SUM(R59:W59)</f>
        <v>13447.69</v>
      </c>
      <c r="Y59" s="2" t="n">
        <v>10031.18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</v>
      </c>
    </row>
    <row r="60" customFormat="false" ht="12.75" hidden="false" customHeight="false" outlineLevel="0" collapsed="false">
      <c r="A60" s="1" t="s">
        <v>98</v>
      </c>
      <c r="B60" s="1" t="n">
        <v>3765</v>
      </c>
      <c r="C60" s="1" t="s">
        <v>35</v>
      </c>
      <c r="D60" s="1" t="s">
        <v>69</v>
      </c>
      <c r="E60" s="1" t="s">
        <v>37</v>
      </c>
      <c r="F60" s="2" t="n">
        <v>3470000</v>
      </c>
      <c r="G60" s="2" t="n">
        <v>5170268</v>
      </c>
      <c r="I60" s="2" t="n">
        <v>3908788</v>
      </c>
      <c r="J60" s="3" t="n">
        <v>39155</v>
      </c>
      <c r="K60" s="2" t="n">
        <v>886821.47</v>
      </c>
      <c r="L60" s="2" t="n">
        <v>6621.07</v>
      </c>
      <c r="M60" s="2" t="n">
        <v>0</v>
      </c>
      <c r="N60" s="2" t="n">
        <v>36.39</v>
      </c>
      <c r="O60" s="2" t="n">
        <v>51958.68</v>
      </c>
      <c r="P60" s="2" t="n">
        <v>52249.13</v>
      </c>
      <c r="Q60" s="2" t="n">
        <f aca="false">SUM(L60:P60)</f>
        <v>110865.27</v>
      </c>
      <c r="R60" s="2" t="n">
        <v>0</v>
      </c>
      <c r="S60" s="2" t="n">
        <v>0</v>
      </c>
      <c r="T60" s="2" t="n">
        <v>7586.29</v>
      </c>
      <c r="U60" s="2" t="n">
        <v>0</v>
      </c>
      <c r="V60" s="2" t="n">
        <v>14717.21</v>
      </c>
      <c r="W60" s="2" t="n">
        <v>0</v>
      </c>
      <c r="X60" s="2" t="n">
        <f aca="false">SUM(K60:P60)+SUM(R60:W60)</f>
        <v>1019990.24</v>
      </c>
      <c r="Y60" s="2" t="n">
        <v>828049.03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</v>
      </c>
    </row>
    <row r="61" customFormat="false" ht="12.75" hidden="false" customHeight="false" outlineLevel="0" collapsed="false">
      <c r="A61" s="1" t="s">
        <v>94</v>
      </c>
      <c r="B61" s="1" t="n">
        <v>3041</v>
      </c>
      <c r="C61" s="1" t="s">
        <v>55</v>
      </c>
      <c r="D61" s="1" t="s">
        <v>95</v>
      </c>
      <c r="E61" s="1" t="s">
        <v>37</v>
      </c>
      <c r="F61" s="2" t="n">
        <v>9689000</v>
      </c>
      <c r="G61" s="2" t="n">
        <v>1336000</v>
      </c>
      <c r="I61" s="2" t="n">
        <v>834000</v>
      </c>
      <c r="J61" s="3" t="n">
        <v>39157</v>
      </c>
      <c r="K61" s="2" t="n">
        <v>280560.16</v>
      </c>
      <c r="L61" s="2" t="n">
        <v>81385.71</v>
      </c>
      <c r="M61" s="2" t="n">
        <v>0</v>
      </c>
      <c r="N61" s="2" t="n">
        <v>55317.36</v>
      </c>
      <c r="O61" s="2" t="n">
        <v>247.09</v>
      </c>
      <c r="P61" s="2" t="n">
        <v>19479.8</v>
      </c>
      <c r="Q61" s="2" t="n">
        <f aca="false">SUM(L61:P61)</f>
        <v>156429.96</v>
      </c>
      <c r="R61" s="2" t="n">
        <v>0</v>
      </c>
      <c r="S61" s="2" t="n">
        <v>0</v>
      </c>
      <c r="T61" s="2" t="n">
        <v>95952.88</v>
      </c>
      <c r="U61" s="2" t="n">
        <v>0</v>
      </c>
      <c r="V61" s="2" t="n">
        <v>16000.87</v>
      </c>
      <c r="W61" s="2" t="n">
        <v>6592.86</v>
      </c>
      <c r="X61" s="2" t="n">
        <f aca="false">SUM(K61:P61)+SUM(R61:W61)</f>
        <v>555536.73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1066.58</v>
      </c>
      <c r="AD61" s="2" t="n">
        <v>0</v>
      </c>
      <c r="AE61" s="2" t="n">
        <v>5</v>
      </c>
    </row>
    <row r="62" customFormat="false" ht="12.75" hidden="false" customHeight="false" outlineLevel="0" collapsed="false">
      <c r="A62" s="1" t="s">
        <v>99</v>
      </c>
      <c r="B62" s="1" t="n">
        <v>3066</v>
      </c>
      <c r="C62" s="1" t="s">
        <v>55</v>
      </c>
      <c r="D62" s="1" t="s">
        <v>100</v>
      </c>
      <c r="E62" s="1" t="s">
        <v>37</v>
      </c>
      <c r="F62" s="2" t="n">
        <v>2813000</v>
      </c>
      <c r="G62" s="2" t="n">
        <v>667000</v>
      </c>
      <c r="I62" s="2" t="n">
        <v>174000</v>
      </c>
      <c r="J62" s="3" t="n">
        <v>39155</v>
      </c>
      <c r="K62" s="2" t="n">
        <v>252776.87</v>
      </c>
      <c r="L62" s="2" t="n">
        <v>525.36</v>
      </c>
      <c r="M62" s="2" t="n">
        <v>0</v>
      </c>
      <c r="N62" s="2" t="n">
        <v>15475.66</v>
      </c>
      <c r="O62" s="2" t="n">
        <v>4742.45</v>
      </c>
      <c r="P62" s="2" t="n">
        <v>57513.46</v>
      </c>
      <c r="Q62" s="2" t="n">
        <f aca="false">SUM(L62:P62)</f>
        <v>78256.93</v>
      </c>
      <c r="R62" s="2" t="n">
        <v>15476.71</v>
      </c>
      <c r="S62" s="2" t="n">
        <v>0</v>
      </c>
      <c r="T62" s="2" t="n">
        <v>96794.82</v>
      </c>
      <c r="U62" s="2" t="n">
        <v>0</v>
      </c>
      <c r="V62" s="2" t="n">
        <v>7061.28</v>
      </c>
      <c r="W62" s="2" t="n">
        <v>0</v>
      </c>
      <c r="X62" s="2" t="n">
        <f aca="false">SUM(K62:P62)+SUM(R62:W62)</f>
        <v>450366.61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6</v>
      </c>
    </row>
    <row r="63" customFormat="false" ht="12.75" hidden="false" customHeight="false" outlineLevel="0" collapsed="false">
      <c r="A63" s="1" t="s">
        <v>74</v>
      </c>
      <c r="B63" s="1" t="n">
        <v>2837</v>
      </c>
      <c r="C63" s="1" t="s">
        <v>55</v>
      </c>
      <c r="D63" s="1" t="s">
        <v>75</v>
      </c>
      <c r="E63" s="1" t="s">
        <v>76</v>
      </c>
      <c r="F63" s="2" t="n">
        <v>9320</v>
      </c>
      <c r="G63" s="2" t="n">
        <v>760</v>
      </c>
      <c r="I63" s="2" t="n">
        <v>33</v>
      </c>
      <c r="J63" s="3" t="n">
        <v>39136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38</v>
      </c>
    </row>
    <row r="64" customFormat="false" ht="12.75" hidden="false" customHeight="false" outlineLevel="0" collapsed="false">
      <c r="A64" s="1" t="s">
        <v>148</v>
      </c>
      <c r="B64" s="1" t="n">
        <v>3455</v>
      </c>
      <c r="C64" s="1" t="s">
        <v>66</v>
      </c>
      <c r="D64" s="1" t="s">
        <v>149</v>
      </c>
      <c r="E64" s="1" t="s">
        <v>37</v>
      </c>
      <c r="F64" s="2" t="n">
        <v>3000000</v>
      </c>
      <c r="G64" s="2" t="n">
        <v>6074642</v>
      </c>
      <c r="I64" s="2" t="n">
        <v>5770036</v>
      </c>
      <c r="J64" s="3" t="n">
        <v>39155</v>
      </c>
      <c r="K64" s="2" t="n">
        <v>192651</v>
      </c>
      <c r="L64" s="2" t="n">
        <v>1170</v>
      </c>
      <c r="M64" s="2" t="n">
        <v>10564</v>
      </c>
      <c r="N64" s="2" t="n">
        <v>2568</v>
      </c>
      <c r="O64" s="2" t="n">
        <v>0</v>
      </c>
      <c r="P64" s="2" t="n">
        <v>17397</v>
      </c>
      <c r="Q64" s="2" t="n">
        <f aca="false">SUM(L64:P64)</f>
        <v>31699</v>
      </c>
      <c r="R64" s="2" t="n">
        <v>12294</v>
      </c>
      <c r="S64" s="2" t="n">
        <v>0</v>
      </c>
      <c r="T64" s="2" t="n">
        <v>14957</v>
      </c>
      <c r="U64" s="2" t="n">
        <v>0</v>
      </c>
      <c r="V64" s="2" t="n">
        <v>4135</v>
      </c>
      <c r="W64" s="2" t="n">
        <v>1819</v>
      </c>
      <c r="X64" s="2" t="n">
        <f aca="false">SUM(K64:P64)+SUM(R64:W64)</f>
        <v>257555</v>
      </c>
      <c r="Y64" s="2" t="n">
        <v>0</v>
      </c>
      <c r="Z64" s="2" t="n">
        <v>0</v>
      </c>
      <c r="AA64" s="2" t="n">
        <v>0</v>
      </c>
      <c r="AB64" s="2" t="n">
        <v>16010</v>
      </c>
      <c r="AC64" s="2" t="n">
        <v>0</v>
      </c>
      <c r="AD64" s="2" t="n">
        <v>0</v>
      </c>
      <c r="AE64" s="2" t="n">
        <v>15</v>
      </c>
    </row>
    <row r="65" customFormat="false" ht="12.75" hidden="false" customHeight="false" outlineLevel="0" collapsed="false">
      <c r="A65" s="1" t="s">
        <v>146</v>
      </c>
      <c r="B65" s="1" t="n">
        <v>3412</v>
      </c>
      <c r="C65" s="1" t="s">
        <v>55</v>
      </c>
      <c r="D65" s="1" t="s">
        <v>147</v>
      </c>
      <c r="E65" s="1" t="s">
        <v>47</v>
      </c>
      <c r="F65" s="2" t="n">
        <v>1339000</v>
      </c>
      <c r="G65" s="2" t="n">
        <v>2133300</v>
      </c>
      <c r="I65" s="2" t="n">
        <v>1992300</v>
      </c>
      <c r="J65" s="3" t="n">
        <v>39147</v>
      </c>
      <c r="K65" s="2" t="n">
        <v>0</v>
      </c>
      <c r="L65" s="2" t="n">
        <v>0</v>
      </c>
      <c r="M65" s="2" t="n">
        <v>0</v>
      </c>
      <c r="N65" s="2" t="n">
        <v>190395</v>
      </c>
      <c r="O65" s="2" t="n">
        <v>0</v>
      </c>
      <c r="P65" s="2" t="n">
        <v>0</v>
      </c>
      <c r="Q65" s="2" t="n">
        <f aca="false">SUM(L65:P65)</f>
        <v>190395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190395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2</v>
      </c>
    </row>
    <row r="66" customFormat="false" ht="12.75" hidden="false" customHeight="false" outlineLevel="0" collapsed="false">
      <c r="A66" s="1" t="s">
        <v>144</v>
      </c>
      <c r="B66" s="1" t="n">
        <v>3350</v>
      </c>
      <c r="C66" s="1" t="s">
        <v>45</v>
      </c>
      <c r="D66" s="1" t="s">
        <v>73</v>
      </c>
      <c r="E66" s="1" t="s">
        <v>41</v>
      </c>
      <c r="F66" s="2" t="n">
        <v>368900</v>
      </c>
      <c r="G66" s="2" t="n">
        <v>285680</v>
      </c>
      <c r="I66" s="2" t="n">
        <v>261000</v>
      </c>
      <c r="J66" s="3" t="n">
        <v>39136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</row>
    <row r="67" customFormat="false" ht="12.75" hidden="false" customHeight="false" outlineLevel="0" collapsed="false">
      <c r="A67" s="1" t="s">
        <v>72</v>
      </c>
      <c r="B67" s="1" t="n">
        <v>2806</v>
      </c>
      <c r="C67" s="1" t="s">
        <v>45</v>
      </c>
      <c r="D67" s="1" t="s">
        <v>73</v>
      </c>
      <c r="E67" s="1" t="s">
        <v>41</v>
      </c>
      <c r="F67" s="2" t="n">
        <v>500000</v>
      </c>
      <c r="G67" s="2" t="n">
        <v>57990</v>
      </c>
      <c r="I67" s="2" t="n">
        <v>53900</v>
      </c>
      <c r="J67" s="3" t="n">
        <v>39136</v>
      </c>
      <c r="K67" s="2" t="n">
        <v>0</v>
      </c>
      <c r="L67" s="2" t="n">
        <v>3037</v>
      </c>
      <c r="M67" s="2" t="n">
        <v>1667</v>
      </c>
      <c r="N67" s="2" t="n">
        <v>0</v>
      </c>
      <c r="O67" s="2" t="n">
        <v>0</v>
      </c>
      <c r="P67" s="2" t="n">
        <v>104</v>
      </c>
      <c r="Q67" s="2" t="n">
        <f aca="false">SUM(L67:P67)</f>
        <v>4808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4808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20</v>
      </c>
    </row>
    <row r="68" customFormat="false" ht="12.75" hidden="false" customHeight="false" outlineLevel="0" collapsed="false">
      <c r="A68" s="1" t="s">
        <v>129</v>
      </c>
      <c r="B68" s="1" t="n">
        <v>3232</v>
      </c>
      <c r="C68" s="1" t="s">
        <v>35</v>
      </c>
      <c r="D68" s="1" t="s">
        <v>36</v>
      </c>
      <c r="E68" s="1" t="s">
        <v>47</v>
      </c>
      <c r="G68" s="2" t="n">
        <v>2574869</v>
      </c>
      <c r="I68" s="2" t="n">
        <v>2564863</v>
      </c>
      <c r="J68" s="3" t="n">
        <v>39155</v>
      </c>
      <c r="K68" s="2" t="n">
        <v>0</v>
      </c>
      <c r="L68" s="2" t="n">
        <v>12007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12007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12007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66</v>
      </c>
    </row>
    <row r="69" customFormat="false" ht="12.75" hidden="false" customHeight="false" outlineLevel="0" collapsed="false">
      <c r="A69" s="1" t="s">
        <v>70</v>
      </c>
      <c r="B69" s="1" t="n">
        <v>2801</v>
      </c>
      <c r="C69" s="1" t="s">
        <v>35</v>
      </c>
      <c r="D69" s="1" t="s">
        <v>71</v>
      </c>
      <c r="E69" s="1" t="s">
        <v>47</v>
      </c>
      <c r="F69" s="2" t="n">
        <v>2000000</v>
      </c>
      <c r="G69" s="2" t="n">
        <v>665115</v>
      </c>
      <c r="I69" s="2" t="n">
        <v>665098</v>
      </c>
      <c r="J69" s="3" t="n">
        <v>39155</v>
      </c>
      <c r="K69" s="2" t="n">
        <v>0</v>
      </c>
      <c r="L69" s="2" t="n">
        <v>2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2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2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35</v>
      </c>
    </row>
    <row r="70" customFormat="false" ht="12.75" hidden="false" customHeight="false" outlineLevel="0" collapsed="false">
      <c r="A70" s="1" t="s">
        <v>68</v>
      </c>
      <c r="B70" s="1" t="n">
        <v>2786</v>
      </c>
      <c r="C70" s="1" t="s">
        <v>35</v>
      </c>
      <c r="D70" s="1" t="s">
        <v>69</v>
      </c>
      <c r="E70" s="1" t="s">
        <v>47</v>
      </c>
      <c r="F70" s="2" t="n">
        <v>5000000</v>
      </c>
      <c r="G70" s="2" t="n">
        <v>4035666</v>
      </c>
      <c r="I70" s="2" t="n">
        <v>4035666</v>
      </c>
      <c r="J70" s="3" t="n">
        <v>39247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99</v>
      </c>
    </row>
    <row r="71" customFormat="false" ht="12.75" hidden="false" customHeight="false" outlineLevel="0" collapsed="false">
      <c r="A71" s="1" t="s">
        <v>38</v>
      </c>
      <c r="B71" s="1" t="n">
        <v>728</v>
      </c>
      <c r="C71" s="1" t="s">
        <v>39</v>
      </c>
      <c r="D71" s="1" t="s">
        <v>40</v>
      </c>
      <c r="E71" s="1" t="s">
        <v>41</v>
      </c>
      <c r="F71" s="2" t="n">
        <v>350000</v>
      </c>
      <c r="G71" s="2" t="n">
        <v>0</v>
      </c>
      <c r="J71" s="3" t="n">
        <v>39148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4</v>
      </c>
    </row>
    <row r="72" customFormat="false" ht="12.75" hidden="false" customHeight="false" outlineLevel="0" collapsed="false">
      <c r="A72" s="1" t="s">
        <v>124</v>
      </c>
      <c r="B72" s="1" t="n">
        <v>3175</v>
      </c>
      <c r="C72" s="1" t="s">
        <v>55</v>
      </c>
      <c r="D72" s="1" t="s">
        <v>56</v>
      </c>
      <c r="E72" s="1" t="s">
        <v>37</v>
      </c>
      <c r="F72" s="2" t="n">
        <v>4400000</v>
      </c>
      <c r="G72" s="2" t="n">
        <v>2776586</v>
      </c>
      <c r="I72" s="2" t="n">
        <v>3285000</v>
      </c>
      <c r="J72" s="3" t="n">
        <v>39157</v>
      </c>
      <c r="K72" s="2" t="n">
        <v>402333</v>
      </c>
      <c r="L72" s="2" t="n">
        <v>3498</v>
      </c>
      <c r="M72" s="2" t="n">
        <v>134220</v>
      </c>
      <c r="N72" s="2" t="n">
        <v>0</v>
      </c>
      <c r="O72" s="2" t="n">
        <v>9510</v>
      </c>
      <c r="P72" s="2" t="n">
        <v>15053</v>
      </c>
      <c r="Q72" s="2" t="n">
        <f aca="false">SUM(L72:P72)</f>
        <v>162281</v>
      </c>
      <c r="R72" s="2" t="n">
        <v>5989</v>
      </c>
      <c r="S72" s="2" t="n">
        <v>0</v>
      </c>
      <c r="T72" s="2" t="n">
        <v>0</v>
      </c>
      <c r="U72" s="2" t="n">
        <v>12377</v>
      </c>
      <c r="V72" s="2" t="n">
        <v>0</v>
      </c>
      <c r="W72" s="2" t="n">
        <v>5106</v>
      </c>
      <c r="X72" s="2" t="n">
        <f aca="false">SUM(K72:P72)+SUM(R72:W72)</f>
        <v>588086</v>
      </c>
      <c r="Y72" s="2" t="n">
        <v>28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0</v>
      </c>
    </row>
    <row r="73" customFormat="false" ht="12.75" hidden="false" customHeight="false" outlineLevel="0" collapsed="false">
      <c r="A73" s="1" t="s">
        <v>77</v>
      </c>
      <c r="B73" s="1" t="n">
        <v>2853</v>
      </c>
      <c r="C73" s="1" t="s">
        <v>35</v>
      </c>
      <c r="D73" s="1" t="s">
        <v>49</v>
      </c>
      <c r="E73" s="1" t="s">
        <v>47</v>
      </c>
      <c r="F73" s="2" t="n">
        <v>1150000</v>
      </c>
      <c r="G73" s="2" t="n">
        <v>368141</v>
      </c>
      <c r="I73" s="2" t="n">
        <v>319573</v>
      </c>
      <c r="J73" s="3" t="n">
        <v>39136</v>
      </c>
      <c r="K73" s="2" t="n">
        <v>0</v>
      </c>
      <c r="L73" s="2" t="n">
        <v>43711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43711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43711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12</v>
      </c>
    </row>
    <row r="74" customFormat="false" ht="12.75" hidden="false" customHeight="false" outlineLevel="0" collapsed="false">
      <c r="A74" s="1" t="s">
        <v>101</v>
      </c>
      <c r="B74" s="1" t="n">
        <v>3067</v>
      </c>
      <c r="C74" s="1" t="s">
        <v>45</v>
      </c>
      <c r="D74" s="1" t="s">
        <v>73</v>
      </c>
      <c r="E74" s="1" t="s">
        <v>47</v>
      </c>
      <c r="F74" s="2" t="n">
        <v>873000</v>
      </c>
      <c r="G74" s="2" t="n">
        <v>863800</v>
      </c>
      <c r="I74" s="2" t="n">
        <v>863800</v>
      </c>
      <c r="J74" s="3" t="n">
        <v>39134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5</v>
      </c>
    </row>
    <row r="75" customFormat="false" ht="13.5" hidden="false" customHeight="false" outlineLevel="0" collapsed="false">
      <c r="A75" s="1" t="s">
        <v>145</v>
      </c>
      <c r="B75" s="1" t="n">
        <v>3360</v>
      </c>
      <c r="C75" s="1" t="s">
        <v>35</v>
      </c>
      <c r="D75" s="1" t="s">
        <v>141</v>
      </c>
      <c r="E75" s="1" t="s">
        <v>37</v>
      </c>
      <c r="F75" s="2" t="n">
        <v>9352900</v>
      </c>
      <c r="G75" s="2" t="n">
        <v>10053649</v>
      </c>
      <c r="I75" s="2" t="n">
        <v>8848177</v>
      </c>
      <c r="J75" s="3" t="n">
        <v>39155</v>
      </c>
      <c r="K75" s="2" t="n">
        <v>844528</v>
      </c>
      <c r="L75" s="2" t="n">
        <v>0</v>
      </c>
      <c r="M75" s="2" t="n">
        <v>0</v>
      </c>
      <c r="N75" s="2" t="n">
        <v>23946</v>
      </c>
      <c r="O75" s="2" t="n">
        <v>9337</v>
      </c>
      <c r="P75" s="2" t="n">
        <v>112403</v>
      </c>
      <c r="Q75" s="2" t="n">
        <f aca="false">SUM(L75:P75)</f>
        <v>145686</v>
      </c>
      <c r="R75" s="2" t="n">
        <v>7412</v>
      </c>
      <c r="S75" s="2" t="n">
        <v>0</v>
      </c>
      <c r="T75" s="2" t="n">
        <v>112586</v>
      </c>
      <c r="U75" s="2" t="n">
        <v>0</v>
      </c>
      <c r="V75" s="2" t="n">
        <v>116977</v>
      </c>
      <c r="W75" s="2" t="n">
        <v>0</v>
      </c>
      <c r="X75" s="2" t="n">
        <f aca="false">SUM(K75:P75)+SUM(R75:W75)</f>
        <v>1227189</v>
      </c>
      <c r="Y75" s="2" t="n">
        <v>0</v>
      </c>
      <c r="Z75" s="2" t="n">
        <v>0</v>
      </c>
      <c r="AA75" s="2" t="n">
        <v>416.41</v>
      </c>
      <c r="AB75" s="2" t="n">
        <v>0</v>
      </c>
      <c r="AC75" s="2" t="n">
        <v>22.83</v>
      </c>
      <c r="AD75" s="2" t="n">
        <v>4.57</v>
      </c>
      <c r="AE75" s="2" t="n">
        <v>2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2"/>
      <c r="G76" s="12"/>
      <c r="H76" s="12"/>
      <c r="I76" s="12"/>
      <c r="J76" s="13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</row>
    <row r="77" customFormat="false" ht="13.5" hidden="false" customHeight="false" outlineLevel="0" collapsed="false">
      <c r="A77" s="14" t="s">
        <v>158</v>
      </c>
      <c r="B77" s="15" t="n">
        <v>73</v>
      </c>
      <c r="C77" s="15"/>
      <c r="D77" s="15"/>
      <c r="E77" s="15"/>
      <c r="F77" s="16"/>
      <c r="G77" s="16" t="n">
        <f aca="false">SUM(G3:G75)</f>
        <v>147116503</v>
      </c>
      <c r="H77" s="16" t="n">
        <f aca="false">SUM(H3:H75)</f>
        <v>0</v>
      </c>
      <c r="I77" s="16" t="n">
        <f aca="false">SUM(I3:I75)</f>
        <v>138151573</v>
      </c>
      <c r="J77" s="17"/>
      <c r="K77" s="16" t="n">
        <f aca="false">SUM(K3:K75)</f>
        <v>6569855.38</v>
      </c>
      <c r="L77" s="16" t="n">
        <f aca="false">SUM(L3:L75)</f>
        <v>409504.89</v>
      </c>
      <c r="M77" s="16" t="n">
        <f aca="false">SUM(M3:M75)</f>
        <v>549759.7</v>
      </c>
      <c r="N77" s="16" t="n">
        <f aca="false">SUM(N3:N75)</f>
        <v>427983.62</v>
      </c>
      <c r="O77" s="16" t="n">
        <f aca="false">SUM(O3:O75)</f>
        <v>113032.43</v>
      </c>
      <c r="P77" s="16" t="n">
        <f aca="false">SUM(P3:P75)</f>
        <v>1135318.27</v>
      </c>
      <c r="Q77" s="16" t="n">
        <f aca="false">SUM(Q3:Q75)</f>
        <v>2635598.91</v>
      </c>
      <c r="R77" s="16" t="n">
        <f aca="false">SUM(R3:R75)</f>
        <v>316551.6</v>
      </c>
      <c r="S77" s="16" t="n">
        <f aca="false">SUM(S3:S75)</f>
        <v>34601</v>
      </c>
      <c r="T77" s="16" t="n">
        <f aca="false">SUM(T3:T75)</f>
        <v>843569.45</v>
      </c>
      <c r="U77" s="16" t="n">
        <f aca="false">SUM(U3:U75)</f>
        <v>339738.46</v>
      </c>
      <c r="V77" s="16" t="n">
        <f aca="false">SUM(V3:V75)</f>
        <v>508671.44</v>
      </c>
      <c r="W77" s="16" t="n">
        <f aca="false">SUM(W3:W75)</f>
        <v>14527.86</v>
      </c>
      <c r="X77" s="16" t="n">
        <f aca="false">SUM(X3:X75)</f>
        <v>11263114.1</v>
      </c>
      <c r="Y77" s="16" t="n">
        <f aca="false">SUM(Y3:Y75)</f>
        <v>1224076.98</v>
      </c>
      <c r="Z77" s="16" t="n">
        <f aca="false">SUM(Z3:Z75)</f>
        <v>0</v>
      </c>
      <c r="AA77" s="16" t="n">
        <f aca="false">SUM(AA3:AA75)</f>
        <v>4767.86</v>
      </c>
      <c r="AB77" s="16" t="n">
        <f aca="false">SUM(AB3:AB75)</f>
        <v>683105.87</v>
      </c>
      <c r="AC77" s="16" t="n">
        <f aca="false">SUM(AC3:AC75)</f>
        <v>2142.04</v>
      </c>
      <c r="AD77" s="16" t="n">
        <f aca="false">SUM(AD3:AD75)</f>
        <v>4.57</v>
      </c>
      <c r="AE77" s="16"/>
      <c r="AF77" s="16"/>
    </row>
    <row r="79" customFormat="false" ht="13.5" hidden="false" customHeight="false" outlineLevel="0" collapsed="false"/>
    <row r="80" customFormat="false" ht="13.5" hidden="false" customHeight="false" outlineLevel="0" collapsed="false">
      <c r="A80" s="21" t="s">
        <v>159</v>
      </c>
    </row>
    <row r="81" customFormat="false" ht="12.75" hidden="false" customHeight="false" outlineLevel="0" collapsed="false">
      <c r="A81" s="19" t="s">
        <v>160</v>
      </c>
    </row>
    <row r="82" customFormat="false" ht="12.75" hidden="false" customHeight="false" outlineLevel="0" collapsed="false">
      <c r="A82" s="19" t="s">
        <v>161</v>
      </c>
    </row>
    <row r="83" customFormat="false" ht="12.75" hidden="false" customHeight="false" outlineLevel="0" collapsed="false">
      <c r="A83" s="19" t="s">
        <v>162</v>
      </c>
    </row>
    <row r="84" customFormat="false" ht="12.75" hidden="false" customHeight="false" outlineLevel="0" collapsed="false">
      <c r="A84" s="19" t="s">
        <v>163</v>
      </c>
    </row>
    <row r="85" customFormat="false" ht="12.75" hidden="false" customHeight="false" outlineLevel="0" collapsed="false">
      <c r="A85" s="19" t="s">
        <v>164</v>
      </c>
    </row>
    <row r="86" customFormat="false" ht="12.75" hidden="false" customHeight="false" outlineLevel="0" collapsed="false">
      <c r="A86" s="19" t="s">
        <v>165</v>
      </c>
    </row>
    <row r="87" customFormat="false" ht="12.75" hidden="false" customHeight="false" outlineLevel="0" collapsed="false">
      <c r="A87" s="19" t="s">
        <v>166</v>
      </c>
    </row>
    <row r="88" customFormat="false" ht="12.75" hidden="false" customHeight="false" outlineLevel="0" collapsed="false">
      <c r="A88" s="19" t="s">
        <v>167</v>
      </c>
    </row>
    <row r="89" customFormat="false" ht="12.75" hidden="false" customHeight="false" outlineLevel="0" collapsed="false">
      <c r="A89" s="19" t="s">
        <v>168</v>
      </c>
    </row>
    <row r="90" customFormat="false" ht="12.75" hidden="false" customHeight="false" outlineLevel="0" collapsed="false">
      <c r="A90" s="19" t="s">
        <v>169</v>
      </c>
    </row>
    <row r="91" customFormat="false" ht="12.75" hidden="false" customHeight="false" outlineLevel="0" collapsed="false">
      <c r="A91" s="19" t="s">
        <v>170</v>
      </c>
    </row>
    <row r="92" customFormat="false" ht="13.5" hidden="false" customHeight="false" outlineLevel="0" collapsed="false">
      <c r="A92" s="20" t="s">
        <v>171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320138888888889" right="0.140277777777778" top="0.984027777777778" bottom="0.8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06&amp;RWed Jul 18 17:42:38 CDT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22:41:31Z</dcterms:created>
  <dc:creator>cooka</dc:creator>
  <dc:description/>
  <dc:language>en-US</dc:language>
  <cp:lastModifiedBy>cooka</cp:lastModifiedBy>
  <cp:lastPrinted>2007-07-18T23:30:32Z</cp:lastPrinted>
  <dcterms:modified xsi:type="dcterms:W3CDTF">2007-07-18T23:40:07Z</dcterms:modified>
  <cp:revision>0</cp:revision>
  <dc:subject/>
  <dc:title/>
</cp:coreProperties>
</file>