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 Lic no." sheetId="1" state="visible" r:id="rId2"/>
    <sheet name="2003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6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3 In Cu Yds</t>
  </si>
  <si>
    <t xml:space="preserve">Capacity (Added) in 2003</t>
  </si>
  <si>
    <t xml:space="preserve">Cap. as of Jan. 2004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NE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BROWN CNTY EAST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MOSINEE PAPER CORP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FORT JAMES OPERATING CO - NORTHLAND LF</t>
  </si>
  <si>
    <t xml:space="preserve">DAIRYLAND POWER COOP OFF-SITE ASH DISPOSAL</t>
  </si>
  <si>
    <t xml:space="preserve">Buffalo</t>
  </si>
  <si>
    <t xml:space="preserve">RHINELANDER PAPER CO LF</t>
  </si>
  <si>
    <t xml:space="preserve">Oneida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ONYX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</t>
  </si>
  <si>
    <t xml:space="preserve">Grant</t>
  </si>
  <si>
    <t xml:space="preserve">ONYX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 REFUSE DISPOSAL LLC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ONYX EMERALD PARK LF LLC</t>
  </si>
  <si>
    <t xml:space="preserve">Waukesha</t>
  </si>
  <si>
    <t xml:space="preserve">ANTIGO CTY LF</t>
  </si>
  <si>
    <t xml:space="preserve">Langlade</t>
  </si>
  <si>
    <t xml:space="preserve">W M W I - MADISON PRAIRIE</t>
  </si>
  <si>
    <t xml:space="preserve">MARATHON CNTY LF AREA B</t>
  </si>
  <si>
    <t xml:space="preserve">WAUSAU PAPER CORP BROKAW MILL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MONROE CNTY RIDGEVILLE II SAN LF</t>
  </si>
  <si>
    <t xml:space="preserve">Monroe</t>
  </si>
  <si>
    <t xml:space="preserve">DAIRYLAND POWER COOP PHASE IV - BELVIDERE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41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4.14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4665994</v>
      </c>
      <c r="I3" s="2" t="n">
        <v>4077890</v>
      </c>
      <c r="J3" s="3" t="n">
        <v>38063</v>
      </c>
      <c r="K3" s="2" t="n">
        <v>358749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86634</v>
      </c>
      <c r="Q3" s="2" t="n">
        <f aca="false">SUM(L3:P3)</f>
        <v>86634</v>
      </c>
      <c r="R3" s="2" t="n">
        <v>0</v>
      </c>
      <c r="S3" s="2" t="n">
        <v>0</v>
      </c>
      <c r="T3" s="2" t="n">
        <v>29841</v>
      </c>
      <c r="U3" s="2" t="n">
        <v>20156</v>
      </c>
      <c r="V3" s="2" t="n">
        <v>13130</v>
      </c>
      <c r="W3" s="2" t="n">
        <v>0</v>
      </c>
      <c r="X3" s="2" t="n">
        <f aca="false">SUM(K3:P3)+SUM(R3:W3)</f>
        <v>508510</v>
      </c>
      <c r="Y3" s="2" t="n">
        <v>279436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6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9541</v>
      </c>
      <c r="I4" s="2" t="n">
        <v>9478</v>
      </c>
      <c r="J4" s="3" t="n">
        <v>38033</v>
      </c>
      <c r="K4" s="2" t="n">
        <v>0</v>
      </c>
      <c r="L4" s="2" t="n">
        <v>69.3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69.3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69.3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4740000</v>
      </c>
      <c r="I5" s="2" t="n">
        <v>3629000</v>
      </c>
      <c r="J5" s="3" t="n">
        <v>38057</v>
      </c>
      <c r="K5" s="2" t="n">
        <v>620557</v>
      </c>
      <c r="L5" s="2" t="n">
        <v>0</v>
      </c>
      <c r="M5" s="2" t="n">
        <v>0</v>
      </c>
      <c r="N5" s="2" t="n">
        <v>17199</v>
      </c>
      <c r="O5" s="2" t="n">
        <v>21834</v>
      </c>
      <c r="P5" s="2" t="n">
        <v>67008</v>
      </c>
      <c r="Q5" s="2" t="n">
        <f aca="false">SUM(L5:P5)</f>
        <v>106041</v>
      </c>
      <c r="R5" s="2" t="n">
        <v>26259</v>
      </c>
      <c r="S5" s="2" t="n">
        <v>0</v>
      </c>
      <c r="T5" s="2" t="n">
        <v>59120</v>
      </c>
      <c r="U5" s="2" t="n">
        <v>0</v>
      </c>
      <c r="V5" s="2" t="n">
        <v>59943</v>
      </c>
      <c r="W5" s="2" t="n">
        <v>0</v>
      </c>
      <c r="X5" s="2" t="n">
        <f aca="false">SUM(K5:P5)+SUM(R5:W5)</f>
        <v>871920</v>
      </c>
      <c r="Y5" s="2" t="n">
        <v>80940.65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65</v>
      </c>
      <c r="C6" s="1" t="s">
        <v>45</v>
      </c>
      <c r="D6" s="1" t="s">
        <v>46</v>
      </c>
      <c r="E6" s="1" t="s">
        <v>47</v>
      </c>
      <c r="F6" s="2" t="n">
        <v>1260000</v>
      </c>
      <c r="G6" s="2" t="n">
        <v>826108</v>
      </c>
      <c r="I6" s="2" t="n">
        <v>785883</v>
      </c>
      <c r="J6" s="3" t="n">
        <v>38035</v>
      </c>
      <c r="K6" s="2" t="n">
        <v>0</v>
      </c>
      <c r="L6" s="2" t="n">
        <v>22630</v>
      </c>
      <c r="M6" s="2" t="n">
        <v>0</v>
      </c>
      <c r="N6" s="2" t="n">
        <v>0</v>
      </c>
      <c r="O6" s="2" t="n">
        <v>0</v>
      </c>
      <c r="P6" s="2" t="n">
        <v>11312</v>
      </c>
      <c r="Q6" s="2" t="n">
        <f aca="false">SUM(L6:P6)</f>
        <v>33942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3942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8</v>
      </c>
      <c r="B7" s="1" t="n">
        <v>1508</v>
      </c>
      <c r="C7" s="1" t="s">
        <v>35</v>
      </c>
      <c r="D7" s="1" t="s">
        <v>49</v>
      </c>
      <c r="E7" s="1" t="s">
        <v>47</v>
      </c>
      <c r="F7" s="2" t="n">
        <v>4240000</v>
      </c>
      <c r="G7" s="2" t="n">
        <v>291000</v>
      </c>
      <c r="I7" s="2" t="n">
        <v>269000</v>
      </c>
      <c r="J7" s="3" t="n">
        <v>38043</v>
      </c>
      <c r="K7" s="2" t="n">
        <v>0</v>
      </c>
      <c r="L7" s="2" t="n">
        <v>0</v>
      </c>
      <c r="M7" s="2" t="n">
        <v>0</v>
      </c>
      <c r="N7" s="2" t="n">
        <v>18028</v>
      </c>
      <c r="O7" s="2" t="n">
        <v>0</v>
      </c>
      <c r="P7" s="2" t="n">
        <v>11206</v>
      </c>
      <c r="Q7" s="2" t="n">
        <f aca="false">SUM(L7:P7)</f>
        <v>29234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9234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50</v>
      </c>
      <c r="B8" s="1" t="n">
        <v>1554</v>
      </c>
      <c r="C8" s="1" t="s">
        <v>51</v>
      </c>
      <c r="D8" s="1" t="s">
        <v>52</v>
      </c>
      <c r="E8" s="1" t="s">
        <v>37</v>
      </c>
      <c r="F8" s="2" t="n">
        <v>700000</v>
      </c>
      <c r="G8" s="2" t="n">
        <v>500000</v>
      </c>
      <c r="I8" s="2" t="n">
        <v>0</v>
      </c>
      <c r="J8" s="3" t="n">
        <v>38043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4</v>
      </c>
    </row>
    <row r="9" customFormat="false" ht="12.75" hidden="false" customHeight="false" outlineLevel="0" collapsed="false">
      <c r="A9" s="1" t="s">
        <v>53</v>
      </c>
      <c r="B9" s="1" t="n">
        <v>1686</v>
      </c>
      <c r="C9" s="1" t="s">
        <v>45</v>
      </c>
      <c r="D9" s="1" t="s">
        <v>54</v>
      </c>
      <c r="E9" s="1" t="s">
        <v>47</v>
      </c>
      <c r="F9" s="2" t="n">
        <v>1551000</v>
      </c>
      <c r="G9" s="2" t="n">
        <v>587915</v>
      </c>
      <c r="I9" s="2" t="n">
        <v>571434</v>
      </c>
      <c r="J9" s="3" t="n">
        <v>38036</v>
      </c>
      <c r="K9" s="2" t="n">
        <v>0</v>
      </c>
      <c r="L9" s="2" t="n">
        <v>0</v>
      </c>
      <c r="M9" s="2" t="n">
        <v>9045</v>
      </c>
      <c r="N9" s="2" t="n">
        <v>0</v>
      </c>
      <c r="O9" s="2" t="n">
        <v>0</v>
      </c>
      <c r="P9" s="2" t="n">
        <v>234</v>
      </c>
      <c r="Q9" s="2" t="n">
        <f aca="false">SUM(L9:P9)</f>
        <v>9279</v>
      </c>
      <c r="R9" s="2" t="n">
        <v>1694</v>
      </c>
      <c r="S9" s="2" t="n">
        <v>0</v>
      </c>
      <c r="T9" s="2" t="n">
        <v>3701</v>
      </c>
      <c r="U9" s="2" t="n">
        <v>0</v>
      </c>
      <c r="V9" s="2" t="n">
        <v>0</v>
      </c>
      <c r="W9" s="2" t="n">
        <v>0</v>
      </c>
      <c r="X9" s="2" t="n">
        <f aca="false">SUM(K9:P9)+SUM(R9:W9)</f>
        <v>14674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24</v>
      </c>
    </row>
    <row r="10" customFormat="false" ht="12.75" hidden="false" customHeight="false" outlineLevel="0" collapsed="false">
      <c r="A10" s="1" t="s">
        <v>55</v>
      </c>
      <c r="B10" s="1" t="n">
        <v>1838</v>
      </c>
      <c r="C10" s="1" t="s">
        <v>45</v>
      </c>
      <c r="D10" s="1" t="s">
        <v>46</v>
      </c>
      <c r="E10" s="1" t="s">
        <v>47</v>
      </c>
      <c r="G10" s="2" t="n">
        <v>313453</v>
      </c>
      <c r="I10" s="2" t="n">
        <v>283372</v>
      </c>
      <c r="J10" s="3" t="n">
        <v>38036</v>
      </c>
      <c r="K10" s="2" t="n">
        <v>0</v>
      </c>
      <c r="L10" s="2" t="n">
        <v>15757</v>
      </c>
      <c r="M10" s="2" t="n">
        <v>13270</v>
      </c>
      <c r="N10" s="2" t="n">
        <v>0</v>
      </c>
      <c r="O10" s="2" t="n">
        <v>0</v>
      </c>
      <c r="P10" s="2" t="n">
        <v>1641</v>
      </c>
      <c r="Q10" s="2" t="n">
        <f aca="false">SUM(L10:P10)</f>
        <v>30668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0668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8</v>
      </c>
    </row>
    <row r="11" customFormat="false" ht="12.75" hidden="false" customHeight="false" outlineLevel="0" collapsed="false">
      <c r="A11" s="1" t="s">
        <v>56</v>
      </c>
      <c r="B11" s="1" t="n">
        <v>1882</v>
      </c>
      <c r="C11" s="1" t="s">
        <v>35</v>
      </c>
      <c r="D11" s="1" t="s">
        <v>43</v>
      </c>
      <c r="E11" s="1" t="s">
        <v>47</v>
      </c>
      <c r="F11" s="2" t="n">
        <v>569000</v>
      </c>
      <c r="G11" s="2" t="n">
        <v>112276</v>
      </c>
      <c r="I11" s="2" t="n">
        <v>95557</v>
      </c>
      <c r="J11" s="3" t="n">
        <v>38059</v>
      </c>
      <c r="K11" s="2" t="n">
        <v>0</v>
      </c>
      <c r="L11" s="2" t="n">
        <v>0</v>
      </c>
      <c r="M11" s="2" t="n">
        <v>0</v>
      </c>
      <c r="N11" s="2" t="n">
        <v>25079</v>
      </c>
      <c r="O11" s="2" t="n">
        <v>0</v>
      </c>
      <c r="P11" s="2" t="n">
        <v>0</v>
      </c>
      <c r="Q11" s="2" t="n">
        <f aca="false">SUM(L11:P11)</f>
        <v>25079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5079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7</v>
      </c>
    </row>
    <row r="12" customFormat="false" ht="12.75" hidden="false" customHeight="false" outlineLevel="0" collapsed="false">
      <c r="A12" s="1" t="s">
        <v>57</v>
      </c>
      <c r="B12" s="1" t="n">
        <v>1907</v>
      </c>
      <c r="C12" s="1" t="s">
        <v>51</v>
      </c>
      <c r="D12" s="1" t="s">
        <v>58</v>
      </c>
      <c r="E12" s="1" t="s">
        <v>41</v>
      </c>
      <c r="F12" s="2" t="n">
        <v>175000</v>
      </c>
      <c r="G12" s="2" t="n">
        <v>123110</v>
      </c>
      <c r="I12" s="2" t="n">
        <v>122199</v>
      </c>
      <c r="J12" s="3" t="n">
        <v>3805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021</v>
      </c>
      <c r="Q12" s="2" t="n">
        <f aca="false">SUM(L12:P12)</f>
        <v>1021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021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9</v>
      </c>
    </row>
    <row r="13" customFormat="false" ht="12.75" hidden="false" customHeight="false" outlineLevel="0" collapsed="false">
      <c r="A13" s="1" t="s">
        <v>59</v>
      </c>
      <c r="B13" s="1" t="n">
        <v>2325</v>
      </c>
      <c r="C13" s="1" t="s">
        <v>39</v>
      </c>
      <c r="D13" s="1" t="s">
        <v>60</v>
      </c>
      <c r="E13" s="1" t="s">
        <v>47</v>
      </c>
      <c r="F13" s="2" t="n">
        <v>500000</v>
      </c>
      <c r="G13" s="2" t="n">
        <v>20000</v>
      </c>
      <c r="I13" s="2" t="n">
        <v>20000</v>
      </c>
      <c r="J13" s="3" t="n">
        <v>3806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3</v>
      </c>
    </row>
    <row r="14" customFormat="false" ht="12.75" hidden="false" customHeight="false" outlineLevel="0" collapsed="false">
      <c r="A14" s="1" t="s">
        <v>61</v>
      </c>
      <c r="B14" s="1" t="n">
        <v>2332</v>
      </c>
      <c r="C14" s="1" t="s">
        <v>51</v>
      </c>
      <c r="D14" s="1" t="s">
        <v>62</v>
      </c>
      <c r="E14" s="1" t="s">
        <v>47</v>
      </c>
      <c r="F14" s="2" t="n">
        <v>6250000</v>
      </c>
      <c r="G14" s="2" t="n">
        <v>2314715</v>
      </c>
      <c r="I14" s="2" t="n">
        <v>2096699</v>
      </c>
      <c r="J14" s="3" t="n">
        <v>38058</v>
      </c>
      <c r="K14" s="2" t="n">
        <v>0</v>
      </c>
      <c r="L14" s="2" t="n">
        <v>13433</v>
      </c>
      <c r="M14" s="2" t="n">
        <v>209724</v>
      </c>
      <c r="N14" s="2" t="n">
        <v>0</v>
      </c>
      <c r="O14" s="2" t="n">
        <v>0</v>
      </c>
      <c r="P14" s="2" t="n">
        <v>0</v>
      </c>
      <c r="Q14" s="2" t="n">
        <f aca="false">SUM(L14:P14)</f>
        <v>223157</v>
      </c>
      <c r="R14" s="2" t="n">
        <v>0</v>
      </c>
      <c r="S14" s="2" t="n">
        <v>0</v>
      </c>
      <c r="T14" s="2" t="n">
        <v>148236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371393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7</v>
      </c>
    </row>
    <row r="15" customFormat="false" ht="12.75" hidden="false" customHeight="false" outlineLevel="0" collapsed="false">
      <c r="A15" s="1" t="s">
        <v>63</v>
      </c>
      <c r="B15" s="1" t="n">
        <v>2484</v>
      </c>
      <c r="C15" s="1" t="s">
        <v>51</v>
      </c>
      <c r="D15" s="1" t="s">
        <v>64</v>
      </c>
      <c r="E15" s="1" t="s">
        <v>37</v>
      </c>
      <c r="F15" s="2" t="n">
        <v>2250000</v>
      </c>
      <c r="G15" s="2" t="n">
        <v>198846</v>
      </c>
      <c r="I15" s="2" t="n">
        <v>550816</v>
      </c>
      <c r="J15" s="3" t="n">
        <v>38078</v>
      </c>
      <c r="K15" s="2" t="n">
        <v>333904</v>
      </c>
      <c r="L15" s="2" t="n">
        <v>0</v>
      </c>
      <c r="M15" s="2" t="n">
        <v>63590</v>
      </c>
      <c r="N15" s="2" t="n">
        <v>1051</v>
      </c>
      <c r="O15" s="2" t="n">
        <v>0</v>
      </c>
      <c r="P15" s="2" t="n">
        <v>0</v>
      </c>
      <c r="Q15" s="2" t="n">
        <f aca="false">SUM(L15:P15)</f>
        <v>64641</v>
      </c>
      <c r="R15" s="2" t="n">
        <v>17184</v>
      </c>
      <c r="S15" s="2" t="n">
        <v>0</v>
      </c>
      <c r="T15" s="2" t="n">
        <v>0</v>
      </c>
      <c r="U15" s="2" t="n">
        <v>0</v>
      </c>
      <c r="V15" s="2" t="n">
        <v>11603</v>
      </c>
      <c r="W15" s="2" t="n">
        <v>0</v>
      </c>
      <c r="X15" s="2" t="n">
        <f aca="false">SUM(K15:P15)+SUM(R15:W15)</f>
        <v>427332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0</v>
      </c>
    </row>
    <row r="16" customFormat="false" ht="12.75" hidden="false" customHeight="false" outlineLevel="0" collapsed="false">
      <c r="A16" s="1" t="s">
        <v>65</v>
      </c>
      <c r="B16" s="1" t="n">
        <v>2488</v>
      </c>
      <c r="C16" s="1" t="s">
        <v>45</v>
      </c>
      <c r="D16" s="1" t="s">
        <v>46</v>
      </c>
      <c r="E16" s="1" t="s">
        <v>47</v>
      </c>
      <c r="F16" s="2" t="n">
        <v>679384</v>
      </c>
      <c r="G16" s="2" t="n">
        <v>3563242</v>
      </c>
      <c r="I16" s="2" t="n">
        <v>3507006</v>
      </c>
      <c r="J16" s="3" t="n">
        <v>38036</v>
      </c>
      <c r="K16" s="2" t="n">
        <v>0</v>
      </c>
      <c r="L16" s="2" t="n">
        <v>21389</v>
      </c>
      <c r="M16" s="2" t="n">
        <v>2550</v>
      </c>
      <c r="N16" s="2" t="n">
        <v>0</v>
      </c>
      <c r="O16" s="2" t="n">
        <v>0</v>
      </c>
      <c r="P16" s="2" t="n">
        <v>18223</v>
      </c>
      <c r="Q16" s="2" t="n">
        <f aca="false">SUM(L16:P16)</f>
        <v>42162</v>
      </c>
      <c r="R16" s="2" t="n">
        <v>258</v>
      </c>
      <c r="S16" s="2" t="n">
        <v>0</v>
      </c>
      <c r="T16" s="2" t="n">
        <v>10154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52574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42</v>
      </c>
    </row>
    <row r="17" customFormat="false" ht="12.75" hidden="false" customHeight="false" outlineLevel="0" collapsed="false">
      <c r="A17" s="1" t="s">
        <v>66</v>
      </c>
      <c r="B17" s="1" t="n">
        <v>2569</v>
      </c>
      <c r="C17" s="1" t="s">
        <v>51</v>
      </c>
      <c r="D17" s="1" t="s">
        <v>62</v>
      </c>
      <c r="E17" s="1" t="s">
        <v>37</v>
      </c>
      <c r="F17" s="2" t="n">
        <v>4500000</v>
      </c>
      <c r="G17" s="2" t="n">
        <v>95701</v>
      </c>
      <c r="I17" s="2" t="n">
        <v>20000</v>
      </c>
      <c r="J17" s="3" t="n">
        <v>38084</v>
      </c>
      <c r="K17" s="2" t="n">
        <v>43240</v>
      </c>
      <c r="L17" s="2" t="n">
        <v>0</v>
      </c>
      <c r="M17" s="2" t="n">
        <v>3598</v>
      </c>
      <c r="N17" s="2" t="n">
        <v>23</v>
      </c>
      <c r="O17" s="2" t="n">
        <v>4073</v>
      </c>
      <c r="P17" s="2" t="n">
        <v>12422</v>
      </c>
      <c r="Q17" s="2" t="n">
        <f aca="false">SUM(L17:P17)</f>
        <v>20116</v>
      </c>
      <c r="R17" s="2" t="n">
        <v>24</v>
      </c>
      <c r="S17" s="2" t="n">
        <v>0</v>
      </c>
      <c r="T17" s="2" t="n">
        <v>58247</v>
      </c>
      <c r="U17" s="2" t="n">
        <v>0</v>
      </c>
      <c r="V17" s="2" t="n">
        <v>216</v>
      </c>
      <c r="W17" s="2" t="n">
        <v>0</v>
      </c>
      <c r="X17" s="2" t="n">
        <f aca="false">SUM(K17:P17)+SUM(R17:W17)</f>
        <v>121843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</v>
      </c>
    </row>
    <row r="18" customFormat="false" ht="12.75" hidden="false" customHeight="false" outlineLevel="0" collapsed="false">
      <c r="A18" s="1" t="s">
        <v>67</v>
      </c>
      <c r="B18" s="1" t="n">
        <v>2613</v>
      </c>
      <c r="C18" s="1" t="s">
        <v>45</v>
      </c>
      <c r="D18" s="1" t="s">
        <v>46</v>
      </c>
      <c r="E18" s="1" t="s">
        <v>47</v>
      </c>
      <c r="F18" s="2" t="n">
        <v>2736369</v>
      </c>
      <c r="G18" s="2" t="n">
        <v>687733</v>
      </c>
      <c r="I18" s="2" t="n">
        <v>690048</v>
      </c>
      <c r="J18" s="3" t="n">
        <v>38035</v>
      </c>
      <c r="K18" s="2" t="n">
        <v>0</v>
      </c>
      <c r="L18" s="2" t="n">
        <v>0</v>
      </c>
      <c r="M18" s="2" t="n">
        <v>1824</v>
      </c>
      <c r="N18" s="2" t="n">
        <v>0</v>
      </c>
      <c r="O18" s="2" t="n">
        <v>0</v>
      </c>
      <c r="P18" s="2" t="n">
        <v>1462</v>
      </c>
      <c r="Q18" s="2" t="n">
        <f aca="false">SUM(L18:P18)</f>
        <v>3286</v>
      </c>
      <c r="R18" s="2" t="n">
        <v>0</v>
      </c>
      <c r="S18" s="2" t="n">
        <v>0</v>
      </c>
      <c r="T18" s="2" t="n">
        <v>448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734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51</v>
      </c>
    </row>
    <row r="19" customFormat="false" ht="12.75" hidden="false" customHeight="false" outlineLevel="0" collapsed="false">
      <c r="A19" s="1" t="s">
        <v>68</v>
      </c>
      <c r="B19" s="1" t="n">
        <v>2627</v>
      </c>
      <c r="C19" s="1" t="s">
        <v>69</v>
      </c>
      <c r="D19" s="1" t="s">
        <v>70</v>
      </c>
      <c r="E19" s="1" t="s">
        <v>37</v>
      </c>
      <c r="F19" s="2" t="n">
        <v>1500000</v>
      </c>
      <c r="G19" s="2" t="n">
        <v>2914064</v>
      </c>
      <c r="I19" s="2" t="n">
        <v>2889700</v>
      </c>
      <c r="J19" s="3" t="n">
        <v>38044</v>
      </c>
      <c r="K19" s="2" t="n">
        <v>15227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5227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99</v>
      </c>
    </row>
    <row r="20" customFormat="false" ht="12.75" hidden="false" customHeight="false" outlineLevel="0" collapsed="false">
      <c r="A20" s="1" t="s">
        <v>71</v>
      </c>
      <c r="B20" s="1" t="n">
        <v>2786</v>
      </c>
      <c r="C20" s="1" t="s">
        <v>35</v>
      </c>
      <c r="D20" s="1" t="s">
        <v>72</v>
      </c>
      <c r="E20" s="1" t="s">
        <v>47</v>
      </c>
      <c r="F20" s="2" t="n">
        <v>5000000</v>
      </c>
      <c r="G20" s="2" t="n">
        <v>4035666</v>
      </c>
      <c r="I20" s="2" t="n">
        <v>4035666</v>
      </c>
      <c r="J20" s="3" t="n">
        <v>3804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99</v>
      </c>
    </row>
    <row r="21" customFormat="false" ht="12.75" hidden="false" customHeight="false" outlineLevel="0" collapsed="false">
      <c r="A21" s="1" t="s">
        <v>73</v>
      </c>
      <c r="B21" s="1" t="n">
        <v>2801</v>
      </c>
      <c r="C21" s="1" t="s">
        <v>35</v>
      </c>
      <c r="D21" s="1" t="s">
        <v>74</v>
      </c>
      <c r="E21" s="1" t="s">
        <v>47</v>
      </c>
      <c r="F21" s="2" t="n">
        <v>2000000</v>
      </c>
      <c r="G21" s="2" t="n">
        <v>685062</v>
      </c>
      <c r="I21" s="2" t="n">
        <v>684745</v>
      </c>
      <c r="J21" s="3" t="n">
        <v>38040</v>
      </c>
      <c r="K21" s="2" t="n">
        <v>0</v>
      </c>
      <c r="L21" s="2" t="n">
        <v>38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38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38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35</v>
      </c>
    </row>
    <row r="22" customFormat="false" ht="12.75" hidden="false" customHeight="false" outlineLevel="0" collapsed="false">
      <c r="A22" s="1" t="s">
        <v>75</v>
      </c>
      <c r="B22" s="1" t="n">
        <v>2806</v>
      </c>
      <c r="C22" s="1" t="s">
        <v>45</v>
      </c>
      <c r="D22" s="1" t="s">
        <v>76</v>
      </c>
      <c r="E22" s="1" t="s">
        <v>41</v>
      </c>
      <c r="F22" s="2" t="n">
        <v>500000</v>
      </c>
      <c r="G22" s="2" t="n">
        <v>69750</v>
      </c>
      <c r="I22" s="2" t="n">
        <v>64602</v>
      </c>
      <c r="J22" s="3" t="n">
        <v>38035</v>
      </c>
      <c r="K22" s="2" t="n">
        <v>0</v>
      </c>
      <c r="L22" s="2" t="n">
        <v>2930</v>
      </c>
      <c r="M22" s="2" t="n">
        <v>2596</v>
      </c>
      <c r="N22" s="2" t="n">
        <v>0</v>
      </c>
      <c r="O22" s="2" t="n">
        <v>0</v>
      </c>
      <c r="P22" s="2" t="n">
        <v>5</v>
      </c>
      <c r="Q22" s="2" t="n">
        <f aca="false">SUM(L22:P22)</f>
        <v>5531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553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20</v>
      </c>
    </row>
    <row r="23" customFormat="false" ht="12.75" hidden="false" customHeight="false" outlineLevel="0" collapsed="false">
      <c r="A23" s="1" t="s">
        <v>77</v>
      </c>
      <c r="B23" s="1" t="n">
        <v>2837</v>
      </c>
      <c r="C23" s="1" t="s">
        <v>51</v>
      </c>
      <c r="D23" s="1" t="s">
        <v>78</v>
      </c>
      <c r="E23" s="1" t="s">
        <v>79</v>
      </c>
      <c r="F23" s="2" t="n">
        <v>9320</v>
      </c>
      <c r="G23" s="2" t="n">
        <v>760</v>
      </c>
      <c r="I23" s="2" t="n">
        <v>760</v>
      </c>
      <c r="J23" s="3" t="n">
        <v>38044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38</v>
      </c>
    </row>
    <row r="24" customFormat="false" ht="12.75" hidden="false" customHeight="false" outlineLevel="0" collapsed="false">
      <c r="A24" s="1" t="s">
        <v>80</v>
      </c>
      <c r="B24" s="1" t="n">
        <v>2853</v>
      </c>
      <c r="C24" s="1" t="s">
        <v>35</v>
      </c>
      <c r="D24" s="1" t="s">
        <v>49</v>
      </c>
      <c r="E24" s="1" t="s">
        <v>47</v>
      </c>
      <c r="F24" s="2" t="n">
        <v>1150000</v>
      </c>
      <c r="G24" s="2" t="n">
        <v>514107</v>
      </c>
      <c r="I24" s="2" t="n">
        <v>464851</v>
      </c>
      <c r="J24" s="3" t="n">
        <v>38033</v>
      </c>
      <c r="K24" s="2" t="n">
        <v>0</v>
      </c>
      <c r="L24" s="2" t="n">
        <v>4433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4433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4433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2</v>
      </c>
    </row>
    <row r="25" customFormat="false" ht="12.75" hidden="false" customHeight="false" outlineLevel="0" collapsed="false">
      <c r="A25" s="1" t="s">
        <v>81</v>
      </c>
      <c r="B25" s="1" t="n">
        <v>2893</v>
      </c>
      <c r="C25" s="1" t="s">
        <v>51</v>
      </c>
      <c r="D25" s="1" t="s">
        <v>62</v>
      </c>
      <c r="E25" s="1" t="s">
        <v>47</v>
      </c>
      <c r="F25" s="2" t="n">
        <v>750000</v>
      </c>
      <c r="G25" s="2" t="n">
        <v>393300</v>
      </c>
      <c r="I25" s="2" t="n">
        <v>393537</v>
      </c>
      <c r="J25" s="3" t="n">
        <v>38058</v>
      </c>
      <c r="K25" s="2" t="n">
        <v>0</v>
      </c>
      <c r="L25" s="2" t="n">
        <v>0</v>
      </c>
      <c r="M25" s="2" t="n">
        <v>15779</v>
      </c>
      <c r="N25" s="2" t="n">
        <v>0</v>
      </c>
      <c r="O25" s="2" t="n">
        <v>0</v>
      </c>
      <c r="P25" s="2" t="n">
        <v>0</v>
      </c>
      <c r="Q25" s="2" t="n">
        <f aca="false">SUM(L25:P25)</f>
        <v>15779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15779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24</v>
      </c>
    </row>
    <row r="26" customFormat="false" ht="12.75" hidden="false" customHeight="false" outlineLevel="0" collapsed="false">
      <c r="A26" s="1" t="s">
        <v>82</v>
      </c>
      <c r="B26" s="1" t="n">
        <v>2927</v>
      </c>
      <c r="C26" s="1" t="s">
        <v>45</v>
      </c>
      <c r="D26" s="1" t="s">
        <v>83</v>
      </c>
      <c r="E26" s="1" t="s">
        <v>47</v>
      </c>
      <c r="F26" s="2" t="n">
        <v>1655700</v>
      </c>
      <c r="I26" s="2" t="n">
        <v>0</v>
      </c>
      <c r="J26" s="3" t="n">
        <v>38035</v>
      </c>
      <c r="K26" s="2" t="n">
        <v>0</v>
      </c>
      <c r="L26" s="2" t="n">
        <v>28010</v>
      </c>
      <c r="M26" s="2" t="n">
        <v>0</v>
      </c>
      <c r="N26" s="2" t="n">
        <v>0</v>
      </c>
      <c r="O26" s="2" t="n">
        <v>0</v>
      </c>
      <c r="P26" s="2" t="n">
        <v>20</v>
      </c>
      <c r="Q26" s="2" t="n">
        <f aca="false">SUM(L26:P26)</f>
        <v>2803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2803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1</v>
      </c>
    </row>
    <row r="27" customFormat="false" ht="12.75" hidden="false" customHeight="false" outlineLevel="0" collapsed="false">
      <c r="A27" s="1" t="s">
        <v>84</v>
      </c>
      <c r="B27" s="1" t="n">
        <v>2965</v>
      </c>
      <c r="C27" s="1" t="s">
        <v>69</v>
      </c>
      <c r="D27" s="1" t="s">
        <v>85</v>
      </c>
      <c r="E27" s="1" t="s">
        <v>41</v>
      </c>
      <c r="F27" s="2" t="n">
        <v>394000</v>
      </c>
      <c r="G27" s="2" t="n">
        <v>53000</v>
      </c>
      <c r="I27" s="2" t="n">
        <v>53000</v>
      </c>
      <c r="J27" s="3" t="n">
        <v>38056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3</v>
      </c>
    </row>
    <row r="28" customFormat="false" ht="12.75" hidden="false" customHeight="false" outlineLevel="0" collapsed="false">
      <c r="A28" s="1" t="s">
        <v>86</v>
      </c>
      <c r="B28" s="1" t="n">
        <v>2966</v>
      </c>
      <c r="C28" s="1" t="s">
        <v>45</v>
      </c>
      <c r="D28" s="1" t="s">
        <v>54</v>
      </c>
      <c r="E28" s="1" t="s">
        <v>37</v>
      </c>
      <c r="F28" s="2" t="n">
        <v>1280000</v>
      </c>
      <c r="G28" s="2" t="n">
        <v>266992</v>
      </c>
      <c r="I28" s="2" t="n">
        <v>214963</v>
      </c>
      <c r="J28" s="3" t="n">
        <v>38091</v>
      </c>
      <c r="K28" s="2" t="n">
        <v>31206</v>
      </c>
      <c r="L28" s="2" t="n">
        <v>14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14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3122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3</v>
      </c>
    </row>
    <row r="29" customFormat="false" ht="12.75" hidden="false" customHeight="false" outlineLevel="0" collapsed="false">
      <c r="A29" s="1" t="s">
        <v>87</v>
      </c>
      <c r="B29" s="1" t="n">
        <v>2967</v>
      </c>
      <c r="C29" s="1" t="s">
        <v>45</v>
      </c>
      <c r="D29" s="1" t="s">
        <v>46</v>
      </c>
      <c r="E29" s="1" t="s">
        <v>37</v>
      </c>
      <c r="F29" s="2" t="n">
        <v>1200000</v>
      </c>
      <c r="G29" s="2" t="n">
        <v>67000</v>
      </c>
      <c r="I29" s="2" t="n">
        <v>6932000</v>
      </c>
      <c r="J29" s="3" t="n">
        <v>38047</v>
      </c>
      <c r="K29" s="2" t="n">
        <v>178379.55</v>
      </c>
      <c r="L29" s="2" t="n">
        <v>0</v>
      </c>
      <c r="M29" s="2" t="n">
        <v>11714.1</v>
      </c>
      <c r="N29" s="2" t="n">
        <v>4918.06</v>
      </c>
      <c r="O29" s="2" t="n">
        <v>1014.43</v>
      </c>
      <c r="P29" s="2" t="n">
        <v>60331.92</v>
      </c>
      <c r="Q29" s="2" t="n">
        <f aca="false">SUM(L29:P29)</f>
        <v>77978.51</v>
      </c>
      <c r="R29" s="2" t="n">
        <v>0</v>
      </c>
      <c r="S29" s="2" t="n">
        <v>0</v>
      </c>
      <c r="T29" s="2" t="n">
        <v>8912.75</v>
      </c>
      <c r="U29" s="2" t="n">
        <v>0</v>
      </c>
      <c r="V29" s="2" t="n">
        <v>25812.39</v>
      </c>
      <c r="W29" s="2" t="n">
        <v>0</v>
      </c>
      <c r="X29" s="2" t="n">
        <f aca="false">SUM(K29:P29)+SUM(R29:W29)</f>
        <v>291083.2</v>
      </c>
      <c r="Y29" s="2" t="n">
        <v>0</v>
      </c>
      <c r="Z29" s="2" t="n">
        <v>0</v>
      </c>
      <c r="AA29" s="2" t="n">
        <v>0</v>
      </c>
      <c r="AB29" s="2" t="n">
        <v>28611.37</v>
      </c>
      <c r="AC29" s="2" t="n">
        <v>0</v>
      </c>
      <c r="AD29" s="2" t="n">
        <v>0</v>
      </c>
      <c r="AE29" s="2" t="n">
        <v>1</v>
      </c>
    </row>
    <row r="30" customFormat="false" ht="12.75" hidden="false" customHeight="false" outlineLevel="0" collapsed="false">
      <c r="A30" s="1" t="s">
        <v>88</v>
      </c>
      <c r="B30" s="1" t="n">
        <v>2974</v>
      </c>
      <c r="C30" s="1" t="s">
        <v>39</v>
      </c>
      <c r="D30" s="1" t="s">
        <v>89</v>
      </c>
      <c r="E30" s="1" t="s">
        <v>41</v>
      </c>
      <c r="F30" s="2" t="n">
        <v>375000</v>
      </c>
      <c r="G30" s="2" t="n">
        <v>390689</v>
      </c>
      <c r="I30" s="2" t="n">
        <v>376977</v>
      </c>
      <c r="J30" s="3" t="n">
        <v>38030</v>
      </c>
      <c r="K30" s="2" t="n">
        <v>0</v>
      </c>
      <c r="L30" s="2" t="n">
        <v>0</v>
      </c>
      <c r="M30" s="2" t="n">
        <v>0</v>
      </c>
      <c r="N30" s="2" t="n">
        <v>20568</v>
      </c>
      <c r="O30" s="2" t="n">
        <v>0</v>
      </c>
      <c r="P30" s="2" t="n">
        <v>0</v>
      </c>
      <c r="Q30" s="2" t="n">
        <f aca="false">SUM(L30:P30)</f>
        <v>20568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0568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</v>
      </c>
    </row>
    <row r="31" customFormat="false" ht="12.75" hidden="false" customHeight="false" outlineLevel="0" collapsed="false">
      <c r="A31" s="1" t="s">
        <v>90</v>
      </c>
      <c r="B31" s="1" t="n">
        <v>2975</v>
      </c>
      <c r="C31" s="1" t="s">
        <v>51</v>
      </c>
      <c r="D31" s="1" t="s">
        <v>91</v>
      </c>
      <c r="E31" s="1" t="s">
        <v>37</v>
      </c>
      <c r="F31" s="2" t="n">
        <v>517000</v>
      </c>
      <c r="G31" s="2" t="n">
        <v>143737</v>
      </c>
      <c r="I31" s="2" t="n">
        <v>114579</v>
      </c>
      <c r="J31" s="3" t="n">
        <v>38054</v>
      </c>
      <c r="K31" s="2" t="n">
        <v>12819.33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1558.45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4377.78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5</v>
      </c>
    </row>
    <row r="32" customFormat="false" ht="12.75" hidden="false" customHeight="false" outlineLevel="0" collapsed="false">
      <c r="A32" s="1" t="s">
        <v>92</v>
      </c>
      <c r="B32" s="1" t="n">
        <v>2978</v>
      </c>
      <c r="C32" s="1" t="s">
        <v>39</v>
      </c>
      <c r="D32" s="1" t="s">
        <v>89</v>
      </c>
      <c r="E32" s="1" t="s">
        <v>37</v>
      </c>
      <c r="F32" s="2" t="n">
        <v>775000</v>
      </c>
      <c r="G32" s="2" t="n">
        <v>246800</v>
      </c>
      <c r="I32" s="2" t="n">
        <v>120289</v>
      </c>
      <c r="J32" s="3" t="n">
        <v>38070</v>
      </c>
      <c r="K32" s="2" t="n">
        <v>75906.49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75906.49</v>
      </c>
      <c r="Y32" s="2" t="n">
        <v>0</v>
      </c>
      <c r="Z32" s="2" t="n">
        <v>0</v>
      </c>
      <c r="AA32" s="2" t="n">
        <v>500</v>
      </c>
      <c r="AB32" s="2" t="n">
        <v>0</v>
      </c>
      <c r="AC32" s="2" t="n">
        <v>0</v>
      </c>
      <c r="AD32" s="2" t="n">
        <v>0</v>
      </c>
      <c r="AE32" s="2" t="n">
        <v>2</v>
      </c>
    </row>
    <row r="33" customFormat="false" ht="12.75" hidden="false" customHeight="false" outlineLevel="0" collapsed="false">
      <c r="A33" s="1" t="s">
        <v>93</v>
      </c>
      <c r="B33" s="1" t="n">
        <v>3018</v>
      </c>
      <c r="C33" s="1" t="s">
        <v>39</v>
      </c>
      <c r="D33" s="1" t="s">
        <v>94</v>
      </c>
      <c r="E33" s="1" t="s">
        <v>37</v>
      </c>
      <c r="F33" s="2" t="n">
        <v>650000</v>
      </c>
      <c r="G33" s="2" t="n">
        <v>2132387</v>
      </c>
      <c r="I33" s="2" t="n">
        <v>1949029</v>
      </c>
      <c r="J33" s="3" t="n">
        <v>38043</v>
      </c>
      <c r="K33" s="2" t="n">
        <v>85620.3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49388.92</v>
      </c>
      <c r="Q33" s="2" t="n">
        <f aca="false">SUM(L33:P33)</f>
        <v>49388.92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35009.22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2</v>
      </c>
    </row>
    <row r="34" customFormat="false" ht="12.75" hidden="false" customHeight="false" outlineLevel="0" collapsed="false">
      <c r="A34" s="1" t="s">
        <v>95</v>
      </c>
      <c r="B34" s="1" t="n">
        <v>3023</v>
      </c>
      <c r="C34" s="1" t="s">
        <v>39</v>
      </c>
      <c r="D34" s="1" t="s">
        <v>40</v>
      </c>
      <c r="E34" s="1" t="s">
        <v>37</v>
      </c>
      <c r="F34" s="2" t="n">
        <v>3100000</v>
      </c>
      <c r="G34" s="2" t="n">
        <v>534817</v>
      </c>
      <c r="I34" s="2" t="n">
        <v>333484</v>
      </c>
      <c r="J34" s="3" t="n">
        <v>38057</v>
      </c>
      <c r="K34" s="2" t="n">
        <v>113065</v>
      </c>
      <c r="L34" s="2" t="n">
        <v>893</v>
      </c>
      <c r="M34" s="2" t="n">
        <v>0</v>
      </c>
      <c r="N34" s="2" t="n">
        <v>0</v>
      </c>
      <c r="O34" s="2" t="n">
        <v>7300</v>
      </c>
      <c r="P34" s="2" t="n">
        <v>435</v>
      </c>
      <c r="Q34" s="2" t="n">
        <f aca="false">SUM(L34:P34)</f>
        <v>8628</v>
      </c>
      <c r="R34" s="2" t="n">
        <v>0</v>
      </c>
      <c r="S34" s="2" t="n">
        <v>0</v>
      </c>
      <c r="T34" s="2" t="n">
        <v>3024</v>
      </c>
      <c r="U34" s="2" t="n">
        <v>19383</v>
      </c>
      <c r="V34" s="2" t="n">
        <v>5987</v>
      </c>
      <c r="W34" s="2" t="n">
        <v>0</v>
      </c>
      <c r="X34" s="2" t="n">
        <f aca="false">SUM(K34:P34)+SUM(R34:W34)</f>
        <v>150087</v>
      </c>
      <c r="Y34" s="2" t="n">
        <v>22088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3</v>
      </c>
    </row>
    <row r="35" customFormat="false" ht="12.75" hidden="false" customHeight="false" outlineLevel="0" collapsed="false">
      <c r="A35" s="1" t="s">
        <v>59</v>
      </c>
      <c r="B35" s="1" t="n">
        <v>3025</v>
      </c>
      <c r="C35" s="1" t="s">
        <v>39</v>
      </c>
      <c r="D35" s="1" t="s">
        <v>60</v>
      </c>
      <c r="E35" s="1" t="s">
        <v>47</v>
      </c>
      <c r="F35" s="2" t="n">
        <v>6529200</v>
      </c>
      <c r="G35" s="2" t="n">
        <v>4956342</v>
      </c>
      <c r="I35" s="2" t="n">
        <v>4939535</v>
      </c>
      <c r="J35" s="3" t="n">
        <v>38061</v>
      </c>
      <c r="K35" s="2" t="n">
        <v>0</v>
      </c>
      <c r="L35" s="2" t="n">
        <v>20168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20168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20168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64</v>
      </c>
    </row>
    <row r="36" customFormat="false" ht="12.75" hidden="false" customHeight="false" outlineLevel="0" collapsed="false">
      <c r="A36" s="1" t="s">
        <v>96</v>
      </c>
      <c r="B36" s="1" t="n">
        <v>3036</v>
      </c>
      <c r="C36" s="1" t="s">
        <v>51</v>
      </c>
      <c r="D36" s="1" t="s">
        <v>64</v>
      </c>
      <c r="E36" s="1" t="s">
        <v>41</v>
      </c>
      <c r="F36" s="2" t="n">
        <v>4250000</v>
      </c>
      <c r="G36" s="2" t="n">
        <v>68961</v>
      </c>
      <c r="I36" s="2" t="n">
        <v>67881</v>
      </c>
      <c r="J36" s="3" t="n">
        <v>38047</v>
      </c>
      <c r="K36" s="2" t="n">
        <v>0</v>
      </c>
      <c r="L36" s="2" t="n">
        <v>185</v>
      </c>
      <c r="M36" s="2" t="n">
        <v>822</v>
      </c>
      <c r="N36" s="2" t="n">
        <v>0</v>
      </c>
      <c r="O36" s="2" t="n">
        <v>0</v>
      </c>
      <c r="P36" s="2" t="n">
        <v>0</v>
      </c>
      <c r="Q36" s="2" t="n">
        <f aca="false">SUM(L36:P36)</f>
        <v>1007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007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5</v>
      </c>
    </row>
    <row r="37" customFormat="false" ht="12.75" hidden="false" customHeight="false" outlineLevel="0" collapsed="false">
      <c r="A37" s="1" t="s">
        <v>97</v>
      </c>
      <c r="B37" s="1" t="n">
        <v>3041</v>
      </c>
      <c r="C37" s="1" t="s">
        <v>51</v>
      </c>
      <c r="D37" s="1" t="s">
        <v>98</v>
      </c>
      <c r="E37" s="1" t="s">
        <v>37</v>
      </c>
      <c r="F37" s="2" t="n">
        <v>9689000</v>
      </c>
      <c r="G37" s="2" t="n">
        <v>2906000</v>
      </c>
      <c r="I37" s="2" t="n">
        <v>2327000</v>
      </c>
      <c r="J37" s="3" t="n">
        <v>38058</v>
      </c>
      <c r="K37" s="2" t="n">
        <v>300490.53</v>
      </c>
      <c r="L37" s="2" t="n">
        <v>41589.37</v>
      </c>
      <c r="M37" s="2" t="n">
        <v>31732.12</v>
      </c>
      <c r="N37" s="2" t="n">
        <v>32883.54</v>
      </c>
      <c r="O37" s="2" t="n">
        <v>14791.8</v>
      </c>
      <c r="P37" s="2" t="n">
        <v>48332.86</v>
      </c>
      <c r="Q37" s="2" t="n">
        <f aca="false">SUM(L37:P37)</f>
        <v>169329.69</v>
      </c>
      <c r="R37" s="2" t="n">
        <v>0</v>
      </c>
      <c r="S37" s="2" t="n">
        <v>0</v>
      </c>
      <c r="T37" s="2" t="n">
        <v>128589.42</v>
      </c>
      <c r="U37" s="2" t="n">
        <v>0</v>
      </c>
      <c r="V37" s="2" t="n">
        <v>9069.46</v>
      </c>
      <c r="W37" s="2" t="n">
        <v>0</v>
      </c>
      <c r="X37" s="2" t="n">
        <f aca="false">SUM(K37:P37)+SUM(R37:W37)</f>
        <v>607479.1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5</v>
      </c>
    </row>
    <row r="38" customFormat="false" ht="12.75" hidden="false" customHeight="false" outlineLevel="0" collapsed="false">
      <c r="A38" s="1" t="s">
        <v>99</v>
      </c>
      <c r="B38" s="1" t="n">
        <v>3051</v>
      </c>
      <c r="C38" s="1" t="s">
        <v>69</v>
      </c>
      <c r="D38" s="1" t="s">
        <v>100</v>
      </c>
      <c r="E38" s="1" t="s">
        <v>41</v>
      </c>
      <c r="F38" s="2" t="n">
        <v>490000</v>
      </c>
      <c r="G38" s="2" t="n">
        <v>74862</v>
      </c>
      <c r="I38" s="2" t="n">
        <v>74500</v>
      </c>
      <c r="J38" s="3" t="n">
        <v>38057</v>
      </c>
      <c r="K38" s="2" t="n">
        <v>0</v>
      </c>
      <c r="L38" s="2" t="n">
        <v>0</v>
      </c>
      <c r="M38" s="2" t="n">
        <v>253</v>
      </c>
      <c r="N38" s="2" t="n">
        <v>0</v>
      </c>
      <c r="O38" s="2" t="n">
        <v>0</v>
      </c>
      <c r="P38" s="2" t="n">
        <v>0</v>
      </c>
      <c r="Q38" s="2" t="n">
        <f aca="false">SUM(L38:P38)</f>
        <v>253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253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5</v>
      </c>
    </row>
    <row r="39" customFormat="false" ht="12.75" hidden="false" customHeight="false" outlineLevel="0" collapsed="false">
      <c r="A39" s="1" t="s">
        <v>101</v>
      </c>
      <c r="B39" s="1" t="n">
        <v>3062</v>
      </c>
      <c r="C39" s="1" t="s">
        <v>35</v>
      </c>
      <c r="D39" s="1" t="s">
        <v>72</v>
      </c>
      <c r="E39" s="1" t="s">
        <v>37</v>
      </c>
      <c r="F39" s="2" t="n">
        <v>3470000</v>
      </c>
      <c r="G39" s="2" t="n">
        <v>530916</v>
      </c>
      <c r="I39" s="2" t="n">
        <v>247223</v>
      </c>
      <c r="J39" s="3" t="n">
        <v>38057</v>
      </c>
      <c r="K39" s="2" t="n">
        <v>312711.03</v>
      </c>
      <c r="L39" s="2" t="n">
        <v>6443.52</v>
      </c>
      <c r="M39" s="2" t="n">
        <v>0</v>
      </c>
      <c r="N39" s="2" t="n">
        <v>14.97</v>
      </c>
      <c r="O39" s="2" t="n">
        <v>33219.07</v>
      </c>
      <c r="P39" s="2" t="n">
        <v>26539.27</v>
      </c>
      <c r="Q39" s="2" t="n">
        <f aca="false">SUM(L39:P39)</f>
        <v>66216.83</v>
      </c>
      <c r="R39" s="2" t="n">
        <v>0</v>
      </c>
      <c r="S39" s="2" t="n">
        <v>0</v>
      </c>
      <c r="T39" s="2" t="n">
        <v>21800.53</v>
      </c>
      <c r="U39" s="2" t="n">
        <v>0</v>
      </c>
      <c r="V39" s="2" t="n">
        <v>13596.92</v>
      </c>
      <c r="W39" s="2" t="n">
        <v>0</v>
      </c>
      <c r="X39" s="2" t="n">
        <f aca="false">SUM(K39:P39)+SUM(R39:W39)</f>
        <v>414325.31</v>
      </c>
      <c r="Y39" s="2" t="n">
        <v>257381.38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</v>
      </c>
    </row>
    <row r="40" customFormat="false" ht="12.75" hidden="false" customHeight="false" outlineLevel="0" collapsed="false">
      <c r="A40" s="1" t="s">
        <v>102</v>
      </c>
      <c r="B40" s="1" t="n">
        <v>3066</v>
      </c>
      <c r="C40" s="1" t="s">
        <v>51</v>
      </c>
      <c r="D40" s="1" t="s">
        <v>103</v>
      </c>
      <c r="E40" s="1" t="s">
        <v>37</v>
      </c>
      <c r="F40" s="2" t="n">
        <v>2813000</v>
      </c>
      <c r="G40" s="2" t="n">
        <v>2244500</v>
      </c>
      <c r="I40" s="2" t="n">
        <v>1486000</v>
      </c>
      <c r="J40" s="3" t="n">
        <v>38070</v>
      </c>
      <c r="K40" s="2" t="n">
        <v>242913.32</v>
      </c>
      <c r="L40" s="2" t="n">
        <v>820.32</v>
      </c>
      <c r="M40" s="2" t="n">
        <v>0</v>
      </c>
      <c r="N40" s="2" t="n">
        <v>20610.29</v>
      </c>
      <c r="O40" s="2" t="n">
        <v>4299.98</v>
      </c>
      <c r="P40" s="2" t="n">
        <v>13525.6</v>
      </c>
      <c r="Q40" s="2" t="n">
        <f aca="false">SUM(L40:P40)</f>
        <v>39256.19</v>
      </c>
      <c r="R40" s="2" t="n">
        <v>12340.29</v>
      </c>
      <c r="S40" s="2" t="n">
        <v>0</v>
      </c>
      <c r="T40" s="2" t="n">
        <v>83861.07</v>
      </c>
      <c r="U40" s="2" t="n">
        <v>0</v>
      </c>
      <c r="V40" s="2" t="n">
        <v>19453.21</v>
      </c>
      <c r="W40" s="2" t="n">
        <v>0</v>
      </c>
      <c r="X40" s="2" t="n">
        <f aca="false">SUM(K40:P40)+SUM(R40:W40)</f>
        <v>397824.08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6</v>
      </c>
    </row>
    <row r="41" customFormat="false" ht="12.75" hidden="false" customHeight="false" outlineLevel="0" collapsed="false">
      <c r="A41" s="1" t="s">
        <v>104</v>
      </c>
      <c r="B41" s="1" t="n">
        <v>3067</v>
      </c>
      <c r="C41" s="1" t="s">
        <v>45</v>
      </c>
      <c r="D41" s="1" t="s">
        <v>76</v>
      </c>
      <c r="E41" s="1" t="s">
        <v>47</v>
      </c>
      <c r="F41" s="2" t="n">
        <v>873000</v>
      </c>
      <c r="G41" s="2" t="n">
        <v>863768</v>
      </c>
      <c r="I41" s="2" t="n">
        <v>863768</v>
      </c>
      <c r="J41" s="3" t="n">
        <v>38034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5</v>
      </c>
    </row>
    <row r="42" customFormat="false" ht="12.75" hidden="false" customHeight="false" outlineLevel="0" collapsed="false">
      <c r="A42" s="1" t="s">
        <v>105</v>
      </c>
      <c r="B42" s="1" t="n">
        <v>3068</v>
      </c>
      <c r="C42" s="1" t="s">
        <v>39</v>
      </c>
      <c r="D42" s="1" t="s">
        <v>106</v>
      </c>
      <c r="E42" s="1" t="s">
        <v>37</v>
      </c>
      <c r="F42" s="2" t="n">
        <v>3885800</v>
      </c>
      <c r="G42" s="2" t="n">
        <v>1100000</v>
      </c>
      <c r="I42" s="2" t="n">
        <v>800000</v>
      </c>
      <c r="J42" s="3" t="n">
        <v>38068</v>
      </c>
      <c r="K42" s="2" t="n">
        <v>201371.56</v>
      </c>
      <c r="L42" s="2" t="n">
        <v>0</v>
      </c>
      <c r="M42" s="2" t="n">
        <v>0</v>
      </c>
      <c r="N42" s="2" t="n">
        <v>5560.81</v>
      </c>
      <c r="O42" s="2" t="n">
        <v>0</v>
      </c>
      <c r="P42" s="2" t="n">
        <v>15596.48</v>
      </c>
      <c r="Q42" s="2" t="n">
        <f aca="false">SUM(L42:P42)</f>
        <v>21157.29</v>
      </c>
      <c r="R42" s="2" t="n">
        <v>3151.48</v>
      </c>
      <c r="S42" s="2" t="n">
        <v>0</v>
      </c>
      <c r="T42" s="2" t="n">
        <v>0</v>
      </c>
      <c r="U42" s="2" t="n">
        <v>48129.11</v>
      </c>
      <c r="V42" s="2" t="n">
        <v>11560.4</v>
      </c>
      <c r="W42" s="2" t="n">
        <v>0</v>
      </c>
      <c r="X42" s="2" t="n">
        <f aca="false">SUM(K42:P42)+SUM(R42:W42)</f>
        <v>285369.84</v>
      </c>
      <c r="Y42" s="2" t="n">
        <v>12525.63</v>
      </c>
      <c r="Z42" s="2" t="n">
        <v>0</v>
      </c>
      <c r="AA42" s="2" t="n">
        <v>0</v>
      </c>
      <c r="AB42" s="2" t="n">
        <v>69.52</v>
      </c>
      <c r="AC42" s="2" t="n">
        <v>0</v>
      </c>
      <c r="AD42" s="2" t="n">
        <v>0</v>
      </c>
      <c r="AE42" s="2" t="n">
        <v>3</v>
      </c>
    </row>
    <row r="43" customFormat="false" ht="12.75" hidden="false" customHeight="false" outlineLevel="0" collapsed="false">
      <c r="A43" s="1" t="s">
        <v>107</v>
      </c>
      <c r="B43" s="1" t="n">
        <v>3069</v>
      </c>
      <c r="C43" s="1" t="s">
        <v>51</v>
      </c>
      <c r="D43" s="1" t="s">
        <v>108</v>
      </c>
      <c r="E43" s="1" t="s">
        <v>37</v>
      </c>
      <c r="F43" s="2" t="n">
        <v>405000</v>
      </c>
      <c r="G43" s="2" t="n">
        <v>106848</v>
      </c>
      <c r="I43" s="2" t="n">
        <v>73000</v>
      </c>
      <c r="J43" s="3" t="n">
        <v>38058</v>
      </c>
      <c r="K43" s="2" t="n">
        <v>14992.05</v>
      </c>
      <c r="L43" s="2" t="n">
        <v>0</v>
      </c>
      <c r="M43" s="2" t="n">
        <v>0</v>
      </c>
      <c r="N43" s="2" t="n">
        <v>11563.25</v>
      </c>
      <c r="O43" s="2" t="n">
        <v>0</v>
      </c>
      <c r="P43" s="2" t="n">
        <v>758.76</v>
      </c>
      <c r="Q43" s="2" t="n">
        <f aca="false">SUM(L43:P43)</f>
        <v>12322.0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27314.0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3</v>
      </c>
    </row>
    <row r="44" customFormat="false" ht="12.75" hidden="false" customHeight="false" outlineLevel="0" collapsed="false">
      <c r="A44" s="1" t="s">
        <v>109</v>
      </c>
      <c r="B44" s="1" t="n">
        <v>3070</v>
      </c>
      <c r="C44" s="1" t="s">
        <v>45</v>
      </c>
      <c r="D44" s="1" t="s">
        <v>110</v>
      </c>
      <c r="E44" s="1" t="s">
        <v>41</v>
      </c>
      <c r="F44" s="2" t="n">
        <v>420000</v>
      </c>
      <c r="G44" s="2" t="n">
        <v>172792</v>
      </c>
      <c r="I44" s="2" t="n">
        <v>158662</v>
      </c>
      <c r="J44" s="3" t="n">
        <v>38055</v>
      </c>
      <c r="K44" s="2" t="n">
        <v>7481.98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7481.98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5</v>
      </c>
    </row>
    <row r="45" customFormat="false" ht="12.75" hidden="false" customHeight="false" outlineLevel="0" collapsed="false">
      <c r="A45" s="1" t="s">
        <v>111</v>
      </c>
      <c r="B45" s="1" t="n">
        <v>3095</v>
      </c>
      <c r="C45" s="1" t="s">
        <v>51</v>
      </c>
      <c r="D45" s="1" t="s">
        <v>112</v>
      </c>
      <c r="E45" s="1" t="s">
        <v>37</v>
      </c>
      <c r="F45" s="2" t="n">
        <v>1480000</v>
      </c>
      <c r="G45" s="2" t="n">
        <v>938678</v>
      </c>
      <c r="I45" s="2" t="n">
        <v>942198</v>
      </c>
      <c r="J45" s="3" t="n">
        <v>38049</v>
      </c>
      <c r="K45" s="2" t="n">
        <v>15652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5652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5</v>
      </c>
    </row>
    <row r="46" customFormat="false" ht="12.75" hidden="false" customHeight="false" outlineLevel="0" collapsed="false">
      <c r="A46" s="1" t="s">
        <v>113</v>
      </c>
      <c r="B46" s="1" t="n">
        <v>3097</v>
      </c>
      <c r="C46" s="1" t="s">
        <v>45</v>
      </c>
      <c r="D46" s="1" t="s">
        <v>114</v>
      </c>
      <c r="E46" s="1" t="s">
        <v>37</v>
      </c>
      <c r="F46" s="2" t="n">
        <v>3000000</v>
      </c>
      <c r="G46" s="2" t="n">
        <v>1300000</v>
      </c>
      <c r="I46" s="2" t="n">
        <v>935000</v>
      </c>
      <c r="J46" s="3" t="n">
        <v>38064</v>
      </c>
      <c r="K46" s="2" t="n">
        <v>276457.08</v>
      </c>
      <c r="L46" s="2" t="n">
        <v>3991.93</v>
      </c>
      <c r="M46" s="2" t="n">
        <v>0</v>
      </c>
      <c r="N46" s="2" t="n">
        <v>8184.78</v>
      </c>
      <c r="O46" s="2" t="n">
        <v>0</v>
      </c>
      <c r="P46" s="2" t="n">
        <v>13620.58</v>
      </c>
      <c r="Q46" s="2" t="n">
        <f aca="false">SUM(L46:P46)</f>
        <v>25797.29</v>
      </c>
      <c r="R46" s="2" t="n">
        <v>1640.67</v>
      </c>
      <c r="S46" s="2" t="n">
        <v>0</v>
      </c>
      <c r="T46" s="2" t="n">
        <v>6519.6</v>
      </c>
      <c r="U46" s="2" t="n">
        <v>1547.25</v>
      </c>
      <c r="V46" s="2" t="n">
        <v>13202.61</v>
      </c>
      <c r="W46" s="2" t="n">
        <v>0</v>
      </c>
      <c r="X46" s="2" t="n">
        <f aca="false">SUM(K46:P46)+SUM(R46:W46)</f>
        <v>325164.5</v>
      </c>
      <c r="Y46" s="2" t="n">
        <v>0</v>
      </c>
      <c r="Z46" s="2" t="n">
        <v>0</v>
      </c>
      <c r="AA46" s="2" t="n">
        <v>0</v>
      </c>
      <c r="AB46" s="2" t="n">
        <v>131890.13</v>
      </c>
      <c r="AC46" s="2" t="n">
        <v>0</v>
      </c>
      <c r="AD46" s="2" t="n">
        <v>0</v>
      </c>
      <c r="AE46" s="2" t="n">
        <v>3</v>
      </c>
    </row>
    <row r="47" customFormat="false" ht="12.75" hidden="false" customHeight="false" outlineLevel="0" collapsed="false">
      <c r="A47" s="1" t="s">
        <v>115</v>
      </c>
      <c r="B47" s="1" t="n">
        <v>3100</v>
      </c>
      <c r="C47" s="1" t="s">
        <v>69</v>
      </c>
      <c r="D47" s="1" t="s">
        <v>116</v>
      </c>
      <c r="E47" s="1" t="s">
        <v>41</v>
      </c>
      <c r="F47" s="2" t="n">
        <v>250000</v>
      </c>
      <c r="G47" s="2" t="n">
        <v>110336</v>
      </c>
      <c r="I47" s="2" t="n">
        <v>131683</v>
      </c>
      <c r="J47" s="3" t="n">
        <v>38061</v>
      </c>
      <c r="K47" s="2" t="n">
        <v>6437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6437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9</v>
      </c>
    </row>
    <row r="48" customFormat="false" ht="12.75" hidden="false" customHeight="false" outlineLevel="0" collapsed="false">
      <c r="A48" s="1" t="s">
        <v>117</v>
      </c>
      <c r="B48" s="1" t="n">
        <v>3114</v>
      </c>
      <c r="C48" s="1" t="s">
        <v>69</v>
      </c>
      <c r="D48" s="1" t="s">
        <v>118</v>
      </c>
      <c r="E48" s="1" t="s">
        <v>47</v>
      </c>
      <c r="F48" s="2" t="n">
        <v>2800000</v>
      </c>
      <c r="G48" s="2" t="n">
        <v>2117400</v>
      </c>
      <c r="I48" s="2" t="n">
        <v>2051051</v>
      </c>
      <c r="J48" s="3" t="n">
        <v>38047</v>
      </c>
      <c r="K48" s="2" t="n">
        <v>0</v>
      </c>
      <c r="L48" s="2" t="n">
        <v>32694</v>
      </c>
      <c r="M48" s="2" t="n">
        <v>10732</v>
      </c>
      <c r="N48" s="2" t="n">
        <v>0</v>
      </c>
      <c r="O48" s="2" t="n">
        <v>0</v>
      </c>
      <c r="P48" s="2" t="n">
        <v>1102</v>
      </c>
      <c r="Q48" s="2" t="n">
        <f aca="false">SUM(L48:P48)</f>
        <v>44528</v>
      </c>
      <c r="R48" s="2" t="n">
        <v>0</v>
      </c>
      <c r="S48" s="2" t="n">
        <v>0</v>
      </c>
      <c r="T48" s="2" t="n">
        <v>719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51718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29</v>
      </c>
    </row>
    <row r="49" customFormat="false" ht="12.75" hidden="false" customHeight="false" outlineLevel="0" collapsed="false">
      <c r="A49" s="1" t="s">
        <v>119</v>
      </c>
      <c r="B49" s="1" t="n">
        <v>3118</v>
      </c>
      <c r="C49" s="1" t="s">
        <v>39</v>
      </c>
      <c r="D49" s="1" t="s">
        <v>89</v>
      </c>
      <c r="E49" s="1" t="s">
        <v>41</v>
      </c>
      <c r="G49" s="2" t="n">
        <v>125280</v>
      </c>
      <c r="I49" s="2" t="n">
        <v>118116</v>
      </c>
      <c r="J49" s="3" t="n">
        <v>38044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2611.5</v>
      </c>
      <c r="Q49" s="2" t="n">
        <f aca="false">SUM(L49:P49)</f>
        <v>2611.5</v>
      </c>
      <c r="R49" s="2" t="n">
        <v>2611.5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5223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</v>
      </c>
    </row>
    <row r="50" customFormat="false" ht="12.75" hidden="false" customHeight="false" outlineLevel="0" collapsed="false">
      <c r="A50" s="1" t="s">
        <v>120</v>
      </c>
      <c r="B50" s="1" t="n">
        <v>3122</v>
      </c>
      <c r="C50" s="1" t="s">
        <v>39</v>
      </c>
      <c r="D50" s="1" t="s">
        <v>121</v>
      </c>
      <c r="E50" s="1" t="s">
        <v>41</v>
      </c>
      <c r="F50" s="2" t="n">
        <v>83400</v>
      </c>
      <c r="G50" s="2" t="n">
        <v>60000</v>
      </c>
      <c r="I50" s="2" t="n">
        <v>60000</v>
      </c>
      <c r="J50" s="3" t="n">
        <v>38036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5</v>
      </c>
    </row>
    <row r="51" customFormat="false" ht="12.75" hidden="false" customHeight="false" outlineLevel="0" collapsed="false">
      <c r="A51" s="1" t="s">
        <v>122</v>
      </c>
      <c r="B51" s="1" t="n">
        <v>3134</v>
      </c>
      <c r="C51" s="1" t="s">
        <v>51</v>
      </c>
      <c r="D51" s="1" t="s">
        <v>123</v>
      </c>
      <c r="E51" s="1" t="s">
        <v>37</v>
      </c>
      <c r="F51" s="2" t="n">
        <v>7546000</v>
      </c>
      <c r="G51" s="2" t="n">
        <v>6230000</v>
      </c>
      <c r="I51" s="2" t="n">
        <v>5690000</v>
      </c>
      <c r="J51" s="3" t="n">
        <v>38056</v>
      </c>
      <c r="K51" s="2" t="n">
        <v>208379.87</v>
      </c>
      <c r="L51" s="2" t="n">
        <v>0</v>
      </c>
      <c r="M51" s="2" t="n">
        <v>43524.52</v>
      </c>
      <c r="N51" s="2" t="n">
        <v>8632.56</v>
      </c>
      <c r="O51" s="2" t="n">
        <v>800.41</v>
      </c>
      <c r="P51" s="2" t="n">
        <v>106894.48</v>
      </c>
      <c r="Q51" s="2" t="n">
        <f aca="false">SUM(L51:P51)</f>
        <v>159851.97</v>
      </c>
      <c r="R51" s="2" t="n">
        <v>0</v>
      </c>
      <c r="S51" s="2" t="n">
        <v>0</v>
      </c>
      <c r="T51" s="2" t="n">
        <v>53883.01</v>
      </c>
      <c r="U51" s="2" t="n">
        <v>38773.8</v>
      </c>
      <c r="V51" s="2" t="n">
        <v>39955.74</v>
      </c>
      <c r="W51" s="2" t="n">
        <v>0</v>
      </c>
      <c r="X51" s="2" t="n">
        <f aca="false">SUM(K51:P51)+SUM(R51:W51)</f>
        <v>500844.39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5227.33</v>
      </c>
      <c r="AD51" s="2" t="n">
        <v>0</v>
      </c>
      <c r="AE51" s="2" t="n">
        <v>11</v>
      </c>
    </row>
    <row r="52" customFormat="false" ht="12.75" hidden="false" customHeight="false" outlineLevel="0" collapsed="false">
      <c r="A52" s="1" t="s">
        <v>124</v>
      </c>
      <c r="B52" s="1" t="n">
        <v>3141</v>
      </c>
      <c r="C52" s="1" t="s">
        <v>69</v>
      </c>
      <c r="D52" s="1" t="s">
        <v>118</v>
      </c>
      <c r="E52" s="1" t="s">
        <v>37</v>
      </c>
      <c r="F52" s="2" t="n">
        <v>825000</v>
      </c>
      <c r="G52" s="2" t="n">
        <v>493018</v>
      </c>
      <c r="I52" s="2" t="n">
        <v>515942</v>
      </c>
      <c r="J52" s="3" t="n">
        <v>38033</v>
      </c>
      <c r="K52" s="2" t="n">
        <v>18228.83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5755.4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23984.2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5</v>
      </c>
    </row>
    <row r="53" customFormat="false" ht="12.75" hidden="false" customHeight="false" outlineLevel="0" collapsed="false">
      <c r="A53" s="1" t="s">
        <v>125</v>
      </c>
      <c r="B53" s="1" t="n">
        <v>3150</v>
      </c>
      <c r="C53" s="1" t="s">
        <v>45</v>
      </c>
      <c r="D53" s="1" t="s">
        <v>126</v>
      </c>
      <c r="E53" s="1" t="s">
        <v>37</v>
      </c>
      <c r="F53" s="2" t="n">
        <v>700000</v>
      </c>
      <c r="G53" s="2" t="n">
        <v>374868</v>
      </c>
      <c r="I53" s="2" t="n">
        <v>354424</v>
      </c>
      <c r="J53" s="3" t="n">
        <v>38029</v>
      </c>
      <c r="K53" s="2" t="n">
        <v>12266.2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2266.2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32</v>
      </c>
    </row>
    <row r="54" customFormat="false" ht="12.75" hidden="false" customHeight="false" outlineLevel="0" collapsed="false">
      <c r="A54" s="1" t="s">
        <v>127</v>
      </c>
      <c r="B54" s="1" t="n">
        <v>3175</v>
      </c>
      <c r="C54" s="1" t="s">
        <v>51</v>
      </c>
      <c r="D54" s="1" t="s">
        <v>58</v>
      </c>
      <c r="E54" s="1" t="s">
        <v>37</v>
      </c>
      <c r="F54" s="2" t="n">
        <v>4400000</v>
      </c>
      <c r="G54" s="2" t="n">
        <v>3487063</v>
      </c>
      <c r="I54" s="2" t="n">
        <v>3425014</v>
      </c>
      <c r="J54" s="3" t="n">
        <v>38082</v>
      </c>
      <c r="K54" s="2" t="n">
        <v>18446</v>
      </c>
      <c r="L54" s="2" t="n">
        <v>0</v>
      </c>
      <c r="M54" s="2" t="n">
        <v>1979</v>
      </c>
      <c r="N54" s="2" t="n">
        <v>0</v>
      </c>
      <c r="O54" s="2" t="n">
        <v>0</v>
      </c>
      <c r="P54" s="2" t="n">
        <v>0</v>
      </c>
      <c r="Q54" s="2" t="n">
        <f aca="false">SUM(L54:P54)</f>
        <v>1979</v>
      </c>
      <c r="R54" s="2" t="n">
        <v>14906</v>
      </c>
      <c r="S54" s="2" t="n">
        <v>0</v>
      </c>
      <c r="T54" s="2" t="n">
        <v>1121</v>
      </c>
      <c r="U54" s="2" t="n">
        <v>2353</v>
      </c>
      <c r="V54" s="2" t="n">
        <v>0</v>
      </c>
      <c r="W54" s="2" t="n">
        <v>0</v>
      </c>
      <c r="X54" s="2" t="n">
        <f aca="false">SUM(K54:P54)+SUM(R54:W54)</f>
        <v>3880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0</v>
      </c>
    </row>
    <row r="55" customFormat="false" ht="12.75" hidden="false" customHeight="false" outlineLevel="0" collapsed="false">
      <c r="A55" s="1" t="s">
        <v>128</v>
      </c>
      <c r="B55" s="1" t="n">
        <v>3212</v>
      </c>
      <c r="C55" s="1" t="s">
        <v>69</v>
      </c>
      <c r="D55" s="1" t="s">
        <v>129</v>
      </c>
      <c r="E55" s="1" t="s">
        <v>37</v>
      </c>
      <c r="G55" s="2" t="n">
        <v>270603</v>
      </c>
      <c r="I55" s="2" t="n">
        <v>270578</v>
      </c>
      <c r="J55" s="3" t="n">
        <v>38047</v>
      </c>
      <c r="K55" s="2" t="n">
        <v>15.42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15.42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9</v>
      </c>
    </row>
    <row r="56" customFormat="false" ht="12.75" hidden="false" customHeight="false" outlineLevel="0" collapsed="false">
      <c r="A56" s="1" t="s">
        <v>130</v>
      </c>
      <c r="B56" s="1" t="n">
        <v>3230</v>
      </c>
      <c r="C56" s="1" t="s">
        <v>39</v>
      </c>
      <c r="D56" s="1" t="s">
        <v>131</v>
      </c>
      <c r="E56" s="1" t="s">
        <v>37</v>
      </c>
      <c r="F56" s="2" t="n">
        <v>3885800</v>
      </c>
      <c r="G56" s="2" t="n">
        <v>8408455</v>
      </c>
      <c r="I56" s="2" t="n">
        <v>7895485</v>
      </c>
      <c r="J56" s="3" t="n">
        <v>38056</v>
      </c>
      <c r="K56" s="2" t="n">
        <v>330291.51</v>
      </c>
      <c r="L56" s="2" t="n">
        <v>22871.62</v>
      </c>
      <c r="M56" s="2" t="n">
        <v>0</v>
      </c>
      <c r="N56" s="2" t="n">
        <v>488.35</v>
      </c>
      <c r="O56" s="2" t="n">
        <v>0</v>
      </c>
      <c r="P56" s="2" t="n">
        <v>38695.43</v>
      </c>
      <c r="Q56" s="2" t="n">
        <f aca="false">SUM(L56:P56)</f>
        <v>62055.4</v>
      </c>
      <c r="R56" s="2" t="n">
        <v>0</v>
      </c>
      <c r="S56" s="2" t="n">
        <v>0</v>
      </c>
      <c r="T56" s="2" t="n">
        <v>3639.48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395986.39</v>
      </c>
      <c r="Y56" s="2" t="n">
        <v>208.71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3</v>
      </c>
    </row>
    <row r="57" customFormat="false" ht="12.75" hidden="false" customHeight="false" outlineLevel="0" collapsed="false">
      <c r="A57" s="1" t="s">
        <v>132</v>
      </c>
      <c r="B57" s="1" t="n">
        <v>3232</v>
      </c>
      <c r="C57" s="1" t="s">
        <v>35</v>
      </c>
      <c r="D57" s="1" t="s">
        <v>36</v>
      </c>
      <c r="E57" s="1" t="s">
        <v>47</v>
      </c>
      <c r="G57" s="2" t="n">
        <v>2629685</v>
      </c>
      <c r="I57" s="2" t="n">
        <v>2627084</v>
      </c>
      <c r="J57" s="3" t="n">
        <v>38040</v>
      </c>
      <c r="K57" s="2" t="n">
        <v>0</v>
      </c>
      <c r="L57" s="2" t="n">
        <v>3121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3121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3121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66</v>
      </c>
    </row>
    <row r="58" customFormat="false" ht="12.75" hidden="false" customHeight="false" outlineLevel="0" collapsed="false">
      <c r="A58" s="1" t="s">
        <v>133</v>
      </c>
      <c r="B58" s="1" t="n">
        <v>3233</v>
      </c>
      <c r="C58" s="1" t="s">
        <v>69</v>
      </c>
      <c r="D58" s="1" t="s">
        <v>134</v>
      </c>
      <c r="E58" s="1" t="s">
        <v>41</v>
      </c>
      <c r="F58" s="2" t="n">
        <v>255000</v>
      </c>
      <c r="G58" s="2" t="n">
        <v>135106</v>
      </c>
      <c r="I58" s="2" t="n">
        <v>118894</v>
      </c>
      <c r="J58" s="3" t="n">
        <v>38050</v>
      </c>
      <c r="K58" s="2" t="n">
        <v>0</v>
      </c>
      <c r="L58" s="2" t="n">
        <v>804.99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804.99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804.99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0</v>
      </c>
    </row>
    <row r="59" customFormat="false" ht="12.75" hidden="false" customHeight="false" outlineLevel="0" collapsed="false">
      <c r="A59" s="1" t="s">
        <v>135</v>
      </c>
      <c r="B59" s="1" t="n">
        <v>3244</v>
      </c>
      <c r="C59" s="1" t="s">
        <v>35</v>
      </c>
      <c r="D59" s="1" t="s">
        <v>136</v>
      </c>
      <c r="E59" s="1" t="s">
        <v>37</v>
      </c>
      <c r="F59" s="2" t="n">
        <v>5197000</v>
      </c>
      <c r="G59" s="2" t="n">
        <v>1650958</v>
      </c>
      <c r="I59" s="2" t="n">
        <v>1190772</v>
      </c>
      <c r="J59" s="3" t="n">
        <v>38063</v>
      </c>
      <c r="K59" s="2" t="n">
        <v>247345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39085</v>
      </c>
      <c r="Q59" s="2" t="n">
        <f aca="false">SUM(L59:P59)</f>
        <v>39085</v>
      </c>
      <c r="R59" s="2" t="n">
        <v>3135</v>
      </c>
      <c r="S59" s="2" t="n">
        <v>0</v>
      </c>
      <c r="T59" s="2" t="n">
        <v>16405</v>
      </c>
      <c r="U59" s="2" t="n">
        <v>7074</v>
      </c>
      <c r="V59" s="2" t="n">
        <v>10023</v>
      </c>
      <c r="W59" s="2" t="n">
        <v>0</v>
      </c>
      <c r="X59" s="2" t="n">
        <f aca="false">SUM(K59:P59)+SUM(R59:W59)</f>
        <v>323067</v>
      </c>
      <c r="Y59" s="2" t="n">
        <v>33728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4</v>
      </c>
    </row>
    <row r="60" customFormat="false" ht="12.75" hidden="false" customHeight="false" outlineLevel="0" collapsed="false">
      <c r="A60" s="1" t="s">
        <v>137</v>
      </c>
      <c r="B60" s="1" t="n">
        <v>3251</v>
      </c>
      <c r="C60" s="1" t="s">
        <v>51</v>
      </c>
      <c r="D60" s="1" t="s">
        <v>64</v>
      </c>
      <c r="E60" s="1" t="s">
        <v>47</v>
      </c>
      <c r="F60" s="2" t="n">
        <v>2750000</v>
      </c>
      <c r="G60" s="2" t="n">
        <v>2195000</v>
      </c>
      <c r="I60" s="2" t="n">
        <v>2069604</v>
      </c>
      <c r="J60" s="3" t="n">
        <v>38044</v>
      </c>
      <c r="K60" s="2" t="n">
        <v>0</v>
      </c>
      <c r="L60" s="2" t="n">
        <v>15674.7</v>
      </c>
      <c r="M60" s="2" t="n">
        <v>45000.7</v>
      </c>
      <c r="N60" s="2" t="n">
        <v>0</v>
      </c>
      <c r="O60" s="2" t="n">
        <v>0</v>
      </c>
      <c r="P60" s="2" t="n">
        <v>2538.5</v>
      </c>
      <c r="Q60" s="2" t="n">
        <f aca="false">SUM(L60:P60)</f>
        <v>63213.9</v>
      </c>
      <c r="R60" s="2" t="n">
        <v>0</v>
      </c>
      <c r="S60" s="2" t="n">
        <v>0</v>
      </c>
      <c r="T60" s="2" t="n">
        <v>31721.4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94935.3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8</v>
      </c>
    </row>
    <row r="61" customFormat="false" ht="12.75" hidden="false" customHeight="false" outlineLevel="0" collapsed="false">
      <c r="A61" s="1" t="s">
        <v>138</v>
      </c>
      <c r="B61" s="1" t="n">
        <v>3253</v>
      </c>
      <c r="C61" s="1" t="s">
        <v>45</v>
      </c>
      <c r="D61" s="1" t="s">
        <v>139</v>
      </c>
      <c r="E61" s="1" t="s">
        <v>37</v>
      </c>
      <c r="F61" s="2" t="n">
        <v>1672200</v>
      </c>
      <c r="G61" s="2" t="n">
        <v>932070</v>
      </c>
      <c r="I61" s="2" t="n">
        <v>857931</v>
      </c>
      <c r="J61" s="3" t="n">
        <v>38043</v>
      </c>
      <c r="K61" s="2" t="n">
        <v>38659.79</v>
      </c>
      <c r="L61" s="2" t="n">
        <v>12973.91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12973.91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9032.6</v>
      </c>
      <c r="W61" s="2" t="n">
        <v>0</v>
      </c>
      <c r="X61" s="2" t="n">
        <f aca="false">SUM(K61:P61)+SUM(R61:W61)</f>
        <v>60666.3</v>
      </c>
      <c r="Y61" s="2" t="n">
        <v>0</v>
      </c>
      <c r="Z61" s="2" t="n">
        <v>0</v>
      </c>
      <c r="AA61" s="2" t="n">
        <v>0</v>
      </c>
      <c r="AB61" s="2" t="n">
        <v>3130.52</v>
      </c>
      <c r="AC61" s="2" t="n">
        <v>0</v>
      </c>
      <c r="AD61" s="2" t="n">
        <v>0</v>
      </c>
      <c r="AE61" s="2" t="n">
        <v>12</v>
      </c>
    </row>
    <row r="62" customFormat="false" ht="12.75" hidden="false" customHeight="false" outlineLevel="0" collapsed="false">
      <c r="A62" s="1" t="s">
        <v>140</v>
      </c>
      <c r="B62" s="1" t="n">
        <v>3268</v>
      </c>
      <c r="C62" s="1" t="s">
        <v>45</v>
      </c>
      <c r="D62" s="1" t="s">
        <v>141</v>
      </c>
      <c r="E62" s="1" t="s">
        <v>41</v>
      </c>
      <c r="F62" s="2" t="n">
        <v>283448</v>
      </c>
      <c r="G62" s="2" t="n">
        <v>140883</v>
      </c>
      <c r="I62" s="2" t="n">
        <v>124955</v>
      </c>
      <c r="J62" s="3" t="n">
        <v>38033</v>
      </c>
      <c r="K62" s="2" t="n">
        <v>9557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9557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0</v>
      </c>
    </row>
    <row r="63" customFormat="false" ht="12.75" hidden="false" customHeight="false" outlineLevel="0" collapsed="false">
      <c r="A63" s="1" t="s">
        <v>142</v>
      </c>
      <c r="B63" s="1" t="n">
        <v>3275</v>
      </c>
      <c r="C63" s="1" t="s">
        <v>51</v>
      </c>
      <c r="D63" s="1" t="s">
        <v>58</v>
      </c>
      <c r="E63" s="1" t="s">
        <v>47</v>
      </c>
      <c r="F63" s="2" t="n">
        <v>3062000</v>
      </c>
      <c r="G63" s="2" t="n">
        <v>259464</v>
      </c>
      <c r="I63" s="2" t="n">
        <v>10317200</v>
      </c>
      <c r="J63" s="3" t="n">
        <v>38058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5</v>
      </c>
    </row>
    <row r="64" customFormat="false" ht="12.75" hidden="false" customHeight="false" outlineLevel="0" collapsed="false">
      <c r="A64" s="1" t="s">
        <v>143</v>
      </c>
      <c r="B64" s="1" t="n">
        <v>3290</v>
      </c>
      <c r="C64" s="1" t="s">
        <v>35</v>
      </c>
      <c r="D64" s="1" t="s">
        <v>144</v>
      </c>
      <c r="E64" s="1" t="s">
        <v>37</v>
      </c>
      <c r="F64" s="2" t="n">
        <v>3550360</v>
      </c>
      <c r="G64" s="2" t="n">
        <v>7279716</v>
      </c>
      <c r="I64" s="2" t="n">
        <v>7319503</v>
      </c>
      <c r="J64" s="3" t="n">
        <v>38041</v>
      </c>
      <c r="K64" s="2" t="n">
        <v>352493.98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38996.5</v>
      </c>
      <c r="Q64" s="2" t="n">
        <f aca="false">SUM(L64:P64)</f>
        <v>38996.5</v>
      </c>
      <c r="R64" s="2" t="n">
        <v>136517.32</v>
      </c>
      <c r="S64" s="2" t="n">
        <v>0</v>
      </c>
      <c r="T64" s="2" t="n">
        <v>52782.79</v>
      </c>
      <c r="U64" s="2" t="n">
        <v>31476.69</v>
      </c>
      <c r="V64" s="2" t="n">
        <v>25151.09</v>
      </c>
      <c r="W64" s="2" t="n">
        <v>0</v>
      </c>
      <c r="X64" s="2" t="n">
        <f aca="false">SUM(K64:P64)+SUM(R64:W64)</f>
        <v>637418.37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7</v>
      </c>
    </row>
    <row r="65" customFormat="false" ht="12.75" hidden="false" customHeight="false" outlineLevel="0" collapsed="false">
      <c r="A65" s="1" t="s">
        <v>145</v>
      </c>
      <c r="B65" s="1" t="n">
        <v>3294</v>
      </c>
      <c r="C65" s="1" t="s">
        <v>69</v>
      </c>
      <c r="D65" s="1" t="s">
        <v>146</v>
      </c>
      <c r="E65" s="1" t="s">
        <v>41</v>
      </c>
      <c r="F65" s="2" t="n">
        <v>203000</v>
      </c>
      <c r="G65" s="2" t="n">
        <v>4313</v>
      </c>
      <c r="I65" s="2" t="n">
        <v>1920</v>
      </c>
      <c r="J65" s="3" t="n">
        <v>38058</v>
      </c>
      <c r="K65" s="2" t="n">
        <v>1442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442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</v>
      </c>
    </row>
    <row r="66" customFormat="false" ht="12.75" hidden="false" customHeight="false" outlineLevel="0" collapsed="false">
      <c r="A66" s="1" t="s">
        <v>147</v>
      </c>
      <c r="B66" s="1" t="n">
        <v>3318</v>
      </c>
      <c r="C66" s="1" t="s">
        <v>39</v>
      </c>
      <c r="D66" s="1" t="s">
        <v>94</v>
      </c>
      <c r="E66" s="1" t="s">
        <v>37</v>
      </c>
      <c r="F66" s="2" t="n">
        <v>4284000</v>
      </c>
      <c r="G66" s="2" t="n">
        <v>2451668</v>
      </c>
      <c r="I66" s="2" t="n">
        <v>2313158</v>
      </c>
      <c r="J66" s="3" t="n">
        <v>38056</v>
      </c>
      <c r="K66" s="2" t="n">
        <v>0</v>
      </c>
      <c r="L66" s="2" t="n">
        <v>11871.63</v>
      </c>
      <c r="M66" s="2" t="n">
        <v>0</v>
      </c>
      <c r="N66" s="2" t="n">
        <v>20668.87</v>
      </c>
      <c r="O66" s="2" t="n">
        <v>0</v>
      </c>
      <c r="P66" s="2" t="n">
        <v>59503.58</v>
      </c>
      <c r="Q66" s="2" t="n">
        <f aca="false">SUM(L66:P66)</f>
        <v>92044.08</v>
      </c>
      <c r="R66" s="2" t="n">
        <v>0</v>
      </c>
      <c r="S66" s="2" t="n">
        <v>0</v>
      </c>
      <c r="T66" s="2" t="n">
        <v>0</v>
      </c>
      <c r="U66" s="2" t="n">
        <v>32210.28</v>
      </c>
      <c r="V66" s="2" t="n">
        <v>29144.83</v>
      </c>
      <c r="W66" s="2" t="n">
        <v>0</v>
      </c>
      <c r="X66" s="2" t="n">
        <f aca="false">SUM(K66:P66)+SUM(R66:W66)</f>
        <v>153399.19</v>
      </c>
      <c r="Y66" s="2" t="n">
        <v>164.8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2</v>
      </c>
    </row>
    <row r="67" customFormat="false" ht="12.75" hidden="false" customHeight="false" outlineLevel="0" collapsed="false">
      <c r="A67" s="1" t="s">
        <v>148</v>
      </c>
      <c r="B67" s="1" t="n">
        <v>3338</v>
      </c>
      <c r="C67" s="1" t="s">
        <v>45</v>
      </c>
      <c r="D67" s="1" t="s">
        <v>76</v>
      </c>
      <c r="E67" s="1" t="s">
        <v>37</v>
      </c>
      <c r="F67" s="2" t="n">
        <v>2508000</v>
      </c>
      <c r="G67" s="2" t="n">
        <v>605300</v>
      </c>
      <c r="I67" s="2" t="n">
        <v>1614500</v>
      </c>
      <c r="J67" s="3" t="n">
        <v>38061</v>
      </c>
      <c r="K67" s="2" t="n">
        <v>59330</v>
      </c>
      <c r="L67" s="2" t="n">
        <v>6732</v>
      </c>
      <c r="M67" s="2" t="n">
        <v>2574</v>
      </c>
      <c r="N67" s="2" t="n">
        <v>0</v>
      </c>
      <c r="O67" s="2" t="n">
        <v>0</v>
      </c>
      <c r="P67" s="2" t="n">
        <v>10487</v>
      </c>
      <c r="Q67" s="2" t="n">
        <f aca="false">SUM(L67:P67)</f>
        <v>19793</v>
      </c>
      <c r="R67" s="2" t="n">
        <v>0</v>
      </c>
      <c r="S67" s="2" t="n">
        <v>0</v>
      </c>
      <c r="T67" s="2" t="n">
        <v>9773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88896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5</v>
      </c>
    </row>
    <row r="68" customFormat="false" ht="12.75" hidden="false" customHeight="false" outlineLevel="0" collapsed="false">
      <c r="A68" s="1" t="s">
        <v>149</v>
      </c>
      <c r="B68" s="1" t="n">
        <v>3350</v>
      </c>
      <c r="C68" s="1" t="s">
        <v>45</v>
      </c>
      <c r="D68" s="1" t="s">
        <v>76</v>
      </c>
      <c r="E68" s="1" t="s">
        <v>41</v>
      </c>
      <c r="F68" s="2" t="n">
        <v>368900</v>
      </c>
      <c r="J68" s="3" t="n">
        <v>38377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50</v>
      </c>
      <c r="B69" s="1" t="n">
        <v>3360</v>
      </c>
      <c r="C69" s="1" t="s">
        <v>35</v>
      </c>
      <c r="D69" s="1" t="s">
        <v>144</v>
      </c>
      <c r="E69" s="1" t="s">
        <v>37</v>
      </c>
      <c r="F69" s="2" t="n">
        <v>9352900</v>
      </c>
      <c r="G69" s="2" t="n">
        <v>2228947</v>
      </c>
      <c r="I69" s="2" t="n">
        <v>1220794</v>
      </c>
      <c r="J69" s="3" t="n">
        <v>38061</v>
      </c>
      <c r="K69" s="2" t="n">
        <v>615301.65</v>
      </c>
      <c r="L69" s="2" t="n">
        <v>0</v>
      </c>
      <c r="M69" s="2" t="n">
        <v>1123.66</v>
      </c>
      <c r="N69" s="2" t="n">
        <v>10322.75</v>
      </c>
      <c r="O69" s="2" t="n">
        <v>8844.08</v>
      </c>
      <c r="P69" s="2" t="n">
        <v>71426.27</v>
      </c>
      <c r="Q69" s="2" t="n">
        <f aca="false">SUM(L69:P69)</f>
        <v>91716.76</v>
      </c>
      <c r="R69" s="2" t="n">
        <v>0</v>
      </c>
      <c r="S69" s="2" t="n">
        <v>0</v>
      </c>
      <c r="T69" s="2" t="n">
        <v>48092.52</v>
      </c>
      <c r="U69" s="2" t="n">
        <v>0</v>
      </c>
      <c r="V69" s="2" t="n">
        <v>67330.61</v>
      </c>
      <c r="W69" s="2" t="n">
        <v>0</v>
      </c>
      <c r="X69" s="2" t="n">
        <f aca="false">SUM(K69:P69)+SUM(R69:W69)</f>
        <v>822441.54</v>
      </c>
      <c r="Y69" s="2" t="n">
        <v>14.93</v>
      </c>
      <c r="Z69" s="2" t="n">
        <v>0</v>
      </c>
      <c r="AA69" s="2" t="n">
        <v>28.1</v>
      </c>
      <c r="AB69" s="2" t="n">
        <v>2.25</v>
      </c>
      <c r="AC69" s="2" t="n">
        <v>51.76</v>
      </c>
      <c r="AD69" s="2" t="n">
        <v>0</v>
      </c>
      <c r="AE69" s="2" t="n">
        <v>2</v>
      </c>
    </row>
    <row r="70" customFormat="false" ht="12.75" hidden="false" customHeight="false" outlineLevel="0" collapsed="false">
      <c r="A70" s="1" t="s">
        <v>151</v>
      </c>
      <c r="B70" s="1" t="n">
        <v>3412</v>
      </c>
      <c r="C70" s="1" t="s">
        <v>51</v>
      </c>
      <c r="D70" s="1" t="s">
        <v>152</v>
      </c>
      <c r="E70" s="1" t="s">
        <v>47</v>
      </c>
      <c r="F70" s="2" t="n">
        <v>1339000</v>
      </c>
      <c r="G70" s="2" t="n">
        <v>332786</v>
      </c>
      <c r="I70" s="2" t="n">
        <v>2500000</v>
      </c>
      <c r="J70" s="3" t="n">
        <v>38058</v>
      </c>
      <c r="K70" s="2" t="n">
        <v>0</v>
      </c>
      <c r="L70" s="2" t="n">
        <v>0</v>
      </c>
      <c r="M70" s="2" t="n">
        <v>0</v>
      </c>
      <c r="N70" s="2" t="n">
        <v>190456</v>
      </c>
      <c r="O70" s="2" t="n">
        <v>0</v>
      </c>
      <c r="P70" s="2" t="n">
        <v>0</v>
      </c>
      <c r="Q70" s="2" t="n">
        <f aca="false">SUM(L70:P70)</f>
        <v>190456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90456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2</v>
      </c>
    </row>
    <row r="71" customFormat="false" ht="12.75" hidden="false" customHeight="false" outlineLevel="0" collapsed="false">
      <c r="A71" s="1" t="s">
        <v>153</v>
      </c>
      <c r="B71" s="1" t="n">
        <v>3455</v>
      </c>
      <c r="C71" s="1" t="s">
        <v>69</v>
      </c>
      <c r="D71" s="1" t="s">
        <v>154</v>
      </c>
      <c r="E71" s="1" t="s">
        <v>37</v>
      </c>
      <c r="F71" s="2" t="n">
        <v>3000000</v>
      </c>
      <c r="G71" s="2" t="n">
        <v>7157636</v>
      </c>
      <c r="I71" s="2" t="n">
        <v>6797652</v>
      </c>
      <c r="J71" s="3" t="n">
        <v>38061</v>
      </c>
      <c r="K71" s="2" t="n">
        <v>198700.19</v>
      </c>
      <c r="L71" s="2" t="n">
        <v>485.91</v>
      </c>
      <c r="M71" s="2" t="n">
        <v>3421.77</v>
      </c>
      <c r="N71" s="2" t="n">
        <v>0</v>
      </c>
      <c r="O71" s="2" t="n">
        <v>0</v>
      </c>
      <c r="P71" s="2" t="n">
        <v>18437.69</v>
      </c>
      <c r="Q71" s="2" t="n">
        <f aca="false">SUM(L71:P71)</f>
        <v>22345.37</v>
      </c>
      <c r="R71" s="2" t="n">
        <v>32119.75</v>
      </c>
      <c r="S71" s="2" t="n">
        <v>0</v>
      </c>
      <c r="T71" s="2" t="n">
        <v>20193.48</v>
      </c>
      <c r="U71" s="2" t="n">
        <v>0</v>
      </c>
      <c r="V71" s="2" t="n">
        <v>22984.01</v>
      </c>
      <c r="W71" s="2" t="n">
        <v>0</v>
      </c>
      <c r="X71" s="2" t="n">
        <f aca="false">SUM(K71:P71)+SUM(R71:W71)</f>
        <v>296342.8</v>
      </c>
      <c r="Y71" s="2" t="n">
        <v>0</v>
      </c>
      <c r="Z71" s="2" t="n">
        <v>0</v>
      </c>
      <c r="AA71" s="2" t="n">
        <v>0</v>
      </c>
      <c r="AB71" s="2" t="n">
        <v>24399.07</v>
      </c>
      <c r="AC71" s="2" t="n">
        <v>0</v>
      </c>
      <c r="AD71" s="2" t="n">
        <v>0</v>
      </c>
      <c r="AE71" s="2" t="n">
        <v>15</v>
      </c>
    </row>
    <row r="72" customFormat="false" ht="12.75" hidden="false" customHeight="false" outlineLevel="0" collapsed="false">
      <c r="A72" s="1" t="s">
        <v>155</v>
      </c>
      <c r="B72" s="1" t="n">
        <v>3458</v>
      </c>
      <c r="C72" s="1" t="s">
        <v>51</v>
      </c>
      <c r="D72" s="1" t="s">
        <v>123</v>
      </c>
      <c r="E72" s="1" t="s">
        <v>47</v>
      </c>
      <c r="F72" s="2" t="n">
        <v>525000</v>
      </c>
      <c r="G72" s="2" t="n">
        <v>493879</v>
      </c>
      <c r="I72" s="2" t="n">
        <v>479302</v>
      </c>
      <c r="J72" s="3" t="n">
        <v>38047</v>
      </c>
      <c r="K72" s="2" t="n">
        <v>0</v>
      </c>
      <c r="L72" s="2" t="n">
        <v>16174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16174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16174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5</v>
      </c>
    </row>
    <row r="73" customFormat="false" ht="12.75" hidden="false" customHeight="false" outlineLevel="0" collapsed="false">
      <c r="A73" s="1" t="s">
        <v>156</v>
      </c>
      <c r="B73" s="1" t="n">
        <v>3474</v>
      </c>
      <c r="C73" s="1" t="s">
        <v>69</v>
      </c>
      <c r="D73" s="1" t="s">
        <v>157</v>
      </c>
      <c r="E73" s="1" t="s">
        <v>37</v>
      </c>
      <c r="F73" s="2" t="n">
        <v>4347900</v>
      </c>
      <c r="G73" s="2" t="n">
        <v>2378876</v>
      </c>
      <c r="I73" s="2" t="n">
        <v>1596216</v>
      </c>
      <c r="J73" s="3" t="n">
        <v>38047</v>
      </c>
      <c r="K73" s="2" t="n">
        <v>364340</v>
      </c>
      <c r="L73" s="2" t="n">
        <v>0</v>
      </c>
      <c r="M73" s="2" t="n">
        <v>0</v>
      </c>
      <c r="N73" s="2" t="n">
        <v>3842</v>
      </c>
      <c r="O73" s="2" t="n">
        <v>2913</v>
      </c>
      <c r="P73" s="2" t="n">
        <v>11483</v>
      </c>
      <c r="Q73" s="2" t="n">
        <f aca="false">SUM(L73:P73)</f>
        <v>18238</v>
      </c>
      <c r="R73" s="2" t="n">
        <v>0</v>
      </c>
      <c r="S73" s="2" t="n">
        <v>28515</v>
      </c>
      <c r="T73" s="2" t="n">
        <v>0</v>
      </c>
      <c r="U73" s="2" t="n">
        <v>60745</v>
      </c>
      <c r="V73" s="2" t="n">
        <v>4386</v>
      </c>
      <c r="W73" s="2" t="n">
        <v>0</v>
      </c>
      <c r="X73" s="2" t="n">
        <f aca="false">SUM(K73:P73)+SUM(R73:W73)</f>
        <v>476224</v>
      </c>
      <c r="Y73" s="2" t="n">
        <v>0</v>
      </c>
      <c r="Z73" s="2" t="n">
        <v>0</v>
      </c>
      <c r="AA73" s="2" t="n">
        <v>0</v>
      </c>
      <c r="AB73" s="2" t="n">
        <v>377196</v>
      </c>
      <c r="AC73" s="2" t="n">
        <v>1148</v>
      </c>
      <c r="AD73" s="2" t="n">
        <v>0</v>
      </c>
      <c r="AE73" s="2" t="n">
        <v>9</v>
      </c>
    </row>
    <row r="74" customFormat="false" ht="12.75" hidden="false" customHeight="false" outlineLevel="0" collapsed="false">
      <c r="A74" s="1" t="s">
        <v>158</v>
      </c>
      <c r="B74" s="1" t="n">
        <v>3660</v>
      </c>
      <c r="C74" s="1" t="s">
        <v>45</v>
      </c>
      <c r="D74" s="1" t="s">
        <v>159</v>
      </c>
      <c r="E74" s="1" t="s">
        <v>37</v>
      </c>
      <c r="F74" s="2" t="n">
        <v>997500</v>
      </c>
      <c r="G74" s="2" t="n">
        <v>960000</v>
      </c>
      <c r="I74" s="2" t="n">
        <v>912000</v>
      </c>
      <c r="J74" s="3" t="n">
        <v>38037</v>
      </c>
      <c r="K74" s="2" t="n">
        <v>29305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2202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31507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4</v>
      </c>
    </row>
    <row r="75" customFormat="false" ht="12.75" hidden="false" customHeight="false" outlineLevel="0" collapsed="false">
      <c r="A75" s="1" t="s">
        <v>101</v>
      </c>
      <c r="B75" s="1" t="n">
        <v>3765</v>
      </c>
      <c r="C75" s="1" t="s">
        <v>35</v>
      </c>
      <c r="D75" s="1" t="s">
        <v>72</v>
      </c>
      <c r="E75" s="1" t="s">
        <v>37</v>
      </c>
      <c r="F75" s="2" t="n">
        <v>3470000</v>
      </c>
      <c r="I75" s="2" t="n">
        <v>7103044</v>
      </c>
      <c r="J75" s="3" t="n">
        <v>38057</v>
      </c>
      <c r="K75" s="2" t="n">
        <v>235910.82</v>
      </c>
      <c r="L75" s="2" t="n">
        <v>344.44</v>
      </c>
      <c r="M75" s="2" t="n">
        <v>0</v>
      </c>
      <c r="N75" s="2" t="n">
        <v>0</v>
      </c>
      <c r="O75" s="2" t="n">
        <v>732.4</v>
      </c>
      <c r="P75" s="2" t="n">
        <v>1375.4</v>
      </c>
      <c r="Q75" s="2" t="n">
        <f aca="false">SUM(L75:P75)</f>
        <v>2452.24</v>
      </c>
      <c r="R75" s="2" t="n">
        <v>0</v>
      </c>
      <c r="S75" s="2" t="n">
        <v>0</v>
      </c>
      <c r="T75" s="2" t="n">
        <v>16533.38</v>
      </c>
      <c r="U75" s="2" t="n">
        <v>0</v>
      </c>
      <c r="V75" s="2" t="n">
        <v>1646.3</v>
      </c>
      <c r="W75" s="2" t="n">
        <v>0</v>
      </c>
      <c r="X75" s="2" t="n">
        <f aca="false">SUM(K75:P75)+SUM(R75:W75)</f>
        <v>256542.74</v>
      </c>
      <c r="Y75" s="2" t="n">
        <v>212246.07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</v>
      </c>
    </row>
    <row r="76" customFormat="false" ht="13.5" hidden="false" customHeight="false" outlineLevel="0" collapsed="false">
      <c r="A76" s="1" t="s">
        <v>160</v>
      </c>
      <c r="B76" s="1" t="n">
        <v>4126</v>
      </c>
      <c r="C76" s="1" t="s">
        <v>45</v>
      </c>
      <c r="D76" s="1" t="s">
        <v>83</v>
      </c>
      <c r="E76" s="1" t="s">
        <v>47</v>
      </c>
      <c r="F76" s="2" t="n">
        <v>3011000</v>
      </c>
      <c r="I76" s="2" t="n">
        <v>2934735</v>
      </c>
      <c r="J76" s="3" t="n">
        <v>38035</v>
      </c>
      <c r="K76" s="2" t="n">
        <v>0</v>
      </c>
      <c r="L76" s="2" t="n">
        <v>19256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19256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9256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4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2"/>
      <c r="G77" s="12"/>
      <c r="H77" s="12"/>
      <c r="I77" s="12"/>
      <c r="J77" s="1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3.5" hidden="false" customHeight="false" outlineLevel="0" collapsed="false">
      <c r="A78" s="14" t="s">
        <v>161</v>
      </c>
      <c r="B78" s="15" t="n">
        <v>74</v>
      </c>
      <c r="C78" s="15"/>
      <c r="D78" s="15"/>
      <c r="E78" s="15"/>
      <c r="F78" s="16"/>
      <c r="G78" s="16" t="n">
        <f aca="false">SUM(G3:G76)</f>
        <v>100274742</v>
      </c>
      <c r="H78" s="16" t="n">
        <f aca="false">SUM(H3:H76)</f>
        <v>0</v>
      </c>
      <c r="I78" s="16" t="n">
        <f aca="false">SUM(I3:I76)</f>
        <v>120882888</v>
      </c>
      <c r="J78" s="17"/>
      <c r="K78" s="16" t="n">
        <f aca="false">SUM(K3:K76)</f>
        <v>5987193.48</v>
      </c>
      <c r="L78" s="16" t="n">
        <f aca="false">SUM(L3:L76)</f>
        <v>366037.64</v>
      </c>
      <c r="M78" s="16" t="n">
        <f aca="false">SUM(M3:M76)</f>
        <v>474852.87</v>
      </c>
      <c r="N78" s="16" t="n">
        <f aca="false">SUM(N3:N76)</f>
        <v>400094.23</v>
      </c>
      <c r="O78" s="16" t="n">
        <f aca="false">SUM(O3:O76)</f>
        <v>99822.17</v>
      </c>
      <c r="P78" s="16" t="n">
        <f aca="false">SUM(P3:P76)</f>
        <v>842353.74</v>
      </c>
      <c r="Q78" s="16" t="n">
        <f aca="false">SUM(Q3:Q76)</f>
        <v>2183160.65</v>
      </c>
      <c r="R78" s="16" t="n">
        <f aca="false">SUM(R3:R76)</f>
        <v>259154.86</v>
      </c>
      <c r="S78" s="16" t="n">
        <f aca="false">SUM(S3:S76)</f>
        <v>28515</v>
      </c>
      <c r="T78" s="16" t="n">
        <f aca="false">SUM(T3:T76)</f>
        <v>825991.43</v>
      </c>
      <c r="U78" s="16" t="n">
        <f aca="false">SUM(U3:U76)</f>
        <v>261848.13</v>
      </c>
      <c r="V78" s="16" t="n">
        <f aca="false">SUM(V3:V76)</f>
        <v>393228.17</v>
      </c>
      <c r="W78" s="16" t="n">
        <f aca="false">SUM(W3:W76)</f>
        <v>0</v>
      </c>
      <c r="X78" s="16" t="n">
        <f aca="false">SUM(X3:X76)</f>
        <v>9939091.72</v>
      </c>
      <c r="Y78" s="16" t="n">
        <f aca="false">SUM(Y3:Y76)</f>
        <v>898734.17</v>
      </c>
      <c r="Z78" s="16" t="n">
        <f aca="false">SUM(Z3:Z76)</f>
        <v>0</v>
      </c>
      <c r="AA78" s="16" t="n">
        <f aca="false">SUM(AA3:AA76)</f>
        <v>528.1</v>
      </c>
      <c r="AB78" s="16" t="n">
        <f aca="false">SUM(AB3:AB76)</f>
        <v>565298.86</v>
      </c>
      <c r="AC78" s="16" t="n">
        <f aca="false">SUM(AC3:AC76)</f>
        <v>16427.09</v>
      </c>
      <c r="AD78" s="16" t="n">
        <f aca="false">SUM(AD3:AD76)</f>
        <v>0</v>
      </c>
      <c r="AE78" s="16"/>
      <c r="AF78" s="16"/>
    </row>
    <row r="80" customFormat="false" ht="13.5" hidden="false" customHeight="false" outlineLevel="0" collapsed="false"/>
    <row r="81" customFormat="false" ht="16.5" hidden="false" customHeight="false" outlineLevel="0" collapsed="false">
      <c r="A81" s="18" t="s">
        <v>162</v>
      </c>
    </row>
    <row r="82" customFormat="false" ht="12.75" hidden="false" customHeight="false" outlineLevel="0" collapsed="false">
      <c r="A82" s="19" t="s">
        <v>163</v>
      </c>
    </row>
    <row r="83" customFormat="false" ht="12.75" hidden="false" customHeight="false" outlineLevel="0" collapsed="false">
      <c r="A83" s="19" t="s">
        <v>164</v>
      </c>
    </row>
    <row r="84" customFormat="false" ht="12.75" hidden="false" customHeight="false" outlineLevel="0" collapsed="false">
      <c r="A84" s="19" t="s">
        <v>165</v>
      </c>
    </row>
    <row r="85" customFormat="false" ht="12.75" hidden="false" customHeight="false" outlineLevel="0" collapsed="false">
      <c r="A85" s="19" t="s">
        <v>166</v>
      </c>
    </row>
    <row r="86" customFormat="false" ht="12.75" hidden="false" customHeight="false" outlineLevel="0" collapsed="false">
      <c r="A86" s="19" t="s">
        <v>167</v>
      </c>
    </row>
    <row r="87" customFormat="false" ht="12.75" hidden="false" customHeight="false" outlineLevel="0" collapsed="false">
      <c r="A87" s="19" t="s">
        <v>168</v>
      </c>
    </row>
    <row r="88" customFormat="false" ht="12.75" hidden="false" customHeight="false" outlineLevel="0" collapsed="false">
      <c r="A88" s="19" t="s">
        <v>169</v>
      </c>
    </row>
    <row r="89" customFormat="false" ht="12.75" hidden="false" customHeight="false" outlineLevel="0" collapsed="false">
      <c r="A89" s="19" t="s">
        <v>170</v>
      </c>
    </row>
    <row r="90" customFormat="false" ht="12.75" hidden="false" customHeight="false" outlineLevel="0" collapsed="false">
      <c r="A90" s="19" t="s">
        <v>171</v>
      </c>
    </row>
    <row r="91" customFormat="false" ht="12.75" hidden="false" customHeight="false" outlineLevel="0" collapsed="false">
      <c r="A91" s="19" t="s">
        <v>172</v>
      </c>
    </row>
    <row r="92" customFormat="false" ht="12.75" hidden="false" customHeight="false" outlineLevel="0" collapsed="false">
      <c r="A92" s="19" t="s">
        <v>173</v>
      </c>
    </row>
    <row r="93" customFormat="false" ht="13.5" hidden="false" customHeight="false" outlineLevel="0" collapsed="false">
      <c r="A93" s="20" t="s">
        <v>174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Mon Apr 10 15:57:28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A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41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4.14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9.99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75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25</v>
      </c>
      <c r="B3" s="1" t="n">
        <v>3150</v>
      </c>
      <c r="C3" s="1" t="s">
        <v>45</v>
      </c>
      <c r="D3" s="1" t="s">
        <v>126</v>
      </c>
      <c r="E3" s="1" t="s">
        <v>37</v>
      </c>
      <c r="F3" s="2" t="n">
        <v>700000</v>
      </c>
      <c r="G3" s="2" t="n">
        <v>374868</v>
      </c>
      <c r="I3" s="2" t="n">
        <v>354424</v>
      </c>
      <c r="J3" s="3" t="n">
        <v>38029</v>
      </c>
      <c r="K3" s="2" t="n">
        <v>12266.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12266.2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2</v>
      </c>
    </row>
    <row r="4" customFormat="false" ht="12.75" hidden="false" customHeight="false" outlineLevel="0" collapsed="false">
      <c r="A4" s="1" t="s">
        <v>59</v>
      </c>
      <c r="B4" s="1" t="n">
        <v>2325</v>
      </c>
      <c r="C4" s="1" t="s">
        <v>39</v>
      </c>
      <c r="D4" s="1" t="s">
        <v>60</v>
      </c>
      <c r="E4" s="1" t="s">
        <v>47</v>
      </c>
      <c r="F4" s="2" t="n">
        <v>500000</v>
      </c>
      <c r="G4" s="2" t="n">
        <v>20000</v>
      </c>
      <c r="I4" s="2" t="n">
        <v>20000</v>
      </c>
      <c r="J4" s="3" t="n">
        <v>38061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</v>
      </c>
    </row>
    <row r="5" customFormat="false" ht="12.75" hidden="false" customHeight="false" outlineLevel="0" collapsed="false">
      <c r="A5" s="1" t="s">
        <v>59</v>
      </c>
      <c r="B5" s="1" t="n">
        <v>3025</v>
      </c>
      <c r="C5" s="1" t="s">
        <v>39</v>
      </c>
      <c r="D5" s="1" t="s">
        <v>60</v>
      </c>
      <c r="E5" s="1" t="s">
        <v>47</v>
      </c>
      <c r="F5" s="2" t="n">
        <v>6529200</v>
      </c>
      <c r="G5" s="2" t="n">
        <v>4956342</v>
      </c>
      <c r="I5" s="2" t="n">
        <v>4939535</v>
      </c>
      <c r="J5" s="3" t="n">
        <v>38061</v>
      </c>
      <c r="K5" s="2" t="n">
        <v>0</v>
      </c>
      <c r="L5" s="2" t="n">
        <v>20168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20168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20168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64</v>
      </c>
    </row>
    <row r="6" customFormat="false" ht="12.75" hidden="false" customHeight="false" outlineLevel="0" collapsed="false">
      <c r="A6" s="1" t="s">
        <v>145</v>
      </c>
      <c r="B6" s="1" t="n">
        <v>3294</v>
      </c>
      <c r="C6" s="1" t="s">
        <v>69</v>
      </c>
      <c r="D6" s="1" t="s">
        <v>146</v>
      </c>
      <c r="E6" s="1" t="s">
        <v>41</v>
      </c>
      <c r="F6" s="2" t="n">
        <v>203000</v>
      </c>
      <c r="G6" s="2" t="n">
        <v>4313</v>
      </c>
      <c r="I6" s="2" t="n">
        <v>1920</v>
      </c>
      <c r="J6" s="3" t="n">
        <v>38058</v>
      </c>
      <c r="K6" s="2" t="n">
        <v>1442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1442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</v>
      </c>
    </row>
    <row r="7" customFormat="false" ht="12.75" hidden="false" customHeight="false" outlineLevel="0" collapsed="false">
      <c r="A7" s="1" t="s">
        <v>155</v>
      </c>
      <c r="B7" s="1" t="n">
        <v>3458</v>
      </c>
      <c r="C7" s="1" t="s">
        <v>51</v>
      </c>
      <c r="D7" s="1" t="s">
        <v>123</v>
      </c>
      <c r="E7" s="1" t="s">
        <v>47</v>
      </c>
      <c r="F7" s="2" t="n">
        <v>525000</v>
      </c>
      <c r="G7" s="2" t="n">
        <v>493879</v>
      </c>
      <c r="I7" s="2" t="n">
        <v>479302</v>
      </c>
      <c r="J7" s="3" t="n">
        <v>38047</v>
      </c>
      <c r="K7" s="2" t="n">
        <v>0</v>
      </c>
      <c r="L7" s="2" t="n">
        <v>16174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16174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16174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5</v>
      </c>
    </row>
    <row r="8" customFormat="false" ht="12.75" hidden="false" customHeight="false" outlineLevel="0" collapsed="false">
      <c r="A8" s="1" t="s">
        <v>96</v>
      </c>
      <c r="B8" s="1" t="n">
        <v>3036</v>
      </c>
      <c r="C8" s="1" t="s">
        <v>51</v>
      </c>
      <c r="D8" s="1" t="s">
        <v>64</v>
      </c>
      <c r="E8" s="1" t="s">
        <v>41</v>
      </c>
      <c r="F8" s="2" t="n">
        <v>4250000</v>
      </c>
      <c r="G8" s="2" t="n">
        <v>68961</v>
      </c>
      <c r="I8" s="2" t="n">
        <v>67881</v>
      </c>
      <c r="J8" s="3" t="n">
        <v>38047</v>
      </c>
      <c r="K8" s="2" t="n">
        <v>0</v>
      </c>
      <c r="L8" s="2" t="n">
        <v>185</v>
      </c>
      <c r="M8" s="2" t="n">
        <v>822</v>
      </c>
      <c r="N8" s="2" t="n">
        <v>0</v>
      </c>
      <c r="O8" s="2" t="n">
        <v>0</v>
      </c>
      <c r="P8" s="2" t="n">
        <v>0</v>
      </c>
      <c r="Q8" s="2" t="n">
        <f aca="false">SUM(L8:P8)</f>
        <v>1007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1007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56</v>
      </c>
      <c r="B9" s="1" t="n">
        <v>3474</v>
      </c>
      <c r="C9" s="1" t="s">
        <v>69</v>
      </c>
      <c r="D9" s="1" t="s">
        <v>157</v>
      </c>
      <c r="E9" s="1" t="s">
        <v>37</v>
      </c>
      <c r="F9" s="2" t="n">
        <v>4347900</v>
      </c>
      <c r="G9" s="2" t="n">
        <v>2378876</v>
      </c>
      <c r="I9" s="2" t="n">
        <v>1596216</v>
      </c>
      <c r="J9" s="3" t="n">
        <v>38047</v>
      </c>
      <c r="K9" s="2" t="n">
        <v>364340</v>
      </c>
      <c r="L9" s="2" t="n">
        <v>0</v>
      </c>
      <c r="M9" s="2" t="n">
        <v>0</v>
      </c>
      <c r="N9" s="2" t="n">
        <v>3842</v>
      </c>
      <c r="O9" s="2" t="n">
        <v>2913</v>
      </c>
      <c r="P9" s="2" t="n">
        <v>11483</v>
      </c>
      <c r="Q9" s="2" t="n">
        <f aca="false">SUM(L9:P9)</f>
        <v>18238</v>
      </c>
      <c r="R9" s="2" t="n">
        <v>0</v>
      </c>
      <c r="S9" s="2" t="n">
        <v>28515</v>
      </c>
      <c r="T9" s="2" t="n">
        <v>0</v>
      </c>
      <c r="U9" s="2" t="n">
        <v>60745</v>
      </c>
      <c r="V9" s="2" t="n">
        <v>4386</v>
      </c>
      <c r="W9" s="2" t="n">
        <v>0</v>
      </c>
      <c r="X9" s="2" t="n">
        <f aca="false">SUM(K9:P9)+SUM(R9:W9)</f>
        <v>476224</v>
      </c>
      <c r="Y9" s="2" t="n">
        <v>0</v>
      </c>
      <c r="Z9" s="2" t="n">
        <v>0</v>
      </c>
      <c r="AA9" s="2" t="n">
        <v>0</v>
      </c>
      <c r="AB9" s="2" t="n">
        <v>377196</v>
      </c>
      <c r="AC9" s="2" t="n">
        <v>1148</v>
      </c>
      <c r="AD9" s="2" t="n">
        <v>0</v>
      </c>
      <c r="AE9" s="2" t="n">
        <v>9</v>
      </c>
    </row>
    <row r="10" customFormat="false" ht="12.75" hidden="false" customHeight="false" outlineLevel="0" collapsed="false">
      <c r="A10" s="1" t="s">
        <v>66</v>
      </c>
      <c r="B10" s="1" t="n">
        <v>2569</v>
      </c>
      <c r="C10" s="1" t="s">
        <v>51</v>
      </c>
      <c r="D10" s="1" t="s">
        <v>62</v>
      </c>
      <c r="E10" s="1" t="s">
        <v>37</v>
      </c>
      <c r="F10" s="2" t="n">
        <v>4500000</v>
      </c>
      <c r="G10" s="2" t="n">
        <v>95701</v>
      </c>
      <c r="I10" s="2" t="n">
        <v>20000</v>
      </c>
      <c r="J10" s="3" t="n">
        <v>38084</v>
      </c>
      <c r="K10" s="2" t="n">
        <v>43240</v>
      </c>
      <c r="L10" s="2" t="n">
        <v>0</v>
      </c>
      <c r="M10" s="2" t="n">
        <v>3598</v>
      </c>
      <c r="N10" s="2" t="n">
        <v>23</v>
      </c>
      <c r="O10" s="2" t="n">
        <v>4073</v>
      </c>
      <c r="P10" s="2" t="n">
        <v>12422</v>
      </c>
      <c r="Q10" s="2" t="n">
        <f aca="false">SUM(L10:P10)</f>
        <v>20116</v>
      </c>
      <c r="R10" s="2" t="n">
        <v>24</v>
      </c>
      <c r="S10" s="2" t="n">
        <v>0</v>
      </c>
      <c r="T10" s="2" t="n">
        <v>58247</v>
      </c>
      <c r="U10" s="2" t="n">
        <v>0</v>
      </c>
      <c r="V10" s="2" t="n">
        <v>216</v>
      </c>
      <c r="W10" s="2" t="n">
        <v>0</v>
      </c>
      <c r="X10" s="2" t="n">
        <f aca="false">SUM(K10:P10)+SUM(R10:W10)</f>
        <v>121843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</v>
      </c>
    </row>
    <row r="11" customFormat="false" ht="12.75" hidden="false" customHeight="false" outlineLevel="0" collapsed="false">
      <c r="A11" s="1" t="s">
        <v>120</v>
      </c>
      <c r="B11" s="1" t="n">
        <v>3122</v>
      </c>
      <c r="C11" s="1" t="s">
        <v>39</v>
      </c>
      <c r="D11" s="1" t="s">
        <v>121</v>
      </c>
      <c r="E11" s="1" t="s">
        <v>41</v>
      </c>
      <c r="F11" s="2" t="n">
        <v>83400</v>
      </c>
      <c r="G11" s="2" t="n">
        <v>60000</v>
      </c>
      <c r="I11" s="2" t="n">
        <v>60000</v>
      </c>
      <c r="J11" s="3" t="n">
        <v>3803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5</v>
      </c>
    </row>
    <row r="12" customFormat="false" ht="12.75" hidden="false" customHeight="false" outlineLevel="0" collapsed="false">
      <c r="A12" s="1" t="s">
        <v>82</v>
      </c>
      <c r="B12" s="1" t="n">
        <v>2927</v>
      </c>
      <c r="C12" s="1" t="s">
        <v>45</v>
      </c>
      <c r="D12" s="1" t="s">
        <v>83</v>
      </c>
      <c r="E12" s="1" t="s">
        <v>47</v>
      </c>
      <c r="F12" s="2" t="n">
        <v>1655700</v>
      </c>
      <c r="I12" s="2" t="n">
        <v>0</v>
      </c>
      <c r="J12" s="3" t="n">
        <v>38035</v>
      </c>
      <c r="K12" s="2" t="n">
        <v>0</v>
      </c>
      <c r="L12" s="2" t="n">
        <v>28010</v>
      </c>
      <c r="M12" s="2" t="n">
        <v>0</v>
      </c>
      <c r="N12" s="2" t="n">
        <v>0</v>
      </c>
      <c r="O12" s="2" t="n">
        <v>0</v>
      </c>
      <c r="P12" s="2" t="n">
        <v>20</v>
      </c>
      <c r="Q12" s="2" t="n">
        <f aca="false">SUM(L12:P12)</f>
        <v>2803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2803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</v>
      </c>
    </row>
    <row r="13" customFormat="false" ht="12.75" hidden="false" customHeight="false" outlineLevel="0" collapsed="false">
      <c r="A13" s="1" t="s">
        <v>160</v>
      </c>
      <c r="B13" s="1" t="n">
        <v>4126</v>
      </c>
      <c r="C13" s="1" t="s">
        <v>45</v>
      </c>
      <c r="D13" s="1" t="s">
        <v>83</v>
      </c>
      <c r="E13" s="1" t="s">
        <v>47</v>
      </c>
      <c r="F13" s="2" t="n">
        <v>3011000</v>
      </c>
      <c r="I13" s="2" t="n">
        <v>2934735</v>
      </c>
      <c r="J13" s="3" t="n">
        <v>38035</v>
      </c>
      <c r="K13" s="2" t="n">
        <v>0</v>
      </c>
      <c r="L13" s="2" t="n">
        <v>1925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19256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9256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4</v>
      </c>
    </row>
    <row r="14" customFormat="false" ht="12.75" hidden="false" customHeight="false" outlineLevel="0" collapsed="false">
      <c r="A14" s="1" t="s">
        <v>93</v>
      </c>
      <c r="B14" s="1" t="n">
        <v>3018</v>
      </c>
      <c r="C14" s="1" t="s">
        <v>39</v>
      </c>
      <c r="D14" s="1" t="s">
        <v>94</v>
      </c>
      <c r="E14" s="1" t="s">
        <v>37</v>
      </c>
      <c r="F14" s="2" t="n">
        <v>650000</v>
      </c>
      <c r="G14" s="2" t="n">
        <v>2132387</v>
      </c>
      <c r="I14" s="2" t="n">
        <v>1949029</v>
      </c>
      <c r="J14" s="3" t="n">
        <v>38043</v>
      </c>
      <c r="K14" s="2" t="n">
        <v>85620.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49388.92</v>
      </c>
      <c r="Q14" s="2" t="n">
        <f aca="false">SUM(L14:P14)</f>
        <v>49388.92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35009.22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2</v>
      </c>
    </row>
    <row r="15" customFormat="false" ht="12.75" hidden="false" customHeight="false" outlineLevel="0" collapsed="false">
      <c r="A15" s="1" t="s">
        <v>44</v>
      </c>
      <c r="B15" s="1" t="n">
        <v>1365</v>
      </c>
      <c r="C15" s="1" t="s">
        <v>45</v>
      </c>
      <c r="D15" s="1" t="s">
        <v>46</v>
      </c>
      <c r="E15" s="1" t="s">
        <v>47</v>
      </c>
      <c r="F15" s="2" t="n">
        <v>1260000</v>
      </c>
      <c r="G15" s="2" t="n">
        <v>826108</v>
      </c>
      <c r="I15" s="2" t="n">
        <v>785883</v>
      </c>
      <c r="J15" s="3" t="n">
        <v>38035</v>
      </c>
      <c r="K15" s="2" t="n">
        <v>0</v>
      </c>
      <c r="L15" s="2" t="n">
        <v>22630</v>
      </c>
      <c r="M15" s="2" t="n">
        <v>0</v>
      </c>
      <c r="N15" s="2" t="n">
        <v>0</v>
      </c>
      <c r="O15" s="2" t="n">
        <v>0</v>
      </c>
      <c r="P15" s="2" t="n">
        <v>11312</v>
      </c>
      <c r="Q15" s="2" t="n">
        <f aca="false">SUM(L15:P15)</f>
        <v>33942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33942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6</v>
      </c>
    </row>
    <row r="16" customFormat="false" ht="12.75" hidden="false" customHeight="false" outlineLevel="0" collapsed="false">
      <c r="A16" s="1" t="s">
        <v>67</v>
      </c>
      <c r="B16" s="1" t="n">
        <v>2613</v>
      </c>
      <c r="C16" s="1" t="s">
        <v>45</v>
      </c>
      <c r="D16" s="1" t="s">
        <v>46</v>
      </c>
      <c r="E16" s="1" t="s">
        <v>47</v>
      </c>
      <c r="F16" s="2" t="n">
        <v>2736369</v>
      </c>
      <c r="G16" s="2" t="n">
        <v>687733</v>
      </c>
      <c r="I16" s="2" t="n">
        <v>690048</v>
      </c>
      <c r="J16" s="3" t="n">
        <v>38035</v>
      </c>
      <c r="K16" s="2" t="n">
        <v>0</v>
      </c>
      <c r="L16" s="2" t="n">
        <v>0</v>
      </c>
      <c r="M16" s="2" t="n">
        <v>1824</v>
      </c>
      <c r="N16" s="2" t="n">
        <v>0</v>
      </c>
      <c r="O16" s="2" t="n">
        <v>0</v>
      </c>
      <c r="P16" s="2" t="n">
        <v>1462</v>
      </c>
      <c r="Q16" s="2" t="n">
        <f aca="false">SUM(L16:P16)</f>
        <v>3286</v>
      </c>
      <c r="R16" s="2" t="n">
        <v>0</v>
      </c>
      <c r="S16" s="2" t="n">
        <v>0</v>
      </c>
      <c r="T16" s="2" t="n">
        <v>448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3734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1</v>
      </c>
    </row>
    <row r="17" customFormat="false" ht="12.75" hidden="false" customHeight="false" outlineLevel="0" collapsed="false">
      <c r="A17" s="1" t="s">
        <v>56</v>
      </c>
      <c r="B17" s="1" t="n">
        <v>1882</v>
      </c>
      <c r="C17" s="1" t="s">
        <v>35</v>
      </c>
      <c r="D17" s="1" t="s">
        <v>43</v>
      </c>
      <c r="E17" s="1" t="s">
        <v>47</v>
      </c>
      <c r="F17" s="2" t="n">
        <v>569000</v>
      </c>
      <c r="G17" s="2" t="n">
        <v>112276</v>
      </c>
      <c r="I17" s="2" t="n">
        <v>95557</v>
      </c>
      <c r="J17" s="3" t="n">
        <v>38059</v>
      </c>
      <c r="K17" s="2" t="n">
        <v>0</v>
      </c>
      <c r="L17" s="2" t="n">
        <v>0</v>
      </c>
      <c r="M17" s="2" t="n">
        <v>0</v>
      </c>
      <c r="N17" s="2" t="n">
        <v>25079</v>
      </c>
      <c r="O17" s="2" t="n">
        <v>0</v>
      </c>
      <c r="P17" s="2" t="n">
        <v>0</v>
      </c>
      <c r="Q17" s="2" t="n">
        <f aca="false">SUM(L17:P17)</f>
        <v>25079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2507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7</v>
      </c>
    </row>
    <row r="18" customFormat="false" ht="12.75" hidden="false" customHeight="false" outlineLevel="0" collapsed="false">
      <c r="A18" s="1" t="s">
        <v>61</v>
      </c>
      <c r="B18" s="1" t="n">
        <v>2332</v>
      </c>
      <c r="C18" s="1" t="s">
        <v>51</v>
      </c>
      <c r="D18" s="1" t="s">
        <v>62</v>
      </c>
      <c r="E18" s="1" t="s">
        <v>47</v>
      </c>
      <c r="F18" s="2" t="n">
        <v>6250000</v>
      </c>
      <c r="G18" s="2" t="n">
        <v>2314715</v>
      </c>
      <c r="I18" s="2" t="n">
        <v>2096699</v>
      </c>
      <c r="J18" s="3" t="n">
        <v>38058</v>
      </c>
      <c r="K18" s="2" t="n">
        <v>0</v>
      </c>
      <c r="L18" s="2" t="n">
        <v>13433</v>
      </c>
      <c r="M18" s="2" t="n">
        <v>209724</v>
      </c>
      <c r="N18" s="2" t="n">
        <v>0</v>
      </c>
      <c r="O18" s="2" t="n">
        <v>0</v>
      </c>
      <c r="P18" s="2" t="n">
        <v>0</v>
      </c>
      <c r="Q18" s="2" t="n">
        <f aca="false">SUM(L18:P18)</f>
        <v>223157</v>
      </c>
      <c r="R18" s="2" t="n">
        <v>0</v>
      </c>
      <c r="S18" s="2" t="n">
        <v>0</v>
      </c>
      <c r="T18" s="2" t="n">
        <v>148236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71393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7</v>
      </c>
    </row>
    <row r="19" customFormat="false" ht="12.75" hidden="false" customHeight="false" outlineLevel="0" collapsed="false">
      <c r="A19" s="1" t="s">
        <v>81</v>
      </c>
      <c r="B19" s="1" t="n">
        <v>2893</v>
      </c>
      <c r="C19" s="1" t="s">
        <v>51</v>
      </c>
      <c r="D19" s="1" t="s">
        <v>62</v>
      </c>
      <c r="E19" s="1" t="s">
        <v>47</v>
      </c>
      <c r="F19" s="2" t="n">
        <v>750000</v>
      </c>
      <c r="G19" s="2" t="n">
        <v>393300</v>
      </c>
      <c r="I19" s="2" t="n">
        <v>393537</v>
      </c>
      <c r="J19" s="3" t="n">
        <v>38058</v>
      </c>
      <c r="K19" s="2" t="n">
        <v>0</v>
      </c>
      <c r="L19" s="2" t="n">
        <v>0</v>
      </c>
      <c r="M19" s="2" t="n">
        <v>15779</v>
      </c>
      <c r="N19" s="2" t="n">
        <v>0</v>
      </c>
      <c r="O19" s="2" t="n">
        <v>0</v>
      </c>
      <c r="P19" s="2" t="n">
        <v>0</v>
      </c>
      <c r="Q19" s="2" t="n">
        <f aca="false">SUM(L19:P19)</f>
        <v>15779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5779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24</v>
      </c>
    </row>
    <row r="20" customFormat="false" ht="12.75" hidden="false" customHeight="false" outlineLevel="0" collapsed="false">
      <c r="A20" s="1" t="s">
        <v>57</v>
      </c>
      <c r="B20" s="1" t="n">
        <v>1907</v>
      </c>
      <c r="C20" s="1" t="s">
        <v>51</v>
      </c>
      <c r="D20" s="1" t="s">
        <v>58</v>
      </c>
      <c r="E20" s="1" t="s">
        <v>41</v>
      </c>
      <c r="F20" s="2" t="n">
        <v>175000</v>
      </c>
      <c r="G20" s="2" t="n">
        <v>123110</v>
      </c>
      <c r="I20" s="2" t="n">
        <v>122199</v>
      </c>
      <c r="J20" s="3" t="n">
        <v>3805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1021</v>
      </c>
      <c r="Q20" s="2" t="n">
        <f aca="false">SUM(L20:P20)</f>
        <v>1021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02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9</v>
      </c>
    </row>
    <row r="21" customFormat="false" ht="12.75" hidden="false" customHeight="false" outlineLevel="0" collapsed="false">
      <c r="A21" s="1" t="s">
        <v>88</v>
      </c>
      <c r="B21" s="1" t="n">
        <v>2974</v>
      </c>
      <c r="C21" s="1" t="s">
        <v>39</v>
      </c>
      <c r="D21" s="1" t="s">
        <v>89</v>
      </c>
      <c r="E21" s="1" t="s">
        <v>41</v>
      </c>
      <c r="F21" s="2" t="n">
        <v>375000</v>
      </c>
      <c r="G21" s="2" t="n">
        <v>390689</v>
      </c>
      <c r="I21" s="2" t="n">
        <v>376977</v>
      </c>
      <c r="J21" s="3" t="n">
        <v>38030</v>
      </c>
      <c r="K21" s="2" t="n">
        <v>0</v>
      </c>
      <c r="L21" s="2" t="n">
        <v>0</v>
      </c>
      <c r="M21" s="2" t="n">
        <v>0</v>
      </c>
      <c r="N21" s="2" t="n">
        <v>20568</v>
      </c>
      <c r="O21" s="2" t="n">
        <v>0</v>
      </c>
      <c r="P21" s="2" t="n">
        <v>0</v>
      </c>
      <c r="Q21" s="2" t="n">
        <f aca="false">SUM(L21:P21)</f>
        <v>20568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20568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5</v>
      </c>
    </row>
    <row r="22" customFormat="false" ht="12.75" hidden="false" customHeight="false" outlineLevel="0" collapsed="false">
      <c r="A22" s="1" t="s">
        <v>115</v>
      </c>
      <c r="B22" s="1" t="n">
        <v>3100</v>
      </c>
      <c r="C22" s="1" t="s">
        <v>69</v>
      </c>
      <c r="D22" s="1" t="s">
        <v>116</v>
      </c>
      <c r="E22" s="1" t="s">
        <v>41</v>
      </c>
      <c r="F22" s="2" t="n">
        <v>250000</v>
      </c>
      <c r="G22" s="2" t="n">
        <v>110336</v>
      </c>
      <c r="I22" s="2" t="n">
        <v>131683</v>
      </c>
      <c r="J22" s="3" t="n">
        <v>38061</v>
      </c>
      <c r="K22" s="2" t="n">
        <v>643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6437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9</v>
      </c>
    </row>
    <row r="23" customFormat="false" ht="12.75" hidden="false" customHeight="false" outlineLevel="0" collapsed="false">
      <c r="A23" s="1" t="s">
        <v>95</v>
      </c>
      <c r="B23" s="1" t="n">
        <v>3023</v>
      </c>
      <c r="C23" s="1" t="s">
        <v>39</v>
      </c>
      <c r="D23" s="1" t="s">
        <v>40</v>
      </c>
      <c r="E23" s="1" t="s">
        <v>37</v>
      </c>
      <c r="F23" s="2" t="n">
        <v>3100000</v>
      </c>
      <c r="G23" s="2" t="n">
        <v>534817</v>
      </c>
      <c r="I23" s="2" t="n">
        <v>333484</v>
      </c>
      <c r="J23" s="3" t="n">
        <v>38057</v>
      </c>
      <c r="K23" s="2" t="n">
        <v>113065</v>
      </c>
      <c r="L23" s="2" t="n">
        <v>893</v>
      </c>
      <c r="M23" s="2" t="n">
        <v>0</v>
      </c>
      <c r="N23" s="2" t="n">
        <v>0</v>
      </c>
      <c r="O23" s="2" t="n">
        <v>7300</v>
      </c>
      <c r="P23" s="2" t="n">
        <v>435</v>
      </c>
      <c r="Q23" s="2" t="n">
        <f aca="false">SUM(L23:P23)</f>
        <v>8628</v>
      </c>
      <c r="R23" s="2" t="n">
        <v>0</v>
      </c>
      <c r="S23" s="2" t="n">
        <v>0</v>
      </c>
      <c r="T23" s="2" t="n">
        <v>3024</v>
      </c>
      <c r="U23" s="2" t="n">
        <v>19383</v>
      </c>
      <c r="V23" s="2" t="n">
        <v>5987</v>
      </c>
      <c r="W23" s="2" t="n">
        <v>0</v>
      </c>
      <c r="X23" s="2" t="n">
        <f aca="false">SUM(K23:P23)+SUM(R23:W23)</f>
        <v>150087</v>
      </c>
      <c r="Y23" s="2" t="n">
        <v>22088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3</v>
      </c>
    </row>
    <row r="24" customFormat="false" ht="12.75" hidden="false" customHeight="false" outlineLevel="0" collapsed="false">
      <c r="A24" s="1" t="s">
        <v>109</v>
      </c>
      <c r="B24" s="1" t="n">
        <v>3070</v>
      </c>
      <c r="C24" s="1" t="s">
        <v>45</v>
      </c>
      <c r="D24" s="1" t="s">
        <v>110</v>
      </c>
      <c r="E24" s="1" t="s">
        <v>41</v>
      </c>
      <c r="F24" s="2" t="n">
        <v>420000</v>
      </c>
      <c r="G24" s="2" t="n">
        <v>172792</v>
      </c>
      <c r="I24" s="2" t="n">
        <v>158662</v>
      </c>
      <c r="J24" s="3" t="n">
        <v>38055</v>
      </c>
      <c r="K24" s="2" t="n">
        <v>7481.98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7481.98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5</v>
      </c>
    </row>
    <row r="25" customFormat="false" ht="12.75" hidden="false" customHeight="false" outlineLevel="0" collapsed="false">
      <c r="A25" s="1" t="s">
        <v>34</v>
      </c>
      <c r="B25" s="1" t="n">
        <v>572</v>
      </c>
      <c r="C25" s="1" t="s">
        <v>35</v>
      </c>
      <c r="D25" s="1" t="s">
        <v>36</v>
      </c>
      <c r="E25" s="1" t="s">
        <v>37</v>
      </c>
      <c r="F25" s="2" t="n">
        <v>5000000</v>
      </c>
      <c r="G25" s="2" t="n">
        <v>4665994</v>
      </c>
      <c r="I25" s="2" t="n">
        <v>4077890</v>
      </c>
      <c r="J25" s="3" t="n">
        <v>38063</v>
      </c>
      <c r="K25" s="2" t="n">
        <v>358749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86634</v>
      </c>
      <c r="Q25" s="2" t="n">
        <f aca="false">SUM(L25:P25)</f>
        <v>86634</v>
      </c>
      <c r="R25" s="2" t="n">
        <v>0</v>
      </c>
      <c r="S25" s="2" t="n">
        <v>0</v>
      </c>
      <c r="T25" s="2" t="n">
        <v>29841</v>
      </c>
      <c r="U25" s="2" t="n">
        <v>20156</v>
      </c>
      <c r="V25" s="2" t="n">
        <v>13130</v>
      </c>
      <c r="W25" s="2" t="n">
        <v>0</v>
      </c>
      <c r="X25" s="2" t="n">
        <f aca="false">SUM(K25:P25)+SUM(R25:W25)</f>
        <v>508510</v>
      </c>
      <c r="Y25" s="2" t="n">
        <v>279436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6</v>
      </c>
    </row>
    <row r="26" customFormat="false" ht="12.75" hidden="false" customHeight="false" outlineLevel="0" collapsed="false">
      <c r="A26" s="1" t="s">
        <v>90</v>
      </c>
      <c r="B26" s="1" t="n">
        <v>2975</v>
      </c>
      <c r="C26" s="1" t="s">
        <v>51</v>
      </c>
      <c r="D26" s="1" t="s">
        <v>91</v>
      </c>
      <c r="E26" s="1" t="s">
        <v>37</v>
      </c>
      <c r="F26" s="2" t="n">
        <v>517000</v>
      </c>
      <c r="G26" s="2" t="n">
        <v>143737</v>
      </c>
      <c r="I26" s="2" t="n">
        <v>114579</v>
      </c>
      <c r="J26" s="3" t="n">
        <v>38054</v>
      </c>
      <c r="K26" s="2" t="n">
        <v>12819.33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1558.45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4377.78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5</v>
      </c>
    </row>
    <row r="27" customFormat="false" ht="12.75" hidden="false" customHeight="false" outlineLevel="0" collapsed="false">
      <c r="A27" s="1" t="s">
        <v>48</v>
      </c>
      <c r="B27" s="1" t="n">
        <v>1508</v>
      </c>
      <c r="C27" s="1" t="s">
        <v>35</v>
      </c>
      <c r="D27" s="1" t="s">
        <v>49</v>
      </c>
      <c r="E27" s="1" t="s">
        <v>47</v>
      </c>
      <c r="F27" s="2" t="n">
        <v>4240000</v>
      </c>
      <c r="G27" s="2" t="n">
        <v>291000</v>
      </c>
      <c r="I27" s="2" t="n">
        <v>269000</v>
      </c>
      <c r="J27" s="3" t="n">
        <v>38043</v>
      </c>
      <c r="K27" s="2" t="n">
        <v>0</v>
      </c>
      <c r="L27" s="2" t="n">
        <v>0</v>
      </c>
      <c r="M27" s="2" t="n">
        <v>0</v>
      </c>
      <c r="N27" s="2" t="n">
        <v>18028</v>
      </c>
      <c r="O27" s="2" t="n">
        <v>0</v>
      </c>
      <c r="P27" s="2" t="n">
        <v>11206</v>
      </c>
      <c r="Q27" s="2" t="n">
        <f aca="false">SUM(L27:P27)</f>
        <v>29234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29234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0</v>
      </c>
    </row>
    <row r="28" customFormat="false" ht="12.75" hidden="false" customHeight="false" outlineLevel="0" collapsed="false">
      <c r="A28" s="1" t="s">
        <v>138</v>
      </c>
      <c r="B28" s="1" t="n">
        <v>3253</v>
      </c>
      <c r="C28" s="1" t="s">
        <v>45</v>
      </c>
      <c r="D28" s="1" t="s">
        <v>139</v>
      </c>
      <c r="E28" s="1" t="s">
        <v>37</v>
      </c>
      <c r="F28" s="2" t="n">
        <v>1672200</v>
      </c>
      <c r="G28" s="2" t="n">
        <v>932070</v>
      </c>
      <c r="I28" s="2" t="n">
        <v>857931</v>
      </c>
      <c r="J28" s="3" t="n">
        <v>38043</v>
      </c>
      <c r="K28" s="2" t="n">
        <v>38659.79</v>
      </c>
      <c r="L28" s="2" t="n">
        <v>12973.91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12973.91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9032.6</v>
      </c>
      <c r="W28" s="2" t="n">
        <v>0</v>
      </c>
      <c r="X28" s="2" t="n">
        <f aca="false">SUM(K28:P28)+SUM(R28:W28)</f>
        <v>60666.3</v>
      </c>
      <c r="Y28" s="2" t="n">
        <v>0</v>
      </c>
      <c r="Z28" s="2" t="n">
        <v>0</v>
      </c>
      <c r="AA28" s="2" t="n">
        <v>0</v>
      </c>
      <c r="AB28" s="2" t="n">
        <v>3130.52</v>
      </c>
      <c r="AC28" s="2" t="n">
        <v>0</v>
      </c>
      <c r="AD28" s="2" t="n">
        <v>0</v>
      </c>
      <c r="AE28" s="2" t="n">
        <v>12</v>
      </c>
    </row>
    <row r="29" customFormat="false" ht="12.75" hidden="false" customHeight="false" outlineLevel="0" collapsed="false">
      <c r="A29" s="1" t="s">
        <v>124</v>
      </c>
      <c r="B29" s="1" t="n">
        <v>3141</v>
      </c>
      <c r="C29" s="1" t="s">
        <v>69</v>
      </c>
      <c r="D29" s="1" t="s">
        <v>118</v>
      </c>
      <c r="E29" s="1" t="s">
        <v>37</v>
      </c>
      <c r="F29" s="2" t="n">
        <v>825000</v>
      </c>
      <c r="G29" s="2" t="n">
        <v>493018</v>
      </c>
      <c r="I29" s="2" t="n">
        <v>515942</v>
      </c>
      <c r="J29" s="3" t="n">
        <v>38033</v>
      </c>
      <c r="K29" s="2" t="n">
        <v>18228.83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5755.4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23984.23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5</v>
      </c>
    </row>
    <row r="30" customFormat="false" ht="12.75" hidden="false" customHeight="false" outlineLevel="0" collapsed="false">
      <c r="A30" s="1" t="s">
        <v>135</v>
      </c>
      <c r="B30" s="1" t="n">
        <v>3244</v>
      </c>
      <c r="C30" s="1" t="s">
        <v>35</v>
      </c>
      <c r="D30" s="1" t="s">
        <v>136</v>
      </c>
      <c r="E30" s="1" t="s">
        <v>37</v>
      </c>
      <c r="F30" s="2" t="n">
        <v>5197000</v>
      </c>
      <c r="G30" s="2" t="n">
        <v>1650958</v>
      </c>
      <c r="I30" s="2" t="n">
        <v>1190772</v>
      </c>
      <c r="J30" s="3" t="n">
        <v>38063</v>
      </c>
      <c r="K30" s="2" t="n">
        <v>247345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39085</v>
      </c>
      <c r="Q30" s="2" t="n">
        <f aca="false">SUM(L30:P30)</f>
        <v>39085</v>
      </c>
      <c r="R30" s="2" t="n">
        <v>3135</v>
      </c>
      <c r="S30" s="2" t="n">
        <v>0</v>
      </c>
      <c r="T30" s="2" t="n">
        <v>16405</v>
      </c>
      <c r="U30" s="2" t="n">
        <v>7074</v>
      </c>
      <c r="V30" s="2" t="n">
        <v>10023</v>
      </c>
      <c r="W30" s="2" t="n">
        <v>0</v>
      </c>
      <c r="X30" s="2" t="n">
        <f aca="false">SUM(K30:P30)+SUM(R30:W30)</f>
        <v>323067</v>
      </c>
      <c r="Y30" s="2" t="n">
        <v>33728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4</v>
      </c>
    </row>
    <row r="31" customFormat="false" ht="12.75" hidden="false" customHeight="false" outlineLevel="0" collapsed="false">
      <c r="A31" s="1" t="s">
        <v>148</v>
      </c>
      <c r="B31" s="1" t="n">
        <v>3338</v>
      </c>
      <c r="C31" s="1" t="s">
        <v>45</v>
      </c>
      <c r="D31" s="1" t="s">
        <v>76</v>
      </c>
      <c r="E31" s="1" t="s">
        <v>37</v>
      </c>
      <c r="F31" s="2" t="n">
        <v>2508000</v>
      </c>
      <c r="G31" s="2" t="n">
        <v>605300</v>
      </c>
      <c r="I31" s="2" t="n">
        <v>1614500</v>
      </c>
      <c r="J31" s="3" t="n">
        <v>38061</v>
      </c>
      <c r="K31" s="2" t="n">
        <v>59330</v>
      </c>
      <c r="L31" s="2" t="n">
        <v>6732</v>
      </c>
      <c r="M31" s="2" t="n">
        <v>2574</v>
      </c>
      <c r="N31" s="2" t="n">
        <v>0</v>
      </c>
      <c r="O31" s="2" t="n">
        <v>0</v>
      </c>
      <c r="P31" s="2" t="n">
        <v>10487</v>
      </c>
      <c r="Q31" s="2" t="n">
        <f aca="false">SUM(L31:P31)</f>
        <v>19793</v>
      </c>
      <c r="R31" s="2" t="n">
        <v>0</v>
      </c>
      <c r="S31" s="2" t="n">
        <v>0</v>
      </c>
      <c r="T31" s="2" t="n">
        <v>9773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8896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5</v>
      </c>
    </row>
    <row r="32" customFormat="false" ht="12.75" hidden="false" customHeight="false" outlineLevel="0" collapsed="false">
      <c r="A32" s="1" t="s">
        <v>111</v>
      </c>
      <c r="B32" s="1" t="n">
        <v>3095</v>
      </c>
      <c r="C32" s="1" t="s">
        <v>51</v>
      </c>
      <c r="D32" s="1" t="s">
        <v>112</v>
      </c>
      <c r="E32" s="1" t="s">
        <v>37</v>
      </c>
      <c r="F32" s="2" t="n">
        <v>1480000</v>
      </c>
      <c r="G32" s="2" t="n">
        <v>938678</v>
      </c>
      <c r="I32" s="2" t="n">
        <v>942198</v>
      </c>
      <c r="J32" s="3" t="n">
        <v>38049</v>
      </c>
      <c r="K32" s="2" t="n">
        <v>15652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5652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5</v>
      </c>
    </row>
    <row r="33" customFormat="false" ht="12.75" hidden="false" customHeight="false" outlineLevel="0" collapsed="false">
      <c r="A33" s="1" t="s">
        <v>42</v>
      </c>
      <c r="B33" s="1" t="n">
        <v>1099</v>
      </c>
      <c r="C33" s="1" t="s">
        <v>35</v>
      </c>
      <c r="D33" s="1" t="s">
        <v>43</v>
      </c>
      <c r="E33" s="1" t="s">
        <v>37</v>
      </c>
      <c r="F33" s="2" t="n">
        <v>5175000</v>
      </c>
      <c r="G33" s="2" t="n">
        <v>4740000</v>
      </c>
      <c r="I33" s="2" t="n">
        <v>3629000</v>
      </c>
      <c r="J33" s="3" t="n">
        <v>38057</v>
      </c>
      <c r="K33" s="2" t="n">
        <v>620557</v>
      </c>
      <c r="L33" s="2" t="n">
        <v>0</v>
      </c>
      <c r="M33" s="2" t="n">
        <v>0</v>
      </c>
      <c r="N33" s="2" t="n">
        <v>17199</v>
      </c>
      <c r="O33" s="2" t="n">
        <v>21834</v>
      </c>
      <c r="P33" s="2" t="n">
        <v>67008</v>
      </c>
      <c r="Q33" s="2" t="n">
        <f aca="false">SUM(L33:P33)</f>
        <v>106041</v>
      </c>
      <c r="R33" s="2" t="n">
        <v>26259</v>
      </c>
      <c r="S33" s="2" t="n">
        <v>0</v>
      </c>
      <c r="T33" s="2" t="n">
        <v>59120</v>
      </c>
      <c r="U33" s="2" t="n">
        <v>0</v>
      </c>
      <c r="V33" s="2" t="n">
        <v>59943</v>
      </c>
      <c r="W33" s="2" t="n">
        <v>0</v>
      </c>
      <c r="X33" s="2" t="n">
        <f aca="false">SUM(K33:P33)+SUM(R33:W33)</f>
        <v>871920</v>
      </c>
      <c r="Y33" s="2" t="n">
        <v>80940.65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4</v>
      </c>
    </row>
    <row r="34" customFormat="false" ht="12.75" hidden="false" customHeight="false" outlineLevel="0" collapsed="false">
      <c r="A34" s="1" t="s">
        <v>158</v>
      </c>
      <c r="B34" s="1" t="n">
        <v>3660</v>
      </c>
      <c r="C34" s="1" t="s">
        <v>45</v>
      </c>
      <c r="D34" s="1" t="s">
        <v>159</v>
      </c>
      <c r="E34" s="1" t="s">
        <v>37</v>
      </c>
      <c r="F34" s="2" t="n">
        <v>997500</v>
      </c>
      <c r="G34" s="2" t="n">
        <v>960000</v>
      </c>
      <c r="I34" s="2" t="n">
        <v>912000</v>
      </c>
      <c r="J34" s="3" t="n">
        <v>38037</v>
      </c>
      <c r="K34" s="2" t="n">
        <v>29305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2202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31507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4</v>
      </c>
    </row>
    <row r="35" customFormat="false" ht="12.75" hidden="false" customHeight="false" outlineLevel="0" collapsed="false">
      <c r="A35" s="1" t="s">
        <v>75</v>
      </c>
      <c r="B35" s="1" t="n">
        <v>2806</v>
      </c>
      <c r="C35" s="1" t="s">
        <v>45</v>
      </c>
      <c r="D35" s="1" t="s">
        <v>76</v>
      </c>
      <c r="E35" s="1" t="s">
        <v>41</v>
      </c>
      <c r="F35" s="2" t="n">
        <v>500000</v>
      </c>
      <c r="G35" s="2" t="n">
        <v>69750</v>
      </c>
      <c r="I35" s="2" t="n">
        <v>64602</v>
      </c>
      <c r="J35" s="3" t="n">
        <v>38035</v>
      </c>
      <c r="K35" s="2" t="n">
        <v>0</v>
      </c>
      <c r="L35" s="2" t="n">
        <v>2930</v>
      </c>
      <c r="M35" s="2" t="n">
        <v>2596</v>
      </c>
      <c r="N35" s="2" t="n">
        <v>0</v>
      </c>
      <c r="O35" s="2" t="n">
        <v>0</v>
      </c>
      <c r="P35" s="2" t="n">
        <v>5</v>
      </c>
      <c r="Q35" s="2" t="n">
        <f aca="false">SUM(L35:P35)</f>
        <v>5531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5531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20</v>
      </c>
    </row>
    <row r="36" customFormat="false" ht="12.75" hidden="false" customHeight="false" outlineLevel="0" collapsed="false">
      <c r="A36" s="1" t="s">
        <v>142</v>
      </c>
      <c r="B36" s="1" t="n">
        <v>3275</v>
      </c>
      <c r="C36" s="1" t="s">
        <v>51</v>
      </c>
      <c r="D36" s="1" t="s">
        <v>58</v>
      </c>
      <c r="E36" s="1" t="s">
        <v>47</v>
      </c>
      <c r="F36" s="2" t="n">
        <v>3062000</v>
      </c>
      <c r="G36" s="2" t="n">
        <v>259464</v>
      </c>
      <c r="I36" s="2" t="n">
        <v>10317200</v>
      </c>
      <c r="J36" s="3" t="n">
        <v>38058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5</v>
      </c>
    </row>
    <row r="37" customFormat="false" ht="12.75" hidden="false" customHeight="false" outlineLevel="0" collapsed="false">
      <c r="A37" s="1" t="s">
        <v>133</v>
      </c>
      <c r="B37" s="1" t="n">
        <v>3233</v>
      </c>
      <c r="C37" s="1" t="s">
        <v>69</v>
      </c>
      <c r="D37" s="1" t="s">
        <v>134</v>
      </c>
      <c r="E37" s="1" t="s">
        <v>41</v>
      </c>
      <c r="F37" s="2" t="n">
        <v>255000</v>
      </c>
      <c r="G37" s="2" t="n">
        <v>135106</v>
      </c>
      <c r="I37" s="2" t="n">
        <v>118894</v>
      </c>
      <c r="J37" s="3" t="n">
        <v>38050</v>
      </c>
      <c r="K37" s="2" t="n">
        <v>0</v>
      </c>
      <c r="L37" s="2" t="n">
        <v>804.99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804.99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804.99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0</v>
      </c>
    </row>
    <row r="38" customFormat="false" ht="12.75" hidden="false" customHeight="false" outlineLevel="0" collapsed="false">
      <c r="A38" s="1" t="s">
        <v>87</v>
      </c>
      <c r="B38" s="1" t="n">
        <v>2967</v>
      </c>
      <c r="C38" s="1" t="s">
        <v>45</v>
      </c>
      <c r="D38" s="1" t="s">
        <v>46</v>
      </c>
      <c r="E38" s="1" t="s">
        <v>37</v>
      </c>
      <c r="F38" s="2" t="n">
        <v>1200000</v>
      </c>
      <c r="G38" s="2" t="n">
        <v>67000</v>
      </c>
      <c r="I38" s="2" t="n">
        <v>6932000</v>
      </c>
      <c r="J38" s="3" t="n">
        <v>38047</v>
      </c>
      <c r="K38" s="2" t="n">
        <v>178379.55</v>
      </c>
      <c r="L38" s="2" t="n">
        <v>0</v>
      </c>
      <c r="M38" s="2" t="n">
        <v>11714.1</v>
      </c>
      <c r="N38" s="2" t="n">
        <v>4918.06</v>
      </c>
      <c r="O38" s="2" t="n">
        <v>1014.43</v>
      </c>
      <c r="P38" s="2" t="n">
        <v>60331.92</v>
      </c>
      <c r="Q38" s="2" t="n">
        <f aca="false">SUM(L38:P38)</f>
        <v>77978.51</v>
      </c>
      <c r="R38" s="2" t="n">
        <v>0</v>
      </c>
      <c r="S38" s="2" t="n">
        <v>0</v>
      </c>
      <c r="T38" s="2" t="n">
        <v>8912.75</v>
      </c>
      <c r="U38" s="2" t="n">
        <v>0</v>
      </c>
      <c r="V38" s="2" t="n">
        <v>25812.39</v>
      </c>
      <c r="W38" s="2" t="n">
        <v>0</v>
      </c>
      <c r="X38" s="2" t="n">
        <f aca="false">SUM(K38:P38)+SUM(R38:W38)</f>
        <v>291083.2</v>
      </c>
      <c r="Y38" s="2" t="n">
        <v>0</v>
      </c>
      <c r="Z38" s="2" t="n">
        <v>0</v>
      </c>
      <c r="AA38" s="2" t="n">
        <v>0</v>
      </c>
      <c r="AB38" s="2" t="n">
        <v>28611.37</v>
      </c>
      <c r="AC38" s="2" t="n">
        <v>0</v>
      </c>
      <c r="AD38" s="2" t="n">
        <v>0</v>
      </c>
      <c r="AE38" s="2" t="n">
        <v>1</v>
      </c>
    </row>
    <row r="39" customFormat="false" ht="12.75" hidden="false" customHeight="false" outlineLevel="0" collapsed="false">
      <c r="A39" s="1" t="s">
        <v>143</v>
      </c>
      <c r="B39" s="1" t="n">
        <v>3290</v>
      </c>
      <c r="C39" s="1" t="s">
        <v>35</v>
      </c>
      <c r="D39" s="1" t="s">
        <v>144</v>
      </c>
      <c r="E39" s="1" t="s">
        <v>37</v>
      </c>
      <c r="F39" s="2" t="n">
        <v>3550360</v>
      </c>
      <c r="G39" s="2" t="n">
        <v>7279716</v>
      </c>
      <c r="I39" s="2" t="n">
        <v>7319503</v>
      </c>
      <c r="J39" s="3" t="n">
        <v>38041</v>
      </c>
      <c r="K39" s="2" t="n">
        <v>352493.98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38996.5</v>
      </c>
      <c r="Q39" s="2" t="n">
        <f aca="false">SUM(L39:P39)</f>
        <v>38996.5</v>
      </c>
      <c r="R39" s="2" t="n">
        <v>136517.32</v>
      </c>
      <c r="S39" s="2" t="n">
        <v>0</v>
      </c>
      <c r="T39" s="2" t="n">
        <v>52782.79</v>
      </c>
      <c r="U39" s="2" t="n">
        <v>31476.69</v>
      </c>
      <c r="V39" s="2" t="n">
        <v>25151.09</v>
      </c>
      <c r="W39" s="2" t="n">
        <v>0</v>
      </c>
      <c r="X39" s="2" t="n">
        <f aca="false">SUM(K39:P39)+SUM(R39:W39)</f>
        <v>637418.37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7</v>
      </c>
    </row>
    <row r="40" customFormat="false" ht="12.75" hidden="false" customHeight="false" outlineLevel="0" collapsed="false">
      <c r="A40" s="1" t="s">
        <v>105</v>
      </c>
      <c r="B40" s="1" t="n">
        <v>3068</v>
      </c>
      <c r="C40" s="1" t="s">
        <v>39</v>
      </c>
      <c r="D40" s="1" t="s">
        <v>106</v>
      </c>
      <c r="E40" s="1" t="s">
        <v>37</v>
      </c>
      <c r="F40" s="2" t="n">
        <v>3885800</v>
      </c>
      <c r="G40" s="2" t="n">
        <v>1100000</v>
      </c>
      <c r="I40" s="2" t="n">
        <v>800000</v>
      </c>
      <c r="J40" s="3" t="n">
        <v>38068</v>
      </c>
      <c r="K40" s="2" t="n">
        <v>201371.56</v>
      </c>
      <c r="L40" s="2" t="n">
        <v>0</v>
      </c>
      <c r="M40" s="2" t="n">
        <v>0</v>
      </c>
      <c r="N40" s="2" t="n">
        <v>5560.81</v>
      </c>
      <c r="O40" s="2" t="n">
        <v>0</v>
      </c>
      <c r="P40" s="2" t="n">
        <v>15596.48</v>
      </c>
      <c r="Q40" s="2" t="n">
        <f aca="false">SUM(L40:P40)</f>
        <v>21157.29</v>
      </c>
      <c r="R40" s="2" t="n">
        <v>3151.48</v>
      </c>
      <c r="S40" s="2" t="n">
        <v>0</v>
      </c>
      <c r="T40" s="2" t="n">
        <v>0</v>
      </c>
      <c r="U40" s="2" t="n">
        <v>48129.11</v>
      </c>
      <c r="V40" s="2" t="n">
        <v>11560.4</v>
      </c>
      <c r="W40" s="2" t="n">
        <v>0</v>
      </c>
      <c r="X40" s="2" t="n">
        <f aca="false">SUM(K40:P40)+SUM(R40:W40)</f>
        <v>285369.84</v>
      </c>
      <c r="Y40" s="2" t="n">
        <v>12525.63</v>
      </c>
      <c r="Z40" s="2" t="n">
        <v>0</v>
      </c>
      <c r="AA40" s="2" t="n">
        <v>0</v>
      </c>
      <c r="AB40" s="2" t="n">
        <v>69.52</v>
      </c>
      <c r="AC40" s="2" t="n">
        <v>0</v>
      </c>
      <c r="AD40" s="2" t="n">
        <v>0</v>
      </c>
      <c r="AE40" s="2" t="n">
        <v>3</v>
      </c>
    </row>
    <row r="41" customFormat="false" ht="12.75" hidden="false" customHeight="false" outlineLevel="0" collapsed="false">
      <c r="A41" s="1" t="s">
        <v>122</v>
      </c>
      <c r="B41" s="1" t="n">
        <v>3134</v>
      </c>
      <c r="C41" s="1" t="s">
        <v>51</v>
      </c>
      <c r="D41" s="1" t="s">
        <v>123</v>
      </c>
      <c r="E41" s="1" t="s">
        <v>37</v>
      </c>
      <c r="F41" s="2" t="n">
        <v>7546000</v>
      </c>
      <c r="G41" s="2" t="n">
        <v>6230000</v>
      </c>
      <c r="I41" s="2" t="n">
        <v>5690000</v>
      </c>
      <c r="J41" s="3" t="n">
        <v>38056</v>
      </c>
      <c r="K41" s="2" t="n">
        <v>208379.87</v>
      </c>
      <c r="L41" s="2" t="n">
        <v>0</v>
      </c>
      <c r="M41" s="2" t="n">
        <v>43524.52</v>
      </c>
      <c r="N41" s="2" t="n">
        <v>8632.56</v>
      </c>
      <c r="O41" s="2" t="n">
        <v>800.41</v>
      </c>
      <c r="P41" s="2" t="n">
        <v>106894.48</v>
      </c>
      <c r="Q41" s="2" t="n">
        <f aca="false">SUM(L41:P41)</f>
        <v>159851.97</v>
      </c>
      <c r="R41" s="2" t="n">
        <v>0</v>
      </c>
      <c r="S41" s="2" t="n">
        <v>0</v>
      </c>
      <c r="T41" s="2" t="n">
        <v>53883.01</v>
      </c>
      <c r="U41" s="2" t="n">
        <v>38773.8</v>
      </c>
      <c r="V41" s="2" t="n">
        <v>39955.74</v>
      </c>
      <c r="W41" s="2" t="n">
        <v>0</v>
      </c>
      <c r="X41" s="2" t="n">
        <f aca="false">SUM(K41:P41)+SUM(R41:W41)</f>
        <v>500844.39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15227.33</v>
      </c>
      <c r="AD41" s="2" t="n">
        <v>0</v>
      </c>
      <c r="AE41" s="2" t="n">
        <v>11</v>
      </c>
    </row>
    <row r="42" customFormat="false" ht="12.75" hidden="false" customHeight="false" outlineLevel="0" collapsed="false">
      <c r="A42" s="1" t="s">
        <v>113</v>
      </c>
      <c r="B42" s="1" t="n">
        <v>3097</v>
      </c>
      <c r="C42" s="1" t="s">
        <v>45</v>
      </c>
      <c r="D42" s="1" t="s">
        <v>114</v>
      </c>
      <c r="E42" s="1" t="s">
        <v>37</v>
      </c>
      <c r="F42" s="2" t="n">
        <v>3000000</v>
      </c>
      <c r="G42" s="2" t="n">
        <v>1300000</v>
      </c>
      <c r="I42" s="2" t="n">
        <v>935000</v>
      </c>
      <c r="J42" s="3" t="n">
        <v>38064</v>
      </c>
      <c r="K42" s="2" t="n">
        <v>276457.08</v>
      </c>
      <c r="L42" s="2" t="n">
        <v>3991.93</v>
      </c>
      <c r="M42" s="2" t="n">
        <v>0</v>
      </c>
      <c r="N42" s="2" t="n">
        <v>8184.78</v>
      </c>
      <c r="O42" s="2" t="n">
        <v>0</v>
      </c>
      <c r="P42" s="2" t="n">
        <v>13620.58</v>
      </c>
      <c r="Q42" s="2" t="n">
        <f aca="false">SUM(L42:P42)</f>
        <v>25797.29</v>
      </c>
      <c r="R42" s="2" t="n">
        <v>1640.67</v>
      </c>
      <c r="S42" s="2" t="n">
        <v>0</v>
      </c>
      <c r="T42" s="2" t="n">
        <v>6519.6</v>
      </c>
      <c r="U42" s="2" t="n">
        <v>1547.25</v>
      </c>
      <c r="V42" s="2" t="n">
        <v>13202.61</v>
      </c>
      <c r="W42" s="2" t="n">
        <v>0</v>
      </c>
      <c r="X42" s="2" t="n">
        <f aca="false">SUM(K42:P42)+SUM(R42:W42)</f>
        <v>325164.5</v>
      </c>
      <c r="Y42" s="2" t="n">
        <v>0</v>
      </c>
      <c r="Z42" s="2" t="n">
        <v>0</v>
      </c>
      <c r="AA42" s="2" t="n">
        <v>0</v>
      </c>
      <c r="AB42" s="2" t="n">
        <v>131890.13</v>
      </c>
      <c r="AC42" s="2" t="n">
        <v>0</v>
      </c>
      <c r="AD42" s="2" t="n">
        <v>0</v>
      </c>
      <c r="AE42" s="2" t="n">
        <v>3</v>
      </c>
    </row>
    <row r="43" customFormat="false" ht="12.75" hidden="false" customHeight="false" outlineLevel="0" collapsed="false">
      <c r="A43" s="1" t="s">
        <v>63</v>
      </c>
      <c r="B43" s="1" t="n">
        <v>2484</v>
      </c>
      <c r="C43" s="1" t="s">
        <v>51</v>
      </c>
      <c r="D43" s="1" t="s">
        <v>64</v>
      </c>
      <c r="E43" s="1" t="s">
        <v>37</v>
      </c>
      <c r="F43" s="2" t="n">
        <v>2250000</v>
      </c>
      <c r="G43" s="2" t="n">
        <v>198846</v>
      </c>
      <c r="I43" s="2" t="n">
        <v>550816</v>
      </c>
      <c r="J43" s="3" t="n">
        <v>38078</v>
      </c>
      <c r="K43" s="2" t="n">
        <v>333904</v>
      </c>
      <c r="L43" s="2" t="n">
        <v>0</v>
      </c>
      <c r="M43" s="2" t="n">
        <v>63590</v>
      </c>
      <c r="N43" s="2" t="n">
        <v>1051</v>
      </c>
      <c r="O43" s="2" t="n">
        <v>0</v>
      </c>
      <c r="P43" s="2" t="n">
        <v>0</v>
      </c>
      <c r="Q43" s="2" t="n">
        <f aca="false">SUM(L43:P43)</f>
        <v>64641</v>
      </c>
      <c r="R43" s="2" t="n">
        <v>17184</v>
      </c>
      <c r="S43" s="2" t="n">
        <v>0</v>
      </c>
      <c r="T43" s="2" t="n">
        <v>0</v>
      </c>
      <c r="U43" s="2" t="n">
        <v>0</v>
      </c>
      <c r="V43" s="2" t="n">
        <v>11603</v>
      </c>
      <c r="W43" s="2" t="n">
        <v>0</v>
      </c>
      <c r="X43" s="2" t="n">
        <f aca="false">SUM(K43:P43)+SUM(R43:W43)</f>
        <v>427332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40</v>
      </c>
    </row>
    <row r="44" customFormat="false" ht="12.75" hidden="false" customHeight="false" outlineLevel="0" collapsed="false">
      <c r="A44" s="1" t="s">
        <v>117</v>
      </c>
      <c r="B44" s="1" t="n">
        <v>3114</v>
      </c>
      <c r="C44" s="1" t="s">
        <v>69</v>
      </c>
      <c r="D44" s="1" t="s">
        <v>118</v>
      </c>
      <c r="E44" s="1" t="s">
        <v>47</v>
      </c>
      <c r="F44" s="2" t="n">
        <v>2800000</v>
      </c>
      <c r="G44" s="2" t="n">
        <v>2117400</v>
      </c>
      <c r="I44" s="2" t="n">
        <v>2051051</v>
      </c>
      <c r="J44" s="3" t="n">
        <v>38047</v>
      </c>
      <c r="K44" s="2" t="n">
        <v>0</v>
      </c>
      <c r="L44" s="2" t="n">
        <v>32694</v>
      </c>
      <c r="M44" s="2" t="n">
        <v>10732</v>
      </c>
      <c r="N44" s="2" t="n">
        <v>0</v>
      </c>
      <c r="O44" s="2" t="n">
        <v>0</v>
      </c>
      <c r="P44" s="2" t="n">
        <v>1102</v>
      </c>
      <c r="Q44" s="2" t="n">
        <f aca="false">SUM(L44:P44)</f>
        <v>44528</v>
      </c>
      <c r="R44" s="2" t="n">
        <v>0</v>
      </c>
      <c r="S44" s="2" t="n">
        <v>0</v>
      </c>
      <c r="T44" s="2" t="n">
        <v>719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51718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29</v>
      </c>
    </row>
    <row r="45" customFormat="false" ht="12.75" hidden="false" customHeight="false" outlineLevel="0" collapsed="false">
      <c r="A45" s="1" t="s">
        <v>99</v>
      </c>
      <c r="B45" s="1" t="n">
        <v>3051</v>
      </c>
      <c r="C45" s="1" t="s">
        <v>69</v>
      </c>
      <c r="D45" s="1" t="s">
        <v>100</v>
      </c>
      <c r="E45" s="1" t="s">
        <v>41</v>
      </c>
      <c r="F45" s="2" t="n">
        <v>490000</v>
      </c>
      <c r="G45" s="2" t="n">
        <v>74862</v>
      </c>
      <c r="I45" s="2" t="n">
        <v>74500</v>
      </c>
      <c r="J45" s="3" t="n">
        <v>38057</v>
      </c>
      <c r="K45" s="2" t="n">
        <v>0</v>
      </c>
      <c r="L45" s="2" t="n">
        <v>0</v>
      </c>
      <c r="M45" s="2" t="n">
        <v>253</v>
      </c>
      <c r="N45" s="2" t="n">
        <v>0</v>
      </c>
      <c r="O45" s="2" t="n">
        <v>0</v>
      </c>
      <c r="P45" s="2" t="n">
        <v>0</v>
      </c>
      <c r="Q45" s="2" t="n">
        <f aca="false">SUM(L45:P45)</f>
        <v>253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253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5</v>
      </c>
    </row>
    <row r="46" customFormat="false" ht="12.75" hidden="false" customHeight="false" outlineLevel="0" collapsed="false">
      <c r="A46" s="1" t="s">
        <v>86</v>
      </c>
      <c r="B46" s="1" t="n">
        <v>2966</v>
      </c>
      <c r="C46" s="1" t="s">
        <v>45</v>
      </c>
      <c r="D46" s="1" t="s">
        <v>54</v>
      </c>
      <c r="E46" s="1" t="s">
        <v>37</v>
      </c>
      <c r="F46" s="2" t="n">
        <v>1280000</v>
      </c>
      <c r="G46" s="2" t="n">
        <v>266992</v>
      </c>
      <c r="I46" s="2" t="n">
        <v>214963</v>
      </c>
      <c r="J46" s="3" t="n">
        <v>38091</v>
      </c>
      <c r="K46" s="2" t="n">
        <v>31206</v>
      </c>
      <c r="L46" s="2" t="n">
        <v>14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14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3122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3</v>
      </c>
    </row>
    <row r="47" customFormat="false" ht="12.75" hidden="false" customHeight="false" outlineLevel="0" collapsed="false">
      <c r="A47" s="1" t="s">
        <v>137</v>
      </c>
      <c r="B47" s="1" t="n">
        <v>3251</v>
      </c>
      <c r="C47" s="1" t="s">
        <v>51</v>
      </c>
      <c r="D47" s="1" t="s">
        <v>64</v>
      </c>
      <c r="E47" s="1" t="s">
        <v>47</v>
      </c>
      <c r="F47" s="2" t="n">
        <v>2750000</v>
      </c>
      <c r="G47" s="2" t="n">
        <v>2195000</v>
      </c>
      <c r="I47" s="2" t="n">
        <v>2069604</v>
      </c>
      <c r="J47" s="3" t="n">
        <v>38044</v>
      </c>
      <c r="K47" s="2" t="n">
        <v>0</v>
      </c>
      <c r="L47" s="2" t="n">
        <v>15674.7</v>
      </c>
      <c r="M47" s="2" t="n">
        <v>45000.7</v>
      </c>
      <c r="N47" s="2" t="n">
        <v>0</v>
      </c>
      <c r="O47" s="2" t="n">
        <v>0</v>
      </c>
      <c r="P47" s="2" t="n">
        <v>2538.5</v>
      </c>
      <c r="Q47" s="2" t="n">
        <f aca="false">SUM(L47:P47)</f>
        <v>63213.9</v>
      </c>
      <c r="R47" s="2" t="n">
        <v>0</v>
      </c>
      <c r="S47" s="2" t="n">
        <v>0</v>
      </c>
      <c r="T47" s="2" t="n">
        <v>31721.4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94935.3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8</v>
      </c>
    </row>
    <row r="48" customFormat="false" ht="12.75" hidden="false" customHeight="false" outlineLevel="0" collapsed="false">
      <c r="A48" s="1" t="s">
        <v>84</v>
      </c>
      <c r="B48" s="1" t="n">
        <v>2965</v>
      </c>
      <c r="C48" s="1" t="s">
        <v>69</v>
      </c>
      <c r="D48" s="1" t="s">
        <v>85</v>
      </c>
      <c r="E48" s="1" t="s">
        <v>41</v>
      </c>
      <c r="F48" s="2" t="n">
        <v>394000</v>
      </c>
      <c r="G48" s="2" t="n">
        <v>53000</v>
      </c>
      <c r="I48" s="2" t="n">
        <v>53000</v>
      </c>
      <c r="J48" s="3" t="n">
        <v>38056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3</v>
      </c>
    </row>
    <row r="49" customFormat="false" ht="12.75" hidden="false" customHeight="false" outlineLevel="0" collapsed="false">
      <c r="A49" s="1" t="s">
        <v>50</v>
      </c>
      <c r="B49" s="1" t="n">
        <v>1554</v>
      </c>
      <c r="C49" s="1" t="s">
        <v>51</v>
      </c>
      <c r="D49" s="1" t="s">
        <v>52</v>
      </c>
      <c r="E49" s="1" t="s">
        <v>37</v>
      </c>
      <c r="F49" s="2" t="n">
        <v>700000</v>
      </c>
      <c r="G49" s="2" t="n">
        <v>500000</v>
      </c>
      <c r="I49" s="2" t="n">
        <v>0</v>
      </c>
      <c r="J49" s="3" t="n">
        <v>38043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4</v>
      </c>
    </row>
    <row r="50" customFormat="false" ht="12.75" hidden="false" customHeight="false" outlineLevel="0" collapsed="false">
      <c r="A50" s="1" t="s">
        <v>128</v>
      </c>
      <c r="B50" s="1" t="n">
        <v>3212</v>
      </c>
      <c r="C50" s="1" t="s">
        <v>69</v>
      </c>
      <c r="D50" s="1" t="s">
        <v>129</v>
      </c>
      <c r="E50" s="1" t="s">
        <v>37</v>
      </c>
      <c r="G50" s="2" t="n">
        <v>270603</v>
      </c>
      <c r="I50" s="2" t="n">
        <v>270578</v>
      </c>
      <c r="J50" s="3" t="n">
        <v>38047</v>
      </c>
      <c r="K50" s="2" t="n">
        <v>15.42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5.42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9</v>
      </c>
    </row>
    <row r="51" customFormat="false" ht="12.75" hidden="false" customHeight="false" outlineLevel="0" collapsed="false">
      <c r="A51" s="1" t="s">
        <v>92</v>
      </c>
      <c r="B51" s="1" t="n">
        <v>2978</v>
      </c>
      <c r="C51" s="1" t="s">
        <v>39</v>
      </c>
      <c r="D51" s="1" t="s">
        <v>89</v>
      </c>
      <c r="E51" s="1" t="s">
        <v>37</v>
      </c>
      <c r="F51" s="2" t="n">
        <v>775000</v>
      </c>
      <c r="G51" s="2" t="n">
        <v>246800</v>
      </c>
      <c r="I51" s="2" t="n">
        <v>120289</v>
      </c>
      <c r="J51" s="3" t="n">
        <v>38070</v>
      </c>
      <c r="K51" s="2" t="n">
        <v>75906.49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75906.49</v>
      </c>
      <c r="Y51" s="2" t="n">
        <v>0</v>
      </c>
      <c r="Z51" s="2" t="n">
        <v>0</v>
      </c>
      <c r="AA51" s="2" t="n">
        <v>500</v>
      </c>
      <c r="AB51" s="2" t="n">
        <v>0</v>
      </c>
      <c r="AC51" s="2" t="n">
        <v>0</v>
      </c>
      <c r="AD51" s="2" t="n">
        <v>0</v>
      </c>
      <c r="AE51" s="2" t="n">
        <v>2</v>
      </c>
    </row>
    <row r="52" customFormat="false" ht="12.75" hidden="false" customHeight="false" outlineLevel="0" collapsed="false">
      <c r="A52" s="1" t="s">
        <v>107</v>
      </c>
      <c r="B52" s="1" t="n">
        <v>3069</v>
      </c>
      <c r="C52" s="1" t="s">
        <v>51</v>
      </c>
      <c r="D52" s="1" t="s">
        <v>108</v>
      </c>
      <c r="E52" s="1" t="s">
        <v>37</v>
      </c>
      <c r="F52" s="2" t="n">
        <v>405000</v>
      </c>
      <c r="G52" s="2" t="n">
        <v>106848</v>
      </c>
      <c r="I52" s="2" t="n">
        <v>73000</v>
      </c>
      <c r="J52" s="3" t="n">
        <v>38058</v>
      </c>
      <c r="K52" s="2" t="n">
        <v>14992.05</v>
      </c>
      <c r="L52" s="2" t="n">
        <v>0</v>
      </c>
      <c r="M52" s="2" t="n">
        <v>0</v>
      </c>
      <c r="N52" s="2" t="n">
        <v>11563.25</v>
      </c>
      <c r="O52" s="2" t="n">
        <v>0</v>
      </c>
      <c r="P52" s="2" t="n">
        <v>758.76</v>
      </c>
      <c r="Q52" s="2" t="n">
        <f aca="false">SUM(L52:P52)</f>
        <v>12322.01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27314.06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3</v>
      </c>
    </row>
    <row r="53" customFormat="false" ht="12.75" hidden="false" customHeight="false" outlineLevel="0" collapsed="false">
      <c r="A53" s="1" t="s">
        <v>65</v>
      </c>
      <c r="B53" s="1" t="n">
        <v>2488</v>
      </c>
      <c r="C53" s="1" t="s">
        <v>45</v>
      </c>
      <c r="D53" s="1" t="s">
        <v>46</v>
      </c>
      <c r="E53" s="1" t="s">
        <v>47</v>
      </c>
      <c r="F53" s="2" t="n">
        <v>679384</v>
      </c>
      <c r="G53" s="2" t="n">
        <v>3563242</v>
      </c>
      <c r="I53" s="2" t="n">
        <v>3507006</v>
      </c>
      <c r="J53" s="3" t="n">
        <v>38036</v>
      </c>
      <c r="K53" s="2" t="n">
        <v>0</v>
      </c>
      <c r="L53" s="2" t="n">
        <v>21389</v>
      </c>
      <c r="M53" s="2" t="n">
        <v>2550</v>
      </c>
      <c r="N53" s="2" t="n">
        <v>0</v>
      </c>
      <c r="O53" s="2" t="n">
        <v>0</v>
      </c>
      <c r="P53" s="2" t="n">
        <v>18223</v>
      </c>
      <c r="Q53" s="2" t="n">
        <f aca="false">SUM(L53:P53)</f>
        <v>42162</v>
      </c>
      <c r="R53" s="2" t="n">
        <v>258</v>
      </c>
      <c r="S53" s="2" t="n">
        <v>0</v>
      </c>
      <c r="T53" s="2" t="n">
        <v>10154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52574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42</v>
      </c>
    </row>
    <row r="54" customFormat="false" ht="12.75" hidden="false" customHeight="false" outlineLevel="0" collapsed="false">
      <c r="A54" s="1" t="s">
        <v>53</v>
      </c>
      <c r="B54" s="1" t="n">
        <v>1686</v>
      </c>
      <c r="C54" s="1" t="s">
        <v>45</v>
      </c>
      <c r="D54" s="1" t="s">
        <v>54</v>
      </c>
      <c r="E54" s="1" t="s">
        <v>47</v>
      </c>
      <c r="F54" s="2" t="n">
        <v>1551000</v>
      </c>
      <c r="G54" s="2" t="n">
        <v>587915</v>
      </c>
      <c r="I54" s="2" t="n">
        <v>571434</v>
      </c>
      <c r="J54" s="3" t="n">
        <v>38036</v>
      </c>
      <c r="K54" s="2" t="n">
        <v>0</v>
      </c>
      <c r="L54" s="2" t="n">
        <v>0</v>
      </c>
      <c r="M54" s="2" t="n">
        <v>9045</v>
      </c>
      <c r="N54" s="2" t="n">
        <v>0</v>
      </c>
      <c r="O54" s="2" t="n">
        <v>0</v>
      </c>
      <c r="P54" s="2" t="n">
        <v>234</v>
      </c>
      <c r="Q54" s="2" t="n">
        <f aca="false">SUM(L54:P54)</f>
        <v>9279</v>
      </c>
      <c r="R54" s="2" t="n">
        <v>1694</v>
      </c>
      <c r="S54" s="2" t="n">
        <v>0</v>
      </c>
      <c r="T54" s="2" t="n">
        <v>3701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14674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24</v>
      </c>
    </row>
    <row r="55" customFormat="false" ht="12.75" hidden="false" customHeight="false" outlineLevel="0" collapsed="false">
      <c r="A55" s="1" t="s">
        <v>55</v>
      </c>
      <c r="B55" s="1" t="n">
        <v>1838</v>
      </c>
      <c r="C55" s="1" t="s">
        <v>45</v>
      </c>
      <c r="D55" s="1" t="s">
        <v>46</v>
      </c>
      <c r="E55" s="1" t="s">
        <v>47</v>
      </c>
      <c r="G55" s="2" t="n">
        <v>313453</v>
      </c>
      <c r="I55" s="2" t="n">
        <v>283372</v>
      </c>
      <c r="J55" s="3" t="n">
        <v>38036</v>
      </c>
      <c r="K55" s="2" t="n">
        <v>0</v>
      </c>
      <c r="L55" s="2" t="n">
        <v>15757</v>
      </c>
      <c r="M55" s="2" t="n">
        <v>13270</v>
      </c>
      <c r="N55" s="2" t="n">
        <v>0</v>
      </c>
      <c r="O55" s="2" t="n">
        <v>0</v>
      </c>
      <c r="P55" s="2" t="n">
        <v>1641</v>
      </c>
      <c r="Q55" s="2" t="n">
        <f aca="false">SUM(L55:P55)</f>
        <v>3066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30668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8</v>
      </c>
    </row>
    <row r="56" customFormat="false" ht="12.75" hidden="false" customHeight="false" outlineLevel="0" collapsed="false">
      <c r="A56" s="1" t="s">
        <v>68</v>
      </c>
      <c r="B56" s="1" t="n">
        <v>2627</v>
      </c>
      <c r="C56" s="1" t="s">
        <v>69</v>
      </c>
      <c r="D56" s="1" t="s">
        <v>70</v>
      </c>
      <c r="E56" s="1" t="s">
        <v>37</v>
      </c>
      <c r="F56" s="2" t="n">
        <v>1500000</v>
      </c>
      <c r="G56" s="2" t="n">
        <v>2914064</v>
      </c>
      <c r="I56" s="2" t="n">
        <v>2889700</v>
      </c>
      <c r="J56" s="3" t="n">
        <v>38044</v>
      </c>
      <c r="K56" s="2" t="n">
        <v>15227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15227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99</v>
      </c>
    </row>
    <row r="57" customFormat="false" ht="12.75" hidden="false" customHeight="false" outlineLevel="0" collapsed="false">
      <c r="A57" s="1" t="s">
        <v>119</v>
      </c>
      <c r="B57" s="1" t="n">
        <v>3118</v>
      </c>
      <c r="C57" s="1" t="s">
        <v>39</v>
      </c>
      <c r="D57" s="1" t="s">
        <v>89</v>
      </c>
      <c r="E57" s="1" t="s">
        <v>41</v>
      </c>
      <c r="G57" s="2" t="n">
        <v>125280</v>
      </c>
      <c r="I57" s="2" t="n">
        <v>118116</v>
      </c>
      <c r="J57" s="3" t="n">
        <v>38044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2611.5</v>
      </c>
      <c r="Q57" s="2" t="n">
        <f aca="false">SUM(L57:P57)</f>
        <v>2611.5</v>
      </c>
      <c r="R57" s="2" t="n">
        <v>2611.5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5223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</v>
      </c>
    </row>
    <row r="58" customFormat="false" ht="12.75" hidden="false" customHeight="false" outlineLevel="0" collapsed="false">
      <c r="A58" s="1" t="s">
        <v>140</v>
      </c>
      <c r="B58" s="1" t="n">
        <v>3268</v>
      </c>
      <c r="C58" s="1" t="s">
        <v>45</v>
      </c>
      <c r="D58" s="1" t="s">
        <v>141</v>
      </c>
      <c r="E58" s="1" t="s">
        <v>41</v>
      </c>
      <c r="F58" s="2" t="n">
        <v>283448</v>
      </c>
      <c r="G58" s="2" t="n">
        <v>140883</v>
      </c>
      <c r="I58" s="2" t="n">
        <v>124955</v>
      </c>
      <c r="J58" s="3" t="n">
        <v>38033</v>
      </c>
      <c r="K58" s="2" t="n">
        <v>9557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9557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0</v>
      </c>
    </row>
    <row r="59" customFormat="false" ht="12.75" hidden="false" customHeight="false" outlineLevel="0" collapsed="false">
      <c r="A59" s="1" t="s">
        <v>130</v>
      </c>
      <c r="B59" s="1" t="n">
        <v>3230</v>
      </c>
      <c r="C59" s="1" t="s">
        <v>39</v>
      </c>
      <c r="D59" s="1" t="s">
        <v>131</v>
      </c>
      <c r="E59" s="1" t="s">
        <v>37</v>
      </c>
      <c r="F59" s="2" t="n">
        <v>3885800</v>
      </c>
      <c r="G59" s="2" t="n">
        <v>8408455</v>
      </c>
      <c r="I59" s="2" t="n">
        <v>7895485</v>
      </c>
      <c r="J59" s="3" t="n">
        <v>38056</v>
      </c>
      <c r="K59" s="2" t="n">
        <v>330291.51</v>
      </c>
      <c r="L59" s="2" t="n">
        <v>22871.62</v>
      </c>
      <c r="M59" s="2" t="n">
        <v>0</v>
      </c>
      <c r="N59" s="2" t="n">
        <v>488.35</v>
      </c>
      <c r="O59" s="2" t="n">
        <v>0</v>
      </c>
      <c r="P59" s="2" t="n">
        <v>38695.43</v>
      </c>
      <c r="Q59" s="2" t="n">
        <f aca="false">SUM(L59:P59)</f>
        <v>62055.4</v>
      </c>
      <c r="R59" s="2" t="n">
        <v>0</v>
      </c>
      <c r="S59" s="2" t="n">
        <v>0</v>
      </c>
      <c r="T59" s="2" t="n">
        <v>3639.48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395986.39</v>
      </c>
      <c r="Y59" s="2" t="n">
        <v>208.71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3</v>
      </c>
    </row>
    <row r="60" customFormat="false" ht="12.75" hidden="false" customHeight="false" outlineLevel="0" collapsed="false">
      <c r="A60" s="1" t="s">
        <v>147</v>
      </c>
      <c r="B60" s="1" t="n">
        <v>3318</v>
      </c>
      <c r="C60" s="1" t="s">
        <v>39</v>
      </c>
      <c r="D60" s="1" t="s">
        <v>94</v>
      </c>
      <c r="E60" s="1" t="s">
        <v>37</v>
      </c>
      <c r="F60" s="2" t="n">
        <v>4284000</v>
      </c>
      <c r="G60" s="2" t="n">
        <v>2451668</v>
      </c>
      <c r="I60" s="2" t="n">
        <v>2313158</v>
      </c>
      <c r="J60" s="3" t="n">
        <v>38056</v>
      </c>
      <c r="K60" s="2" t="n">
        <v>0</v>
      </c>
      <c r="L60" s="2" t="n">
        <v>11871.63</v>
      </c>
      <c r="M60" s="2" t="n">
        <v>0</v>
      </c>
      <c r="N60" s="2" t="n">
        <v>20668.87</v>
      </c>
      <c r="O60" s="2" t="n">
        <v>0</v>
      </c>
      <c r="P60" s="2" t="n">
        <v>59503.58</v>
      </c>
      <c r="Q60" s="2" t="n">
        <f aca="false">SUM(L60:P60)</f>
        <v>92044.08</v>
      </c>
      <c r="R60" s="2" t="n">
        <v>0</v>
      </c>
      <c r="S60" s="2" t="n">
        <v>0</v>
      </c>
      <c r="T60" s="2" t="n">
        <v>0</v>
      </c>
      <c r="U60" s="2" t="n">
        <v>32210.28</v>
      </c>
      <c r="V60" s="2" t="n">
        <v>29144.83</v>
      </c>
      <c r="W60" s="2" t="n">
        <v>0</v>
      </c>
      <c r="X60" s="2" t="n">
        <f aca="false">SUM(K60:P60)+SUM(R60:W60)</f>
        <v>153399.19</v>
      </c>
      <c r="Y60" s="2" t="n">
        <v>164.8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2</v>
      </c>
    </row>
    <row r="61" customFormat="false" ht="12.75" hidden="false" customHeight="false" outlineLevel="0" collapsed="false">
      <c r="A61" s="1" t="s">
        <v>150</v>
      </c>
      <c r="B61" s="1" t="n">
        <v>3360</v>
      </c>
      <c r="C61" s="1" t="s">
        <v>35</v>
      </c>
      <c r="D61" s="1" t="s">
        <v>144</v>
      </c>
      <c r="E61" s="1" t="s">
        <v>37</v>
      </c>
      <c r="F61" s="2" t="n">
        <v>9352900</v>
      </c>
      <c r="G61" s="2" t="n">
        <v>2228947</v>
      </c>
      <c r="I61" s="2" t="n">
        <v>1220794</v>
      </c>
      <c r="J61" s="3" t="n">
        <v>38061</v>
      </c>
      <c r="K61" s="2" t="n">
        <v>615301.65</v>
      </c>
      <c r="L61" s="2" t="n">
        <v>0</v>
      </c>
      <c r="M61" s="2" t="n">
        <v>1123.66</v>
      </c>
      <c r="N61" s="2" t="n">
        <v>10322.75</v>
      </c>
      <c r="O61" s="2" t="n">
        <v>8844.08</v>
      </c>
      <c r="P61" s="2" t="n">
        <v>71426.27</v>
      </c>
      <c r="Q61" s="2" t="n">
        <f aca="false">SUM(L61:P61)</f>
        <v>91716.76</v>
      </c>
      <c r="R61" s="2" t="n">
        <v>0</v>
      </c>
      <c r="S61" s="2" t="n">
        <v>0</v>
      </c>
      <c r="T61" s="2" t="n">
        <v>48092.52</v>
      </c>
      <c r="U61" s="2" t="n">
        <v>0</v>
      </c>
      <c r="V61" s="2" t="n">
        <v>67330.61</v>
      </c>
      <c r="W61" s="2" t="n">
        <v>0</v>
      </c>
      <c r="X61" s="2" t="n">
        <f aca="false">SUM(K61:P61)+SUM(R61:W61)</f>
        <v>822441.54</v>
      </c>
      <c r="Y61" s="2" t="n">
        <v>14.93</v>
      </c>
      <c r="Z61" s="2" t="n">
        <v>0</v>
      </c>
      <c r="AA61" s="2" t="n">
        <v>28.1</v>
      </c>
      <c r="AB61" s="2" t="n">
        <v>2.25</v>
      </c>
      <c r="AC61" s="2" t="n">
        <v>51.76</v>
      </c>
      <c r="AD61" s="2" t="n">
        <v>0</v>
      </c>
      <c r="AE61" s="2" t="n">
        <v>2</v>
      </c>
    </row>
    <row r="62" customFormat="false" ht="12.75" hidden="false" customHeight="false" outlineLevel="0" collapsed="false">
      <c r="A62" s="1" t="s">
        <v>101</v>
      </c>
      <c r="B62" s="1" t="n">
        <v>3062</v>
      </c>
      <c r="C62" s="1" t="s">
        <v>35</v>
      </c>
      <c r="D62" s="1" t="s">
        <v>72</v>
      </c>
      <c r="E62" s="1" t="s">
        <v>37</v>
      </c>
      <c r="F62" s="2" t="n">
        <v>3470000</v>
      </c>
      <c r="G62" s="2" t="n">
        <v>530916</v>
      </c>
      <c r="I62" s="2" t="n">
        <v>247223</v>
      </c>
      <c r="J62" s="3" t="n">
        <v>38057</v>
      </c>
      <c r="K62" s="2" t="n">
        <v>312711.03</v>
      </c>
      <c r="L62" s="2" t="n">
        <v>6443.52</v>
      </c>
      <c r="M62" s="2" t="n">
        <v>0</v>
      </c>
      <c r="N62" s="2" t="n">
        <v>14.97</v>
      </c>
      <c r="O62" s="2" t="n">
        <v>33219.07</v>
      </c>
      <c r="P62" s="2" t="n">
        <v>26539.27</v>
      </c>
      <c r="Q62" s="2" t="n">
        <f aca="false">SUM(L62:P62)</f>
        <v>66216.83</v>
      </c>
      <c r="R62" s="2" t="n">
        <v>0</v>
      </c>
      <c r="S62" s="2" t="n">
        <v>0</v>
      </c>
      <c r="T62" s="2" t="n">
        <v>21800.53</v>
      </c>
      <c r="U62" s="2" t="n">
        <v>0</v>
      </c>
      <c r="V62" s="2" t="n">
        <v>13596.92</v>
      </c>
      <c r="W62" s="2" t="n">
        <v>0</v>
      </c>
      <c r="X62" s="2" t="n">
        <f aca="false">SUM(K62:P62)+SUM(R62:W62)</f>
        <v>414325.31</v>
      </c>
      <c r="Y62" s="2" t="n">
        <v>257381.38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</v>
      </c>
    </row>
    <row r="63" customFormat="false" ht="12.75" hidden="false" customHeight="false" outlineLevel="0" collapsed="false">
      <c r="A63" s="1" t="s">
        <v>101</v>
      </c>
      <c r="B63" s="1" t="n">
        <v>3765</v>
      </c>
      <c r="C63" s="1" t="s">
        <v>35</v>
      </c>
      <c r="D63" s="1" t="s">
        <v>72</v>
      </c>
      <c r="E63" s="1" t="s">
        <v>37</v>
      </c>
      <c r="F63" s="2" t="n">
        <v>3470000</v>
      </c>
      <c r="I63" s="2" t="n">
        <v>7103044</v>
      </c>
      <c r="J63" s="3" t="n">
        <v>38057</v>
      </c>
      <c r="K63" s="2" t="n">
        <v>235910.82</v>
      </c>
      <c r="L63" s="2" t="n">
        <v>344.44</v>
      </c>
      <c r="M63" s="2" t="n">
        <v>0</v>
      </c>
      <c r="N63" s="2" t="n">
        <v>0</v>
      </c>
      <c r="O63" s="2" t="n">
        <v>732.4</v>
      </c>
      <c r="P63" s="2" t="n">
        <v>1375.4</v>
      </c>
      <c r="Q63" s="2" t="n">
        <f aca="false">SUM(L63:P63)</f>
        <v>2452.24</v>
      </c>
      <c r="R63" s="2" t="n">
        <v>0</v>
      </c>
      <c r="S63" s="2" t="n">
        <v>0</v>
      </c>
      <c r="T63" s="2" t="n">
        <v>16533.38</v>
      </c>
      <c r="U63" s="2" t="n">
        <v>0</v>
      </c>
      <c r="V63" s="2" t="n">
        <v>1646.3</v>
      </c>
      <c r="W63" s="2" t="n">
        <v>0</v>
      </c>
      <c r="X63" s="2" t="n">
        <f aca="false">SUM(K63:P63)+SUM(R63:W63)</f>
        <v>256542.74</v>
      </c>
      <c r="Y63" s="2" t="n">
        <v>212246.07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</v>
      </c>
    </row>
    <row r="64" customFormat="false" ht="12.75" hidden="false" customHeight="false" outlineLevel="0" collapsed="false">
      <c r="A64" s="1" t="s">
        <v>97</v>
      </c>
      <c r="B64" s="1" t="n">
        <v>3041</v>
      </c>
      <c r="C64" s="1" t="s">
        <v>51</v>
      </c>
      <c r="D64" s="1" t="s">
        <v>98</v>
      </c>
      <c r="E64" s="1" t="s">
        <v>37</v>
      </c>
      <c r="F64" s="2" t="n">
        <v>9689000</v>
      </c>
      <c r="G64" s="2" t="n">
        <v>2906000</v>
      </c>
      <c r="I64" s="2" t="n">
        <v>2327000</v>
      </c>
      <c r="J64" s="3" t="n">
        <v>38058</v>
      </c>
      <c r="K64" s="2" t="n">
        <v>300490.53</v>
      </c>
      <c r="L64" s="2" t="n">
        <v>41589.37</v>
      </c>
      <c r="M64" s="2" t="n">
        <v>31732.12</v>
      </c>
      <c r="N64" s="2" t="n">
        <v>32883.54</v>
      </c>
      <c r="O64" s="2" t="n">
        <v>14791.8</v>
      </c>
      <c r="P64" s="2" t="n">
        <v>48332.86</v>
      </c>
      <c r="Q64" s="2" t="n">
        <f aca="false">SUM(L64:P64)</f>
        <v>169329.69</v>
      </c>
      <c r="R64" s="2" t="n">
        <v>0</v>
      </c>
      <c r="S64" s="2" t="n">
        <v>0</v>
      </c>
      <c r="T64" s="2" t="n">
        <v>128589.42</v>
      </c>
      <c r="U64" s="2" t="n">
        <v>0</v>
      </c>
      <c r="V64" s="2" t="n">
        <v>9069.46</v>
      </c>
      <c r="W64" s="2" t="n">
        <v>0</v>
      </c>
      <c r="X64" s="2" t="n">
        <f aca="false">SUM(K64:P64)+SUM(R64:W64)</f>
        <v>607479.1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5</v>
      </c>
    </row>
    <row r="65" customFormat="false" ht="12.75" hidden="false" customHeight="false" outlineLevel="0" collapsed="false">
      <c r="A65" s="1" t="s">
        <v>102</v>
      </c>
      <c r="B65" s="1" t="n">
        <v>3066</v>
      </c>
      <c r="C65" s="1" t="s">
        <v>51</v>
      </c>
      <c r="D65" s="1" t="s">
        <v>103</v>
      </c>
      <c r="E65" s="1" t="s">
        <v>37</v>
      </c>
      <c r="F65" s="2" t="n">
        <v>2813000</v>
      </c>
      <c r="G65" s="2" t="n">
        <v>2244500</v>
      </c>
      <c r="I65" s="2" t="n">
        <v>1486000</v>
      </c>
      <c r="J65" s="3" t="n">
        <v>38070</v>
      </c>
      <c r="K65" s="2" t="n">
        <v>242913.32</v>
      </c>
      <c r="L65" s="2" t="n">
        <v>820.32</v>
      </c>
      <c r="M65" s="2" t="n">
        <v>0</v>
      </c>
      <c r="N65" s="2" t="n">
        <v>20610.29</v>
      </c>
      <c r="O65" s="2" t="n">
        <v>4299.98</v>
      </c>
      <c r="P65" s="2" t="n">
        <v>13525.6</v>
      </c>
      <c r="Q65" s="2" t="n">
        <f aca="false">SUM(L65:P65)</f>
        <v>39256.19</v>
      </c>
      <c r="R65" s="2" t="n">
        <v>12340.29</v>
      </c>
      <c r="S65" s="2" t="n">
        <v>0</v>
      </c>
      <c r="T65" s="2" t="n">
        <v>83861.07</v>
      </c>
      <c r="U65" s="2" t="n">
        <v>0</v>
      </c>
      <c r="V65" s="2" t="n">
        <v>19453.21</v>
      </c>
      <c r="W65" s="2" t="n">
        <v>0</v>
      </c>
      <c r="X65" s="2" t="n">
        <f aca="false">SUM(K65:P65)+SUM(R65:W65)</f>
        <v>397824.08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6</v>
      </c>
    </row>
    <row r="66" customFormat="false" ht="12.75" hidden="false" customHeight="false" outlineLevel="0" collapsed="false">
      <c r="A66" s="1" t="s">
        <v>77</v>
      </c>
      <c r="B66" s="1" t="n">
        <v>2837</v>
      </c>
      <c r="C66" s="1" t="s">
        <v>51</v>
      </c>
      <c r="D66" s="1" t="s">
        <v>78</v>
      </c>
      <c r="E66" s="1" t="s">
        <v>79</v>
      </c>
      <c r="F66" s="2" t="n">
        <v>9320</v>
      </c>
      <c r="G66" s="2" t="n">
        <v>760</v>
      </c>
      <c r="I66" s="2" t="n">
        <v>760</v>
      </c>
      <c r="J66" s="3" t="n">
        <v>38044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38</v>
      </c>
    </row>
    <row r="67" customFormat="false" ht="12.75" hidden="false" customHeight="false" outlineLevel="0" collapsed="false">
      <c r="A67" s="1" t="s">
        <v>153</v>
      </c>
      <c r="B67" s="1" t="n">
        <v>3455</v>
      </c>
      <c r="C67" s="1" t="s">
        <v>69</v>
      </c>
      <c r="D67" s="1" t="s">
        <v>154</v>
      </c>
      <c r="E67" s="1" t="s">
        <v>37</v>
      </c>
      <c r="F67" s="2" t="n">
        <v>3000000</v>
      </c>
      <c r="G67" s="2" t="n">
        <v>7157636</v>
      </c>
      <c r="I67" s="2" t="n">
        <v>6797652</v>
      </c>
      <c r="J67" s="3" t="n">
        <v>38061</v>
      </c>
      <c r="K67" s="2" t="n">
        <v>198700.19</v>
      </c>
      <c r="L67" s="2" t="n">
        <v>485.91</v>
      </c>
      <c r="M67" s="2" t="n">
        <v>3421.77</v>
      </c>
      <c r="N67" s="2" t="n">
        <v>0</v>
      </c>
      <c r="O67" s="2" t="n">
        <v>0</v>
      </c>
      <c r="P67" s="2" t="n">
        <v>18437.69</v>
      </c>
      <c r="Q67" s="2" t="n">
        <f aca="false">SUM(L67:P67)</f>
        <v>22345.37</v>
      </c>
      <c r="R67" s="2" t="n">
        <v>32119.75</v>
      </c>
      <c r="S67" s="2" t="n">
        <v>0</v>
      </c>
      <c r="T67" s="2" t="n">
        <v>20193.48</v>
      </c>
      <c r="U67" s="2" t="n">
        <v>0</v>
      </c>
      <c r="V67" s="2" t="n">
        <v>22984.01</v>
      </c>
      <c r="W67" s="2" t="n">
        <v>0</v>
      </c>
      <c r="X67" s="2" t="n">
        <f aca="false">SUM(K67:P67)+SUM(R67:W67)</f>
        <v>296342.8</v>
      </c>
      <c r="Y67" s="2" t="n">
        <v>0</v>
      </c>
      <c r="Z67" s="2" t="n">
        <v>0</v>
      </c>
      <c r="AA67" s="2" t="n">
        <v>0</v>
      </c>
      <c r="AB67" s="2" t="n">
        <v>24399.07</v>
      </c>
      <c r="AC67" s="2" t="n">
        <v>0</v>
      </c>
      <c r="AD67" s="2" t="n">
        <v>0</v>
      </c>
      <c r="AE67" s="2" t="n">
        <v>15</v>
      </c>
    </row>
    <row r="68" customFormat="false" ht="12.75" hidden="false" customHeight="false" outlineLevel="0" collapsed="false">
      <c r="A68" s="1" t="s">
        <v>151</v>
      </c>
      <c r="B68" s="1" t="n">
        <v>3412</v>
      </c>
      <c r="C68" s="1" t="s">
        <v>51</v>
      </c>
      <c r="D68" s="1" t="s">
        <v>152</v>
      </c>
      <c r="E68" s="1" t="s">
        <v>47</v>
      </c>
      <c r="F68" s="2" t="n">
        <v>1339000</v>
      </c>
      <c r="G68" s="2" t="n">
        <v>332786</v>
      </c>
      <c r="I68" s="2" t="n">
        <v>2500000</v>
      </c>
      <c r="J68" s="3" t="n">
        <v>38058</v>
      </c>
      <c r="K68" s="2" t="n">
        <v>0</v>
      </c>
      <c r="L68" s="2" t="n">
        <v>0</v>
      </c>
      <c r="M68" s="2" t="n">
        <v>0</v>
      </c>
      <c r="N68" s="2" t="n">
        <v>190456</v>
      </c>
      <c r="O68" s="2" t="n">
        <v>0</v>
      </c>
      <c r="P68" s="2" t="n">
        <v>0</v>
      </c>
      <c r="Q68" s="2" t="n">
        <f aca="false">SUM(L68:P68)</f>
        <v>190456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190456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2</v>
      </c>
    </row>
    <row r="69" customFormat="false" ht="12.75" hidden="false" customHeight="false" outlineLevel="0" collapsed="false">
      <c r="A69" s="1" t="s">
        <v>149</v>
      </c>
      <c r="B69" s="1" t="n">
        <v>3350</v>
      </c>
      <c r="C69" s="1" t="s">
        <v>45</v>
      </c>
      <c r="D69" s="1" t="s">
        <v>76</v>
      </c>
      <c r="E69" s="1" t="s">
        <v>41</v>
      </c>
      <c r="F69" s="2" t="n">
        <v>368900</v>
      </c>
      <c r="J69" s="3" t="n">
        <v>38377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32</v>
      </c>
      <c r="B70" s="1" t="n">
        <v>3232</v>
      </c>
      <c r="C70" s="1" t="s">
        <v>35</v>
      </c>
      <c r="D70" s="1" t="s">
        <v>36</v>
      </c>
      <c r="E70" s="1" t="s">
        <v>47</v>
      </c>
      <c r="G70" s="2" t="n">
        <v>2629685</v>
      </c>
      <c r="I70" s="2" t="n">
        <v>2627084</v>
      </c>
      <c r="J70" s="3" t="n">
        <v>38040</v>
      </c>
      <c r="K70" s="2" t="n">
        <v>0</v>
      </c>
      <c r="L70" s="2" t="n">
        <v>3121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3121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3121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66</v>
      </c>
    </row>
    <row r="71" customFormat="false" ht="12.75" hidden="false" customHeight="false" outlineLevel="0" collapsed="false">
      <c r="A71" s="1" t="s">
        <v>73</v>
      </c>
      <c r="B71" s="1" t="n">
        <v>2801</v>
      </c>
      <c r="C71" s="1" t="s">
        <v>35</v>
      </c>
      <c r="D71" s="1" t="s">
        <v>74</v>
      </c>
      <c r="E71" s="1" t="s">
        <v>47</v>
      </c>
      <c r="F71" s="2" t="n">
        <v>2000000</v>
      </c>
      <c r="G71" s="2" t="n">
        <v>685062</v>
      </c>
      <c r="I71" s="2" t="n">
        <v>684745</v>
      </c>
      <c r="J71" s="3" t="n">
        <v>38040</v>
      </c>
      <c r="K71" s="2" t="n">
        <v>0</v>
      </c>
      <c r="L71" s="2" t="n">
        <v>38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38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38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35</v>
      </c>
    </row>
    <row r="72" customFormat="false" ht="12.75" hidden="false" customHeight="false" outlineLevel="0" collapsed="false">
      <c r="A72" s="1" t="s">
        <v>71</v>
      </c>
      <c r="B72" s="1" t="n">
        <v>2786</v>
      </c>
      <c r="C72" s="1" t="s">
        <v>35</v>
      </c>
      <c r="D72" s="1" t="s">
        <v>72</v>
      </c>
      <c r="E72" s="1" t="s">
        <v>47</v>
      </c>
      <c r="F72" s="2" t="n">
        <v>5000000</v>
      </c>
      <c r="G72" s="2" t="n">
        <v>4035666</v>
      </c>
      <c r="I72" s="2" t="n">
        <v>4035666</v>
      </c>
      <c r="J72" s="3" t="n">
        <v>3804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99</v>
      </c>
    </row>
    <row r="73" customFormat="false" ht="12.75" hidden="false" customHeight="false" outlineLevel="0" collapsed="false">
      <c r="A73" s="1" t="s">
        <v>38</v>
      </c>
      <c r="B73" s="1" t="n">
        <v>728</v>
      </c>
      <c r="C73" s="1" t="s">
        <v>39</v>
      </c>
      <c r="D73" s="1" t="s">
        <v>40</v>
      </c>
      <c r="E73" s="1" t="s">
        <v>41</v>
      </c>
      <c r="F73" s="2" t="n">
        <v>350000</v>
      </c>
      <c r="G73" s="2" t="n">
        <v>9541</v>
      </c>
      <c r="I73" s="2" t="n">
        <v>9478</v>
      </c>
      <c r="J73" s="3" t="n">
        <v>38033</v>
      </c>
      <c r="K73" s="2" t="n">
        <v>0</v>
      </c>
      <c r="L73" s="2" t="n">
        <v>69.3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69.3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69.3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4</v>
      </c>
    </row>
    <row r="74" customFormat="false" ht="12.75" hidden="false" customHeight="false" outlineLevel="0" collapsed="false">
      <c r="A74" s="1" t="s">
        <v>127</v>
      </c>
      <c r="B74" s="1" t="n">
        <v>3175</v>
      </c>
      <c r="C74" s="1" t="s">
        <v>51</v>
      </c>
      <c r="D74" s="1" t="s">
        <v>58</v>
      </c>
      <c r="E74" s="1" t="s">
        <v>37</v>
      </c>
      <c r="F74" s="2" t="n">
        <v>4400000</v>
      </c>
      <c r="G74" s="2" t="n">
        <v>3487063</v>
      </c>
      <c r="I74" s="2" t="n">
        <v>3425014</v>
      </c>
      <c r="J74" s="3" t="n">
        <v>38082</v>
      </c>
      <c r="K74" s="2" t="n">
        <v>18446</v>
      </c>
      <c r="L74" s="2" t="n">
        <v>0</v>
      </c>
      <c r="M74" s="2" t="n">
        <v>1979</v>
      </c>
      <c r="N74" s="2" t="n">
        <v>0</v>
      </c>
      <c r="O74" s="2" t="n">
        <v>0</v>
      </c>
      <c r="P74" s="2" t="n">
        <v>0</v>
      </c>
      <c r="Q74" s="2" t="n">
        <f aca="false">SUM(L74:P74)</f>
        <v>1979</v>
      </c>
      <c r="R74" s="2" t="n">
        <v>14906</v>
      </c>
      <c r="S74" s="2" t="n">
        <v>0</v>
      </c>
      <c r="T74" s="2" t="n">
        <v>1121</v>
      </c>
      <c r="U74" s="2" t="n">
        <v>2353</v>
      </c>
      <c r="V74" s="2" t="n">
        <v>0</v>
      </c>
      <c r="W74" s="2" t="n">
        <v>0</v>
      </c>
      <c r="X74" s="2" t="n">
        <f aca="false">SUM(K74:P74)+SUM(R74:W74)</f>
        <v>38805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0</v>
      </c>
    </row>
    <row r="75" customFormat="false" ht="12.75" hidden="false" customHeight="false" outlineLevel="0" collapsed="false">
      <c r="A75" s="1" t="s">
        <v>80</v>
      </c>
      <c r="B75" s="1" t="n">
        <v>2853</v>
      </c>
      <c r="C75" s="1" t="s">
        <v>35</v>
      </c>
      <c r="D75" s="1" t="s">
        <v>49</v>
      </c>
      <c r="E75" s="1" t="s">
        <v>47</v>
      </c>
      <c r="F75" s="2" t="n">
        <v>1150000</v>
      </c>
      <c r="G75" s="2" t="n">
        <v>514107</v>
      </c>
      <c r="I75" s="2" t="n">
        <v>464851</v>
      </c>
      <c r="J75" s="3" t="n">
        <v>38033</v>
      </c>
      <c r="K75" s="2" t="n">
        <v>0</v>
      </c>
      <c r="L75" s="2" t="n">
        <v>4433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4433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4433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2</v>
      </c>
    </row>
    <row r="76" customFormat="false" ht="13.5" hidden="false" customHeight="false" outlineLevel="0" collapsed="false">
      <c r="A76" s="1" t="s">
        <v>104</v>
      </c>
      <c r="B76" s="1" t="n">
        <v>3067</v>
      </c>
      <c r="C76" s="1" t="s">
        <v>45</v>
      </c>
      <c r="D76" s="1" t="s">
        <v>76</v>
      </c>
      <c r="E76" s="1" t="s">
        <v>47</v>
      </c>
      <c r="F76" s="2" t="n">
        <v>873000</v>
      </c>
      <c r="G76" s="2" t="n">
        <v>863768</v>
      </c>
      <c r="I76" s="2" t="n">
        <v>863768</v>
      </c>
      <c r="J76" s="3" t="n">
        <v>38034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5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2"/>
      <c r="G77" s="12"/>
      <c r="H77" s="12"/>
      <c r="I77" s="12"/>
      <c r="J77" s="1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3.5" hidden="false" customHeight="false" outlineLevel="0" collapsed="false">
      <c r="A78" s="14" t="s">
        <v>161</v>
      </c>
      <c r="B78" s="15" t="n">
        <v>74</v>
      </c>
      <c r="C78" s="15"/>
      <c r="D78" s="15"/>
      <c r="E78" s="15"/>
      <c r="F78" s="16"/>
      <c r="G78" s="16" t="n">
        <f aca="false">SUM(G3:G76)</f>
        <v>100274742</v>
      </c>
      <c r="H78" s="16" t="n">
        <f aca="false">SUM(H3:H76)</f>
        <v>0</v>
      </c>
      <c r="I78" s="16" t="n">
        <f aca="false">SUM(I3:I76)</f>
        <v>120882888</v>
      </c>
      <c r="J78" s="17"/>
      <c r="K78" s="16" t="n">
        <f aca="false">SUM(K3:K76)</f>
        <v>5987193.48</v>
      </c>
      <c r="L78" s="16" t="n">
        <f aca="false">SUM(L3:L76)</f>
        <v>366037.64</v>
      </c>
      <c r="M78" s="16" t="n">
        <f aca="false">SUM(M3:M76)</f>
        <v>474852.87</v>
      </c>
      <c r="N78" s="16" t="n">
        <f aca="false">SUM(N3:N76)</f>
        <v>400094.23</v>
      </c>
      <c r="O78" s="16" t="n">
        <f aca="false">SUM(O3:O76)</f>
        <v>99822.17</v>
      </c>
      <c r="P78" s="16" t="n">
        <f aca="false">SUM(P3:P76)</f>
        <v>842353.74</v>
      </c>
      <c r="Q78" s="16" t="n">
        <f aca="false">SUM(Q3:Q76)</f>
        <v>2183160.65</v>
      </c>
      <c r="R78" s="16" t="n">
        <f aca="false">SUM(R3:R76)</f>
        <v>259154.86</v>
      </c>
      <c r="S78" s="16" t="n">
        <f aca="false">SUM(S3:S76)</f>
        <v>28515</v>
      </c>
      <c r="T78" s="16" t="n">
        <f aca="false">SUM(T3:T76)</f>
        <v>825991.43</v>
      </c>
      <c r="U78" s="16" t="n">
        <f aca="false">SUM(U3:U76)</f>
        <v>261848.13</v>
      </c>
      <c r="V78" s="16" t="n">
        <f aca="false">SUM(V3:V76)</f>
        <v>393228.17</v>
      </c>
      <c r="W78" s="16" t="n">
        <f aca="false">SUM(W3:W76)</f>
        <v>0</v>
      </c>
      <c r="X78" s="16" t="n">
        <f aca="false">SUM(X3:X76)</f>
        <v>9939091.72</v>
      </c>
      <c r="Y78" s="16" t="n">
        <f aca="false">SUM(Y3:Y76)</f>
        <v>898734.17</v>
      </c>
      <c r="Z78" s="16" t="n">
        <f aca="false">SUM(Z3:Z76)</f>
        <v>0</v>
      </c>
      <c r="AA78" s="16" t="n">
        <f aca="false">SUM(AA3:AA76)</f>
        <v>528.1</v>
      </c>
      <c r="AB78" s="16" t="n">
        <f aca="false">SUM(AB3:AB76)</f>
        <v>565298.86</v>
      </c>
      <c r="AC78" s="16" t="n">
        <f aca="false">SUM(AC3:AC76)</f>
        <v>16427.09</v>
      </c>
      <c r="AD78" s="16" t="n">
        <f aca="false">SUM(AD3:AD76)</f>
        <v>0</v>
      </c>
      <c r="AE78" s="16"/>
      <c r="AF78" s="16"/>
    </row>
    <row r="80" customFormat="false" ht="13.5" hidden="false" customHeight="false" outlineLevel="0" collapsed="false"/>
    <row r="81" customFormat="false" ht="13.5" hidden="false" customHeight="false" outlineLevel="0" collapsed="false">
      <c r="A81" s="21" t="s">
        <v>162</v>
      </c>
    </row>
    <row r="82" customFormat="false" ht="12.75" hidden="false" customHeight="false" outlineLevel="0" collapsed="false">
      <c r="A82" s="19" t="s">
        <v>163</v>
      </c>
    </row>
    <row r="83" customFormat="false" ht="12.75" hidden="false" customHeight="false" outlineLevel="0" collapsed="false">
      <c r="A83" s="19" t="s">
        <v>164</v>
      </c>
    </row>
    <row r="84" customFormat="false" ht="12.75" hidden="false" customHeight="false" outlineLevel="0" collapsed="false">
      <c r="A84" s="19" t="s">
        <v>165</v>
      </c>
    </row>
    <row r="85" customFormat="false" ht="12.75" hidden="false" customHeight="false" outlineLevel="0" collapsed="false">
      <c r="A85" s="19" t="s">
        <v>166</v>
      </c>
    </row>
    <row r="86" customFormat="false" ht="12.75" hidden="false" customHeight="false" outlineLevel="0" collapsed="false">
      <c r="A86" s="19" t="s">
        <v>167</v>
      </c>
    </row>
    <row r="87" customFormat="false" ht="12.75" hidden="false" customHeight="false" outlineLevel="0" collapsed="false">
      <c r="A87" s="19" t="s">
        <v>168</v>
      </c>
    </row>
    <row r="88" customFormat="false" ht="12.75" hidden="false" customHeight="false" outlineLevel="0" collapsed="false">
      <c r="A88" s="19" t="s">
        <v>169</v>
      </c>
    </row>
    <row r="89" customFormat="false" ht="12.75" hidden="false" customHeight="false" outlineLevel="0" collapsed="false">
      <c r="A89" s="19" t="s">
        <v>170</v>
      </c>
    </row>
    <row r="90" customFormat="false" ht="12.75" hidden="false" customHeight="false" outlineLevel="0" collapsed="false">
      <c r="A90" s="19" t="s">
        <v>171</v>
      </c>
    </row>
    <row r="91" customFormat="false" ht="12.75" hidden="false" customHeight="false" outlineLevel="0" collapsed="false">
      <c r="A91" s="19" t="s">
        <v>172</v>
      </c>
    </row>
    <row r="92" customFormat="false" ht="12.75" hidden="false" customHeight="false" outlineLevel="0" collapsed="false">
      <c r="A92" s="19" t="s">
        <v>173</v>
      </c>
    </row>
    <row r="93" customFormat="false" ht="13.5" hidden="false" customHeight="false" outlineLevel="0" collapsed="false">
      <c r="A93" s="20" t="s">
        <v>174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179861111111111" top="0.7" bottom="0.470138888888889" header="0.25" footer="0.511811023622047"/>
  <pageSetup paperSize="5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Municiple &amp;&amp; Industrial Waste Landfills&amp;RMon Apr 10 15:57:27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57:11Z</dcterms:created>
  <dc:creator>mackd</dc:creator>
  <dc:description/>
  <dc:language>en-US</dc:language>
  <cp:lastModifiedBy>Vera Swanson</cp:lastModifiedBy>
  <cp:lastPrinted>2006-04-11T16:09:08Z</cp:lastPrinted>
  <dcterms:modified xsi:type="dcterms:W3CDTF">2006-04-11T16:09:16Z</dcterms:modified>
  <cp:revision>0</cp:revision>
  <dc:subject/>
  <dc:title/>
</cp:coreProperties>
</file>