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2 Lic no." sheetId="1" state="visible" r:id="rId2"/>
    <sheet name="2002 Alpha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83">
  <si>
    <t xml:space="preserve">List is Sorted by Wis DNR License No.</t>
  </si>
  <si>
    <t xml:space="preserve">Out-of-State Waste (in tons)</t>
  </si>
  <si>
    <t xml:space="preserve">Facility Name</t>
  </si>
  <si>
    <t xml:space="preserve">WDNR Lic. No.</t>
  </si>
  <si>
    <t xml:space="preserve">DNR Region</t>
  </si>
  <si>
    <t xml:space="preserve">County</t>
  </si>
  <si>
    <t xml:space="preserve">LF Size</t>
  </si>
  <si>
    <t xml:space="preserve">Initial or Original Capacity</t>
  </si>
  <si>
    <t xml:space="preserve">Cap. as of Jan.2002 In Cu Yds</t>
  </si>
  <si>
    <t xml:space="preserve">Capacity (Added) in 2002</t>
  </si>
  <si>
    <t xml:space="preserve">Cap. as of Jan. 2003 In Cu Yds</t>
  </si>
  <si>
    <t xml:space="preserve">Date Rcvd in Bureau</t>
  </si>
  <si>
    <t xml:space="preserve">Cat. 1</t>
  </si>
  <si>
    <t xml:space="preserve">Cat. 2</t>
  </si>
  <si>
    <t xml:space="preserve">Cat. 3</t>
  </si>
  <si>
    <t xml:space="preserve">Cat. 4</t>
  </si>
  <si>
    <t xml:space="preserve">Cat. 5</t>
  </si>
  <si>
    <t xml:space="preserve">Cat. 6</t>
  </si>
  <si>
    <t xml:space="preserve">Cat. 2-6 Total</t>
  </si>
  <si>
    <t xml:space="preserve">Cat. 19</t>
  </si>
  <si>
    <t xml:space="preserve">Cat. 20</t>
  </si>
  <si>
    <t xml:space="preserve">Cat. 21</t>
  </si>
  <si>
    <t xml:space="preserve">Cat. 22</t>
  </si>
  <si>
    <t xml:space="preserve">Cat. 23</t>
  </si>
  <si>
    <t xml:space="preserve">Cat. 24</t>
  </si>
  <si>
    <t xml:space="preserve">Cat. 1-24 Total</t>
  </si>
  <si>
    <t xml:space="preserve">IL</t>
  </si>
  <si>
    <t xml:space="preserve">IN</t>
  </si>
  <si>
    <t xml:space="preserve">IA</t>
  </si>
  <si>
    <t xml:space="preserve">MN</t>
  </si>
  <si>
    <t xml:space="preserve">MI</t>
  </si>
  <si>
    <t xml:space="preserve">Other</t>
  </si>
  <si>
    <t xml:space="preserve">Estimated Site Life In Years</t>
  </si>
  <si>
    <t xml:space="preserve">AS Status -- Other Infor.</t>
  </si>
  <si>
    <t xml:space="preserve">KESTREL HAWK LF</t>
  </si>
  <si>
    <t xml:space="preserve">SE</t>
  </si>
  <si>
    <t xml:space="preserve">Racine</t>
  </si>
  <si>
    <t xml:space="preserve">LF3</t>
  </si>
  <si>
    <t xml:space="preserve">WI POWER &amp; LIGHT CO ROCK RIVER GEN STN</t>
  </si>
  <si>
    <t xml:space="preserve">SC</t>
  </si>
  <si>
    <t xml:space="preserve">Rock</t>
  </si>
  <si>
    <t xml:space="preserve">LF2</t>
  </si>
  <si>
    <t xml:space="preserve">METRO LANDFILL &amp; DEVELOPMENT</t>
  </si>
  <si>
    <t xml:space="preserve">Milwaukee</t>
  </si>
  <si>
    <t xml:space="preserve">DOMTAR AW CORP ASH BARK SITE</t>
  </si>
  <si>
    <t xml:space="preserve">WC</t>
  </si>
  <si>
    <t xml:space="preserve">Wood</t>
  </si>
  <si>
    <t xml:space="preserve">LF4</t>
  </si>
  <si>
    <t xml:space="preserve">KOHLER CO LF</t>
  </si>
  <si>
    <t xml:space="preserve">Sheboygan</t>
  </si>
  <si>
    <t xml:space="preserve">SADOFF &amp; RUDOY INDUSTRIES</t>
  </si>
  <si>
    <t xml:space="preserve">NE</t>
  </si>
  <si>
    <t xml:space="preserve">Fond Du Lac</t>
  </si>
  <si>
    <t xml:space="preserve">STORA ENSO NORTH AMERICA - WATER RENEWAL CTR</t>
  </si>
  <si>
    <t xml:space="preserve">Portage</t>
  </si>
  <si>
    <t xml:space="preserve">STORA ENSO NORTH AMERICA - WIS RAPIDS MILL</t>
  </si>
  <si>
    <t xml:space="preserve">FALK CORP LANDFILL</t>
  </si>
  <si>
    <t xml:space="preserve">GENERAL CHEMICAL CORP ALUM LF</t>
  </si>
  <si>
    <t xml:space="preserve">Winnebago</t>
  </si>
  <si>
    <t xml:space="preserve">ALLIANT ENERGY - COLUMBIA ENERGY CTR</t>
  </si>
  <si>
    <t xml:space="preserve">Columbia</t>
  </si>
  <si>
    <t xml:space="preserve">FORT JAMES CORP GREEN BAY WEST LF</t>
  </si>
  <si>
    <t xml:space="preserve">Brown</t>
  </si>
  <si>
    <t xml:space="preserve">OUTAGAMIE CNTY SW DIV LF</t>
  </si>
  <si>
    <t xml:space="preserve">Outagamie</t>
  </si>
  <si>
    <t xml:space="preserve">STORA ENSO NORTH AMERICA - WATER QUALITY CTR</t>
  </si>
  <si>
    <t xml:space="preserve">BROWN CNTY EAST LF</t>
  </si>
  <si>
    <t xml:space="preserve">DOMTAR AW CORP WASTEWATER TREATMENT SITE</t>
  </si>
  <si>
    <t xml:space="preserve">SUPERIOR CTY MOCCASIN MIKE LF</t>
  </si>
  <si>
    <t xml:space="preserve">NO</t>
  </si>
  <si>
    <t xml:space="preserve">Douglas</t>
  </si>
  <si>
    <t xml:space="preserve">WEPCO PLEASANT PRAIRIE LF</t>
  </si>
  <si>
    <t xml:space="preserve">Kenosha</t>
  </si>
  <si>
    <t xml:space="preserve">WEPCO HWY 32 LF</t>
  </si>
  <si>
    <t xml:space="preserve">Ozaukee</t>
  </si>
  <si>
    <t xml:space="preserve">ONEIDA CNTY</t>
  </si>
  <si>
    <t xml:space="preserve">Oneida</t>
  </si>
  <si>
    <t xml:space="preserve">MOSINEE PAPER CORP LF</t>
  </si>
  <si>
    <t xml:space="preserve">Marathon</t>
  </si>
  <si>
    <t xml:space="preserve">WASHINGTON ISLAND LF/COMPOST SITE</t>
  </si>
  <si>
    <t xml:space="preserve">Door</t>
  </si>
  <si>
    <t xml:space="preserve">LF1</t>
  </si>
  <si>
    <t xml:space="preserve">WIS POWER &amp; LIGHT CO EDGEWATER GEN STN/I-43</t>
  </si>
  <si>
    <t xml:space="preserve">MONROE CNTY RIDGEVILLE SITE &amp; DEMOLTION LF</t>
  </si>
  <si>
    <t xml:space="preserve">Monroe</t>
  </si>
  <si>
    <t xml:space="preserve">WIS PUBLIC SERVICE CORP WESTON #3 LF</t>
  </si>
  <si>
    <t xml:space="preserve">FORT JAMES OPERATING CO - NORTHLAND LF</t>
  </si>
  <si>
    <t xml:space="preserve">DAIRYLAND POWER COOP OFF-SITE ASH DISPOSAL</t>
  </si>
  <si>
    <t xml:space="preserve">Buffalo</t>
  </si>
  <si>
    <t xml:space="preserve">RHINELANDER PAPER CO LF</t>
  </si>
  <si>
    <t xml:space="preserve">PORTAGE CNTY LF</t>
  </si>
  <si>
    <t xml:space="preserve">ONYX CRANBERRY CREEK LF LLC</t>
  </si>
  <si>
    <t xml:space="preserve">GREDE - REEDSBURG FOUNDRY</t>
  </si>
  <si>
    <t xml:space="preserve">Sauk</t>
  </si>
  <si>
    <t xml:space="preserve">KEWAUNEE CNTY SW BALEFILL &amp; COMPOST SITE</t>
  </si>
  <si>
    <t xml:space="preserve">Kewaunee</t>
  </si>
  <si>
    <t xml:space="preserve">SAUK CNTY LF</t>
  </si>
  <si>
    <t xml:space="preserve">DANE CNTY LF #2 RODEFELD</t>
  </si>
  <si>
    <t xml:space="preserve">Dane</t>
  </si>
  <si>
    <t xml:space="preserve">JANESVILLE CTY - ROCK CNTY LF</t>
  </si>
  <si>
    <t xml:space="preserve">APPLETON COATED LLC - LOCKS MILL </t>
  </si>
  <si>
    <t xml:space="preserve">W M W I - RIDGEVIEW RECYCLING &amp; DISPOSAL</t>
  </si>
  <si>
    <t xml:space="preserve">Manitowoc</t>
  </si>
  <si>
    <t xml:space="preserve">PF PAPERS LANDFILL</t>
  </si>
  <si>
    <t xml:space="preserve">Price</t>
  </si>
  <si>
    <t xml:space="preserve">W M W I - PHEASANT RUN RECYCLING &amp; DISPOSAL</t>
  </si>
  <si>
    <t xml:space="preserve">RICHLAND CENTER CTY LF</t>
  </si>
  <si>
    <t xml:space="preserve">Richland</t>
  </si>
  <si>
    <t xml:space="preserve">W M W I - VALLEY TRAIL</t>
  </si>
  <si>
    <t xml:space="preserve">Green Lake</t>
  </si>
  <si>
    <t xml:space="preserve">WIS PUBLIC SERV CORP-WESTON ASH DISP SITE #3</t>
  </si>
  <si>
    <t xml:space="preserve">ONYX GLACIER RIDGE LF LLC</t>
  </si>
  <si>
    <t xml:space="preserve">Dodge</t>
  </si>
  <si>
    <t xml:space="preserve">SHAWANO CTY PHASE 2 LF</t>
  </si>
  <si>
    <t xml:space="preserve">Shawano</t>
  </si>
  <si>
    <t xml:space="preserve">JUNEAU CNTY LF #2</t>
  </si>
  <si>
    <t xml:space="preserve">Juneau</t>
  </si>
  <si>
    <t xml:space="preserve">ASHLAND CTY LF</t>
  </si>
  <si>
    <t xml:space="preserve">Ashland</t>
  </si>
  <si>
    <t xml:space="preserve">MAR-OCO LF</t>
  </si>
  <si>
    <t xml:space="preserve">Marinette</t>
  </si>
  <si>
    <t xml:space="preserve">ONYX SEVEN MILE CREEK LF LLC</t>
  </si>
  <si>
    <t xml:space="preserve">Eau Claire</t>
  </si>
  <si>
    <t xml:space="preserve">HWY G SANITARY LF</t>
  </si>
  <si>
    <t xml:space="preserve">Vilas</t>
  </si>
  <si>
    <t xml:space="preserve">PACKAGING CORP OF AMERICA - TOMAHAWK LF</t>
  </si>
  <si>
    <t xml:space="preserve">Lincoln</t>
  </si>
  <si>
    <t xml:space="preserve">US ARMY BADGER ARMY AMMUNITION PLT LF</t>
  </si>
  <si>
    <t xml:space="preserve">DAIRYLAND POWER COOP</t>
  </si>
  <si>
    <t xml:space="preserve">Grant</t>
  </si>
  <si>
    <t xml:space="preserve">ONYX HICKORY MEADOWS LF LLC</t>
  </si>
  <si>
    <t xml:space="preserve">Calumet</t>
  </si>
  <si>
    <t xml:space="preserve">LINCOLN CNTY SANITARY LF</t>
  </si>
  <si>
    <t xml:space="preserve">ADAMS CNTY LF &amp; RECYCLING CENTER</t>
  </si>
  <si>
    <t xml:space="preserve">Adams</t>
  </si>
  <si>
    <t xml:space="preserve">WINNEBAGO CNTY SUNNYVIEW LF</t>
  </si>
  <si>
    <t xml:space="preserve">SANITARY NORTHWOODS REFUSE DISPOSAL LLC</t>
  </si>
  <si>
    <t xml:space="preserve">Barron</t>
  </si>
  <si>
    <t xml:space="preserve">W M W I - DEER TRACK PARK INC</t>
  </si>
  <si>
    <t xml:space="preserve">Jefferson</t>
  </si>
  <si>
    <t xml:space="preserve">WEPCO CALEDONIA LF</t>
  </si>
  <si>
    <t xml:space="preserve">NORTHERN STATES POWER CO - WOODFIELD ASH LF</t>
  </si>
  <si>
    <t xml:space="preserve">Bayfield</t>
  </si>
  <si>
    <t xml:space="preserve">MALLARD RIDGE RECYCLING &amp; DISPOSAL FACILITY</t>
  </si>
  <si>
    <t xml:space="preserve">Walworth</t>
  </si>
  <si>
    <t xml:space="preserve">RED HILLS LANDFILL - PHASE V</t>
  </si>
  <si>
    <t xml:space="preserve">LA CROSSE CNTY MSW LF &amp; ASH MONOFILL</t>
  </si>
  <si>
    <t xml:space="preserve">La Crosse</t>
  </si>
  <si>
    <t xml:space="preserve">VERNON CNTY SOLID WASTE/RECYCLING FACILITY</t>
  </si>
  <si>
    <t xml:space="preserve">Vernon</t>
  </si>
  <si>
    <t xml:space="preserve">NORTH SITE LF LICENSE #3275</t>
  </si>
  <si>
    <t xml:space="preserve">ONYX EMERALD PARK LF LLC</t>
  </si>
  <si>
    <t xml:space="preserve">Waukesha</t>
  </si>
  <si>
    <t xml:space="preserve">ANTIGO CTY LF</t>
  </si>
  <si>
    <t xml:space="preserve">Langlade</t>
  </si>
  <si>
    <t xml:space="preserve">W M W I - MADISON PRAIRIE</t>
  </si>
  <si>
    <t xml:space="preserve">MARATHON CNTY LF AREA B</t>
  </si>
  <si>
    <t xml:space="preserve">WAUSAU PAPER CORP BROKAW MILL</t>
  </si>
  <si>
    <t xml:space="preserve">W M W I - ORCHARD RIDGE RECYCLING &amp; DISPOSAL</t>
  </si>
  <si>
    <t xml:space="preserve">WAUPACA FOUNDRY INC LF #3</t>
  </si>
  <si>
    <t xml:space="preserve">Waupaca</t>
  </si>
  <si>
    <t xml:space="preserve">WASTE MANAGEMENT WI - TIMBERLINE TRAIL RDF</t>
  </si>
  <si>
    <t xml:space="preserve">Rusk</t>
  </si>
  <si>
    <t xml:space="preserve">APPLETON COATED LLC </t>
  </si>
  <si>
    <t xml:space="preserve">BFI WASTE SYSTEMS OF NORTH AMERICA INC</t>
  </si>
  <si>
    <t xml:space="preserve">Washburn</t>
  </si>
  <si>
    <t xml:space="preserve">MONROE CNTY RIDGEVILLE II SAN LF</t>
  </si>
  <si>
    <t xml:space="preserve">DAIRYLAND POWER COOP PHASE IV - BELVIDERE</t>
  </si>
  <si>
    <t xml:space="preserve">Totals</t>
  </si>
  <si>
    <t xml:space="preserve">KEY</t>
  </si>
  <si>
    <r>
      <rPr>
        <b val="true"/>
        <sz val="10"/>
        <rFont val="Arial"/>
        <family val="0"/>
      </rPr>
      <t xml:space="preserve">Category 1: </t>
    </r>
    <r>
      <rPr>
        <sz val="10"/>
        <rFont val="Arial"/>
        <family val="0"/>
      </rPr>
      <t xml:space="preserve">Municipal Waste</t>
    </r>
  </si>
  <si>
    <r>
      <rPr>
        <b val="true"/>
        <sz val="10"/>
        <rFont val="Arial"/>
        <family val="0"/>
      </rPr>
      <t xml:space="preserve">Category 2: </t>
    </r>
    <r>
      <rPr>
        <sz val="10"/>
        <rFont val="Arial"/>
        <family val="0"/>
      </rPr>
      <t xml:space="preserve">Utility Ash/Sludges</t>
    </r>
  </si>
  <si>
    <r>
      <rPr>
        <b val="true"/>
        <sz val="10"/>
        <rFont val="Arial"/>
        <family val="0"/>
      </rPr>
      <t xml:space="preserve">Category 3: </t>
    </r>
    <r>
      <rPr>
        <sz val="10"/>
        <rFont val="Arial"/>
        <family val="0"/>
      </rPr>
      <t xml:space="preserve">Pulp/Papermill Mfg waste</t>
    </r>
  </si>
  <si>
    <r>
      <rPr>
        <b val="true"/>
        <sz val="10"/>
        <rFont val="Arial"/>
        <family val="0"/>
      </rPr>
      <t xml:space="preserve">Category 4: </t>
    </r>
    <r>
      <rPr>
        <sz val="10"/>
        <rFont val="Arial"/>
        <family val="0"/>
      </rPr>
      <t xml:space="preserve">Foundry Waste</t>
    </r>
  </si>
  <si>
    <r>
      <rPr>
        <b val="true"/>
        <sz val="10"/>
        <rFont val="Arial"/>
        <family val="0"/>
      </rPr>
      <t xml:space="preserve">Category 5: </t>
    </r>
    <r>
      <rPr>
        <sz val="10"/>
        <rFont val="Arial"/>
        <family val="0"/>
      </rPr>
      <t xml:space="preserve">POTW Sludges</t>
    </r>
  </si>
  <si>
    <r>
      <rPr>
        <b val="true"/>
        <sz val="10"/>
        <rFont val="Arial"/>
        <family val="0"/>
      </rPr>
      <t xml:space="preserve">Category 6: </t>
    </r>
    <r>
      <rPr>
        <sz val="10"/>
        <rFont val="Arial"/>
        <family val="0"/>
      </rPr>
      <t xml:space="preserve">All other SW (not HW)</t>
    </r>
  </si>
  <si>
    <r>
      <rPr>
        <b val="true"/>
        <sz val="10"/>
        <rFont val="Arial"/>
        <family val="0"/>
      </rPr>
      <t xml:space="preserve">Category 19:</t>
    </r>
    <r>
      <rPr>
        <sz val="10"/>
        <rFont val="Arial"/>
        <family val="0"/>
      </rPr>
      <t xml:space="preserve"> Fee Exempt waste used for dikes, berms, etc</t>
    </r>
  </si>
  <si>
    <r>
      <rPr>
        <b val="true"/>
        <sz val="10"/>
        <rFont val="Arial"/>
        <family val="0"/>
      </rPr>
      <t xml:space="preserve">Category 20:</t>
    </r>
    <r>
      <rPr>
        <sz val="10"/>
        <rFont val="Arial"/>
        <family val="0"/>
      </rPr>
      <t xml:space="preserve"> Energy Recovery Incinerator Ash</t>
    </r>
  </si>
  <si>
    <r>
      <rPr>
        <b val="true"/>
        <sz val="10"/>
        <rFont val="Arial"/>
        <family val="0"/>
      </rPr>
      <t xml:space="preserve">Category 21:</t>
    </r>
    <r>
      <rPr>
        <sz val="10"/>
        <rFont val="Arial"/>
        <family val="0"/>
      </rPr>
      <t xml:space="preserve"> High Volume Industrial used for daily cover,etc</t>
    </r>
  </si>
  <si>
    <r>
      <rPr>
        <b val="true"/>
        <sz val="10"/>
        <rFont val="Arial"/>
        <family val="0"/>
      </rPr>
      <t xml:space="preserve">Category 22:</t>
    </r>
    <r>
      <rPr>
        <sz val="10"/>
        <rFont val="Arial"/>
        <family val="0"/>
      </rPr>
      <t xml:space="preserve"> Shredder Fluff used for daily cover</t>
    </r>
  </si>
  <si>
    <r>
      <rPr>
        <b val="true"/>
        <sz val="10"/>
        <rFont val="Arial"/>
        <family val="0"/>
      </rPr>
      <t xml:space="preserve">Category 23:</t>
    </r>
    <r>
      <rPr>
        <sz val="10"/>
        <rFont val="Arial"/>
        <family val="0"/>
      </rPr>
      <t xml:space="preserve"> Treated Contaminated Soil used for daily cover</t>
    </r>
  </si>
  <si>
    <r>
      <rPr>
        <b val="true"/>
        <sz val="10"/>
        <rFont val="Arial"/>
        <family val="0"/>
      </rPr>
      <t xml:space="preserve">Category 24:</t>
    </r>
    <r>
      <rPr>
        <sz val="10"/>
        <rFont val="Arial"/>
        <family val="0"/>
      </rPr>
      <t xml:space="preserve"> Exempt Unusable Paper Making Materials</t>
    </r>
  </si>
  <si>
    <t xml:space="preserve">List Sorted by Facility Name (alph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u val="single"/>
      <sz val="12"/>
      <name val="Arial"/>
      <family val="0"/>
    </font>
    <font>
      <b val="true"/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11.7"/>
    <col collapsed="false" customWidth="true" hidden="false" outlineLevel="0" max="5" min="5" style="1" width="6.99"/>
    <col collapsed="false" customWidth="true" hidden="false" outlineLevel="0" max="6" min="6" style="2" width="9.14"/>
    <col collapsed="false" customWidth="true" hidden="false" outlineLevel="0" max="7" min="7" style="2" width="10.13"/>
    <col collapsed="false" customWidth="true" hidden="false" outlineLevel="0" max="8" min="8" style="2" width="8.14"/>
    <col collapsed="false" customWidth="true" hidden="false" outlineLevel="0" max="9" min="9" style="2" width="11.13"/>
    <col collapsed="false" customWidth="true" hidden="false" outlineLevel="0" max="10" min="10" style="3" width="9.41"/>
    <col collapsed="false" customWidth="true" hidden="false" outlineLevel="0" max="11" min="11" style="2" width="9.14"/>
    <col collapsed="false" customWidth="true" hidden="false" outlineLevel="0" max="14" min="12" style="2" width="7.56"/>
    <col collapsed="false" customWidth="true" hidden="false" outlineLevel="0" max="15" min="15" style="2" width="6.56"/>
    <col collapsed="false" customWidth="true" hidden="false" outlineLevel="0" max="16" min="16" style="2" width="7.56"/>
    <col collapsed="false" customWidth="true" hidden="false" outlineLevel="0" max="17" min="17" style="2" width="9.14"/>
    <col collapsed="false" customWidth="true" hidden="false" outlineLevel="0" max="18" min="18" style="2" width="7.56"/>
    <col collapsed="false" customWidth="true" hidden="false" outlineLevel="0" max="19" min="19" style="2" width="6.85"/>
    <col collapsed="false" customWidth="true" hidden="false" outlineLevel="0" max="22" min="20" style="2" width="7.56"/>
    <col collapsed="false" customWidth="true" hidden="false" outlineLevel="0" max="23" min="23" style="2" width="6.85"/>
    <col collapsed="false" customWidth="true" hidden="false" outlineLevel="0" max="24" min="24" style="2" width="10.13"/>
    <col collapsed="false" customWidth="true" hidden="false" outlineLevel="0" max="25" min="25" style="2" width="7.56"/>
    <col collapsed="false" customWidth="true" hidden="false" outlineLevel="0" max="26" min="26" style="2" width="2.99"/>
    <col collapsed="false" customWidth="true" hidden="false" outlineLevel="0" max="27" min="27" style="2" width="4.14"/>
    <col collapsed="false" customWidth="true" hidden="false" outlineLevel="0" max="28" min="28" style="2" width="7.56"/>
    <col collapsed="false" customWidth="true" hidden="false" outlineLevel="0" max="29" min="29" style="2" width="6.56"/>
    <col collapsed="false" customWidth="true" hidden="false" outlineLevel="0" max="30" min="30" style="2" width="5.71"/>
    <col collapsed="false" customWidth="true" hidden="false" outlineLevel="0" max="31" min="31" style="2" width="8.85"/>
    <col collapsed="false" customWidth="true" hidden="false" outlineLevel="0" max="32" min="32" style="2" width="7.99"/>
    <col collapsed="false" customWidth="true" hidden="false" outlineLevel="0" max="52" min="33" style="2" width="6.7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 t="s">
        <v>1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51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10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2.75" hidden="false" customHeight="false" outlineLevel="0" collapsed="false">
      <c r="A3" s="1" t="s">
        <v>34</v>
      </c>
      <c r="B3" s="1" t="n">
        <v>572</v>
      </c>
      <c r="C3" s="1" t="s">
        <v>35</v>
      </c>
      <c r="D3" s="1" t="s">
        <v>36</v>
      </c>
      <c r="E3" s="1" t="s">
        <v>37</v>
      </c>
      <c r="F3" s="2" t="n">
        <v>5000000</v>
      </c>
      <c r="G3" s="2" t="n">
        <v>5624300</v>
      </c>
      <c r="I3" s="2" t="n">
        <v>4665994</v>
      </c>
      <c r="J3" s="3" t="n">
        <v>37694</v>
      </c>
      <c r="K3" s="2" t="n">
        <v>384079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36554</v>
      </c>
      <c r="Q3" s="2" t="n">
        <f aca="false">SUM(L3:P3)</f>
        <v>36554</v>
      </c>
      <c r="R3" s="2" t="n">
        <v>43809</v>
      </c>
      <c r="S3" s="2" t="n">
        <v>0</v>
      </c>
      <c r="T3" s="2" t="n">
        <v>29604</v>
      </c>
      <c r="U3" s="2" t="n">
        <v>29008</v>
      </c>
      <c r="V3" s="2" t="n">
        <v>14000</v>
      </c>
      <c r="W3" s="2" t="n">
        <v>0</v>
      </c>
      <c r="X3" s="2" t="n">
        <f aca="false">SUM(K3:P3)+SUM(R3:W3)</f>
        <v>537054</v>
      </c>
      <c r="Y3" s="2" t="n">
        <v>322503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6</v>
      </c>
    </row>
    <row r="4" customFormat="false" ht="12.75" hidden="false" customHeight="false" outlineLevel="0" collapsed="false">
      <c r="A4" s="1" t="s">
        <v>38</v>
      </c>
      <c r="B4" s="1" t="n">
        <v>728</v>
      </c>
      <c r="C4" s="1" t="s">
        <v>39</v>
      </c>
      <c r="D4" s="1" t="s">
        <v>40</v>
      </c>
      <c r="E4" s="1" t="s">
        <v>41</v>
      </c>
      <c r="F4" s="2" t="n">
        <v>350000</v>
      </c>
      <c r="G4" s="2" t="n">
        <v>10846</v>
      </c>
      <c r="I4" s="2" t="n">
        <v>9541</v>
      </c>
      <c r="J4" s="3" t="n">
        <v>37663</v>
      </c>
      <c r="K4" s="2" t="n">
        <v>0</v>
      </c>
      <c r="L4" s="2" t="n">
        <v>1435.5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f aca="false">SUM(L4:P4)</f>
        <v>1435.5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f aca="false">SUM(K4:P4)+SUM(R4:W4)</f>
        <v>1435.5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4</v>
      </c>
    </row>
    <row r="5" customFormat="false" ht="12.75" hidden="false" customHeight="false" outlineLevel="0" collapsed="false">
      <c r="A5" s="1" t="s">
        <v>42</v>
      </c>
      <c r="B5" s="1" t="n">
        <v>1099</v>
      </c>
      <c r="C5" s="1" t="s">
        <v>35</v>
      </c>
      <c r="D5" s="1" t="s">
        <v>43</v>
      </c>
      <c r="E5" s="1" t="s">
        <v>37</v>
      </c>
      <c r="F5" s="2" t="n">
        <v>5175000</v>
      </c>
      <c r="G5" s="2" t="n">
        <v>5790000</v>
      </c>
      <c r="I5" s="2" t="n">
        <v>4740000</v>
      </c>
      <c r="J5" s="3" t="n">
        <v>37694</v>
      </c>
      <c r="K5" s="2" t="n">
        <v>589316</v>
      </c>
      <c r="L5" s="2" t="n">
        <v>4</v>
      </c>
      <c r="M5" s="2" t="n">
        <v>0</v>
      </c>
      <c r="N5" s="2" t="n">
        <v>21901</v>
      </c>
      <c r="O5" s="2" t="n">
        <v>24003</v>
      </c>
      <c r="P5" s="2" t="n">
        <v>52918</v>
      </c>
      <c r="Q5" s="2" t="n">
        <f aca="false">SUM(L5:P5)</f>
        <v>98826</v>
      </c>
      <c r="R5" s="2" t="n">
        <v>632</v>
      </c>
      <c r="S5" s="2" t="n">
        <v>0</v>
      </c>
      <c r="T5" s="2" t="n">
        <v>89841</v>
      </c>
      <c r="U5" s="2" t="n">
        <v>0</v>
      </c>
      <c r="V5" s="2" t="n">
        <v>24876</v>
      </c>
      <c r="W5" s="2" t="n">
        <v>0</v>
      </c>
      <c r="X5" s="2" t="n">
        <f aca="false">SUM(K5:P5)+SUM(R5:W5)</f>
        <v>803491</v>
      </c>
      <c r="Y5" s="2" t="n">
        <v>64711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4</v>
      </c>
    </row>
    <row r="6" customFormat="false" ht="12.75" hidden="false" customHeight="false" outlineLevel="0" collapsed="false">
      <c r="A6" s="1" t="s">
        <v>44</v>
      </c>
      <c r="B6" s="1" t="n">
        <v>1365</v>
      </c>
      <c r="C6" s="1" t="s">
        <v>45</v>
      </c>
      <c r="D6" s="1" t="s">
        <v>46</v>
      </c>
      <c r="E6" s="1" t="s">
        <v>47</v>
      </c>
      <c r="F6" s="2" t="n">
        <v>1260000</v>
      </c>
      <c r="G6" s="2" t="n">
        <v>865712</v>
      </c>
      <c r="I6" s="2" t="n">
        <v>826108</v>
      </c>
      <c r="J6" s="3" t="n">
        <v>37665</v>
      </c>
      <c r="K6" s="2" t="n">
        <v>0</v>
      </c>
      <c r="L6" s="2" t="n">
        <v>21175</v>
      </c>
      <c r="M6" s="2" t="n">
        <v>0</v>
      </c>
      <c r="N6" s="2" t="n">
        <v>0</v>
      </c>
      <c r="O6" s="2" t="n">
        <v>0</v>
      </c>
      <c r="P6" s="2" t="n">
        <v>12354</v>
      </c>
      <c r="Q6" s="2" t="n">
        <f aca="false">SUM(L6:P6)</f>
        <v>33529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f aca="false">SUM(K6:P6)+SUM(R6:W6)</f>
        <v>33529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26</v>
      </c>
    </row>
    <row r="7" customFormat="false" ht="12.75" hidden="false" customHeight="false" outlineLevel="0" collapsed="false">
      <c r="A7" s="1" t="s">
        <v>48</v>
      </c>
      <c r="B7" s="1" t="n">
        <v>1508</v>
      </c>
      <c r="C7" s="1" t="s">
        <v>35</v>
      </c>
      <c r="D7" s="1" t="s">
        <v>49</v>
      </c>
      <c r="E7" s="1" t="s">
        <v>47</v>
      </c>
      <c r="F7" s="2" t="n">
        <v>4240000</v>
      </c>
      <c r="G7" s="2" t="n">
        <v>319000</v>
      </c>
      <c r="I7" s="2" t="n">
        <v>291000</v>
      </c>
      <c r="J7" s="3" t="n">
        <v>37677</v>
      </c>
      <c r="K7" s="2" t="n">
        <v>0</v>
      </c>
      <c r="L7" s="2" t="n">
        <v>0</v>
      </c>
      <c r="M7" s="2" t="n">
        <v>0</v>
      </c>
      <c r="N7" s="2" t="n">
        <v>25950</v>
      </c>
      <c r="O7" s="2" t="n">
        <v>0</v>
      </c>
      <c r="P7" s="2" t="n">
        <v>12365</v>
      </c>
      <c r="Q7" s="2" t="n">
        <f aca="false">SUM(L7:P7)</f>
        <v>38315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f aca="false">SUM(K7:P7)+SUM(R7:W7)</f>
        <v>38315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10</v>
      </c>
    </row>
    <row r="8" customFormat="false" ht="12.75" hidden="false" customHeight="false" outlineLevel="0" collapsed="false">
      <c r="A8" s="1" t="s">
        <v>50</v>
      </c>
      <c r="B8" s="1" t="n">
        <v>1554</v>
      </c>
      <c r="C8" s="1" t="s">
        <v>51</v>
      </c>
      <c r="D8" s="1" t="s">
        <v>52</v>
      </c>
      <c r="E8" s="1" t="s">
        <v>37</v>
      </c>
      <c r="F8" s="2" t="n">
        <v>700000</v>
      </c>
      <c r="G8" s="2" t="n">
        <v>500000</v>
      </c>
      <c r="I8" s="2" t="n">
        <v>500000</v>
      </c>
      <c r="J8" s="3" t="n">
        <v>37662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f aca="false">SUM(L8:P8)</f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f aca="false">SUM(K8:P8)+SUM(R8:W8)</f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14</v>
      </c>
    </row>
    <row r="9" customFormat="false" ht="12.75" hidden="false" customHeight="false" outlineLevel="0" collapsed="false">
      <c r="A9" s="1" t="s">
        <v>53</v>
      </c>
      <c r="B9" s="1" t="n">
        <v>1686</v>
      </c>
      <c r="C9" s="1" t="s">
        <v>45</v>
      </c>
      <c r="D9" s="1" t="s">
        <v>54</v>
      </c>
      <c r="E9" s="1" t="s">
        <v>47</v>
      </c>
      <c r="F9" s="2" t="n">
        <v>1551000</v>
      </c>
      <c r="G9" s="2" t="n">
        <v>611658</v>
      </c>
      <c r="I9" s="2" t="n">
        <v>587915</v>
      </c>
      <c r="J9" s="3" t="n">
        <v>37694</v>
      </c>
      <c r="K9" s="2" t="n">
        <v>0</v>
      </c>
      <c r="L9" s="2" t="n">
        <v>0</v>
      </c>
      <c r="M9" s="2" t="n">
        <v>15952</v>
      </c>
      <c r="N9" s="2" t="n">
        <v>0</v>
      </c>
      <c r="O9" s="2" t="n">
        <v>0</v>
      </c>
      <c r="P9" s="2" t="n">
        <v>5</v>
      </c>
      <c r="Q9" s="2" t="n">
        <f aca="false">SUM(L9:P9)</f>
        <v>15957</v>
      </c>
      <c r="R9" s="2" t="n">
        <v>1486</v>
      </c>
      <c r="S9" s="2" t="n">
        <v>0</v>
      </c>
      <c r="T9" s="2" t="n">
        <v>3510</v>
      </c>
      <c r="U9" s="2" t="n">
        <v>0</v>
      </c>
      <c r="V9" s="2" t="n">
        <v>0</v>
      </c>
      <c r="W9" s="2" t="n">
        <v>0</v>
      </c>
      <c r="X9" s="2" t="n">
        <f aca="false">SUM(K9:P9)+SUM(R9:W9)</f>
        <v>20953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24</v>
      </c>
    </row>
    <row r="10" customFormat="false" ht="12.75" hidden="false" customHeight="false" outlineLevel="0" collapsed="false">
      <c r="A10" s="1" t="s">
        <v>55</v>
      </c>
      <c r="B10" s="1" t="n">
        <v>1838</v>
      </c>
      <c r="C10" s="1" t="s">
        <v>45</v>
      </c>
      <c r="D10" s="1" t="s">
        <v>46</v>
      </c>
      <c r="E10" s="1" t="s">
        <v>47</v>
      </c>
      <c r="G10" s="2" t="n">
        <v>281925</v>
      </c>
      <c r="I10" s="2" t="n">
        <v>313453</v>
      </c>
      <c r="J10" s="3" t="n">
        <v>37694</v>
      </c>
      <c r="K10" s="2" t="n">
        <v>0</v>
      </c>
      <c r="L10" s="2" t="n">
        <v>10186</v>
      </c>
      <c r="M10" s="2" t="n">
        <v>9470</v>
      </c>
      <c r="N10" s="2" t="n">
        <v>0</v>
      </c>
      <c r="O10" s="2" t="n">
        <v>0</v>
      </c>
      <c r="P10" s="2" t="n">
        <v>2914</v>
      </c>
      <c r="Q10" s="2" t="n">
        <f aca="false">SUM(L10:P10)</f>
        <v>2257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f aca="false">SUM(K10:P10)+SUM(R10:W10)</f>
        <v>2257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8</v>
      </c>
    </row>
    <row r="11" customFormat="false" ht="12.75" hidden="false" customHeight="false" outlineLevel="0" collapsed="false">
      <c r="A11" s="1" t="s">
        <v>56</v>
      </c>
      <c r="B11" s="1" t="n">
        <v>1882</v>
      </c>
      <c r="C11" s="1" t="s">
        <v>35</v>
      </c>
      <c r="D11" s="1" t="s">
        <v>43</v>
      </c>
      <c r="E11" s="1" t="s">
        <v>47</v>
      </c>
      <c r="F11" s="2" t="n">
        <v>569000</v>
      </c>
      <c r="G11" s="2" t="n">
        <v>128210</v>
      </c>
      <c r="I11" s="2" t="n">
        <v>112276</v>
      </c>
      <c r="J11" s="3" t="n">
        <v>37670</v>
      </c>
      <c r="K11" s="2" t="n">
        <v>0</v>
      </c>
      <c r="L11" s="2" t="n">
        <v>0</v>
      </c>
      <c r="M11" s="2" t="n">
        <v>0</v>
      </c>
      <c r="N11" s="2" t="n">
        <v>21511</v>
      </c>
      <c r="O11" s="2" t="n">
        <v>0</v>
      </c>
      <c r="P11" s="2" t="n">
        <v>0</v>
      </c>
      <c r="Q11" s="2" t="n">
        <f aca="false">SUM(L11:P11)</f>
        <v>21511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f aca="false">SUM(K11:P11)+SUM(R11:W11)</f>
        <v>21511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7</v>
      </c>
    </row>
    <row r="12" customFormat="false" ht="12.75" hidden="false" customHeight="false" outlineLevel="0" collapsed="false">
      <c r="A12" s="1" t="s">
        <v>57</v>
      </c>
      <c r="B12" s="1" t="n">
        <v>1907</v>
      </c>
      <c r="C12" s="1" t="s">
        <v>51</v>
      </c>
      <c r="D12" s="1" t="s">
        <v>58</v>
      </c>
      <c r="E12" s="1" t="s">
        <v>41</v>
      </c>
      <c r="F12" s="2" t="n">
        <v>175000</v>
      </c>
      <c r="G12" s="2" t="n">
        <v>124145</v>
      </c>
      <c r="I12" s="2" t="n">
        <v>123110</v>
      </c>
      <c r="J12" s="3" t="n">
        <v>37718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1160</v>
      </c>
      <c r="Q12" s="2" t="n">
        <f aca="false">SUM(L12:P12)</f>
        <v>116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f aca="false">SUM(K12:P12)+SUM(R12:W12)</f>
        <v>116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19</v>
      </c>
    </row>
    <row r="13" customFormat="false" ht="12.75" hidden="false" customHeight="false" outlineLevel="0" collapsed="false">
      <c r="A13" s="1" t="s">
        <v>59</v>
      </c>
      <c r="B13" s="1" t="n">
        <v>2325</v>
      </c>
      <c r="C13" s="1" t="s">
        <v>39</v>
      </c>
      <c r="D13" s="1" t="s">
        <v>60</v>
      </c>
      <c r="E13" s="1" t="s">
        <v>47</v>
      </c>
      <c r="F13" s="2" t="n">
        <v>500000</v>
      </c>
      <c r="G13" s="2" t="n">
        <v>20000</v>
      </c>
      <c r="I13" s="2" t="n">
        <v>20000</v>
      </c>
      <c r="J13" s="3" t="n">
        <v>37697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f aca="false">SUM(L13:P13)</f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f aca="false">SUM(K13:P13)+SUM(R13:W13)</f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3</v>
      </c>
    </row>
    <row r="14" customFormat="false" ht="12.75" hidden="false" customHeight="false" outlineLevel="0" collapsed="false">
      <c r="A14" s="1" t="s">
        <v>61</v>
      </c>
      <c r="B14" s="1" t="n">
        <v>2332</v>
      </c>
      <c r="C14" s="1" t="s">
        <v>51</v>
      </c>
      <c r="D14" s="1" t="s">
        <v>62</v>
      </c>
      <c r="E14" s="1" t="s">
        <v>47</v>
      </c>
      <c r="F14" s="2" t="n">
        <v>6250000</v>
      </c>
      <c r="G14" s="2" t="n">
        <v>2613353</v>
      </c>
      <c r="I14" s="2" t="n">
        <v>2314715</v>
      </c>
      <c r="J14" s="3" t="n">
        <v>37719</v>
      </c>
      <c r="K14" s="2" t="n">
        <v>0</v>
      </c>
      <c r="L14" s="2" t="n">
        <v>34349</v>
      </c>
      <c r="M14" s="2" t="n">
        <v>279353</v>
      </c>
      <c r="N14" s="2" t="n">
        <v>0</v>
      </c>
      <c r="O14" s="2" t="n">
        <v>0</v>
      </c>
      <c r="P14" s="2" t="n">
        <v>0</v>
      </c>
      <c r="Q14" s="2" t="n">
        <f aca="false">SUM(L14:P14)</f>
        <v>313702</v>
      </c>
      <c r="R14" s="2" t="n">
        <v>0</v>
      </c>
      <c r="S14" s="2" t="n">
        <v>0</v>
      </c>
      <c r="T14" s="2" t="n">
        <v>124217</v>
      </c>
      <c r="U14" s="2" t="n">
        <v>0</v>
      </c>
      <c r="V14" s="2" t="n">
        <v>0</v>
      </c>
      <c r="W14" s="2" t="n">
        <v>0</v>
      </c>
      <c r="X14" s="2" t="n">
        <f aca="false">SUM(K14:P14)+SUM(R14:W14)</f>
        <v>437919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7</v>
      </c>
    </row>
    <row r="15" customFormat="false" ht="12.75" hidden="false" customHeight="false" outlineLevel="0" collapsed="false">
      <c r="A15" s="1" t="s">
        <v>63</v>
      </c>
      <c r="B15" s="1" t="n">
        <v>2484</v>
      </c>
      <c r="C15" s="1" t="s">
        <v>51</v>
      </c>
      <c r="D15" s="1" t="s">
        <v>64</v>
      </c>
      <c r="E15" s="1" t="s">
        <v>37</v>
      </c>
      <c r="F15" s="2" t="n">
        <v>2250000</v>
      </c>
      <c r="G15" s="2" t="n">
        <v>488174</v>
      </c>
      <c r="I15" s="2" t="n">
        <v>198846</v>
      </c>
      <c r="J15" s="3" t="n">
        <v>37684</v>
      </c>
      <c r="K15" s="2" t="n">
        <v>175082</v>
      </c>
      <c r="L15" s="2" t="n">
        <v>0</v>
      </c>
      <c r="M15" s="2" t="n">
        <v>6909</v>
      </c>
      <c r="N15" s="2" t="n">
        <v>1048</v>
      </c>
      <c r="O15" s="2" t="n">
        <v>0</v>
      </c>
      <c r="P15" s="2" t="n">
        <v>0</v>
      </c>
      <c r="Q15" s="2" t="n">
        <f aca="false">SUM(L15:P15)</f>
        <v>7957</v>
      </c>
      <c r="R15" s="2" t="n">
        <v>3764</v>
      </c>
      <c r="S15" s="2" t="n">
        <v>0</v>
      </c>
      <c r="T15" s="2" t="n">
        <v>709</v>
      </c>
      <c r="U15" s="2" t="n">
        <v>0</v>
      </c>
      <c r="V15" s="2" t="n">
        <v>8042</v>
      </c>
      <c r="W15" s="2" t="n">
        <v>0</v>
      </c>
      <c r="X15" s="2" t="n">
        <f aca="false">SUM(K15:P15)+SUM(R15:W15)</f>
        <v>195554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40</v>
      </c>
    </row>
    <row r="16" customFormat="false" ht="12.75" hidden="false" customHeight="false" outlineLevel="0" collapsed="false">
      <c r="A16" s="1" t="s">
        <v>65</v>
      </c>
      <c r="B16" s="1" t="n">
        <v>2488</v>
      </c>
      <c r="C16" s="1" t="s">
        <v>45</v>
      </c>
      <c r="D16" s="1" t="s">
        <v>46</v>
      </c>
      <c r="E16" s="1" t="s">
        <v>47</v>
      </c>
      <c r="F16" s="2" t="n">
        <v>679384</v>
      </c>
      <c r="G16" s="2" t="n">
        <v>171434</v>
      </c>
      <c r="I16" s="2" t="n">
        <v>3563242</v>
      </c>
      <c r="J16" s="3" t="n">
        <v>37694</v>
      </c>
      <c r="K16" s="2" t="n">
        <v>0</v>
      </c>
      <c r="L16" s="2" t="n">
        <v>0</v>
      </c>
      <c r="M16" s="2" t="n">
        <v>8656</v>
      </c>
      <c r="N16" s="2" t="n">
        <v>0</v>
      </c>
      <c r="O16" s="2" t="n">
        <v>0</v>
      </c>
      <c r="P16" s="2" t="n">
        <v>16623</v>
      </c>
      <c r="Q16" s="2" t="n">
        <f aca="false">SUM(L16:P16)</f>
        <v>25279</v>
      </c>
      <c r="R16" s="2" t="n">
        <v>1931</v>
      </c>
      <c r="S16" s="2" t="n">
        <v>0</v>
      </c>
      <c r="T16" s="2" t="n">
        <v>41775</v>
      </c>
      <c r="U16" s="2" t="n">
        <v>0</v>
      </c>
      <c r="V16" s="2" t="n">
        <v>0</v>
      </c>
      <c r="W16" s="2" t="n">
        <v>0</v>
      </c>
      <c r="X16" s="2" t="n">
        <f aca="false">SUM(K16:P16)+SUM(R16:W16)</f>
        <v>68985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42</v>
      </c>
    </row>
    <row r="17" customFormat="false" ht="12.75" hidden="false" customHeight="false" outlineLevel="0" collapsed="false">
      <c r="A17" s="1" t="s">
        <v>66</v>
      </c>
      <c r="B17" s="1" t="n">
        <v>2569</v>
      </c>
      <c r="C17" s="1" t="s">
        <v>51</v>
      </c>
      <c r="D17" s="1" t="s">
        <v>62</v>
      </c>
      <c r="E17" s="1" t="s">
        <v>37</v>
      </c>
      <c r="F17" s="2" t="n">
        <v>4500000</v>
      </c>
      <c r="G17" s="2" t="n">
        <v>321535</v>
      </c>
      <c r="I17" s="2" t="n">
        <v>95701</v>
      </c>
      <c r="J17" s="3" t="n">
        <v>37718</v>
      </c>
      <c r="K17" s="2" t="n">
        <v>96746</v>
      </c>
      <c r="L17" s="2" t="n">
        <v>0</v>
      </c>
      <c r="M17" s="2" t="n">
        <v>8230</v>
      </c>
      <c r="N17" s="2" t="n">
        <v>0</v>
      </c>
      <c r="O17" s="2" t="n">
        <v>10317</v>
      </c>
      <c r="P17" s="2" t="n">
        <v>30228</v>
      </c>
      <c r="Q17" s="2" t="n">
        <f aca="false">SUM(L17:P17)</f>
        <v>48775</v>
      </c>
      <c r="R17" s="2" t="n">
        <v>2585</v>
      </c>
      <c r="S17" s="2" t="n">
        <v>0</v>
      </c>
      <c r="T17" s="2" t="n">
        <v>108069</v>
      </c>
      <c r="U17" s="2" t="n">
        <v>0</v>
      </c>
      <c r="V17" s="2" t="n">
        <v>5125</v>
      </c>
      <c r="W17" s="2" t="n">
        <v>0</v>
      </c>
      <c r="X17" s="2" t="n">
        <f aca="false">SUM(K17:P17)+SUM(R17:W17)</f>
        <v>26130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1</v>
      </c>
    </row>
    <row r="18" customFormat="false" ht="12.75" hidden="false" customHeight="false" outlineLevel="0" collapsed="false">
      <c r="A18" s="1" t="s">
        <v>67</v>
      </c>
      <c r="B18" s="1" t="n">
        <v>2613</v>
      </c>
      <c r="C18" s="1" t="s">
        <v>45</v>
      </c>
      <c r="D18" s="1" t="s">
        <v>46</v>
      </c>
      <c r="E18" s="1" t="s">
        <v>47</v>
      </c>
      <c r="F18" s="2" t="n">
        <v>2736369</v>
      </c>
      <c r="G18" s="2" t="n">
        <v>747500</v>
      </c>
      <c r="I18" s="2" t="n">
        <v>687733</v>
      </c>
      <c r="J18" s="3" t="n">
        <v>37665</v>
      </c>
      <c r="K18" s="2" t="n">
        <v>0</v>
      </c>
      <c r="L18" s="2" t="n">
        <v>0</v>
      </c>
      <c r="M18" s="2" t="n">
        <v>45533</v>
      </c>
      <c r="N18" s="2" t="n">
        <v>0</v>
      </c>
      <c r="O18" s="2" t="n">
        <v>0</v>
      </c>
      <c r="P18" s="2" t="n">
        <v>2222</v>
      </c>
      <c r="Q18" s="2" t="n">
        <f aca="false">SUM(L18:P18)</f>
        <v>47755</v>
      </c>
      <c r="R18" s="2" t="n">
        <v>0</v>
      </c>
      <c r="S18" s="2" t="n">
        <v>0</v>
      </c>
      <c r="T18" s="2" t="n">
        <v>3434</v>
      </c>
      <c r="U18" s="2" t="n">
        <v>0</v>
      </c>
      <c r="V18" s="2" t="n">
        <v>36.4</v>
      </c>
      <c r="W18" s="2" t="n">
        <v>0</v>
      </c>
      <c r="X18" s="2" t="n">
        <f aca="false">SUM(K18:P18)+SUM(R18:W18)</f>
        <v>51225.4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51</v>
      </c>
    </row>
    <row r="19" customFormat="false" ht="12.75" hidden="false" customHeight="false" outlineLevel="0" collapsed="false">
      <c r="A19" s="1" t="s">
        <v>68</v>
      </c>
      <c r="B19" s="1" t="n">
        <v>2627</v>
      </c>
      <c r="C19" s="1" t="s">
        <v>69</v>
      </c>
      <c r="D19" s="1" t="s">
        <v>70</v>
      </c>
      <c r="E19" s="1" t="s">
        <v>37</v>
      </c>
      <c r="F19" s="2" t="n">
        <v>1500000</v>
      </c>
      <c r="G19" s="2" t="n">
        <v>2937360</v>
      </c>
      <c r="I19" s="2" t="n">
        <v>2914064</v>
      </c>
      <c r="J19" s="3" t="n">
        <v>37672</v>
      </c>
      <c r="K19" s="2" t="n">
        <v>14559.93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f aca="false">SUM(L19:P19)</f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f aca="false">SUM(K19:P19)+SUM(R19:W19)</f>
        <v>14559.93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99</v>
      </c>
    </row>
    <row r="20" customFormat="false" ht="12.75" hidden="false" customHeight="false" outlineLevel="0" collapsed="false">
      <c r="A20" s="1" t="s">
        <v>71</v>
      </c>
      <c r="B20" s="1" t="n">
        <v>2786</v>
      </c>
      <c r="C20" s="1" t="s">
        <v>35</v>
      </c>
      <c r="D20" s="1" t="s">
        <v>72</v>
      </c>
      <c r="E20" s="1" t="s">
        <v>47</v>
      </c>
      <c r="F20" s="2" t="n">
        <v>5000000</v>
      </c>
      <c r="G20" s="2" t="n">
        <v>4035666</v>
      </c>
      <c r="I20" s="2" t="n">
        <v>4035666</v>
      </c>
      <c r="J20" s="3" t="n">
        <v>37669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f aca="false">SUM(L20:P20)</f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f aca="false">SUM(K20:P20)+SUM(R20:W20)</f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99</v>
      </c>
    </row>
    <row r="21" customFormat="false" ht="12.75" hidden="false" customHeight="false" outlineLevel="0" collapsed="false">
      <c r="A21" s="1" t="s">
        <v>73</v>
      </c>
      <c r="B21" s="1" t="n">
        <v>2801</v>
      </c>
      <c r="C21" s="1" t="s">
        <v>35</v>
      </c>
      <c r="D21" s="1" t="s">
        <v>74</v>
      </c>
      <c r="E21" s="1" t="s">
        <v>47</v>
      </c>
      <c r="F21" s="2" t="n">
        <v>2000000</v>
      </c>
      <c r="G21" s="2" t="n">
        <v>688181</v>
      </c>
      <c r="I21" s="2" t="n">
        <v>685062</v>
      </c>
      <c r="J21" s="3" t="n">
        <v>37669</v>
      </c>
      <c r="K21" s="2" t="n">
        <v>0</v>
      </c>
      <c r="L21" s="2" t="n">
        <v>3743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f aca="false">SUM(L21:P21)</f>
        <v>3743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f aca="false">SUM(K21:P21)+SUM(R21:W21)</f>
        <v>3743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35</v>
      </c>
    </row>
    <row r="22" customFormat="false" ht="12.75" hidden="false" customHeight="false" outlineLevel="0" collapsed="false">
      <c r="A22" s="1" t="s">
        <v>75</v>
      </c>
      <c r="B22" s="1" t="n">
        <v>2805</v>
      </c>
      <c r="C22" s="1" t="s">
        <v>69</v>
      </c>
      <c r="D22" s="1" t="s">
        <v>76</v>
      </c>
      <c r="E22" s="1" t="s">
        <v>37</v>
      </c>
      <c r="F22" s="2" t="n">
        <v>1000000</v>
      </c>
      <c r="G22" s="2" t="n">
        <v>6855</v>
      </c>
      <c r="I22" s="2" t="n">
        <v>0</v>
      </c>
      <c r="K22" s="2" t="n">
        <v>1150</v>
      </c>
      <c r="L22" s="2" t="n">
        <v>495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f aca="false">SUM(L22:P22)</f>
        <v>495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f aca="false">SUM(K22:P22)+SUM(R22:W22)</f>
        <v>1645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</row>
    <row r="23" customFormat="false" ht="12.75" hidden="false" customHeight="false" outlineLevel="0" collapsed="false">
      <c r="A23" s="1" t="s">
        <v>77</v>
      </c>
      <c r="B23" s="1" t="n">
        <v>2806</v>
      </c>
      <c r="C23" s="1" t="s">
        <v>45</v>
      </c>
      <c r="D23" s="1" t="s">
        <v>78</v>
      </c>
      <c r="E23" s="1" t="s">
        <v>41</v>
      </c>
      <c r="F23" s="2" t="n">
        <v>500000</v>
      </c>
      <c r="G23" s="2" t="n">
        <v>73200</v>
      </c>
      <c r="I23" s="2" t="n">
        <v>69750</v>
      </c>
      <c r="J23" s="3" t="n">
        <v>37664</v>
      </c>
      <c r="K23" s="2" t="n">
        <v>0</v>
      </c>
      <c r="L23" s="2" t="n">
        <v>1849</v>
      </c>
      <c r="M23" s="2" t="n">
        <v>1915</v>
      </c>
      <c r="N23" s="2" t="n">
        <v>0</v>
      </c>
      <c r="O23" s="2" t="n">
        <v>0</v>
      </c>
      <c r="P23" s="2" t="n">
        <v>3</v>
      </c>
      <c r="Q23" s="2" t="n">
        <f aca="false">SUM(L23:P23)</f>
        <v>3767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f aca="false">SUM(K23:P23)+SUM(R23:W23)</f>
        <v>3767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20</v>
      </c>
    </row>
    <row r="24" customFormat="false" ht="12.75" hidden="false" customHeight="false" outlineLevel="0" collapsed="false">
      <c r="A24" s="1" t="s">
        <v>79</v>
      </c>
      <c r="B24" s="1" t="n">
        <v>2837</v>
      </c>
      <c r="C24" s="1" t="s">
        <v>51</v>
      </c>
      <c r="D24" s="1" t="s">
        <v>80</v>
      </c>
      <c r="E24" s="1" t="s">
        <v>81</v>
      </c>
      <c r="F24" s="2" t="n">
        <v>9320</v>
      </c>
      <c r="G24" s="2" t="n">
        <v>760</v>
      </c>
      <c r="I24" s="2" t="n">
        <v>760</v>
      </c>
      <c r="J24" s="3" t="n">
        <v>37672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f aca="false">SUM(L24:P24)</f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f aca="false">SUM(K24:P24)+SUM(R24:W24)</f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38</v>
      </c>
    </row>
    <row r="25" customFormat="false" ht="12.75" hidden="false" customHeight="false" outlineLevel="0" collapsed="false">
      <c r="A25" s="1" t="s">
        <v>82</v>
      </c>
      <c r="B25" s="1" t="n">
        <v>2853</v>
      </c>
      <c r="C25" s="1" t="s">
        <v>35</v>
      </c>
      <c r="D25" s="1" t="s">
        <v>49</v>
      </c>
      <c r="E25" s="1" t="s">
        <v>47</v>
      </c>
      <c r="F25" s="2" t="n">
        <v>1150000</v>
      </c>
      <c r="G25" s="2" t="n">
        <v>554600</v>
      </c>
      <c r="I25" s="2" t="n">
        <v>514107</v>
      </c>
      <c r="J25" s="3" t="n">
        <v>37671</v>
      </c>
      <c r="K25" s="2" t="n">
        <v>0</v>
      </c>
      <c r="L25" s="2" t="n">
        <v>36444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f aca="false">SUM(L25:P25)</f>
        <v>36444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f aca="false">SUM(K25:P25)+SUM(R25:W25)</f>
        <v>36444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12</v>
      </c>
    </row>
    <row r="26" customFormat="false" ht="12.75" hidden="false" customHeight="false" outlineLevel="0" collapsed="false">
      <c r="A26" s="1" t="s">
        <v>83</v>
      </c>
      <c r="B26" s="1" t="n">
        <v>2858</v>
      </c>
      <c r="C26" s="1" t="s">
        <v>45</v>
      </c>
      <c r="D26" s="1" t="s">
        <v>84</v>
      </c>
      <c r="E26" s="1" t="s">
        <v>37</v>
      </c>
      <c r="F26" s="2" t="n">
        <v>750000</v>
      </c>
      <c r="G26" s="2" t="n">
        <v>0</v>
      </c>
      <c r="I26" s="2" t="n">
        <v>0</v>
      </c>
      <c r="K26" s="2" t="n">
        <v>7460</v>
      </c>
      <c r="L26" s="2" t="n">
        <v>0</v>
      </c>
      <c r="M26" s="2" t="n">
        <v>0</v>
      </c>
      <c r="N26" s="2" t="n">
        <v>629</v>
      </c>
      <c r="O26" s="2" t="n">
        <v>0</v>
      </c>
      <c r="P26" s="2" t="n">
        <v>0</v>
      </c>
      <c r="Q26" s="2" t="n">
        <f aca="false">SUM(L26:P26)</f>
        <v>629</v>
      </c>
      <c r="R26" s="2" t="n">
        <v>0</v>
      </c>
      <c r="S26" s="2" t="n">
        <v>0</v>
      </c>
      <c r="T26" s="2" t="n">
        <v>2193</v>
      </c>
      <c r="U26" s="2" t="n">
        <v>0</v>
      </c>
      <c r="V26" s="2" t="n">
        <v>0</v>
      </c>
      <c r="W26" s="2" t="n">
        <v>0</v>
      </c>
      <c r="X26" s="2" t="n">
        <f aca="false">SUM(K26:P26)+SUM(R26:W26)</f>
        <v>10282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</row>
    <row r="27" customFormat="false" ht="12.75" hidden="false" customHeight="false" outlineLevel="0" collapsed="false">
      <c r="A27" s="1" t="s">
        <v>85</v>
      </c>
      <c r="B27" s="1" t="n">
        <v>2879</v>
      </c>
      <c r="C27" s="1" t="s">
        <v>45</v>
      </c>
      <c r="D27" s="1" t="s">
        <v>78</v>
      </c>
      <c r="E27" s="1" t="s">
        <v>41</v>
      </c>
      <c r="F27" s="2" t="n">
        <v>350000</v>
      </c>
      <c r="G27" s="2" t="n">
        <v>0</v>
      </c>
      <c r="I27" s="2" t="n">
        <v>0</v>
      </c>
      <c r="J27" s="3" t="n">
        <v>37677</v>
      </c>
      <c r="K27" s="2" t="n">
        <v>0</v>
      </c>
      <c r="L27" s="2" t="n">
        <v>4772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f aca="false">SUM(L27:P27)</f>
        <v>4772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f aca="false">SUM(K27:P27)+SUM(R27:W27)</f>
        <v>4772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</row>
    <row r="28" customFormat="false" ht="12.75" hidden="false" customHeight="false" outlineLevel="0" collapsed="false">
      <c r="A28" s="1" t="s">
        <v>86</v>
      </c>
      <c r="B28" s="1" t="n">
        <v>2893</v>
      </c>
      <c r="C28" s="1" t="s">
        <v>51</v>
      </c>
      <c r="D28" s="1" t="s">
        <v>62</v>
      </c>
      <c r="E28" s="1" t="s">
        <v>47</v>
      </c>
      <c r="F28" s="2" t="n">
        <v>750000</v>
      </c>
      <c r="G28" s="2" t="n">
        <v>410000</v>
      </c>
      <c r="I28" s="2" t="n">
        <v>393300</v>
      </c>
      <c r="J28" s="3" t="n">
        <v>37669</v>
      </c>
      <c r="K28" s="2" t="n">
        <v>0</v>
      </c>
      <c r="L28" s="2" t="n">
        <v>0</v>
      </c>
      <c r="M28" s="2" t="n">
        <v>15000</v>
      </c>
      <c r="N28" s="2" t="n">
        <v>0</v>
      </c>
      <c r="O28" s="2" t="n">
        <v>0</v>
      </c>
      <c r="P28" s="2" t="n">
        <v>0</v>
      </c>
      <c r="Q28" s="2" t="n">
        <f aca="false">SUM(L28:P28)</f>
        <v>1500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f aca="false">SUM(K28:P28)+SUM(R28:W28)</f>
        <v>1500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24</v>
      </c>
    </row>
    <row r="29" customFormat="false" ht="12.75" hidden="false" customHeight="false" outlineLevel="0" collapsed="false">
      <c r="A29" s="1" t="s">
        <v>87</v>
      </c>
      <c r="B29" s="1" t="n">
        <v>2927</v>
      </c>
      <c r="C29" s="1" t="s">
        <v>45</v>
      </c>
      <c r="D29" s="1" t="s">
        <v>88</v>
      </c>
      <c r="E29" s="1" t="s">
        <v>47</v>
      </c>
      <c r="F29" s="2" t="n">
        <v>1655700</v>
      </c>
      <c r="G29" s="2" t="n">
        <v>79560</v>
      </c>
      <c r="J29" s="3" t="n">
        <v>37676</v>
      </c>
      <c r="K29" s="2" t="n">
        <v>0</v>
      </c>
      <c r="L29" s="2" t="n">
        <v>68292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f aca="false">SUM(L29:P29)</f>
        <v>68292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f aca="false">SUM(K29:P29)+SUM(R29:W29)</f>
        <v>68292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1</v>
      </c>
    </row>
    <row r="30" customFormat="false" ht="12.75" hidden="false" customHeight="false" outlineLevel="0" collapsed="false">
      <c r="A30" s="1" t="s">
        <v>89</v>
      </c>
      <c r="B30" s="1" t="n">
        <v>2965</v>
      </c>
      <c r="C30" s="1" t="s">
        <v>69</v>
      </c>
      <c r="D30" s="1" t="s">
        <v>76</v>
      </c>
      <c r="E30" s="1" t="s">
        <v>41</v>
      </c>
      <c r="F30" s="2" t="n">
        <v>394000</v>
      </c>
      <c r="G30" s="2" t="n">
        <v>53000</v>
      </c>
      <c r="I30" s="2" t="n">
        <v>53000</v>
      </c>
      <c r="J30" s="3" t="n">
        <v>37701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f aca="false">SUM(L30:P30)</f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f aca="false">SUM(K30:P30)+SUM(R30:W30)</f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3</v>
      </c>
    </row>
    <row r="31" customFormat="false" ht="12.75" hidden="false" customHeight="false" outlineLevel="0" collapsed="false">
      <c r="A31" s="1" t="s">
        <v>90</v>
      </c>
      <c r="B31" s="1" t="n">
        <v>2966</v>
      </c>
      <c r="C31" s="1" t="s">
        <v>45</v>
      </c>
      <c r="D31" s="1" t="s">
        <v>54</v>
      </c>
      <c r="E31" s="1" t="s">
        <v>37</v>
      </c>
      <c r="F31" s="2" t="n">
        <v>1280000</v>
      </c>
      <c r="G31" s="2" t="n">
        <v>312798</v>
      </c>
      <c r="I31" s="2" t="n">
        <v>266992</v>
      </c>
      <c r="J31" s="3" t="n">
        <v>37678</v>
      </c>
      <c r="K31" s="2" t="n">
        <v>27474</v>
      </c>
      <c r="L31" s="2" t="n">
        <v>12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f aca="false">SUM(L31:P31)</f>
        <v>12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f aca="false">SUM(K31:P31)+SUM(R31:W31)</f>
        <v>27486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3</v>
      </c>
    </row>
    <row r="32" customFormat="false" ht="12.75" hidden="false" customHeight="false" outlineLevel="0" collapsed="false">
      <c r="A32" s="1" t="s">
        <v>91</v>
      </c>
      <c r="B32" s="1" t="n">
        <v>2967</v>
      </c>
      <c r="C32" s="1" t="s">
        <v>45</v>
      </c>
      <c r="D32" s="1" t="s">
        <v>46</v>
      </c>
      <c r="E32" s="1" t="s">
        <v>37</v>
      </c>
      <c r="F32" s="2" t="n">
        <v>1200000</v>
      </c>
      <c r="G32" s="2" t="n">
        <v>357705</v>
      </c>
      <c r="I32" s="2" t="n">
        <v>67000</v>
      </c>
      <c r="J32" s="3" t="n">
        <v>37722</v>
      </c>
      <c r="K32" s="2" t="n">
        <v>188009.28</v>
      </c>
      <c r="L32" s="2" t="n">
        <v>0</v>
      </c>
      <c r="M32" s="2" t="n">
        <v>10534.34</v>
      </c>
      <c r="N32" s="2" t="n">
        <v>5489.92</v>
      </c>
      <c r="O32" s="2" t="n">
        <v>1326.45</v>
      </c>
      <c r="P32" s="2" t="n">
        <v>50056.34</v>
      </c>
      <c r="Q32" s="2" t="n">
        <f aca="false">SUM(L32:P32)</f>
        <v>67407.05</v>
      </c>
      <c r="R32" s="2" t="n">
        <v>0</v>
      </c>
      <c r="S32" s="2" t="n">
        <v>0</v>
      </c>
      <c r="T32" s="2" t="n">
        <v>4333.22</v>
      </c>
      <c r="U32" s="2" t="n">
        <v>0</v>
      </c>
      <c r="V32" s="2" t="n">
        <v>20206.26</v>
      </c>
      <c r="W32" s="2" t="n">
        <v>0</v>
      </c>
      <c r="X32" s="2" t="n">
        <f aca="false">SUM(K32:P32)+SUM(R32:W32)</f>
        <v>279955.81</v>
      </c>
      <c r="Y32" s="2" t="n">
        <v>0</v>
      </c>
      <c r="Z32" s="2" t="n">
        <v>0</v>
      </c>
      <c r="AA32" s="2" t="n">
        <v>0</v>
      </c>
      <c r="AB32" s="2" t="n">
        <v>2820.85</v>
      </c>
      <c r="AC32" s="2" t="n">
        <v>0</v>
      </c>
      <c r="AD32" s="2" t="n">
        <v>0</v>
      </c>
      <c r="AE32" s="2" t="n">
        <v>1</v>
      </c>
    </row>
    <row r="33" customFormat="false" ht="12.75" hidden="false" customHeight="false" outlineLevel="0" collapsed="false">
      <c r="A33" s="1" t="s">
        <v>92</v>
      </c>
      <c r="B33" s="1" t="n">
        <v>2974</v>
      </c>
      <c r="C33" s="1" t="s">
        <v>39</v>
      </c>
      <c r="D33" s="1" t="s">
        <v>93</v>
      </c>
      <c r="E33" s="1" t="s">
        <v>41</v>
      </c>
      <c r="F33" s="2" t="n">
        <v>375000</v>
      </c>
      <c r="G33" s="2" t="n">
        <v>402670</v>
      </c>
      <c r="I33" s="2" t="n">
        <v>390689</v>
      </c>
      <c r="J33" s="3" t="n">
        <v>37662</v>
      </c>
      <c r="K33" s="2" t="n">
        <v>0</v>
      </c>
      <c r="L33" s="2" t="n">
        <v>0</v>
      </c>
      <c r="M33" s="2" t="n">
        <v>0</v>
      </c>
      <c r="N33" s="2" t="n">
        <v>15573.85</v>
      </c>
      <c r="O33" s="2" t="n">
        <v>0</v>
      </c>
      <c r="P33" s="2" t="n">
        <v>0</v>
      </c>
      <c r="Q33" s="2" t="n">
        <f aca="false">SUM(L33:P33)</f>
        <v>15573.85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f aca="false">SUM(K33:P33)+SUM(R33:W33)</f>
        <v>15573.85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15</v>
      </c>
    </row>
    <row r="34" customFormat="false" ht="12.75" hidden="false" customHeight="false" outlineLevel="0" collapsed="false">
      <c r="A34" s="1" t="s">
        <v>94</v>
      </c>
      <c r="B34" s="1" t="n">
        <v>2975</v>
      </c>
      <c r="C34" s="1" t="s">
        <v>51</v>
      </c>
      <c r="D34" s="1" t="s">
        <v>95</v>
      </c>
      <c r="E34" s="1" t="s">
        <v>37</v>
      </c>
      <c r="F34" s="2" t="n">
        <v>517000</v>
      </c>
      <c r="G34" s="2" t="n">
        <v>174056</v>
      </c>
      <c r="I34" s="2" t="n">
        <v>143737</v>
      </c>
      <c r="J34" s="3" t="n">
        <v>37666</v>
      </c>
      <c r="K34" s="2" t="n">
        <v>13602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f aca="false">SUM(L34:P34)</f>
        <v>0</v>
      </c>
      <c r="R34" s="2" t="n">
        <v>153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f aca="false">SUM(K34:P34)+SUM(R34:W34)</f>
        <v>15132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5</v>
      </c>
    </row>
    <row r="35" customFormat="false" ht="12.75" hidden="false" customHeight="false" outlineLevel="0" collapsed="false">
      <c r="A35" s="1" t="s">
        <v>96</v>
      </c>
      <c r="B35" s="1" t="n">
        <v>2978</v>
      </c>
      <c r="C35" s="1" t="s">
        <v>39</v>
      </c>
      <c r="D35" s="1" t="s">
        <v>93</v>
      </c>
      <c r="E35" s="1" t="s">
        <v>37</v>
      </c>
      <c r="F35" s="2" t="n">
        <v>775000</v>
      </c>
      <c r="G35" s="2" t="n">
        <v>347000</v>
      </c>
      <c r="I35" s="2" t="n">
        <v>246800</v>
      </c>
      <c r="J35" s="3" t="n">
        <v>37691</v>
      </c>
      <c r="K35" s="2" t="n">
        <v>63155.51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f aca="false">SUM(L35:P35)</f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f aca="false">SUM(K35:P35)+SUM(R35:W35)</f>
        <v>63155.51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2</v>
      </c>
    </row>
    <row r="36" customFormat="false" ht="12.75" hidden="false" customHeight="false" outlineLevel="0" collapsed="false">
      <c r="A36" s="1" t="s">
        <v>97</v>
      </c>
      <c r="B36" s="1" t="n">
        <v>3018</v>
      </c>
      <c r="C36" s="1" t="s">
        <v>39</v>
      </c>
      <c r="D36" s="1" t="s">
        <v>98</v>
      </c>
      <c r="E36" s="1" t="s">
        <v>37</v>
      </c>
      <c r="F36" s="2" t="n">
        <v>650000</v>
      </c>
      <c r="G36" s="2" t="n">
        <v>2306571</v>
      </c>
      <c r="I36" s="2" t="n">
        <v>2132387</v>
      </c>
      <c r="J36" s="3" t="n">
        <v>37701</v>
      </c>
      <c r="K36" s="2" t="n">
        <v>81675.89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45669.08</v>
      </c>
      <c r="Q36" s="2" t="n">
        <f aca="false">SUM(L36:P36)</f>
        <v>45669.08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f aca="false">SUM(K36:P36)+SUM(R36:W36)</f>
        <v>127344.97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12</v>
      </c>
    </row>
    <row r="37" customFormat="false" ht="12.75" hidden="false" customHeight="false" outlineLevel="0" collapsed="false">
      <c r="A37" s="1" t="s">
        <v>99</v>
      </c>
      <c r="B37" s="1" t="n">
        <v>3023</v>
      </c>
      <c r="C37" s="1" t="s">
        <v>39</v>
      </c>
      <c r="D37" s="1" t="s">
        <v>40</v>
      </c>
      <c r="E37" s="1" t="s">
        <v>37</v>
      </c>
      <c r="F37" s="2" t="n">
        <v>3100000</v>
      </c>
      <c r="G37" s="2" t="n">
        <v>718920</v>
      </c>
      <c r="I37" s="2" t="n">
        <v>534817</v>
      </c>
      <c r="J37" s="3" t="n">
        <v>37677</v>
      </c>
      <c r="K37" s="2" t="n">
        <v>110679</v>
      </c>
      <c r="L37" s="2" t="n">
        <v>723</v>
      </c>
      <c r="M37" s="2" t="n">
        <v>0</v>
      </c>
      <c r="N37" s="2" t="n">
        <v>0</v>
      </c>
      <c r="O37" s="2" t="n">
        <v>7664</v>
      </c>
      <c r="P37" s="2" t="n">
        <v>1324</v>
      </c>
      <c r="Q37" s="2" t="n">
        <f aca="false">SUM(L37:P37)</f>
        <v>9711</v>
      </c>
      <c r="R37" s="2" t="n">
        <v>0</v>
      </c>
      <c r="S37" s="2" t="n">
        <v>0</v>
      </c>
      <c r="T37" s="2" t="n">
        <v>3796</v>
      </c>
      <c r="U37" s="2" t="n">
        <v>18784</v>
      </c>
      <c r="V37" s="2" t="n">
        <v>10981</v>
      </c>
      <c r="W37" s="2" t="n">
        <v>0</v>
      </c>
      <c r="X37" s="2" t="n">
        <f aca="false">SUM(K37:P37)+SUM(R37:W37)</f>
        <v>153951</v>
      </c>
      <c r="Y37" s="2" t="n">
        <v>22905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3</v>
      </c>
    </row>
    <row r="38" customFormat="false" ht="12.75" hidden="false" customHeight="false" outlineLevel="0" collapsed="false">
      <c r="A38" s="1" t="s">
        <v>59</v>
      </c>
      <c r="B38" s="1" t="n">
        <v>3025</v>
      </c>
      <c r="C38" s="1" t="s">
        <v>39</v>
      </c>
      <c r="D38" s="1" t="s">
        <v>60</v>
      </c>
      <c r="E38" s="1" t="s">
        <v>47</v>
      </c>
      <c r="F38" s="2" t="n">
        <v>6529200</v>
      </c>
      <c r="G38" s="2" t="n">
        <v>4960098</v>
      </c>
      <c r="I38" s="2" t="n">
        <v>4956342</v>
      </c>
      <c r="J38" s="3" t="n">
        <v>37697</v>
      </c>
      <c r="K38" s="2" t="n">
        <v>0</v>
      </c>
      <c r="L38" s="2" t="n">
        <v>4507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f aca="false">SUM(L38:P38)</f>
        <v>4507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f aca="false">SUM(K38:P38)+SUM(R38:W38)</f>
        <v>4507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64</v>
      </c>
    </row>
    <row r="39" customFormat="false" ht="12.75" hidden="false" customHeight="false" outlineLevel="0" collapsed="false">
      <c r="A39" s="1" t="s">
        <v>100</v>
      </c>
      <c r="B39" s="1" t="n">
        <v>3036</v>
      </c>
      <c r="C39" s="1" t="s">
        <v>51</v>
      </c>
      <c r="D39" s="1" t="s">
        <v>64</v>
      </c>
      <c r="E39" s="1" t="s">
        <v>41</v>
      </c>
      <c r="F39" s="2" t="n">
        <v>4250000</v>
      </c>
      <c r="G39" s="2" t="n">
        <v>39446</v>
      </c>
      <c r="I39" s="2" t="n">
        <v>68961</v>
      </c>
      <c r="J39" s="3" t="n">
        <v>37669</v>
      </c>
      <c r="K39" s="2" t="n">
        <v>0</v>
      </c>
      <c r="L39" s="2" t="n">
        <v>5023</v>
      </c>
      <c r="M39" s="2" t="n">
        <v>6357</v>
      </c>
      <c r="N39" s="2" t="n">
        <v>0</v>
      </c>
      <c r="O39" s="2" t="n">
        <v>0</v>
      </c>
      <c r="P39" s="2" t="n">
        <v>0</v>
      </c>
      <c r="Q39" s="2" t="n">
        <f aca="false">SUM(L39:P39)</f>
        <v>1138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f aca="false">SUM(K39:P39)+SUM(R39:W39)</f>
        <v>1138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5</v>
      </c>
    </row>
    <row r="40" customFormat="false" ht="12.75" hidden="false" customHeight="false" outlineLevel="0" collapsed="false">
      <c r="A40" s="1" t="s">
        <v>101</v>
      </c>
      <c r="B40" s="1" t="n">
        <v>3041</v>
      </c>
      <c r="C40" s="1" t="s">
        <v>51</v>
      </c>
      <c r="D40" s="1" t="s">
        <v>102</v>
      </c>
      <c r="E40" s="1" t="s">
        <v>37</v>
      </c>
      <c r="F40" s="2" t="n">
        <v>9689000</v>
      </c>
      <c r="G40" s="2" t="n">
        <v>3130000</v>
      </c>
      <c r="I40" s="2" t="n">
        <v>2906000</v>
      </c>
      <c r="J40" s="3" t="n">
        <v>37699</v>
      </c>
      <c r="K40" s="2" t="n">
        <v>325963.42</v>
      </c>
      <c r="L40" s="2" t="n">
        <v>44419.15</v>
      </c>
      <c r="M40" s="2" t="n">
        <v>24701.22</v>
      </c>
      <c r="N40" s="2" t="n">
        <v>33856.24</v>
      </c>
      <c r="O40" s="2" t="n">
        <v>4924.2</v>
      </c>
      <c r="P40" s="2" t="n">
        <v>40563.74</v>
      </c>
      <c r="Q40" s="2" t="n">
        <f aca="false">SUM(L40:P40)</f>
        <v>148464.55</v>
      </c>
      <c r="R40" s="2" t="n">
        <v>0</v>
      </c>
      <c r="S40" s="2" t="n">
        <v>0</v>
      </c>
      <c r="T40" s="2" t="n">
        <v>128655.42</v>
      </c>
      <c r="U40" s="2" t="n">
        <v>0</v>
      </c>
      <c r="V40" s="2" t="n">
        <v>20506.22</v>
      </c>
      <c r="W40" s="2" t="n">
        <v>0</v>
      </c>
      <c r="X40" s="2" t="n">
        <f aca="false">SUM(K40:P40)+SUM(R40:W40)</f>
        <v>623589.61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5</v>
      </c>
    </row>
    <row r="41" customFormat="false" ht="12.75" hidden="false" customHeight="false" outlineLevel="0" collapsed="false">
      <c r="A41" s="1" t="s">
        <v>103</v>
      </c>
      <c r="B41" s="1" t="n">
        <v>3051</v>
      </c>
      <c r="C41" s="1" t="s">
        <v>69</v>
      </c>
      <c r="D41" s="1" t="s">
        <v>104</v>
      </c>
      <c r="E41" s="1" t="s">
        <v>41</v>
      </c>
      <c r="F41" s="2" t="n">
        <v>490000</v>
      </c>
      <c r="G41" s="2" t="n">
        <v>76500</v>
      </c>
      <c r="I41" s="2" t="n">
        <v>74862</v>
      </c>
      <c r="J41" s="3" t="n">
        <v>37673</v>
      </c>
      <c r="K41" s="2" t="n">
        <v>0</v>
      </c>
      <c r="L41" s="2" t="n">
        <v>0</v>
      </c>
      <c r="M41" s="2" t="n">
        <v>1400</v>
      </c>
      <c r="N41" s="2" t="n">
        <v>0</v>
      </c>
      <c r="O41" s="2" t="n">
        <v>0</v>
      </c>
      <c r="P41" s="2" t="n">
        <v>0</v>
      </c>
      <c r="Q41" s="2" t="n">
        <f aca="false">SUM(L41:P41)</f>
        <v>140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f aca="false">SUM(K41:P41)+SUM(R41:W41)</f>
        <v>140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15</v>
      </c>
    </row>
    <row r="42" customFormat="false" ht="12.75" hidden="false" customHeight="false" outlineLevel="0" collapsed="false">
      <c r="A42" s="1" t="s">
        <v>105</v>
      </c>
      <c r="B42" s="1" t="n">
        <v>3062</v>
      </c>
      <c r="C42" s="1" t="s">
        <v>35</v>
      </c>
      <c r="D42" s="1" t="s">
        <v>72</v>
      </c>
      <c r="E42" s="1" t="s">
        <v>37</v>
      </c>
      <c r="F42" s="2" t="n">
        <v>3470000</v>
      </c>
      <c r="G42" s="2" t="n">
        <v>1113270</v>
      </c>
      <c r="I42" s="2" t="n">
        <v>530916</v>
      </c>
      <c r="J42" s="3" t="n">
        <v>37694</v>
      </c>
      <c r="K42" s="2" t="n">
        <v>482231.35</v>
      </c>
      <c r="L42" s="2" t="n">
        <v>5360.55</v>
      </c>
      <c r="M42" s="2" t="n">
        <v>0</v>
      </c>
      <c r="N42" s="2" t="n">
        <v>76.16</v>
      </c>
      <c r="O42" s="2" t="n">
        <v>35392.87</v>
      </c>
      <c r="P42" s="2" t="n">
        <v>29183.63</v>
      </c>
      <c r="Q42" s="2" t="n">
        <f aca="false">SUM(L42:P42)</f>
        <v>70013.21</v>
      </c>
      <c r="R42" s="2" t="n">
        <v>2351.89</v>
      </c>
      <c r="S42" s="2" t="n">
        <v>0</v>
      </c>
      <c r="T42" s="2" t="n">
        <v>46374.34</v>
      </c>
      <c r="U42" s="2" t="n">
        <v>0</v>
      </c>
      <c r="V42" s="2" t="n">
        <v>2292.72</v>
      </c>
      <c r="W42" s="2" t="n">
        <v>0</v>
      </c>
      <c r="X42" s="2" t="n">
        <f aca="false">SUM(K42:P42)+SUM(R42:W42)</f>
        <v>603263.51</v>
      </c>
      <c r="Y42" s="2" t="n">
        <v>419529.64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1</v>
      </c>
    </row>
    <row r="43" customFormat="false" ht="12.75" hidden="false" customHeight="false" outlineLevel="0" collapsed="false">
      <c r="A43" s="1" t="s">
        <v>106</v>
      </c>
      <c r="B43" s="1" t="n">
        <v>3065</v>
      </c>
      <c r="C43" s="1" t="s">
        <v>39</v>
      </c>
      <c r="D43" s="1" t="s">
        <v>107</v>
      </c>
      <c r="E43" s="1" t="s">
        <v>41</v>
      </c>
      <c r="F43" s="2" t="n">
        <v>250000</v>
      </c>
      <c r="G43" s="2" t="n">
        <v>177336</v>
      </c>
      <c r="I43" s="2" t="n">
        <v>177336</v>
      </c>
      <c r="J43" s="3" t="n">
        <v>37658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f aca="false">SUM(L43:P43)</f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f aca="false">SUM(K43:P43)+SUM(R43:W43)</f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9</v>
      </c>
    </row>
    <row r="44" customFormat="false" ht="12.75" hidden="false" customHeight="false" outlineLevel="0" collapsed="false">
      <c r="A44" s="1" t="s">
        <v>108</v>
      </c>
      <c r="B44" s="1" t="n">
        <v>3066</v>
      </c>
      <c r="C44" s="1" t="s">
        <v>51</v>
      </c>
      <c r="D44" s="1" t="s">
        <v>109</v>
      </c>
      <c r="E44" s="1" t="s">
        <v>37</v>
      </c>
      <c r="F44" s="2" t="n">
        <v>2813000</v>
      </c>
      <c r="G44" s="2" t="n">
        <v>2637635</v>
      </c>
      <c r="I44" s="2" t="n">
        <v>2244500</v>
      </c>
      <c r="J44" s="3" t="n">
        <v>37694</v>
      </c>
      <c r="K44" s="2" t="n">
        <v>240297.67</v>
      </c>
      <c r="L44" s="2" t="n">
        <v>776.06</v>
      </c>
      <c r="M44" s="2" t="n">
        <v>0</v>
      </c>
      <c r="N44" s="2" t="n">
        <v>19191.45</v>
      </c>
      <c r="O44" s="2" t="n">
        <v>4960.28</v>
      </c>
      <c r="P44" s="2" t="n">
        <v>30299.92</v>
      </c>
      <c r="Q44" s="2" t="n">
        <f aca="false">SUM(L44:P44)</f>
        <v>55227.71</v>
      </c>
      <c r="R44" s="2" t="n">
        <v>12240.29</v>
      </c>
      <c r="S44" s="2" t="n">
        <v>0</v>
      </c>
      <c r="T44" s="2" t="n">
        <v>92355.43</v>
      </c>
      <c r="U44" s="2" t="n">
        <v>0</v>
      </c>
      <c r="V44" s="2" t="n">
        <v>28588.72</v>
      </c>
      <c r="W44" s="2" t="n">
        <v>0</v>
      </c>
      <c r="X44" s="2" t="n">
        <f aca="false">SUM(K44:P44)+SUM(R44:W44)</f>
        <v>428709.82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6</v>
      </c>
    </row>
    <row r="45" customFormat="false" ht="12.75" hidden="false" customHeight="false" outlineLevel="0" collapsed="false">
      <c r="A45" s="1" t="s">
        <v>110</v>
      </c>
      <c r="B45" s="1" t="n">
        <v>3067</v>
      </c>
      <c r="C45" s="1" t="s">
        <v>45</v>
      </c>
      <c r="D45" s="1" t="s">
        <v>78</v>
      </c>
      <c r="E45" s="1" t="s">
        <v>47</v>
      </c>
      <c r="F45" s="2" t="n">
        <v>873000</v>
      </c>
      <c r="G45" s="2" t="n">
        <v>863768</v>
      </c>
      <c r="I45" s="2" t="n">
        <v>863768</v>
      </c>
      <c r="J45" s="3" t="n">
        <v>37677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f aca="false">SUM(L45:P45)</f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f aca="false">SUM(K45:P45)+SUM(R45:W45)</f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15</v>
      </c>
    </row>
    <row r="46" customFormat="false" ht="12.75" hidden="false" customHeight="false" outlineLevel="0" collapsed="false">
      <c r="A46" s="1" t="s">
        <v>111</v>
      </c>
      <c r="B46" s="1" t="n">
        <v>3068</v>
      </c>
      <c r="C46" s="1" t="s">
        <v>39</v>
      </c>
      <c r="D46" s="1" t="s">
        <v>112</v>
      </c>
      <c r="E46" s="1" t="s">
        <v>37</v>
      </c>
      <c r="F46" s="2" t="n">
        <v>3885800</v>
      </c>
      <c r="G46" s="2" t="n">
        <v>1285790</v>
      </c>
      <c r="I46" s="2" t="n">
        <v>1100000</v>
      </c>
      <c r="J46" s="3" t="n">
        <v>37697</v>
      </c>
      <c r="K46" s="2" t="n">
        <v>223772.15</v>
      </c>
      <c r="L46" s="2" t="n">
        <v>0</v>
      </c>
      <c r="M46" s="2" t="n">
        <v>0</v>
      </c>
      <c r="N46" s="2" t="n">
        <v>6413.3</v>
      </c>
      <c r="O46" s="2" t="n">
        <v>0</v>
      </c>
      <c r="P46" s="2" t="n">
        <v>51247.42</v>
      </c>
      <c r="Q46" s="2" t="n">
        <f aca="false">SUM(L46:P46)</f>
        <v>57660.72</v>
      </c>
      <c r="R46" s="2" t="n">
        <v>2452.83</v>
      </c>
      <c r="S46" s="2" t="n">
        <v>0</v>
      </c>
      <c r="T46" s="2" t="n">
        <v>0</v>
      </c>
      <c r="U46" s="2" t="n">
        <v>44448.12</v>
      </c>
      <c r="V46" s="2" t="n">
        <v>14307.44</v>
      </c>
      <c r="W46" s="2" t="n">
        <v>0</v>
      </c>
      <c r="X46" s="2" t="n">
        <f aca="false">SUM(K46:P46)+SUM(R46:W46)</f>
        <v>342641.26</v>
      </c>
      <c r="Y46" s="2" t="n">
        <v>13968.74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273.82</v>
      </c>
      <c r="AE46" s="2" t="n">
        <v>3</v>
      </c>
    </row>
    <row r="47" customFormat="false" ht="12.75" hidden="false" customHeight="false" outlineLevel="0" collapsed="false">
      <c r="A47" s="1" t="s">
        <v>113</v>
      </c>
      <c r="B47" s="1" t="n">
        <v>3069</v>
      </c>
      <c r="C47" s="1" t="s">
        <v>51</v>
      </c>
      <c r="D47" s="1" t="s">
        <v>114</v>
      </c>
      <c r="E47" s="1" t="s">
        <v>37</v>
      </c>
      <c r="F47" s="2" t="n">
        <v>405000</v>
      </c>
      <c r="G47" s="2" t="n">
        <v>135867</v>
      </c>
      <c r="I47" s="2" t="n">
        <v>106848</v>
      </c>
      <c r="J47" s="3" t="n">
        <v>37694</v>
      </c>
      <c r="K47" s="2" t="n">
        <v>14139.81</v>
      </c>
      <c r="L47" s="2" t="n">
        <v>0</v>
      </c>
      <c r="M47" s="2" t="n">
        <v>0</v>
      </c>
      <c r="N47" s="2" t="n">
        <v>7724.01</v>
      </c>
      <c r="O47" s="2" t="n">
        <v>0</v>
      </c>
      <c r="P47" s="2" t="n">
        <v>232.82</v>
      </c>
      <c r="Q47" s="2" t="n">
        <f aca="false">SUM(L47:P47)</f>
        <v>7956.83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f aca="false">SUM(K47:P47)+SUM(R47:W47)</f>
        <v>22096.64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3</v>
      </c>
    </row>
    <row r="48" customFormat="false" ht="12.75" hidden="false" customHeight="false" outlineLevel="0" collapsed="false">
      <c r="A48" s="1" t="s">
        <v>115</v>
      </c>
      <c r="B48" s="1" t="n">
        <v>3070</v>
      </c>
      <c r="C48" s="1" t="s">
        <v>45</v>
      </c>
      <c r="D48" s="1" t="s">
        <v>116</v>
      </c>
      <c r="E48" s="1" t="s">
        <v>41</v>
      </c>
      <c r="F48" s="2" t="n">
        <v>420000</v>
      </c>
      <c r="G48" s="2" t="n">
        <v>184518</v>
      </c>
      <c r="I48" s="2" t="n">
        <v>172792</v>
      </c>
      <c r="J48" s="3" t="n">
        <v>37736</v>
      </c>
      <c r="K48" s="2" t="n">
        <v>6209.04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f aca="false">SUM(L48:P48)</f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f aca="false">SUM(K48:P48)+SUM(R48:W48)</f>
        <v>6209.04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15</v>
      </c>
    </row>
    <row r="49" customFormat="false" ht="12.75" hidden="false" customHeight="false" outlineLevel="0" collapsed="false">
      <c r="A49" s="1" t="s">
        <v>117</v>
      </c>
      <c r="B49" s="1" t="n">
        <v>3087</v>
      </c>
      <c r="C49" s="1" t="s">
        <v>69</v>
      </c>
      <c r="D49" s="1" t="s">
        <v>118</v>
      </c>
      <c r="E49" s="1" t="s">
        <v>41</v>
      </c>
      <c r="F49" s="2" t="n">
        <v>159415</v>
      </c>
      <c r="G49" s="2" t="n">
        <v>0</v>
      </c>
      <c r="I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f aca="false">SUM(L49:P49)</f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f aca="false">SUM(K49:P49)+SUM(R49:W49)</f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</row>
    <row r="50" customFormat="false" ht="12.75" hidden="false" customHeight="false" outlineLevel="0" collapsed="false">
      <c r="A50" s="1" t="s">
        <v>119</v>
      </c>
      <c r="B50" s="1" t="n">
        <v>3095</v>
      </c>
      <c r="C50" s="1" t="s">
        <v>51</v>
      </c>
      <c r="D50" s="1" t="s">
        <v>120</v>
      </c>
      <c r="E50" s="1" t="s">
        <v>37</v>
      </c>
      <c r="F50" s="2" t="n">
        <v>1480000</v>
      </c>
      <c r="G50" s="2" t="n">
        <v>968285</v>
      </c>
      <c r="I50" s="2" t="n">
        <v>938678</v>
      </c>
      <c r="J50" s="3" t="n">
        <v>37658</v>
      </c>
      <c r="K50" s="2" t="n">
        <v>17764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f aca="false">SUM(L50:P50)</f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f aca="false">SUM(K50:P50)+SUM(R50:W50)</f>
        <v>17764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15</v>
      </c>
    </row>
    <row r="51" customFormat="false" ht="12.75" hidden="false" customHeight="false" outlineLevel="0" collapsed="false">
      <c r="A51" s="1" t="s">
        <v>121</v>
      </c>
      <c r="B51" s="1" t="n">
        <v>3097</v>
      </c>
      <c r="C51" s="1" t="s">
        <v>45</v>
      </c>
      <c r="D51" s="1" t="s">
        <v>122</v>
      </c>
      <c r="E51" s="1" t="s">
        <v>37</v>
      </c>
      <c r="F51" s="2" t="n">
        <v>3000000</v>
      </c>
      <c r="G51" s="2" t="n">
        <v>760000</v>
      </c>
      <c r="I51" s="2" t="n">
        <v>1300000</v>
      </c>
      <c r="J51" s="3" t="n">
        <v>37676</v>
      </c>
      <c r="K51" s="2" t="n">
        <v>273933.56</v>
      </c>
      <c r="L51" s="2" t="n">
        <v>1610.17</v>
      </c>
      <c r="M51" s="2" t="n">
        <v>0</v>
      </c>
      <c r="N51" s="2" t="n">
        <v>9044.84</v>
      </c>
      <c r="O51" s="2" t="n">
        <v>0</v>
      </c>
      <c r="P51" s="2" t="n">
        <v>21618.61</v>
      </c>
      <c r="Q51" s="2" t="n">
        <f aca="false">SUM(L51:P51)</f>
        <v>32273.62</v>
      </c>
      <c r="R51" s="2" t="n">
        <v>1723.46</v>
      </c>
      <c r="S51" s="2" t="n">
        <v>0</v>
      </c>
      <c r="T51" s="2" t="n">
        <v>13912.63</v>
      </c>
      <c r="U51" s="2" t="n">
        <v>13942.57</v>
      </c>
      <c r="V51" s="2" t="n">
        <v>24699.65</v>
      </c>
      <c r="W51" s="2" t="n">
        <v>0</v>
      </c>
      <c r="X51" s="2" t="n">
        <f aca="false">SUM(K51:P51)+SUM(R51:W51)</f>
        <v>360485.49</v>
      </c>
      <c r="Y51" s="2" t="n">
        <v>0</v>
      </c>
      <c r="Z51" s="2" t="n">
        <v>0</v>
      </c>
      <c r="AA51" s="2" t="n">
        <v>0</v>
      </c>
      <c r="AB51" s="2" t="n">
        <v>132070.86</v>
      </c>
      <c r="AC51" s="2" t="n">
        <v>0</v>
      </c>
      <c r="AD51" s="2" t="n">
        <v>0</v>
      </c>
      <c r="AE51" s="2" t="n">
        <v>3</v>
      </c>
    </row>
    <row r="52" customFormat="false" ht="12.75" hidden="false" customHeight="false" outlineLevel="0" collapsed="false">
      <c r="A52" s="1" t="s">
        <v>123</v>
      </c>
      <c r="B52" s="1" t="n">
        <v>3100</v>
      </c>
      <c r="C52" s="1" t="s">
        <v>69</v>
      </c>
      <c r="D52" s="1" t="s">
        <v>124</v>
      </c>
      <c r="E52" s="1" t="s">
        <v>41</v>
      </c>
      <c r="F52" s="2" t="n">
        <v>250000</v>
      </c>
      <c r="G52" s="2" t="n">
        <v>120681</v>
      </c>
      <c r="I52" s="2" t="n">
        <v>110336</v>
      </c>
      <c r="J52" s="3" t="n">
        <v>37685</v>
      </c>
      <c r="K52" s="2" t="n">
        <v>6207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f aca="false">SUM(L52:P52)</f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f aca="false">SUM(K52:P52)+SUM(R52:W52)</f>
        <v>6207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9</v>
      </c>
    </row>
    <row r="53" customFormat="false" ht="12.75" hidden="false" customHeight="false" outlineLevel="0" collapsed="false">
      <c r="A53" s="1" t="s">
        <v>125</v>
      </c>
      <c r="B53" s="1" t="n">
        <v>3114</v>
      </c>
      <c r="C53" s="1" t="s">
        <v>69</v>
      </c>
      <c r="D53" s="1" t="s">
        <v>126</v>
      </c>
      <c r="E53" s="1" t="s">
        <v>47</v>
      </c>
      <c r="F53" s="2" t="n">
        <v>2800000</v>
      </c>
      <c r="G53" s="2" t="n">
        <v>2182500</v>
      </c>
      <c r="I53" s="2" t="n">
        <v>2117400</v>
      </c>
      <c r="J53" s="3" t="n">
        <v>37673</v>
      </c>
      <c r="K53" s="2" t="n">
        <v>0</v>
      </c>
      <c r="L53" s="2" t="n">
        <v>22474</v>
      </c>
      <c r="M53" s="2" t="n">
        <v>4378</v>
      </c>
      <c r="N53" s="2" t="n">
        <v>0</v>
      </c>
      <c r="O53" s="2" t="n">
        <v>0</v>
      </c>
      <c r="P53" s="2" t="n">
        <v>684</v>
      </c>
      <c r="Q53" s="2" t="n">
        <f aca="false">SUM(L53:P53)</f>
        <v>27536</v>
      </c>
      <c r="R53" s="2" t="n">
        <v>0</v>
      </c>
      <c r="S53" s="2" t="n">
        <v>0</v>
      </c>
      <c r="T53" s="2" t="n">
        <v>3233</v>
      </c>
      <c r="U53" s="2" t="n">
        <v>0</v>
      </c>
      <c r="V53" s="2" t="n">
        <v>0</v>
      </c>
      <c r="W53" s="2" t="n">
        <v>0</v>
      </c>
      <c r="X53" s="2" t="n">
        <f aca="false">SUM(K53:P53)+SUM(R53:W53)</f>
        <v>30769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29</v>
      </c>
    </row>
    <row r="54" customFormat="false" ht="12.75" hidden="false" customHeight="false" outlineLevel="0" collapsed="false">
      <c r="A54" s="1" t="s">
        <v>127</v>
      </c>
      <c r="B54" s="1" t="n">
        <v>3118</v>
      </c>
      <c r="C54" s="1" t="s">
        <v>39</v>
      </c>
      <c r="D54" s="1" t="s">
        <v>93</v>
      </c>
      <c r="E54" s="1" t="s">
        <v>41</v>
      </c>
      <c r="G54" s="2" t="n">
        <v>126000</v>
      </c>
      <c r="I54" s="2" t="n">
        <v>125280</v>
      </c>
      <c r="J54" s="3" t="n">
        <v>37697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466</v>
      </c>
      <c r="Q54" s="2" t="n">
        <f aca="false">SUM(L54:P54)</f>
        <v>466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f aca="false">SUM(K54:P54)+SUM(R54:W54)</f>
        <v>466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1</v>
      </c>
    </row>
    <row r="55" customFormat="false" ht="12.75" hidden="false" customHeight="false" outlineLevel="0" collapsed="false">
      <c r="A55" s="1" t="s">
        <v>128</v>
      </c>
      <c r="B55" s="1" t="n">
        <v>3122</v>
      </c>
      <c r="C55" s="1" t="s">
        <v>39</v>
      </c>
      <c r="D55" s="1" t="s">
        <v>129</v>
      </c>
      <c r="E55" s="1" t="s">
        <v>41</v>
      </c>
      <c r="F55" s="2" t="n">
        <v>83400</v>
      </c>
      <c r="G55" s="2" t="n">
        <v>60000</v>
      </c>
      <c r="I55" s="2" t="n">
        <v>60000</v>
      </c>
      <c r="J55" s="3" t="n">
        <v>37676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f aca="false">SUM(L55:P55)</f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f aca="false">SUM(K55:P55)+SUM(R55:W55)</f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5</v>
      </c>
    </row>
    <row r="56" customFormat="false" ht="12.75" hidden="false" customHeight="false" outlineLevel="0" collapsed="false">
      <c r="A56" s="1" t="s">
        <v>130</v>
      </c>
      <c r="B56" s="1" t="n">
        <v>3134</v>
      </c>
      <c r="C56" s="1" t="s">
        <v>51</v>
      </c>
      <c r="D56" s="1" t="s">
        <v>131</v>
      </c>
      <c r="E56" s="1" t="s">
        <v>37</v>
      </c>
      <c r="F56" s="2" t="n">
        <v>7546000</v>
      </c>
      <c r="G56" s="2" t="n">
        <v>6624000</v>
      </c>
      <c r="I56" s="2" t="n">
        <v>6230000</v>
      </c>
      <c r="J56" s="3" t="n">
        <v>37697</v>
      </c>
      <c r="K56" s="2" t="n">
        <v>199867.05</v>
      </c>
      <c r="L56" s="2" t="n">
        <v>0</v>
      </c>
      <c r="M56" s="2" t="n">
        <v>41883.75</v>
      </c>
      <c r="N56" s="2" t="n">
        <v>7346.9</v>
      </c>
      <c r="O56" s="2" t="n">
        <v>294.27</v>
      </c>
      <c r="P56" s="2" t="n">
        <v>142690.27</v>
      </c>
      <c r="Q56" s="2" t="n">
        <f aca="false">SUM(L56:P56)</f>
        <v>192215.19</v>
      </c>
      <c r="R56" s="2" t="n">
        <v>0</v>
      </c>
      <c r="S56" s="2" t="n">
        <v>0</v>
      </c>
      <c r="T56" s="2" t="n">
        <v>40833.54</v>
      </c>
      <c r="U56" s="2" t="n">
        <v>38902.74</v>
      </c>
      <c r="V56" s="2" t="n">
        <v>37187.44</v>
      </c>
      <c r="W56" s="2" t="n">
        <v>0</v>
      </c>
      <c r="X56" s="2" t="n">
        <f aca="false">SUM(K56:P56)+SUM(R56:W56)</f>
        <v>509005.96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50505.2</v>
      </c>
      <c r="AD56" s="2" t="n">
        <v>0</v>
      </c>
      <c r="AE56" s="2" t="n">
        <v>11</v>
      </c>
    </row>
    <row r="57" customFormat="false" ht="12.75" hidden="false" customHeight="false" outlineLevel="0" collapsed="false">
      <c r="A57" s="1" t="s">
        <v>132</v>
      </c>
      <c r="B57" s="1" t="n">
        <v>3141</v>
      </c>
      <c r="C57" s="1" t="s">
        <v>69</v>
      </c>
      <c r="D57" s="1" t="s">
        <v>126</v>
      </c>
      <c r="E57" s="1" t="s">
        <v>37</v>
      </c>
      <c r="F57" s="2" t="n">
        <v>825000</v>
      </c>
      <c r="G57" s="2" t="n">
        <v>540230</v>
      </c>
      <c r="I57" s="2" t="n">
        <v>493018</v>
      </c>
      <c r="J57" s="3" t="n">
        <v>37692</v>
      </c>
      <c r="K57" s="2" t="n">
        <v>25436.31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f aca="false">SUM(L57:P57)</f>
        <v>0</v>
      </c>
      <c r="R57" s="2" t="n">
        <v>7557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f aca="false">SUM(K57:P57)+SUM(R57:W57)</f>
        <v>32993.31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15</v>
      </c>
    </row>
    <row r="58" customFormat="false" ht="12.75" hidden="false" customHeight="false" outlineLevel="0" collapsed="false">
      <c r="A58" s="1" t="s">
        <v>133</v>
      </c>
      <c r="B58" s="1" t="n">
        <v>3150</v>
      </c>
      <c r="C58" s="1" t="s">
        <v>45</v>
      </c>
      <c r="D58" s="1" t="s">
        <v>134</v>
      </c>
      <c r="E58" s="1" t="s">
        <v>37</v>
      </c>
      <c r="F58" s="2" t="n">
        <v>700000</v>
      </c>
      <c r="G58" s="2" t="n">
        <v>393692</v>
      </c>
      <c r="I58" s="2" t="n">
        <v>374868</v>
      </c>
      <c r="J58" s="3" t="n">
        <v>37657</v>
      </c>
      <c r="K58" s="2" t="n">
        <v>9412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f aca="false">SUM(L58:P58)</f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f aca="false">SUM(K58:P58)+SUM(R58:W58)</f>
        <v>9412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32</v>
      </c>
    </row>
    <row r="59" customFormat="false" ht="12.75" hidden="false" customHeight="false" outlineLevel="0" collapsed="false">
      <c r="A59" s="1" t="s">
        <v>135</v>
      </c>
      <c r="B59" s="1" t="n">
        <v>3175</v>
      </c>
      <c r="C59" s="1" t="s">
        <v>51</v>
      </c>
      <c r="D59" s="1" t="s">
        <v>58</v>
      </c>
      <c r="E59" s="1" t="s">
        <v>37</v>
      </c>
      <c r="F59" s="2" t="n">
        <v>4400000</v>
      </c>
      <c r="G59" s="2" t="n">
        <v>3789992</v>
      </c>
      <c r="I59" s="2" t="n">
        <v>3487063</v>
      </c>
      <c r="J59" s="3" t="n">
        <v>37670</v>
      </c>
      <c r="K59" s="2" t="n">
        <v>134358</v>
      </c>
      <c r="L59" s="2" t="n">
        <v>0</v>
      </c>
      <c r="M59" s="2" t="n">
        <v>32532</v>
      </c>
      <c r="N59" s="2" t="n">
        <v>0</v>
      </c>
      <c r="O59" s="2" t="n">
        <v>0</v>
      </c>
      <c r="P59" s="2" t="n">
        <v>0</v>
      </c>
      <c r="Q59" s="2" t="n">
        <f aca="false">SUM(L59:P59)</f>
        <v>32532</v>
      </c>
      <c r="R59" s="2" t="n">
        <v>19334</v>
      </c>
      <c r="S59" s="2" t="n">
        <v>0</v>
      </c>
      <c r="T59" s="2" t="n">
        <v>576</v>
      </c>
      <c r="U59" s="2" t="n">
        <v>10090</v>
      </c>
      <c r="V59" s="2" t="n">
        <v>0</v>
      </c>
      <c r="W59" s="2" t="n">
        <v>0</v>
      </c>
      <c r="X59" s="2" t="n">
        <f aca="false">SUM(K59:P59)+SUM(R59:W59)</f>
        <v>19689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10</v>
      </c>
    </row>
    <row r="60" customFormat="false" ht="12.75" hidden="false" customHeight="false" outlineLevel="0" collapsed="false">
      <c r="A60" s="1" t="s">
        <v>136</v>
      </c>
      <c r="B60" s="1" t="n">
        <v>3212</v>
      </c>
      <c r="C60" s="1" t="s">
        <v>69</v>
      </c>
      <c r="D60" s="1" t="s">
        <v>137</v>
      </c>
      <c r="E60" s="1" t="s">
        <v>37</v>
      </c>
      <c r="G60" s="2" t="n">
        <v>270644</v>
      </c>
      <c r="I60" s="2" t="n">
        <v>270603</v>
      </c>
      <c r="J60" s="3" t="n">
        <v>37693</v>
      </c>
      <c r="K60" s="2" t="n">
        <v>24.25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f aca="false">SUM(L60:P60)</f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f aca="false">SUM(K60:P60)+SUM(R60:W60)</f>
        <v>24.25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9</v>
      </c>
    </row>
    <row r="61" customFormat="false" ht="12.75" hidden="false" customHeight="false" outlineLevel="0" collapsed="false">
      <c r="A61" s="1" t="s">
        <v>138</v>
      </c>
      <c r="B61" s="1" t="n">
        <v>3230</v>
      </c>
      <c r="C61" s="1" t="s">
        <v>39</v>
      </c>
      <c r="D61" s="1" t="s">
        <v>139</v>
      </c>
      <c r="E61" s="1" t="s">
        <v>37</v>
      </c>
      <c r="F61" s="2" t="n">
        <v>3885800</v>
      </c>
      <c r="G61" s="2" t="n">
        <v>8815811</v>
      </c>
      <c r="I61" s="2" t="n">
        <v>8408455</v>
      </c>
      <c r="J61" s="3" t="n">
        <v>37698</v>
      </c>
      <c r="K61" s="2" t="n">
        <v>361202</v>
      </c>
      <c r="L61" s="2" t="n">
        <v>24071</v>
      </c>
      <c r="M61" s="2" t="n">
        <v>0</v>
      </c>
      <c r="N61" s="2" t="n">
        <v>389</v>
      </c>
      <c r="O61" s="2" t="n">
        <v>0</v>
      </c>
      <c r="P61" s="2" t="n">
        <v>21544</v>
      </c>
      <c r="Q61" s="2" t="n">
        <f aca="false">SUM(L61:P61)</f>
        <v>46004</v>
      </c>
      <c r="R61" s="2" t="n">
        <v>0</v>
      </c>
      <c r="S61" s="2" t="n">
        <v>0</v>
      </c>
      <c r="T61" s="2" t="n">
        <v>3478</v>
      </c>
      <c r="U61" s="2" t="n">
        <v>0</v>
      </c>
      <c r="V61" s="2" t="n">
        <v>0</v>
      </c>
      <c r="W61" s="2" t="n">
        <v>0</v>
      </c>
      <c r="X61" s="2" t="n">
        <f aca="false">SUM(K61:P61)+SUM(R61:W61)</f>
        <v>410684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13</v>
      </c>
    </row>
    <row r="62" customFormat="false" ht="12.75" hidden="false" customHeight="false" outlineLevel="0" collapsed="false">
      <c r="A62" s="1" t="s">
        <v>140</v>
      </c>
      <c r="B62" s="1" t="n">
        <v>3232</v>
      </c>
      <c r="C62" s="1" t="s">
        <v>35</v>
      </c>
      <c r="D62" s="1" t="s">
        <v>36</v>
      </c>
      <c r="E62" s="1" t="s">
        <v>47</v>
      </c>
      <c r="G62" s="2" t="n">
        <v>2663939</v>
      </c>
      <c r="I62" s="2" t="n">
        <v>2629685</v>
      </c>
      <c r="J62" s="3" t="n">
        <v>37669</v>
      </c>
      <c r="K62" s="2" t="n">
        <v>0</v>
      </c>
      <c r="L62" s="2" t="n">
        <v>41105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f aca="false">SUM(L62:P62)</f>
        <v>41105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f aca="false">SUM(K62:P62)+SUM(R62:W62)</f>
        <v>41105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66</v>
      </c>
    </row>
    <row r="63" customFormat="false" ht="12.75" hidden="false" customHeight="false" outlineLevel="0" collapsed="false">
      <c r="A63" s="1" t="s">
        <v>141</v>
      </c>
      <c r="B63" s="1" t="n">
        <v>3233</v>
      </c>
      <c r="C63" s="1" t="s">
        <v>69</v>
      </c>
      <c r="D63" s="1" t="s">
        <v>142</v>
      </c>
      <c r="E63" s="1" t="s">
        <v>41</v>
      </c>
      <c r="F63" s="2" t="n">
        <v>255000</v>
      </c>
      <c r="G63" s="2" t="n">
        <v>151092</v>
      </c>
      <c r="I63" s="2" t="n">
        <v>135106</v>
      </c>
      <c r="J63" s="3" t="n">
        <v>37658</v>
      </c>
      <c r="K63" s="2" t="n">
        <v>0</v>
      </c>
      <c r="L63" s="2" t="n">
        <v>10729.6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f aca="false">SUM(L63:P63)</f>
        <v>10729.6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f aca="false">SUM(K63:P63)+SUM(R63:W63)</f>
        <v>10729.6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10</v>
      </c>
    </row>
    <row r="64" customFormat="false" ht="12.75" hidden="false" customHeight="false" outlineLevel="0" collapsed="false">
      <c r="A64" s="1" t="s">
        <v>143</v>
      </c>
      <c r="B64" s="1" t="n">
        <v>3244</v>
      </c>
      <c r="C64" s="1" t="s">
        <v>35</v>
      </c>
      <c r="D64" s="1" t="s">
        <v>144</v>
      </c>
      <c r="E64" s="1" t="s">
        <v>37</v>
      </c>
      <c r="F64" s="2" t="n">
        <v>5197000</v>
      </c>
      <c r="G64" s="2" t="n">
        <v>2080092</v>
      </c>
      <c r="I64" s="2" t="n">
        <v>1650958</v>
      </c>
      <c r="J64" s="3" t="n">
        <v>37694</v>
      </c>
      <c r="K64" s="2" t="n">
        <v>237128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85182</v>
      </c>
      <c r="Q64" s="2" t="n">
        <f aca="false">SUM(L64:P64)</f>
        <v>85182</v>
      </c>
      <c r="R64" s="2" t="n">
        <v>7380</v>
      </c>
      <c r="S64" s="2" t="n">
        <v>0</v>
      </c>
      <c r="T64" s="2" t="n">
        <v>16811</v>
      </c>
      <c r="U64" s="2" t="n">
        <v>0</v>
      </c>
      <c r="V64" s="2" t="n">
        <v>17676</v>
      </c>
      <c r="W64" s="2" t="n">
        <v>0</v>
      </c>
      <c r="X64" s="2" t="n">
        <f aca="false">SUM(K64:P64)+SUM(R64:W64)</f>
        <v>364177</v>
      </c>
      <c r="Y64" s="2" t="n">
        <v>75656</v>
      </c>
      <c r="Z64" s="2" t="n">
        <v>0</v>
      </c>
      <c r="AA64" s="2" t="n">
        <v>428</v>
      </c>
      <c r="AB64" s="2" t="n">
        <v>0</v>
      </c>
      <c r="AC64" s="2" t="n">
        <v>0</v>
      </c>
      <c r="AD64" s="2" t="n">
        <v>0</v>
      </c>
      <c r="AE64" s="2" t="n">
        <v>4</v>
      </c>
    </row>
    <row r="65" customFormat="false" ht="12.75" hidden="false" customHeight="false" outlineLevel="0" collapsed="false">
      <c r="A65" s="1" t="s">
        <v>145</v>
      </c>
      <c r="B65" s="1" t="n">
        <v>3251</v>
      </c>
      <c r="C65" s="1" t="s">
        <v>51</v>
      </c>
      <c r="D65" s="1" t="s">
        <v>64</v>
      </c>
      <c r="E65" s="1" t="s">
        <v>47</v>
      </c>
      <c r="F65" s="2" t="n">
        <v>2750000</v>
      </c>
      <c r="G65" s="2" t="n">
        <v>1841691</v>
      </c>
      <c r="I65" s="2" t="n">
        <v>2195000</v>
      </c>
      <c r="J65" s="3" t="n">
        <v>37659</v>
      </c>
      <c r="K65" s="2" t="n">
        <v>0</v>
      </c>
      <c r="L65" s="2" t="n">
        <v>16600.4</v>
      </c>
      <c r="M65" s="2" t="n">
        <v>44431.2</v>
      </c>
      <c r="N65" s="2" t="n">
        <v>0</v>
      </c>
      <c r="O65" s="2" t="n">
        <v>0</v>
      </c>
      <c r="P65" s="2" t="n">
        <v>1739.03</v>
      </c>
      <c r="Q65" s="2" t="n">
        <f aca="false">SUM(L65:P65)</f>
        <v>62770.63</v>
      </c>
      <c r="R65" s="2" t="n">
        <v>0</v>
      </c>
      <c r="S65" s="2" t="n">
        <v>0</v>
      </c>
      <c r="T65" s="2" t="n">
        <v>24196.3</v>
      </c>
      <c r="U65" s="2" t="n">
        <v>0</v>
      </c>
      <c r="V65" s="2" t="n">
        <v>0</v>
      </c>
      <c r="W65" s="2" t="n">
        <v>0</v>
      </c>
      <c r="X65" s="2" t="n">
        <f aca="false">SUM(K65:P65)+SUM(R65:W65)</f>
        <v>86966.93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18</v>
      </c>
    </row>
    <row r="66" customFormat="false" ht="12.75" hidden="false" customHeight="false" outlineLevel="0" collapsed="false">
      <c r="A66" s="1" t="s">
        <v>146</v>
      </c>
      <c r="B66" s="1" t="n">
        <v>3253</v>
      </c>
      <c r="C66" s="1" t="s">
        <v>45</v>
      </c>
      <c r="D66" s="1" t="s">
        <v>147</v>
      </c>
      <c r="E66" s="1" t="s">
        <v>37</v>
      </c>
      <c r="F66" s="2" t="n">
        <v>1672200</v>
      </c>
      <c r="G66" s="2" t="n">
        <v>1008030</v>
      </c>
      <c r="I66" s="2" t="n">
        <v>932070</v>
      </c>
      <c r="J66" s="3" t="n">
        <v>37680</v>
      </c>
      <c r="K66" s="2" t="n">
        <v>44401.69</v>
      </c>
      <c r="L66" s="2" t="n">
        <v>8957.01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f aca="false">SUM(L66:P66)</f>
        <v>8957.01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3688.75</v>
      </c>
      <c r="W66" s="2" t="n">
        <v>0</v>
      </c>
      <c r="X66" s="2" t="n">
        <f aca="false">SUM(K66:P66)+SUM(R66:W66)</f>
        <v>57047.45</v>
      </c>
      <c r="Y66" s="2" t="n">
        <v>0</v>
      </c>
      <c r="Z66" s="2" t="n">
        <v>0</v>
      </c>
      <c r="AA66" s="2" t="n">
        <v>0</v>
      </c>
      <c r="AB66" s="2" t="n">
        <v>9746.23</v>
      </c>
      <c r="AC66" s="2" t="n">
        <v>0</v>
      </c>
      <c r="AD66" s="2" t="n">
        <v>0</v>
      </c>
      <c r="AE66" s="2" t="n">
        <v>12</v>
      </c>
    </row>
    <row r="67" customFormat="false" ht="12.75" hidden="false" customHeight="false" outlineLevel="0" collapsed="false">
      <c r="A67" s="1" t="s">
        <v>148</v>
      </c>
      <c r="B67" s="1" t="n">
        <v>3268</v>
      </c>
      <c r="C67" s="1" t="s">
        <v>45</v>
      </c>
      <c r="D67" s="1" t="s">
        <v>149</v>
      </c>
      <c r="E67" s="1" t="s">
        <v>41</v>
      </c>
      <c r="F67" s="2" t="n">
        <v>283448</v>
      </c>
      <c r="G67" s="2" t="n">
        <v>156610</v>
      </c>
      <c r="I67" s="2" t="n">
        <v>140883</v>
      </c>
      <c r="J67" s="3" t="n">
        <v>37672</v>
      </c>
      <c r="K67" s="2" t="n">
        <v>9436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f aca="false">SUM(L67:P67)</f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f aca="false">SUM(K67:P67)+SUM(R67:W67)</f>
        <v>9436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10</v>
      </c>
    </row>
    <row r="68" customFormat="false" ht="12.75" hidden="false" customHeight="false" outlineLevel="0" collapsed="false">
      <c r="A68" s="1" t="s">
        <v>150</v>
      </c>
      <c r="B68" s="1" t="n">
        <v>3275</v>
      </c>
      <c r="C68" s="1" t="s">
        <v>51</v>
      </c>
      <c r="D68" s="1" t="s">
        <v>58</v>
      </c>
      <c r="E68" s="1" t="s">
        <v>47</v>
      </c>
      <c r="F68" s="2" t="n">
        <v>3062000</v>
      </c>
      <c r="G68" s="2" t="n">
        <v>259464</v>
      </c>
      <c r="I68" s="2" t="n">
        <v>259464</v>
      </c>
      <c r="J68" s="3" t="n">
        <v>3769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f aca="false">SUM(L68:P68)</f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f aca="false">SUM(K68:P68)+SUM(R68:W68)</f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15</v>
      </c>
    </row>
    <row r="69" customFormat="false" ht="12.75" hidden="false" customHeight="false" outlineLevel="0" collapsed="false">
      <c r="A69" s="1" t="s">
        <v>151</v>
      </c>
      <c r="B69" s="1" t="n">
        <v>3290</v>
      </c>
      <c r="C69" s="1" t="s">
        <v>35</v>
      </c>
      <c r="D69" s="1" t="s">
        <v>152</v>
      </c>
      <c r="E69" s="1" t="s">
        <v>37</v>
      </c>
      <c r="F69" s="2" t="n">
        <v>3550360</v>
      </c>
      <c r="G69" s="2" t="n">
        <v>8270232</v>
      </c>
      <c r="I69" s="2" t="n">
        <v>7279716</v>
      </c>
      <c r="J69" s="3" t="n">
        <v>37698</v>
      </c>
      <c r="K69" s="2" t="n">
        <v>396646.45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55477.32</v>
      </c>
      <c r="Q69" s="2" t="n">
        <f aca="false">SUM(L69:P69)</f>
        <v>55477.32</v>
      </c>
      <c r="R69" s="2" t="n">
        <v>137449.9</v>
      </c>
      <c r="S69" s="2" t="n">
        <v>0</v>
      </c>
      <c r="T69" s="2" t="n">
        <v>64829.65</v>
      </c>
      <c r="U69" s="2" t="n">
        <v>31412.9</v>
      </c>
      <c r="V69" s="2" t="n">
        <v>106556.01</v>
      </c>
      <c r="W69" s="2" t="n">
        <v>0</v>
      </c>
      <c r="X69" s="2" t="n">
        <f aca="false">SUM(K69:P69)+SUM(R69:W69)</f>
        <v>792372.23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7</v>
      </c>
    </row>
    <row r="70" customFormat="false" ht="12.75" hidden="false" customHeight="false" outlineLevel="0" collapsed="false">
      <c r="A70" s="1" t="s">
        <v>153</v>
      </c>
      <c r="B70" s="1" t="n">
        <v>3294</v>
      </c>
      <c r="C70" s="1" t="s">
        <v>69</v>
      </c>
      <c r="D70" s="1" t="s">
        <v>154</v>
      </c>
      <c r="E70" s="1" t="s">
        <v>41</v>
      </c>
      <c r="F70" s="2" t="n">
        <v>203000</v>
      </c>
      <c r="G70" s="2" t="n">
        <v>6594</v>
      </c>
      <c r="I70" s="2" t="n">
        <v>4313</v>
      </c>
      <c r="J70" s="3" t="n">
        <v>37690</v>
      </c>
      <c r="K70" s="2" t="n">
        <v>1369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f aca="false">SUM(L70:P70)</f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f aca="false">SUM(K70:P70)+SUM(R70:W70)</f>
        <v>1369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1</v>
      </c>
    </row>
    <row r="71" customFormat="false" ht="12.75" hidden="false" customHeight="false" outlineLevel="0" collapsed="false">
      <c r="A71" s="1" t="s">
        <v>155</v>
      </c>
      <c r="B71" s="1" t="n">
        <v>3318</v>
      </c>
      <c r="C71" s="1" t="s">
        <v>39</v>
      </c>
      <c r="D71" s="1" t="s">
        <v>98</v>
      </c>
      <c r="E71" s="1" t="s">
        <v>37</v>
      </c>
      <c r="F71" s="2" t="n">
        <v>4284000</v>
      </c>
      <c r="G71" s="2" t="n">
        <v>2591431</v>
      </c>
      <c r="I71" s="2" t="n">
        <v>2451668</v>
      </c>
      <c r="J71" s="3" t="n">
        <v>37698</v>
      </c>
      <c r="K71" s="2" t="n">
        <v>0</v>
      </c>
      <c r="L71" s="2" t="n">
        <v>10595</v>
      </c>
      <c r="M71" s="2" t="n">
        <v>0</v>
      </c>
      <c r="N71" s="2" t="n">
        <v>17135</v>
      </c>
      <c r="O71" s="2" t="n">
        <v>0</v>
      </c>
      <c r="P71" s="2" t="n">
        <v>63049</v>
      </c>
      <c r="Q71" s="2" t="n">
        <f aca="false">SUM(L71:P71)</f>
        <v>90779</v>
      </c>
      <c r="R71" s="2" t="n">
        <v>0</v>
      </c>
      <c r="S71" s="2" t="n">
        <v>0</v>
      </c>
      <c r="T71" s="2" t="n">
        <v>0</v>
      </c>
      <c r="U71" s="2" t="n">
        <v>30659</v>
      </c>
      <c r="V71" s="2" t="n">
        <v>21933</v>
      </c>
      <c r="W71" s="2" t="n">
        <v>0</v>
      </c>
      <c r="X71" s="2" t="n">
        <f aca="false">SUM(K71:P71)+SUM(R71:W71)</f>
        <v>143371</v>
      </c>
      <c r="Y71" s="2" t="n">
        <v>4645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12</v>
      </c>
    </row>
    <row r="72" customFormat="false" ht="12.75" hidden="false" customHeight="false" outlineLevel="0" collapsed="false">
      <c r="A72" s="1" t="s">
        <v>156</v>
      </c>
      <c r="B72" s="1" t="n">
        <v>3338</v>
      </c>
      <c r="C72" s="1" t="s">
        <v>45</v>
      </c>
      <c r="D72" s="1" t="s">
        <v>78</v>
      </c>
      <c r="E72" s="1" t="s">
        <v>37</v>
      </c>
      <c r="F72" s="2" t="n">
        <v>2508000</v>
      </c>
      <c r="G72" s="2" t="n">
        <v>1002800</v>
      </c>
      <c r="I72" s="2" t="n">
        <v>605300</v>
      </c>
      <c r="J72" s="3" t="n">
        <v>37679</v>
      </c>
      <c r="K72" s="2" t="n">
        <v>59148</v>
      </c>
      <c r="L72" s="2" t="n">
        <v>3747</v>
      </c>
      <c r="M72" s="2" t="n">
        <v>15475</v>
      </c>
      <c r="N72" s="2" t="n">
        <v>0</v>
      </c>
      <c r="O72" s="2" t="n">
        <v>0</v>
      </c>
      <c r="P72" s="2" t="n">
        <v>8481</v>
      </c>
      <c r="Q72" s="2" t="n">
        <f aca="false">SUM(L72:P72)</f>
        <v>27703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f aca="false">SUM(K72:P72)+SUM(R72:W72)</f>
        <v>86851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5</v>
      </c>
    </row>
    <row r="73" customFormat="false" ht="12.75" hidden="false" customHeight="false" outlineLevel="0" collapsed="false">
      <c r="A73" s="1" t="s">
        <v>157</v>
      </c>
      <c r="B73" s="1" t="n">
        <v>3350</v>
      </c>
      <c r="C73" s="1" t="s">
        <v>45</v>
      </c>
      <c r="D73" s="1" t="s">
        <v>78</v>
      </c>
      <c r="E73" s="1" t="s">
        <v>41</v>
      </c>
      <c r="F73" s="2" t="n">
        <v>368900</v>
      </c>
      <c r="J73" s="3" t="n">
        <v>38377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f aca="false">SUM(L73:P73)</f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f aca="false">SUM(K73:P73)+SUM(R73:W73)</f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</row>
    <row r="74" customFormat="false" ht="12.75" hidden="false" customHeight="false" outlineLevel="0" collapsed="false">
      <c r="A74" s="1" t="s">
        <v>158</v>
      </c>
      <c r="B74" s="1" t="n">
        <v>3360</v>
      </c>
      <c r="C74" s="1" t="s">
        <v>35</v>
      </c>
      <c r="D74" s="1" t="s">
        <v>152</v>
      </c>
      <c r="E74" s="1" t="s">
        <v>37</v>
      </c>
      <c r="F74" s="2" t="n">
        <v>9352900</v>
      </c>
      <c r="G74" s="2" t="n">
        <v>3148177</v>
      </c>
      <c r="I74" s="2" t="n">
        <v>2228947</v>
      </c>
      <c r="J74" s="3" t="n">
        <v>37697</v>
      </c>
      <c r="K74" s="2" t="n">
        <v>582342.69</v>
      </c>
      <c r="L74" s="2" t="n">
        <v>44.82</v>
      </c>
      <c r="M74" s="2" t="n">
        <v>0</v>
      </c>
      <c r="N74" s="2" t="n">
        <v>1092.18</v>
      </c>
      <c r="O74" s="2" t="n">
        <v>4643.21</v>
      </c>
      <c r="P74" s="2" t="n">
        <v>73808.33</v>
      </c>
      <c r="Q74" s="2" t="n">
        <f aca="false">SUM(L74:P74)</f>
        <v>79588.54</v>
      </c>
      <c r="R74" s="2" t="n">
        <v>16658.08</v>
      </c>
      <c r="S74" s="2" t="n">
        <v>0</v>
      </c>
      <c r="T74" s="2" t="n">
        <v>35475.63</v>
      </c>
      <c r="U74" s="2" t="n">
        <v>0</v>
      </c>
      <c r="V74" s="2" t="n">
        <v>35107.34</v>
      </c>
      <c r="W74" s="2" t="n">
        <v>0</v>
      </c>
      <c r="X74" s="2" t="n">
        <f aca="false">SUM(K74:P74)+SUM(R74:W74)</f>
        <v>749172.28</v>
      </c>
      <c r="Y74" s="2" t="n">
        <v>3.94</v>
      </c>
      <c r="Z74" s="2" t="n">
        <v>0</v>
      </c>
      <c r="AA74" s="2" t="n">
        <v>20.01</v>
      </c>
      <c r="AB74" s="2" t="n">
        <v>9.45</v>
      </c>
      <c r="AC74" s="2" t="n">
        <v>253.41</v>
      </c>
      <c r="AD74" s="2" t="n">
        <v>96.91</v>
      </c>
      <c r="AE74" s="2" t="n">
        <v>2</v>
      </c>
    </row>
    <row r="75" customFormat="false" ht="12.75" hidden="false" customHeight="false" outlineLevel="0" collapsed="false">
      <c r="A75" s="1" t="s">
        <v>159</v>
      </c>
      <c r="B75" s="1" t="n">
        <v>3412</v>
      </c>
      <c r="C75" s="1" t="s">
        <v>51</v>
      </c>
      <c r="D75" s="1" t="s">
        <v>160</v>
      </c>
      <c r="E75" s="1" t="s">
        <v>47</v>
      </c>
      <c r="F75" s="2" t="n">
        <v>1339000</v>
      </c>
      <c r="G75" s="2" t="n">
        <v>448787</v>
      </c>
      <c r="I75" s="2" t="n">
        <v>332786</v>
      </c>
      <c r="J75" s="3" t="n">
        <v>37706</v>
      </c>
      <c r="K75" s="2" t="n">
        <v>0</v>
      </c>
      <c r="L75" s="2" t="n">
        <v>0</v>
      </c>
      <c r="M75" s="2" t="n">
        <v>0</v>
      </c>
      <c r="N75" s="2" t="n">
        <v>156602</v>
      </c>
      <c r="O75" s="2" t="n">
        <v>0</v>
      </c>
      <c r="P75" s="2" t="n">
        <v>0</v>
      </c>
      <c r="Q75" s="2" t="n">
        <f aca="false">SUM(L75:P75)</f>
        <v>156602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f aca="false">SUM(K75:P75)+SUM(R75:W75)</f>
        <v>156602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2</v>
      </c>
    </row>
    <row r="76" customFormat="false" ht="12.75" hidden="false" customHeight="false" outlineLevel="0" collapsed="false">
      <c r="A76" s="1" t="s">
        <v>161</v>
      </c>
      <c r="B76" s="1" t="n">
        <v>3455</v>
      </c>
      <c r="C76" s="1" t="s">
        <v>69</v>
      </c>
      <c r="D76" s="1" t="s">
        <v>162</v>
      </c>
      <c r="E76" s="1" t="s">
        <v>37</v>
      </c>
      <c r="F76" s="2" t="n">
        <v>3000000</v>
      </c>
      <c r="G76" s="2" t="n">
        <v>354252</v>
      </c>
      <c r="I76" s="2" t="n">
        <v>7157636</v>
      </c>
      <c r="J76" s="3" t="n">
        <v>37698</v>
      </c>
      <c r="K76" s="2" t="n">
        <v>206135</v>
      </c>
      <c r="L76" s="2" t="n">
        <v>3827</v>
      </c>
      <c r="M76" s="2" t="n">
        <v>0</v>
      </c>
      <c r="N76" s="2" t="n">
        <v>0</v>
      </c>
      <c r="O76" s="2" t="n">
        <v>0</v>
      </c>
      <c r="P76" s="2" t="n">
        <v>22672</v>
      </c>
      <c r="Q76" s="2" t="n">
        <f aca="false">SUM(L76:P76)</f>
        <v>26499</v>
      </c>
      <c r="R76" s="2" t="n">
        <v>1304</v>
      </c>
      <c r="S76" s="2" t="n">
        <v>0</v>
      </c>
      <c r="T76" s="2" t="n">
        <v>23845</v>
      </c>
      <c r="U76" s="2" t="n">
        <v>0</v>
      </c>
      <c r="V76" s="2" t="n">
        <v>9424</v>
      </c>
      <c r="W76" s="2" t="n">
        <v>0</v>
      </c>
      <c r="X76" s="2" t="n">
        <f aca="false">SUM(K76:P76)+SUM(R76:W76)</f>
        <v>267207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15</v>
      </c>
    </row>
    <row r="77" customFormat="false" ht="12.75" hidden="false" customHeight="false" outlineLevel="0" collapsed="false">
      <c r="A77" s="1" t="s">
        <v>163</v>
      </c>
      <c r="B77" s="1" t="n">
        <v>3458</v>
      </c>
      <c r="C77" s="1" t="s">
        <v>51</v>
      </c>
      <c r="D77" s="1" t="s">
        <v>131</v>
      </c>
      <c r="E77" s="1" t="s">
        <v>47</v>
      </c>
      <c r="F77" s="2" t="n">
        <v>525000</v>
      </c>
      <c r="I77" s="2" t="n">
        <v>493879</v>
      </c>
      <c r="J77" s="3" t="n">
        <v>37669</v>
      </c>
      <c r="K77" s="2" t="n">
        <v>0</v>
      </c>
      <c r="L77" s="2" t="n">
        <v>14871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f aca="false">SUM(L77:P77)</f>
        <v>14871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f aca="false">SUM(K77:P77)+SUM(R77:W77)</f>
        <v>14871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15</v>
      </c>
    </row>
    <row r="78" customFormat="false" ht="12.75" hidden="false" customHeight="false" outlineLevel="0" collapsed="false">
      <c r="A78" s="1" t="s">
        <v>164</v>
      </c>
      <c r="B78" s="1" t="n">
        <v>3474</v>
      </c>
      <c r="C78" s="1" t="s">
        <v>69</v>
      </c>
      <c r="D78" s="1" t="s">
        <v>165</v>
      </c>
      <c r="E78" s="1" t="s">
        <v>37</v>
      </c>
      <c r="F78" s="2" t="n">
        <v>4347900</v>
      </c>
      <c r="G78" s="2" t="n">
        <v>2959416</v>
      </c>
      <c r="I78" s="2" t="n">
        <v>2378876</v>
      </c>
      <c r="J78" s="3" t="n">
        <v>37683</v>
      </c>
      <c r="K78" s="2" t="n">
        <v>258674</v>
      </c>
      <c r="L78" s="2" t="n">
        <v>0</v>
      </c>
      <c r="M78" s="2" t="n">
        <v>0</v>
      </c>
      <c r="N78" s="2" t="n">
        <v>2755</v>
      </c>
      <c r="O78" s="2" t="n">
        <v>2710</v>
      </c>
      <c r="P78" s="2" t="n">
        <v>8214</v>
      </c>
      <c r="Q78" s="2" t="n">
        <f aca="false">SUM(L78:P78)</f>
        <v>13679</v>
      </c>
      <c r="R78" s="2" t="n">
        <v>0</v>
      </c>
      <c r="S78" s="2" t="n">
        <v>29416</v>
      </c>
      <c r="T78" s="2" t="n">
        <v>0</v>
      </c>
      <c r="U78" s="2" t="n">
        <v>55265</v>
      </c>
      <c r="V78" s="2" t="n">
        <v>5531</v>
      </c>
      <c r="W78" s="2" t="n">
        <v>0</v>
      </c>
      <c r="X78" s="2" t="n">
        <f aca="false">SUM(K78:P78)+SUM(R78:W78)</f>
        <v>362565</v>
      </c>
      <c r="Y78" s="2" t="n">
        <v>0</v>
      </c>
      <c r="Z78" s="2" t="n">
        <v>0</v>
      </c>
      <c r="AA78" s="2" t="n">
        <v>0</v>
      </c>
      <c r="AB78" s="2" t="n">
        <v>278267.34</v>
      </c>
      <c r="AC78" s="2" t="n">
        <v>0</v>
      </c>
      <c r="AD78" s="2" t="n">
        <v>0</v>
      </c>
      <c r="AE78" s="2" t="n">
        <v>9</v>
      </c>
    </row>
    <row r="79" customFormat="false" ht="12.75" hidden="false" customHeight="false" outlineLevel="0" collapsed="false">
      <c r="A79" s="1" t="s">
        <v>166</v>
      </c>
      <c r="B79" s="1" t="n">
        <v>3660</v>
      </c>
      <c r="C79" s="1" t="s">
        <v>45</v>
      </c>
      <c r="D79" s="1" t="s">
        <v>84</v>
      </c>
      <c r="E79" s="1" t="s">
        <v>37</v>
      </c>
      <c r="F79" s="2" t="n">
        <v>997500</v>
      </c>
      <c r="I79" s="2" t="n">
        <v>960000</v>
      </c>
      <c r="J79" s="3" t="n">
        <v>37672</v>
      </c>
      <c r="K79" s="2" t="n">
        <v>2000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f aca="false">SUM(L79:P79)</f>
        <v>0</v>
      </c>
      <c r="R79" s="2" t="n">
        <v>0</v>
      </c>
      <c r="S79" s="2" t="n">
        <v>0</v>
      </c>
      <c r="T79" s="2" t="n">
        <v>972</v>
      </c>
      <c r="U79" s="2" t="n">
        <v>0</v>
      </c>
      <c r="V79" s="2" t="n">
        <v>0</v>
      </c>
      <c r="W79" s="2" t="n">
        <v>0</v>
      </c>
      <c r="X79" s="2" t="n">
        <f aca="false">SUM(K79:P79)+SUM(R79:W79)</f>
        <v>20972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14</v>
      </c>
    </row>
    <row r="80" customFormat="false" ht="13.5" hidden="false" customHeight="false" outlineLevel="0" collapsed="false">
      <c r="A80" s="1" t="s">
        <v>167</v>
      </c>
      <c r="B80" s="1" t="n">
        <v>4126</v>
      </c>
      <c r="C80" s="1" t="s">
        <v>45</v>
      </c>
      <c r="D80" s="1" t="s">
        <v>88</v>
      </c>
      <c r="E80" s="1" t="s">
        <v>47</v>
      </c>
      <c r="F80" s="2" t="n">
        <v>3011000</v>
      </c>
      <c r="J80" s="3" t="n">
        <v>37848</v>
      </c>
      <c r="K80" s="2" t="n">
        <v>0</v>
      </c>
      <c r="L80" s="2" t="n">
        <v>3220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f aca="false">SUM(L80:P80)</f>
        <v>3220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f aca="false">SUM(K80:P80)+SUM(R80:W80)</f>
        <v>3220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14</v>
      </c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2"/>
      <c r="G81" s="12"/>
      <c r="H81" s="12"/>
      <c r="I81" s="12"/>
      <c r="J81" s="13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</row>
    <row r="82" customFormat="false" ht="13.5" hidden="false" customHeight="false" outlineLevel="0" collapsed="false">
      <c r="A82" s="14" t="s">
        <v>168</v>
      </c>
      <c r="B82" s="15" t="n">
        <v>78</v>
      </c>
      <c r="C82" s="15"/>
      <c r="D82" s="15"/>
      <c r="E82" s="15"/>
      <c r="F82" s="16"/>
      <c r="G82" s="16" t="n">
        <f aca="false">SUM(G3:G80)</f>
        <v>98275364</v>
      </c>
      <c r="H82" s="16" t="n">
        <f aca="false">SUM(H3:H80)</f>
        <v>0</v>
      </c>
      <c r="I82" s="16" t="n">
        <f aca="false">SUM(I3:I80)</f>
        <v>100452078</v>
      </c>
      <c r="J82" s="17"/>
      <c r="K82" s="16" t="n">
        <f aca="false">SUM(K3:K80)</f>
        <v>5889087.05</v>
      </c>
      <c r="L82" s="16" t="n">
        <f aca="false">SUM(L3:L80)</f>
        <v>434397.26</v>
      </c>
      <c r="M82" s="16" t="n">
        <f aca="false">SUM(M3:M80)</f>
        <v>572710.51</v>
      </c>
      <c r="N82" s="16" t="n">
        <f aca="false">SUM(N3:N80)</f>
        <v>353728.85</v>
      </c>
      <c r="O82" s="16" t="n">
        <f aca="false">SUM(O3:O80)</f>
        <v>96235.28</v>
      </c>
      <c r="P82" s="16" t="n">
        <f aca="false">SUM(P3:P80)</f>
        <v>921548.51</v>
      </c>
      <c r="Q82" s="16" t="n">
        <f aca="false">SUM(Q3:Q80)</f>
        <v>2378620.41</v>
      </c>
      <c r="R82" s="16" t="n">
        <f aca="false">SUM(R3:R80)</f>
        <v>264188.45</v>
      </c>
      <c r="S82" s="16" t="n">
        <f aca="false">SUM(S3:S80)</f>
        <v>29416</v>
      </c>
      <c r="T82" s="16" t="n">
        <f aca="false">SUM(T3:T80)</f>
        <v>907029.16</v>
      </c>
      <c r="U82" s="16" t="n">
        <f aca="false">SUM(U3:U80)</f>
        <v>272512.33</v>
      </c>
      <c r="V82" s="16" t="n">
        <f aca="false">SUM(V3:V80)</f>
        <v>410764.95</v>
      </c>
      <c r="W82" s="16" t="n">
        <f aca="false">SUM(W3:W80)</f>
        <v>0</v>
      </c>
      <c r="X82" s="16" t="n">
        <f aca="false">SUM(X3:X80)</f>
        <v>10151618.35</v>
      </c>
      <c r="Y82" s="16" t="n">
        <f aca="false">SUM(Y3:Y80)</f>
        <v>923922.32</v>
      </c>
      <c r="Z82" s="16" t="n">
        <f aca="false">SUM(Z3:Z80)</f>
        <v>0</v>
      </c>
      <c r="AA82" s="16" t="n">
        <f aca="false">SUM(AA3:AA80)</f>
        <v>448.01</v>
      </c>
      <c r="AB82" s="16" t="n">
        <f aca="false">SUM(AB3:AB80)</f>
        <v>422914.73</v>
      </c>
      <c r="AC82" s="16" t="n">
        <f aca="false">SUM(AC3:AC80)</f>
        <v>50758.61</v>
      </c>
      <c r="AD82" s="16" t="n">
        <f aca="false">SUM(AD3:AD80)</f>
        <v>370.73</v>
      </c>
      <c r="AE82" s="16"/>
      <c r="AF82" s="16"/>
    </row>
    <row r="84" customFormat="false" ht="13.5" hidden="false" customHeight="false" outlineLevel="0" collapsed="false"/>
    <row r="85" customFormat="false" ht="16.5" hidden="false" customHeight="false" outlineLevel="0" collapsed="false">
      <c r="A85" s="18" t="s">
        <v>169</v>
      </c>
    </row>
    <row r="86" customFormat="false" ht="12.75" hidden="false" customHeight="false" outlineLevel="0" collapsed="false">
      <c r="A86" s="19" t="s">
        <v>170</v>
      </c>
    </row>
    <row r="87" customFormat="false" ht="12.75" hidden="false" customHeight="false" outlineLevel="0" collapsed="false">
      <c r="A87" s="19" t="s">
        <v>171</v>
      </c>
    </row>
    <row r="88" customFormat="false" ht="12.75" hidden="false" customHeight="false" outlineLevel="0" collapsed="false">
      <c r="A88" s="19" t="s">
        <v>172</v>
      </c>
    </row>
    <row r="89" customFormat="false" ht="12.75" hidden="false" customHeight="false" outlineLevel="0" collapsed="false">
      <c r="A89" s="19" t="s">
        <v>173</v>
      </c>
    </row>
    <row r="90" customFormat="false" ht="12.75" hidden="false" customHeight="false" outlineLevel="0" collapsed="false">
      <c r="A90" s="19" t="s">
        <v>174</v>
      </c>
    </row>
    <row r="91" customFormat="false" ht="12.75" hidden="false" customHeight="false" outlineLevel="0" collapsed="false">
      <c r="A91" s="19" t="s">
        <v>175</v>
      </c>
    </row>
    <row r="92" customFormat="false" ht="12.75" hidden="false" customHeight="false" outlineLevel="0" collapsed="false">
      <c r="A92" s="19" t="s">
        <v>176</v>
      </c>
    </row>
    <row r="93" customFormat="false" ht="12.75" hidden="false" customHeight="false" outlineLevel="0" collapsed="false">
      <c r="A93" s="19" t="s">
        <v>177</v>
      </c>
    </row>
    <row r="94" customFormat="false" ht="12.75" hidden="false" customHeight="false" outlineLevel="0" collapsed="false">
      <c r="A94" s="19" t="s">
        <v>178</v>
      </c>
    </row>
    <row r="95" customFormat="false" ht="12.75" hidden="false" customHeight="false" outlineLevel="0" collapsed="false">
      <c r="A95" s="19" t="s">
        <v>179</v>
      </c>
    </row>
    <row r="96" customFormat="false" ht="12.75" hidden="false" customHeight="false" outlineLevel="0" collapsed="false">
      <c r="A96" s="19" t="s">
        <v>180</v>
      </c>
    </row>
    <row r="97" customFormat="false" ht="13.5" hidden="false" customHeight="false" outlineLevel="0" collapsed="false">
      <c r="A97" s="20" t="s">
        <v>181</v>
      </c>
    </row>
    <row r="9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uniciple &amp;&amp; Industrial Waste Landfills&amp;RMon Apr 10 15:56:47 CDT 2006</oddHeader>
    <oddFooter>&amp;RCreated by Oracle_Excel_Tonnage, version 2.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11.7"/>
    <col collapsed="false" customWidth="true" hidden="false" outlineLevel="0" max="5" min="5" style="1" width="6.99"/>
    <col collapsed="false" customWidth="true" hidden="false" outlineLevel="0" max="6" min="6" style="2" width="9.14"/>
    <col collapsed="false" customWidth="true" hidden="false" outlineLevel="0" max="7" min="7" style="2" width="10.13"/>
    <col collapsed="false" customWidth="true" hidden="false" outlineLevel="0" max="8" min="8" style="2" width="8.14"/>
    <col collapsed="false" customWidth="true" hidden="false" outlineLevel="0" max="9" min="9" style="2" width="11.13"/>
    <col collapsed="false" customWidth="true" hidden="false" outlineLevel="0" max="10" min="10" style="3" width="9.41"/>
    <col collapsed="false" customWidth="true" hidden="false" outlineLevel="0" max="11" min="11" style="2" width="9.14"/>
    <col collapsed="false" customWidth="true" hidden="false" outlineLevel="0" max="14" min="12" style="2" width="7.56"/>
    <col collapsed="false" customWidth="true" hidden="false" outlineLevel="0" max="15" min="15" style="2" width="6.56"/>
    <col collapsed="false" customWidth="true" hidden="false" outlineLevel="0" max="16" min="16" style="2" width="7.56"/>
    <col collapsed="false" customWidth="true" hidden="false" outlineLevel="0" max="17" min="17" style="2" width="9.14"/>
    <col collapsed="false" customWidth="true" hidden="false" outlineLevel="0" max="18" min="18" style="2" width="7.56"/>
    <col collapsed="false" customWidth="true" hidden="false" outlineLevel="0" max="19" min="19" style="2" width="6.85"/>
    <col collapsed="false" customWidth="true" hidden="false" outlineLevel="0" max="22" min="20" style="2" width="7.56"/>
    <col collapsed="false" customWidth="true" hidden="false" outlineLevel="0" max="23" min="23" style="2" width="6.85"/>
    <col collapsed="false" customWidth="true" hidden="false" outlineLevel="0" max="24" min="24" style="2" width="10.13"/>
    <col collapsed="false" customWidth="true" hidden="false" outlineLevel="0" max="25" min="25" style="2" width="7.56"/>
    <col collapsed="false" customWidth="true" hidden="false" outlineLevel="0" max="26" min="26" style="2" width="2.99"/>
    <col collapsed="false" customWidth="true" hidden="false" outlineLevel="0" max="27" min="27" style="2" width="4.14"/>
    <col collapsed="false" customWidth="true" hidden="false" outlineLevel="0" max="28" min="28" style="2" width="7.56"/>
    <col collapsed="false" customWidth="true" hidden="false" outlineLevel="0" max="29" min="29" style="2" width="6.56"/>
    <col collapsed="false" customWidth="true" hidden="false" outlineLevel="0" max="30" min="30" style="2" width="5.71"/>
    <col collapsed="false" customWidth="true" hidden="false" outlineLevel="0" max="31" min="31" style="2" width="8.85"/>
    <col collapsed="false" customWidth="true" hidden="false" outlineLevel="0" max="32" min="32" style="2" width="7.99"/>
    <col collapsed="false" customWidth="true" hidden="false" outlineLevel="0" max="52" min="33" style="2" width="6.7"/>
  </cols>
  <sheetData>
    <row r="1" customFormat="false" ht="14.25" hidden="false" customHeight="false" outlineLevel="0" collapsed="false">
      <c r="A1" s="4" t="s">
        <v>182</v>
      </c>
      <c r="B1" s="5"/>
      <c r="C1" s="5"/>
      <c r="D1" s="5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 t="s">
        <v>1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51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10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2.75" hidden="false" customHeight="false" outlineLevel="0" collapsed="false">
      <c r="A3" s="1" t="s">
        <v>133</v>
      </c>
      <c r="B3" s="1" t="n">
        <v>3150</v>
      </c>
      <c r="C3" s="1" t="s">
        <v>45</v>
      </c>
      <c r="D3" s="1" t="s">
        <v>134</v>
      </c>
      <c r="E3" s="1" t="s">
        <v>37</v>
      </c>
      <c r="F3" s="2" t="n">
        <v>700000</v>
      </c>
      <c r="G3" s="2" t="n">
        <v>393692</v>
      </c>
      <c r="I3" s="2" t="n">
        <v>374868</v>
      </c>
      <c r="J3" s="3" t="n">
        <v>37657</v>
      </c>
      <c r="K3" s="2" t="n">
        <v>9412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f aca="false">SUM(L3:P3)</f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f aca="false">SUM(K3:P3)+SUM(R3:W3)</f>
        <v>9412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32</v>
      </c>
    </row>
    <row r="4" customFormat="false" ht="12.75" hidden="false" customHeight="false" outlineLevel="0" collapsed="false">
      <c r="A4" s="1" t="s">
        <v>59</v>
      </c>
      <c r="B4" s="1" t="n">
        <v>2325</v>
      </c>
      <c r="C4" s="1" t="s">
        <v>39</v>
      </c>
      <c r="D4" s="1" t="s">
        <v>60</v>
      </c>
      <c r="E4" s="1" t="s">
        <v>47</v>
      </c>
      <c r="F4" s="2" t="n">
        <v>500000</v>
      </c>
      <c r="G4" s="2" t="n">
        <v>20000</v>
      </c>
      <c r="I4" s="2" t="n">
        <v>20000</v>
      </c>
      <c r="J4" s="3" t="n">
        <v>37697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f aca="false">SUM(L4:P4)</f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f aca="false">SUM(K4:P4)+SUM(R4:W4)</f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3</v>
      </c>
    </row>
    <row r="5" customFormat="false" ht="12.75" hidden="false" customHeight="false" outlineLevel="0" collapsed="false">
      <c r="A5" s="1" t="s">
        <v>59</v>
      </c>
      <c r="B5" s="1" t="n">
        <v>3025</v>
      </c>
      <c r="C5" s="1" t="s">
        <v>39</v>
      </c>
      <c r="D5" s="1" t="s">
        <v>60</v>
      </c>
      <c r="E5" s="1" t="s">
        <v>47</v>
      </c>
      <c r="F5" s="2" t="n">
        <v>6529200</v>
      </c>
      <c r="G5" s="2" t="n">
        <v>4960098</v>
      </c>
      <c r="I5" s="2" t="n">
        <v>4956342</v>
      </c>
      <c r="J5" s="3" t="n">
        <v>37697</v>
      </c>
      <c r="K5" s="2" t="n">
        <v>0</v>
      </c>
      <c r="L5" s="2" t="n">
        <v>4507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f aca="false">SUM(L5:P5)</f>
        <v>4507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f aca="false">SUM(K5:P5)+SUM(R5:W5)</f>
        <v>4507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64</v>
      </c>
    </row>
    <row r="6" customFormat="false" ht="12.75" hidden="false" customHeight="false" outlineLevel="0" collapsed="false">
      <c r="A6" s="1" t="s">
        <v>153</v>
      </c>
      <c r="B6" s="1" t="n">
        <v>3294</v>
      </c>
      <c r="C6" s="1" t="s">
        <v>69</v>
      </c>
      <c r="D6" s="1" t="s">
        <v>154</v>
      </c>
      <c r="E6" s="1" t="s">
        <v>41</v>
      </c>
      <c r="F6" s="2" t="n">
        <v>203000</v>
      </c>
      <c r="G6" s="2" t="n">
        <v>6594</v>
      </c>
      <c r="I6" s="2" t="n">
        <v>4313</v>
      </c>
      <c r="J6" s="3" t="n">
        <v>37690</v>
      </c>
      <c r="K6" s="2" t="n">
        <v>1369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f aca="false">SUM(L6:P6)</f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f aca="false">SUM(K6:P6)+SUM(R6:W6)</f>
        <v>1369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1</v>
      </c>
    </row>
    <row r="7" customFormat="false" ht="12.75" hidden="false" customHeight="false" outlineLevel="0" collapsed="false">
      <c r="A7" s="1" t="s">
        <v>163</v>
      </c>
      <c r="B7" s="1" t="n">
        <v>3458</v>
      </c>
      <c r="C7" s="1" t="s">
        <v>51</v>
      </c>
      <c r="D7" s="1" t="s">
        <v>131</v>
      </c>
      <c r="E7" s="1" t="s">
        <v>47</v>
      </c>
      <c r="F7" s="2" t="n">
        <v>525000</v>
      </c>
      <c r="I7" s="2" t="n">
        <v>493879</v>
      </c>
      <c r="J7" s="3" t="n">
        <v>37669</v>
      </c>
      <c r="K7" s="2" t="n">
        <v>0</v>
      </c>
      <c r="L7" s="2" t="n">
        <v>14871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f aca="false">SUM(L7:P7)</f>
        <v>14871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f aca="false">SUM(K7:P7)+SUM(R7:W7)</f>
        <v>14871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15</v>
      </c>
    </row>
    <row r="8" customFormat="false" ht="12.75" hidden="false" customHeight="false" outlineLevel="0" collapsed="false">
      <c r="A8" s="1" t="s">
        <v>100</v>
      </c>
      <c r="B8" s="1" t="n">
        <v>3036</v>
      </c>
      <c r="C8" s="1" t="s">
        <v>51</v>
      </c>
      <c r="D8" s="1" t="s">
        <v>64</v>
      </c>
      <c r="E8" s="1" t="s">
        <v>41</v>
      </c>
      <c r="F8" s="2" t="n">
        <v>4250000</v>
      </c>
      <c r="G8" s="2" t="n">
        <v>39446</v>
      </c>
      <c r="I8" s="2" t="n">
        <v>68961</v>
      </c>
      <c r="J8" s="3" t="n">
        <v>37669</v>
      </c>
      <c r="K8" s="2" t="n">
        <v>0</v>
      </c>
      <c r="L8" s="2" t="n">
        <v>5023</v>
      </c>
      <c r="M8" s="2" t="n">
        <v>6357</v>
      </c>
      <c r="N8" s="2" t="n">
        <v>0</v>
      </c>
      <c r="O8" s="2" t="n">
        <v>0</v>
      </c>
      <c r="P8" s="2" t="n">
        <v>0</v>
      </c>
      <c r="Q8" s="2" t="n">
        <f aca="false">SUM(L8:P8)</f>
        <v>1138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f aca="false">SUM(K8:P8)+SUM(R8:W8)</f>
        <v>1138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5</v>
      </c>
    </row>
    <row r="9" customFormat="false" ht="12.75" hidden="false" customHeight="false" outlineLevel="0" collapsed="false">
      <c r="A9" s="1" t="s">
        <v>117</v>
      </c>
      <c r="B9" s="1" t="n">
        <v>3087</v>
      </c>
      <c r="C9" s="1" t="s">
        <v>69</v>
      </c>
      <c r="D9" s="1" t="s">
        <v>118</v>
      </c>
      <c r="E9" s="1" t="s">
        <v>41</v>
      </c>
      <c r="F9" s="2" t="n">
        <v>159415</v>
      </c>
      <c r="G9" s="2" t="n">
        <v>0</v>
      </c>
      <c r="I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f aca="false">SUM(L9:P9)</f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f aca="false">SUM(K9:P9)+SUM(R9:W9)</f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</row>
    <row r="10" customFormat="false" ht="12.75" hidden="false" customHeight="false" outlineLevel="0" collapsed="false">
      <c r="A10" s="1" t="s">
        <v>164</v>
      </c>
      <c r="B10" s="1" t="n">
        <v>3474</v>
      </c>
      <c r="C10" s="1" t="s">
        <v>69</v>
      </c>
      <c r="D10" s="1" t="s">
        <v>165</v>
      </c>
      <c r="E10" s="1" t="s">
        <v>37</v>
      </c>
      <c r="F10" s="2" t="n">
        <v>4347900</v>
      </c>
      <c r="G10" s="2" t="n">
        <v>2959416</v>
      </c>
      <c r="I10" s="2" t="n">
        <v>2378876</v>
      </c>
      <c r="J10" s="3" t="n">
        <v>37683</v>
      </c>
      <c r="K10" s="2" t="n">
        <v>258674</v>
      </c>
      <c r="L10" s="2" t="n">
        <v>0</v>
      </c>
      <c r="M10" s="2" t="n">
        <v>0</v>
      </c>
      <c r="N10" s="2" t="n">
        <v>2755</v>
      </c>
      <c r="O10" s="2" t="n">
        <v>2710</v>
      </c>
      <c r="P10" s="2" t="n">
        <v>8214</v>
      </c>
      <c r="Q10" s="2" t="n">
        <f aca="false">SUM(L10:P10)</f>
        <v>13679</v>
      </c>
      <c r="R10" s="2" t="n">
        <v>0</v>
      </c>
      <c r="S10" s="2" t="n">
        <v>29416</v>
      </c>
      <c r="T10" s="2" t="n">
        <v>0</v>
      </c>
      <c r="U10" s="2" t="n">
        <v>55265</v>
      </c>
      <c r="V10" s="2" t="n">
        <v>5531</v>
      </c>
      <c r="W10" s="2" t="n">
        <v>0</v>
      </c>
      <c r="X10" s="2" t="n">
        <f aca="false">SUM(K10:P10)+SUM(R10:W10)</f>
        <v>362565</v>
      </c>
      <c r="Y10" s="2" t="n">
        <v>0</v>
      </c>
      <c r="Z10" s="2" t="n">
        <v>0</v>
      </c>
      <c r="AA10" s="2" t="n">
        <v>0</v>
      </c>
      <c r="AB10" s="2" t="n">
        <v>278267.34</v>
      </c>
      <c r="AC10" s="2" t="n">
        <v>0</v>
      </c>
      <c r="AD10" s="2" t="n">
        <v>0</v>
      </c>
      <c r="AE10" s="2" t="n">
        <v>9</v>
      </c>
    </row>
    <row r="11" customFormat="false" ht="12.75" hidden="false" customHeight="false" outlineLevel="0" collapsed="false">
      <c r="A11" s="1" t="s">
        <v>66</v>
      </c>
      <c r="B11" s="1" t="n">
        <v>2569</v>
      </c>
      <c r="C11" s="1" t="s">
        <v>51</v>
      </c>
      <c r="D11" s="1" t="s">
        <v>62</v>
      </c>
      <c r="E11" s="1" t="s">
        <v>37</v>
      </c>
      <c r="F11" s="2" t="n">
        <v>4500000</v>
      </c>
      <c r="G11" s="2" t="n">
        <v>321535</v>
      </c>
      <c r="I11" s="2" t="n">
        <v>95701</v>
      </c>
      <c r="J11" s="3" t="n">
        <v>37718</v>
      </c>
      <c r="K11" s="2" t="n">
        <v>96746</v>
      </c>
      <c r="L11" s="2" t="n">
        <v>0</v>
      </c>
      <c r="M11" s="2" t="n">
        <v>8230</v>
      </c>
      <c r="N11" s="2" t="n">
        <v>0</v>
      </c>
      <c r="O11" s="2" t="n">
        <v>10317</v>
      </c>
      <c r="P11" s="2" t="n">
        <v>30228</v>
      </c>
      <c r="Q11" s="2" t="n">
        <f aca="false">SUM(L11:P11)</f>
        <v>48775</v>
      </c>
      <c r="R11" s="2" t="n">
        <v>2585</v>
      </c>
      <c r="S11" s="2" t="n">
        <v>0</v>
      </c>
      <c r="T11" s="2" t="n">
        <v>108069</v>
      </c>
      <c r="U11" s="2" t="n">
        <v>0</v>
      </c>
      <c r="V11" s="2" t="n">
        <v>5125</v>
      </c>
      <c r="W11" s="2" t="n">
        <v>0</v>
      </c>
      <c r="X11" s="2" t="n">
        <f aca="false">SUM(K11:P11)+SUM(R11:W11)</f>
        <v>26130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1</v>
      </c>
    </row>
    <row r="12" customFormat="false" ht="12.75" hidden="false" customHeight="false" outlineLevel="0" collapsed="false">
      <c r="A12" s="1" t="s">
        <v>128</v>
      </c>
      <c r="B12" s="1" t="n">
        <v>3122</v>
      </c>
      <c r="C12" s="1" t="s">
        <v>39</v>
      </c>
      <c r="D12" s="1" t="s">
        <v>129</v>
      </c>
      <c r="E12" s="1" t="s">
        <v>41</v>
      </c>
      <c r="F12" s="2" t="n">
        <v>83400</v>
      </c>
      <c r="G12" s="2" t="n">
        <v>60000</v>
      </c>
      <c r="I12" s="2" t="n">
        <v>60000</v>
      </c>
      <c r="J12" s="3" t="n">
        <v>37676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f aca="false">SUM(L12:P12)</f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f aca="false">SUM(K12:P12)+SUM(R12:W12)</f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5</v>
      </c>
    </row>
    <row r="13" customFormat="false" ht="12.75" hidden="false" customHeight="false" outlineLevel="0" collapsed="false">
      <c r="A13" s="1" t="s">
        <v>87</v>
      </c>
      <c r="B13" s="1" t="n">
        <v>2927</v>
      </c>
      <c r="C13" s="1" t="s">
        <v>45</v>
      </c>
      <c r="D13" s="1" t="s">
        <v>88</v>
      </c>
      <c r="E13" s="1" t="s">
        <v>47</v>
      </c>
      <c r="F13" s="2" t="n">
        <v>1655700</v>
      </c>
      <c r="G13" s="2" t="n">
        <v>79560</v>
      </c>
      <c r="J13" s="3" t="n">
        <v>37676</v>
      </c>
      <c r="K13" s="2" t="n">
        <v>0</v>
      </c>
      <c r="L13" s="2" t="n">
        <v>68292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f aca="false">SUM(L13:P13)</f>
        <v>68292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f aca="false">SUM(K13:P13)+SUM(R13:W13)</f>
        <v>68292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1</v>
      </c>
    </row>
    <row r="14" customFormat="false" ht="12.75" hidden="false" customHeight="false" outlineLevel="0" collapsed="false">
      <c r="A14" s="1" t="s">
        <v>167</v>
      </c>
      <c r="B14" s="1" t="n">
        <v>4126</v>
      </c>
      <c r="C14" s="1" t="s">
        <v>45</v>
      </c>
      <c r="D14" s="1" t="s">
        <v>88</v>
      </c>
      <c r="E14" s="1" t="s">
        <v>47</v>
      </c>
      <c r="F14" s="2" t="n">
        <v>3011000</v>
      </c>
      <c r="J14" s="3" t="n">
        <v>37848</v>
      </c>
      <c r="K14" s="2" t="n">
        <v>0</v>
      </c>
      <c r="L14" s="2" t="n">
        <v>3220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f aca="false">SUM(L14:P14)</f>
        <v>3220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f aca="false">SUM(K14:P14)+SUM(R14:W14)</f>
        <v>3220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14</v>
      </c>
    </row>
    <row r="15" customFormat="false" ht="12.75" hidden="false" customHeight="false" outlineLevel="0" collapsed="false">
      <c r="A15" s="1" t="s">
        <v>97</v>
      </c>
      <c r="B15" s="1" t="n">
        <v>3018</v>
      </c>
      <c r="C15" s="1" t="s">
        <v>39</v>
      </c>
      <c r="D15" s="1" t="s">
        <v>98</v>
      </c>
      <c r="E15" s="1" t="s">
        <v>37</v>
      </c>
      <c r="F15" s="2" t="n">
        <v>650000</v>
      </c>
      <c r="G15" s="2" t="n">
        <v>2306571</v>
      </c>
      <c r="I15" s="2" t="n">
        <v>2132387</v>
      </c>
      <c r="J15" s="3" t="n">
        <v>37701</v>
      </c>
      <c r="K15" s="2" t="n">
        <v>81675.89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45669.08</v>
      </c>
      <c r="Q15" s="2" t="n">
        <f aca="false">SUM(L15:P15)</f>
        <v>45669.08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f aca="false">SUM(K15:P15)+SUM(R15:W15)</f>
        <v>127344.97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12</v>
      </c>
    </row>
    <row r="16" customFormat="false" ht="12.75" hidden="false" customHeight="false" outlineLevel="0" collapsed="false">
      <c r="A16" s="1" t="s">
        <v>44</v>
      </c>
      <c r="B16" s="1" t="n">
        <v>1365</v>
      </c>
      <c r="C16" s="1" t="s">
        <v>45</v>
      </c>
      <c r="D16" s="1" t="s">
        <v>46</v>
      </c>
      <c r="E16" s="1" t="s">
        <v>47</v>
      </c>
      <c r="F16" s="2" t="n">
        <v>1260000</v>
      </c>
      <c r="G16" s="2" t="n">
        <v>865712</v>
      </c>
      <c r="I16" s="2" t="n">
        <v>826108</v>
      </c>
      <c r="J16" s="3" t="n">
        <v>37665</v>
      </c>
      <c r="K16" s="2" t="n">
        <v>0</v>
      </c>
      <c r="L16" s="2" t="n">
        <v>21175</v>
      </c>
      <c r="M16" s="2" t="n">
        <v>0</v>
      </c>
      <c r="N16" s="2" t="n">
        <v>0</v>
      </c>
      <c r="O16" s="2" t="n">
        <v>0</v>
      </c>
      <c r="P16" s="2" t="n">
        <v>12354</v>
      </c>
      <c r="Q16" s="2" t="n">
        <f aca="false">SUM(L16:P16)</f>
        <v>33529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f aca="false">SUM(K16:P16)+SUM(R16:W16)</f>
        <v>33529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26</v>
      </c>
    </row>
    <row r="17" customFormat="false" ht="12.75" hidden="false" customHeight="false" outlineLevel="0" collapsed="false">
      <c r="A17" s="1" t="s">
        <v>67</v>
      </c>
      <c r="B17" s="1" t="n">
        <v>2613</v>
      </c>
      <c r="C17" s="1" t="s">
        <v>45</v>
      </c>
      <c r="D17" s="1" t="s">
        <v>46</v>
      </c>
      <c r="E17" s="1" t="s">
        <v>47</v>
      </c>
      <c r="F17" s="2" t="n">
        <v>2736369</v>
      </c>
      <c r="G17" s="2" t="n">
        <v>747500</v>
      </c>
      <c r="I17" s="2" t="n">
        <v>687733</v>
      </c>
      <c r="J17" s="3" t="n">
        <v>37665</v>
      </c>
      <c r="K17" s="2" t="n">
        <v>0</v>
      </c>
      <c r="L17" s="2" t="n">
        <v>0</v>
      </c>
      <c r="M17" s="2" t="n">
        <v>45533</v>
      </c>
      <c r="N17" s="2" t="n">
        <v>0</v>
      </c>
      <c r="O17" s="2" t="n">
        <v>0</v>
      </c>
      <c r="P17" s="2" t="n">
        <v>2222</v>
      </c>
      <c r="Q17" s="2" t="n">
        <f aca="false">SUM(L17:P17)</f>
        <v>47755</v>
      </c>
      <c r="R17" s="2" t="n">
        <v>0</v>
      </c>
      <c r="S17" s="2" t="n">
        <v>0</v>
      </c>
      <c r="T17" s="2" t="n">
        <v>3434</v>
      </c>
      <c r="U17" s="2" t="n">
        <v>0</v>
      </c>
      <c r="V17" s="2" t="n">
        <v>36.4</v>
      </c>
      <c r="W17" s="2" t="n">
        <v>0</v>
      </c>
      <c r="X17" s="2" t="n">
        <f aca="false">SUM(K17:P17)+SUM(R17:W17)</f>
        <v>51225.4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51</v>
      </c>
    </row>
    <row r="18" customFormat="false" ht="12.75" hidden="false" customHeight="false" outlineLevel="0" collapsed="false">
      <c r="A18" s="1" t="s">
        <v>56</v>
      </c>
      <c r="B18" s="1" t="n">
        <v>1882</v>
      </c>
      <c r="C18" s="1" t="s">
        <v>35</v>
      </c>
      <c r="D18" s="1" t="s">
        <v>43</v>
      </c>
      <c r="E18" s="1" t="s">
        <v>47</v>
      </c>
      <c r="F18" s="2" t="n">
        <v>569000</v>
      </c>
      <c r="G18" s="2" t="n">
        <v>128210</v>
      </c>
      <c r="I18" s="2" t="n">
        <v>112276</v>
      </c>
      <c r="J18" s="3" t="n">
        <v>37670</v>
      </c>
      <c r="K18" s="2" t="n">
        <v>0</v>
      </c>
      <c r="L18" s="2" t="n">
        <v>0</v>
      </c>
      <c r="M18" s="2" t="n">
        <v>0</v>
      </c>
      <c r="N18" s="2" t="n">
        <v>21511</v>
      </c>
      <c r="O18" s="2" t="n">
        <v>0</v>
      </c>
      <c r="P18" s="2" t="n">
        <v>0</v>
      </c>
      <c r="Q18" s="2" t="n">
        <f aca="false">SUM(L18:P18)</f>
        <v>21511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f aca="false">SUM(K18:P18)+SUM(R18:W18)</f>
        <v>21511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7</v>
      </c>
    </row>
    <row r="19" customFormat="false" ht="12.75" hidden="false" customHeight="false" outlineLevel="0" collapsed="false">
      <c r="A19" s="1" t="s">
        <v>61</v>
      </c>
      <c r="B19" s="1" t="n">
        <v>2332</v>
      </c>
      <c r="C19" s="1" t="s">
        <v>51</v>
      </c>
      <c r="D19" s="1" t="s">
        <v>62</v>
      </c>
      <c r="E19" s="1" t="s">
        <v>47</v>
      </c>
      <c r="F19" s="2" t="n">
        <v>6250000</v>
      </c>
      <c r="G19" s="2" t="n">
        <v>2613353</v>
      </c>
      <c r="I19" s="2" t="n">
        <v>2314715</v>
      </c>
      <c r="J19" s="3" t="n">
        <v>37719</v>
      </c>
      <c r="K19" s="2" t="n">
        <v>0</v>
      </c>
      <c r="L19" s="2" t="n">
        <v>34349</v>
      </c>
      <c r="M19" s="2" t="n">
        <v>279353</v>
      </c>
      <c r="N19" s="2" t="n">
        <v>0</v>
      </c>
      <c r="O19" s="2" t="n">
        <v>0</v>
      </c>
      <c r="P19" s="2" t="n">
        <v>0</v>
      </c>
      <c r="Q19" s="2" t="n">
        <f aca="false">SUM(L19:P19)</f>
        <v>313702</v>
      </c>
      <c r="R19" s="2" t="n">
        <v>0</v>
      </c>
      <c r="S19" s="2" t="n">
        <v>0</v>
      </c>
      <c r="T19" s="2" t="n">
        <v>124217</v>
      </c>
      <c r="U19" s="2" t="n">
        <v>0</v>
      </c>
      <c r="V19" s="2" t="n">
        <v>0</v>
      </c>
      <c r="W19" s="2" t="n">
        <v>0</v>
      </c>
      <c r="X19" s="2" t="n">
        <f aca="false">SUM(K19:P19)+SUM(R19:W19)</f>
        <v>437919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7</v>
      </c>
    </row>
    <row r="20" customFormat="false" ht="12.75" hidden="false" customHeight="false" outlineLevel="0" collapsed="false">
      <c r="A20" s="1" t="s">
        <v>86</v>
      </c>
      <c r="B20" s="1" t="n">
        <v>2893</v>
      </c>
      <c r="C20" s="1" t="s">
        <v>51</v>
      </c>
      <c r="D20" s="1" t="s">
        <v>62</v>
      </c>
      <c r="E20" s="1" t="s">
        <v>47</v>
      </c>
      <c r="F20" s="2" t="n">
        <v>750000</v>
      </c>
      <c r="G20" s="2" t="n">
        <v>410000</v>
      </c>
      <c r="I20" s="2" t="n">
        <v>393300</v>
      </c>
      <c r="J20" s="3" t="n">
        <v>37669</v>
      </c>
      <c r="K20" s="2" t="n">
        <v>0</v>
      </c>
      <c r="L20" s="2" t="n">
        <v>0</v>
      </c>
      <c r="M20" s="2" t="n">
        <v>15000</v>
      </c>
      <c r="N20" s="2" t="n">
        <v>0</v>
      </c>
      <c r="O20" s="2" t="n">
        <v>0</v>
      </c>
      <c r="P20" s="2" t="n">
        <v>0</v>
      </c>
      <c r="Q20" s="2" t="n">
        <f aca="false">SUM(L20:P20)</f>
        <v>1500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f aca="false">SUM(K20:P20)+SUM(R20:W20)</f>
        <v>1500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24</v>
      </c>
    </row>
    <row r="21" customFormat="false" ht="12.75" hidden="false" customHeight="false" outlineLevel="0" collapsed="false">
      <c r="A21" s="1" t="s">
        <v>57</v>
      </c>
      <c r="B21" s="1" t="n">
        <v>1907</v>
      </c>
      <c r="C21" s="1" t="s">
        <v>51</v>
      </c>
      <c r="D21" s="1" t="s">
        <v>58</v>
      </c>
      <c r="E21" s="1" t="s">
        <v>41</v>
      </c>
      <c r="F21" s="2" t="n">
        <v>175000</v>
      </c>
      <c r="G21" s="2" t="n">
        <v>124145</v>
      </c>
      <c r="I21" s="2" t="n">
        <v>123110</v>
      </c>
      <c r="J21" s="3" t="n">
        <v>37718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1160</v>
      </c>
      <c r="Q21" s="2" t="n">
        <f aca="false">SUM(L21:P21)</f>
        <v>116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f aca="false">SUM(K21:P21)+SUM(R21:W21)</f>
        <v>116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19</v>
      </c>
    </row>
    <row r="22" customFormat="false" ht="12.75" hidden="false" customHeight="false" outlineLevel="0" collapsed="false">
      <c r="A22" s="1" t="s">
        <v>92</v>
      </c>
      <c r="B22" s="1" t="n">
        <v>2974</v>
      </c>
      <c r="C22" s="1" t="s">
        <v>39</v>
      </c>
      <c r="D22" s="1" t="s">
        <v>93</v>
      </c>
      <c r="E22" s="1" t="s">
        <v>41</v>
      </c>
      <c r="F22" s="2" t="n">
        <v>375000</v>
      </c>
      <c r="G22" s="2" t="n">
        <v>402670</v>
      </c>
      <c r="I22" s="2" t="n">
        <v>390689</v>
      </c>
      <c r="J22" s="3" t="n">
        <v>37662</v>
      </c>
      <c r="K22" s="2" t="n">
        <v>0</v>
      </c>
      <c r="L22" s="2" t="n">
        <v>0</v>
      </c>
      <c r="M22" s="2" t="n">
        <v>0</v>
      </c>
      <c r="N22" s="2" t="n">
        <v>15573.85</v>
      </c>
      <c r="O22" s="2" t="n">
        <v>0</v>
      </c>
      <c r="P22" s="2" t="n">
        <v>0</v>
      </c>
      <c r="Q22" s="2" t="n">
        <f aca="false">SUM(L22:P22)</f>
        <v>15573.85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f aca="false">SUM(K22:P22)+SUM(R22:W22)</f>
        <v>15573.85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15</v>
      </c>
    </row>
    <row r="23" customFormat="false" ht="12.75" hidden="false" customHeight="false" outlineLevel="0" collapsed="false">
      <c r="A23" s="1" t="s">
        <v>123</v>
      </c>
      <c r="B23" s="1" t="n">
        <v>3100</v>
      </c>
      <c r="C23" s="1" t="s">
        <v>69</v>
      </c>
      <c r="D23" s="1" t="s">
        <v>124</v>
      </c>
      <c r="E23" s="1" t="s">
        <v>41</v>
      </c>
      <c r="F23" s="2" t="n">
        <v>250000</v>
      </c>
      <c r="G23" s="2" t="n">
        <v>120681</v>
      </c>
      <c r="I23" s="2" t="n">
        <v>110336</v>
      </c>
      <c r="J23" s="3" t="n">
        <v>37685</v>
      </c>
      <c r="K23" s="2" t="n">
        <v>6207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f aca="false">SUM(L23:P23)</f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f aca="false">SUM(K23:P23)+SUM(R23:W23)</f>
        <v>6207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9</v>
      </c>
    </row>
    <row r="24" customFormat="false" ht="12.75" hidden="false" customHeight="false" outlineLevel="0" collapsed="false">
      <c r="A24" s="1" t="s">
        <v>99</v>
      </c>
      <c r="B24" s="1" t="n">
        <v>3023</v>
      </c>
      <c r="C24" s="1" t="s">
        <v>39</v>
      </c>
      <c r="D24" s="1" t="s">
        <v>40</v>
      </c>
      <c r="E24" s="1" t="s">
        <v>37</v>
      </c>
      <c r="F24" s="2" t="n">
        <v>3100000</v>
      </c>
      <c r="G24" s="2" t="n">
        <v>718920</v>
      </c>
      <c r="I24" s="2" t="n">
        <v>534817</v>
      </c>
      <c r="J24" s="3" t="n">
        <v>37677</v>
      </c>
      <c r="K24" s="2" t="n">
        <v>110679</v>
      </c>
      <c r="L24" s="2" t="n">
        <v>723</v>
      </c>
      <c r="M24" s="2" t="n">
        <v>0</v>
      </c>
      <c r="N24" s="2" t="n">
        <v>0</v>
      </c>
      <c r="O24" s="2" t="n">
        <v>7664</v>
      </c>
      <c r="P24" s="2" t="n">
        <v>1324</v>
      </c>
      <c r="Q24" s="2" t="n">
        <f aca="false">SUM(L24:P24)</f>
        <v>9711</v>
      </c>
      <c r="R24" s="2" t="n">
        <v>0</v>
      </c>
      <c r="S24" s="2" t="n">
        <v>0</v>
      </c>
      <c r="T24" s="2" t="n">
        <v>3796</v>
      </c>
      <c r="U24" s="2" t="n">
        <v>18784</v>
      </c>
      <c r="V24" s="2" t="n">
        <v>10981</v>
      </c>
      <c r="W24" s="2" t="n">
        <v>0</v>
      </c>
      <c r="X24" s="2" t="n">
        <f aca="false">SUM(K24:P24)+SUM(R24:W24)</f>
        <v>153951</v>
      </c>
      <c r="Y24" s="2" t="n">
        <v>22905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3</v>
      </c>
    </row>
    <row r="25" customFormat="false" ht="12.75" hidden="false" customHeight="false" outlineLevel="0" collapsed="false">
      <c r="A25" s="1" t="s">
        <v>115</v>
      </c>
      <c r="B25" s="1" t="n">
        <v>3070</v>
      </c>
      <c r="C25" s="1" t="s">
        <v>45</v>
      </c>
      <c r="D25" s="1" t="s">
        <v>116</v>
      </c>
      <c r="E25" s="1" t="s">
        <v>41</v>
      </c>
      <c r="F25" s="2" t="n">
        <v>420000</v>
      </c>
      <c r="G25" s="2" t="n">
        <v>184518</v>
      </c>
      <c r="I25" s="2" t="n">
        <v>172792</v>
      </c>
      <c r="J25" s="3" t="n">
        <v>37736</v>
      </c>
      <c r="K25" s="2" t="n">
        <v>6209.04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f aca="false">SUM(L25:P25)</f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f aca="false">SUM(K25:P25)+SUM(R25:W25)</f>
        <v>6209.04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15</v>
      </c>
    </row>
    <row r="26" customFormat="false" ht="12.75" hidden="false" customHeight="false" outlineLevel="0" collapsed="false">
      <c r="A26" s="1" t="s">
        <v>34</v>
      </c>
      <c r="B26" s="1" t="n">
        <v>572</v>
      </c>
      <c r="C26" s="1" t="s">
        <v>35</v>
      </c>
      <c r="D26" s="1" t="s">
        <v>36</v>
      </c>
      <c r="E26" s="1" t="s">
        <v>37</v>
      </c>
      <c r="F26" s="2" t="n">
        <v>5000000</v>
      </c>
      <c r="G26" s="2" t="n">
        <v>5624300</v>
      </c>
      <c r="I26" s="2" t="n">
        <v>4665994</v>
      </c>
      <c r="J26" s="3" t="n">
        <v>37694</v>
      </c>
      <c r="K26" s="2" t="n">
        <v>384079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36554</v>
      </c>
      <c r="Q26" s="2" t="n">
        <f aca="false">SUM(L26:P26)</f>
        <v>36554</v>
      </c>
      <c r="R26" s="2" t="n">
        <v>43809</v>
      </c>
      <c r="S26" s="2" t="n">
        <v>0</v>
      </c>
      <c r="T26" s="2" t="n">
        <v>29604</v>
      </c>
      <c r="U26" s="2" t="n">
        <v>29008</v>
      </c>
      <c r="V26" s="2" t="n">
        <v>14000</v>
      </c>
      <c r="W26" s="2" t="n">
        <v>0</v>
      </c>
      <c r="X26" s="2" t="n">
        <f aca="false">SUM(K26:P26)+SUM(R26:W26)</f>
        <v>537054</v>
      </c>
      <c r="Y26" s="2" t="n">
        <v>322503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6</v>
      </c>
    </row>
    <row r="27" customFormat="false" ht="12.75" hidden="false" customHeight="false" outlineLevel="0" collapsed="false">
      <c r="A27" s="1" t="s">
        <v>94</v>
      </c>
      <c r="B27" s="1" t="n">
        <v>2975</v>
      </c>
      <c r="C27" s="1" t="s">
        <v>51</v>
      </c>
      <c r="D27" s="1" t="s">
        <v>95</v>
      </c>
      <c r="E27" s="1" t="s">
        <v>37</v>
      </c>
      <c r="F27" s="2" t="n">
        <v>517000</v>
      </c>
      <c r="G27" s="2" t="n">
        <v>174056</v>
      </c>
      <c r="I27" s="2" t="n">
        <v>143737</v>
      </c>
      <c r="J27" s="3" t="n">
        <v>37666</v>
      </c>
      <c r="K27" s="2" t="n">
        <v>13602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f aca="false">SUM(L27:P27)</f>
        <v>0</v>
      </c>
      <c r="R27" s="2" t="n">
        <v>153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f aca="false">SUM(K27:P27)+SUM(R27:W27)</f>
        <v>15132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5</v>
      </c>
    </row>
    <row r="28" customFormat="false" ht="12.75" hidden="false" customHeight="false" outlineLevel="0" collapsed="false">
      <c r="A28" s="1" t="s">
        <v>48</v>
      </c>
      <c r="B28" s="1" t="n">
        <v>1508</v>
      </c>
      <c r="C28" s="1" t="s">
        <v>35</v>
      </c>
      <c r="D28" s="1" t="s">
        <v>49</v>
      </c>
      <c r="E28" s="1" t="s">
        <v>47</v>
      </c>
      <c r="F28" s="2" t="n">
        <v>4240000</v>
      </c>
      <c r="G28" s="2" t="n">
        <v>319000</v>
      </c>
      <c r="I28" s="2" t="n">
        <v>291000</v>
      </c>
      <c r="J28" s="3" t="n">
        <v>37677</v>
      </c>
      <c r="K28" s="2" t="n">
        <v>0</v>
      </c>
      <c r="L28" s="2" t="n">
        <v>0</v>
      </c>
      <c r="M28" s="2" t="n">
        <v>0</v>
      </c>
      <c r="N28" s="2" t="n">
        <v>25950</v>
      </c>
      <c r="O28" s="2" t="n">
        <v>0</v>
      </c>
      <c r="P28" s="2" t="n">
        <v>12365</v>
      </c>
      <c r="Q28" s="2" t="n">
        <f aca="false">SUM(L28:P28)</f>
        <v>38315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f aca="false">SUM(K28:P28)+SUM(R28:W28)</f>
        <v>38315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10</v>
      </c>
    </row>
    <row r="29" customFormat="false" ht="12.75" hidden="false" customHeight="false" outlineLevel="0" collapsed="false">
      <c r="A29" s="1" t="s">
        <v>146</v>
      </c>
      <c r="B29" s="1" t="n">
        <v>3253</v>
      </c>
      <c r="C29" s="1" t="s">
        <v>45</v>
      </c>
      <c r="D29" s="1" t="s">
        <v>147</v>
      </c>
      <c r="E29" s="1" t="s">
        <v>37</v>
      </c>
      <c r="F29" s="2" t="n">
        <v>1672200</v>
      </c>
      <c r="G29" s="2" t="n">
        <v>1008030</v>
      </c>
      <c r="I29" s="2" t="n">
        <v>932070</v>
      </c>
      <c r="J29" s="3" t="n">
        <v>37680</v>
      </c>
      <c r="K29" s="2" t="n">
        <v>44401.69</v>
      </c>
      <c r="L29" s="2" t="n">
        <v>8957.01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f aca="false">SUM(L29:P29)</f>
        <v>8957.01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3688.75</v>
      </c>
      <c r="W29" s="2" t="n">
        <v>0</v>
      </c>
      <c r="X29" s="2" t="n">
        <f aca="false">SUM(K29:P29)+SUM(R29:W29)</f>
        <v>57047.45</v>
      </c>
      <c r="Y29" s="2" t="n">
        <v>0</v>
      </c>
      <c r="Z29" s="2" t="n">
        <v>0</v>
      </c>
      <c r="AA29" s="2" t="n">
        <v>0</v>
      </c>
      <c r="AB29" s="2" t="n">
        <v>9746.23</v>
      </c>
      <c r="AC29" s="2" t="n">
        <v>0</v>
      </c>
      <c r="AD29" s="2" t="n">
        <v>0</v>
      </c>
      <c r="AE29" s="2" t="n">
        <v>12</v>
      </c>
    </row>
    <row r="30" customFormat="false" ht="12.75" hidden="false" customHeight="false" outlineLevel="0" collapsed="false">
      <c r="A30" s="1" t="s">
        <v>132</v>
      </c>
      <c r="B30" s="1" t="n">
        <v>3141</v>
      </c>
      <c r="C30" s="1" t="s">
        <v>69</v>
      </c>
      <c r="D30" s="1" t="s">
        <v>126</v>
      </c>
      <c r="E30" s="1" t="s">
        <v>37</v>
      </c>
      <c r="F30" s="2" t="n">
        <v>825000</v>
      </c>
      <c r="G30" s="2" t="n">
        <v>540230</v>
      </c>
      <c r="I30" s="2" t="n">
        <v>493018</v>
      </c>
      <c r="J30" s="3" t="n">
        <v>37692</v>
      </c>
      <c r="K30" s="2" t="n">
        <v>25436.31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f aca="false">SUM(L30:P30)</f>
        <v>0</v>
      </c>
      <c r="R30" s="2" t="n">
        <v>7557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f aca="false">SUM(K30:P30)+SUM(R30:W30)</f>
        <v>32993.31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15</v>
      </c>
    </row>
    <row r="31" customFormat="false" ht="12.75" hidden="false" customHeight="false" outlineLevel="0" collapsed="false">
      <c r="A31" s="1" t="s">
        <v>143</v>
      </c>
      <c r="B31" s="1" t="n">
        <v>3244</v>
      </c>
      <c r="C31" s="1" t="s">
        <v>35</v>
      </c>
      <c r="D31" s="1" t="s">
        <v>144</v>
      </c>
      <c r="E31" s="1" t="s">
        <v>37</v>
      </c>
      <c r="F31" s="2" t="n">
        <v>5197000</v>
      </c>
      <c r="G31" s="2" t="n">
        <v>2080092</v>
      </c>
      <c r="I31" s="2" t="n">
        <v>1650958</v>
      </c>
      <c r="J31" s="3" t="n">
        <v>37694</v>
      </c>
      <c r="K31" s="2" t="n">
        <v>237128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85182</v>
      </c>
      <c r="Q31" s="2" t="n">
        <f aca="false">SUM(L31:P31)</f>
        <v>85182</v>
      </c>
      <c r="R31" s="2" t="n">
        <v>7380</v>
      </c>
      <c r="S31" s="2" t="n">
        <v>0</v>
      </c>
      <c r="T31" s="2" t="n">
        <v>16811</v>
      </c>
      <c r="U31" s="2" t="n">
        <v>0</v>
      </c>
      <c r="V31" s="2" t="n">
        <v>17676</v>
      </c>
      <c r="W31" s="2" t="n">
        <v>0</v>
      </c>
      <c r="X31" s="2" t="n">
        <f aca="false">SUM(K31:P31)+SUM(R31:W31)</f>
        <v>364177</v>
      </c>
      <c r="Y31" s="2" t="n">
        <v>75656</v>
      </c>
      <c r="Z31" s="2" t="n">
        <v>0</v>
      </c>
      <c r="AA31" s="2" t="n">
        <v>428</v>
      </c>
      <c r="AB31" s="2" t="n">
        <v>0</v>
      </c>
      <c r="AC31" s="2" t="n">
        <v>0</v>
      </c>
      <c r="AD31" s="2" t="n">
        <v>0</v>
      </c>
      <c r="AE31" s="2" t="n">
        <v>4</v>
      </c>
    </row>
    <row r="32" customFormat="false" ht="12.75" hidden="false" customHeight="false" outlineLevel="0" collapsed="false">
      <c r="A32" s="1" t="s">
        <v>156</v>
      </c>
      <c r="B32" s="1" t="n">
        <v>3338</v>
      </c>
      <c r="C32" s="1" t="s">
        <v>45</v>
      </c>
      <c r="D32" s="1" t="s">
        <v>78</v>
      </c>
      <c r="E32" s="1" t="s">
        <v>37</v>
      </c>
      <c r="F32" s="2" t="n">
        <v>2508000</v>
      </c>
      <c r="G32" s="2" t="n">
        <v>1002800</v>
      </c>
      <c r="I32" s="2" t="n">
        <v>605300</v>
      </c>
      <c r="J32" s="3" t="n">
        <v>37679</v>
      </c>
      <c r="K32" s="2" t="n">
        <v>59148</v>
      </c>
      <c r="L32" s="2" t="n">
        <v>3747</v>
      </c>
      <c r="M32" s="2" t="n">
        <v>15475</v>
      </c>
      <c r="N32" s="2" t="n">
        <v>0</v>
      </c>
      <c r="O32" s="2" t="n">
        <v>0</v>
      </c>
      <c r="P32" s="2" t="n">
        <v>8481</v>
      </c>
      <c r="Q32" s="2" t="n">
        <f aca="false">SUM(L32:P32)</f>
        <v>27703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f aca="false">SUM(K32:P32)+SUM(R32:W32)</f>
        <v>86851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5</v>
      </c>
    </row>
    <row r="33" customFormat="false" ht="12.75" hidden="false" customHeight="false" outlineLevel="0" collapsed="false">
      <c r="A33" s="1" t="s">
        <v>119</v>
      </c>
      <c r="B33" s="1" t="n">
        <v>3095</v>
      </c>
      <c r="C33" s="1" t="s">
        <v>51</v>
      </c>
      <c r="D33" s="1" t="s">
        <v>120</v>
      </c>
      <c r="E33" s="1" t="s">
        <v>37</v>
      </c>
      <c r="F33" s="2" t="n">
        <v>1480000</v>
      </c>
      <c r="G33" s="2" t="n">
        <v>968285</v>
      </c>
      <c r="I33" s="2" t="n">
        <v>938678</v>
      </c>
      <c r="J33" s="3" t="n">
        <v>37658</v>
      </c>
      <c r="K33" s="2" t="n">
        <v>17764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f aca="false">SUM(L33:P33)</f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f aca="false">SUM(K33:P33)+SUM(R33:W33)</f>
        <v>17764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15</v>
      </c>
    </row>
    <row r="34" customFormat="false" ht="12.75" hidden="false" customHeight="false" outlineLevel="0" collapsed="false">
      <c r="A34" s="1" t="s">
        <v>42</v>
      </c>
      <c r="B34" s="1" t="n">
        <v>1099</v>
      </c>
      <c r="C34" s="1" t="s">
        <v>35</v>
      </c>
      <c r="D34" s="1" t="s">
        <v>43</v>
      </c>
      <c r="E34" s="1" t="s">
        <v>37</v>
      </c>
      <c r="F34" s="2" t="n">
        <v>5175000</v>
      </c>
      <c r="G34" s="2" t="n">
        <v>5790000</v>
      </c>
      <c r="I34" s="2" t="n">
        <v>4740000</v>
      </c>
      <c r="J34" s="3" t="n">
        <v>37694</v>
      </c>
      <c r="K34" s="2" t="n">
        <v>589316</v>
      </c>
      <c r="L34" s="2" t="n">
        <v>4</v>
      </c>
      <c r="M34" s="2" t="n">
        <v>0</v>
      </c>
      <c r="N34" s="2" t="n">
        <v>21901</v>
      </c>
      <c r="O34" s="2" t="n">
        <v>24003</v>
      </c>
      <c r="P34" s="2" t="n">
        <v>52918</v>
      </c>
      <c r="Q34" s="2" t="n">
        <f aca="false">SUM(L34:P34)</f>
        <v>98826</v>
      </c>
      <c r="R34" s="2" t="n">
        <v>632</v>
      </c>
      <c r="S34" s="2" t="n">
        <v>0</v>
      </c>
      <c r="T34" s="2" t="n">
        <v>89841</v>
      </c>
      <c r="U34" s="2" t="n">
        <v>0</v>
      </c>
      <c r="V34" s="2" t="n">
        <v>24876</v>
      </c>
      <c r="W34" s="2" t="n">
        <v>0</v>
      </c>
      <c r="X34" s="2" t="n">
        <f aca="false">SUM(K34:P34)+SUM(R34:W34)</f>
        <v>803491</v>
      </c>
      <c r="Y34" s="2" t="n">
        <v>64711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4</v>
      </c>
    </row>
    <row r="35" customFormat="false" ht="12.75" hidden="false" customHeight="false" outlineLevel="0" collapsed="false">
      <c r="A35" s="1" t="s">
        <v>166</v>
      </c>
      <c r="B35" s="1" t="n">
        <v>3660</v>
      </c>
      <c r="C35" s="1" t="s">
        <v>45</v>
      </c>
      <c r="D35" s="1" t="s">
        <v>84</v>
      </c>
      <c r="E35" s="1" t="s">
        <v>37</v>
      </c>
      <c r="F35" s="2" t="n">
        <v>997500</v>
      </c>
      <c r="I35" s="2" t="n">
        <v>960000</v>
      </c>
      <c r="J35" s="3" t="n">
        <v>37672</v>
      </c>
      <c r="K35" s="2" t="n">
        <v>2000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f aca="false">SUM(L35:P35)</f>
        <v>0</v>
      </c>
      <c r="R35" s="2" t="n">
        <v>0</v>
      </c>
      <c r="S35" s="2" t="n">
        <v>0</v>
      </c>
      <c r="T35" s="2" t="n">
        <v>972</v>
      </c>
      <c r="U35" s="2" t="n">
        <v>0</v>
      </c>
      <c r="V35" s="2" t="n">
        <v>0</v>
      </c>
      <c r="W35" s="2" t="n">
        <v>0</v>
      </c>
      <c r="X35" s="2" t="n">
        <f aca="false">SUM(K35:P35)+SUM(R35:W35)</f>
        <v>20972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14</v>
      </c>
    </row>
    <row r="36" customFormat="false" ht="12.75" hidden="false" customHeight="false" outlineLevel="0" collapsed="false">
      <c r="A36" s="1" t="s">
        <v>83</v>
      </c>
      <c r="B36" s="1" t="n">
        <v>2858</v>
      </c>
      <c r="C36" s="1" t="s">
        <v>45</v>
      </c>
      <c r="D36" s="1" t="s">
        <v>84</v>
      </c>
      <c r="E36" s="1" t="s">
        <v>37</v>
      </c>
      <c r="F36" s="2" t="n">
        <v>750000</v>
      </c>
      <c r="G36" s="2" t="n">
        <v>0</v>
      </c>
      <c r="I36" s="2" t="n">
        <v>0</v>
      </c>
      <c r="K36" s="2" t="n">
        <v>7460</v>
      </c>
      <c r="L36" s="2" t="n">
        <v>0</v>
      </c>
      <c r="M36" s="2" t="n">
        <v>0</v>
      </c>
      <c r="N36" s="2" t="n">
        <v>629</v>
      </c>
      <c r="O36" s="2" t="n">
        <v>0</v>
      </c>
      <c r="P36" s="2" t="n">
        <v>0</v>
      </c>
      <c r="Q36" s="2" t="n">
        <f aca="false">SUM(L36:P36)</f>
        <v>629</v>
      </c>
      <c r="R36" s="2" t="n">
        <v>0</v>
      </c>
      <c r="S36" s="2" t="n">
        <v>0</v>
      </c>
      <c r="T36" s="2" t="n">
        <v>2193</v>
      </c>
      <c r="U36" s="2" t="n">
        <v>0</v>
      </c>
      <c r="V36" s="2" t="n">
        <v>0</v>
      </c>
      <c r="W36" s="2" t="n">
        <v>0</v>
      </c>
      <c r="X36" s="2" t="n">
        <f aca="false">SUM(K36:P36)+SUM(R36:W36)</f>
        <v>10282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</row>
    <row r="37" customFormat="false" ht="12.75" hidden="false" customHeight="false" outlineLevel="0" collapsed="false">
      <c r="A37" s="1" t="s">
        <v>77</v>
      </c>
      <c r="B37" s="1" t="n">
        <v>2806</v>
      </c>
      <c r="C37" s="1" t="s">
        <v>45</v>
      </c>
      <c r="D37" s="1" t="s">
        <v>78</v>
      </c>
      <c r="E37" s="1" t="s">
        <v>41</v>
      </c>
      <c r="F37" s="2" t="n">
        <v>500000</v>
      </c>
      <c r="G37" s="2" t="n">
        <v>73200</v>
      </c>
      <c r="I37" s="2" t="n">
        <v>69750</v>
      </c>
      <c r="J37" s="3" t="n">
        <v>37664</v>
      </c>
      <c r="K37" s="2" t="n">
        <v>0</v>
      </c>
      <c r="L37" s="2" t="n">
        <v>1849</v>
      </c>
      <c r="M37" s="2" t="n">
        <v>1915</v>
      </c>
      <c r="N37" s="2" t="n">
        <v>0</v>
      </c>
      <c r="O37" s="2" t="n">
        <v>0</v>
      </c>
      <c r="P37" s="2" t="n">
        <v>3</v>
      </c>
      <c r="Q37" s="2" t="n">
        <f aca="false">SUM(L37:P37)</f>
        <v>3767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f aca="false">SUM(K37:P37)+SUM(R37:W37)</f>
        <v>3767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20</v>
      </c>
    </row>
    <row r="38" customFormat="false" ht="12.75" hidden="false" customHeight="false" outlineLevel="0" collapsed="false">
      <c r="A38" s="1" t="s">
        <v>150</v>
      </c>
      <c r="B38" s="1" t="n">
        <v>3275</v>
      </c>
      <c r="C38" s="1" t="s">
        <v>51</v>
      </c>
      <c r="D38" s="1" t="s">
        <v>58</v>
      </c>
      <c r="E38" s="1" t="s">
        <v>47</v>
      </c>
      <c r="F38" s="2" t="n">
        <v>3062000</v>
      </c>
      <c r="G38" s="2" t="n">
        <v>259464</v>
      </c>
      <c r="I38" s="2" t="n">
        <v>259464</v>
      </c>
      <c r="J38" s="3" t="n">
        <v>3769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f aca="false">SUM(L38:P38)</f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f aca="false">SUM(K38:P38)+SUM(R38:W38)</f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15</v>
      </c>
    </row>
    <row r="39" customFormat="false" ht="12.75" hidden="false" customHeight="false" outlineLevel="0" collapsed="false">
      <c r="A39" s="1" t="s">
        <v>141</v>
      </c>
      <c r="B39" s="1" t="n">
        <v>3233</v>
      </c>
      <c r="C39" s="1" t="s">
        <v>69</v>
      </c>
      <c r="D39" s="1" t="s">
        <v>142</v>
      </c>
      <c r="E39" s="1" t="s">
        <v>41</v>
      </c>
      <c r="F39" s="2" t="n">
        <v>255000</v>
      </c>
      <c r="G39" s="2" t="n">
        <v>151092</v>
      </c>
      <c r="I39" s="2" t="n">
        <v>135106</v>
      </c>
      <c r="J39" s="3" t="n">
        <v>37658</v>
      </c>
      <c r="K39" s="2" t="n">
        <v>0</v>
      </c>
      <c r="L39" s="2" t="n">
        <v>10729.6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f aca="false">SUM(L39:P39)</f>
        <v>10729.6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f aca="false">SUM(K39:P39)+SUM(R39:W39)</f>
        <v>10729.6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10</v>
      </c>
    </row>
    <row r="40" customFormat="false" ht="12.75" hidden="false" customHeight="false" outlineLevel="0" collapsed="false">
      <c r="A40" s="1" t="s">
        <v>75</v>
      </c>
      <c r="B40" s="1" t="n">
        <v>2805</v>
      </c>
      <c r="C40" s="1" t="s">
        <v>69</v>
      </c>
      <c r="D40" s="1" t="s">
        <v>76</v>
      </c>
      <c r="E40" s="1" t="s">
        <v>37</v>
      </c>
      <c r="F40" s="2" t="n">
        <v>1000000</v>
      </c>
      <c r="G40" s="2" t="n">
        <v>6855</v>
      </c>
      <c r="I40" s="2" t="n">
        <v>0</v>
      </c>
      <c r="K40" s="2" t="n">
        <v>1150</v>
      </c>
      <c r="L40" s="2" t="n">
        <v>495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f aca="false">SUM(L40:P40)</f>
        <v>495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f aca="false">SUM(K40:P40)+SUM(R40:W40)</f>
        <v>1645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</row>
    <row r="41" customFormat="false" ht="12.75" hidden="false" customHeight="false" outlineLevel="0" collapsed="false">
      <c r="A41" s="1" t="s">
        <v>91</v>
      </c>
      <c r="B41" s="1" t="n">
        <v>2967</v>
      </c>
      <c r="C41" s="1" t="s">
        <v>45</v>
      </c>
      <c r="D41" s="1" t="s">
        <v>46</v>
      </c>
      <c r="E41" s="1" t="s">
        <v>37</v>
      </c>
      <c r="F41" s="2" t="n">
        <v>1200000</v>
      </c>
      <c r="G41" s="2" t="n">
        <v>357705</v>
      </c>
      <c r="I41" s="2" t="n">
        <v>67000</v>
      </c>
      <c r="J41" s="3" t="n">
        <v>37722</v>
      </c>
      <c r="K41" s="2" t="n">
        <v>188009.28</v>
      </c>
      <c r="L41" s="2" t="n">
        <v>0</v>
      </c>
      <c r="M41" s="2" t="n">
        <v>10534.34</v>
      </c>
      <c r="N41" s="2" t="n">
        <v>5489.92</v>
      </c>
      <c r="O41" s="2" t="n">
        <v>1326.45</v>
      </c>
      <c r="P41" s="2" t="n">
        <v>50056.34</v>
      </c>
      <c r="Q41" s="2" t="n">
        <f aca="false">SUM(L41:P41)</f>
        <v>67407.05</v>
      </c>
      <c r="R41" s="2" t="n">
        <v>0</v>
      </c>
      <c r="S41" s="2" t="n">
        <v>0</v>
      </c>
      <c r="T41" s="2" t="n">
        <v>4333.22</v>
      </c>
      <c r="U41" s="2" t="n">
        <v>0</v>
      </c>
      <c r="V41" s="2" t="n">
        <v>20206.26</v>
      </c>
      <c r="W41" s="2" t="n">
        <v>0</v>
      </c>
      <c r="X41" s="2" t="n">
        <f aca="false">SUM(K41:P41)+SUM(R41:W41)</f>
        <v>279955.81</v>
      </c>
      <c r="Y41" s="2" t="n">
        <v>0</v>
      </c>
      <c r="Z41" s="2" t="n">
        <v>0</v>
      </c>
      <c r="AA41" s="2" t="n">
        <v>0</v>
      </c>
      <c r="AB41" s="2" t="n">
        <v>2820.85</v>
      </c>
      <c r="AC41" s="2" t="n">
        <v>0</v>
      </c>
      <c r="AD41" s="2" t="n">
        <v>0</v>
      </c>
      <c r="AE41" s="2" t="n">
        <v>1</v>
      </c>
    </row>
    <row r="42" customFormat="false" ht="12.75" hidden="false" customHeight="false" outlineLevel="0" collapsed="false">
      <c r="A42" s="1" t="s">
        <v>151</v>
      </c>
      <c r="B42" s="1" t="n">
        <v>3290</v>
      </c>
      <c r="C42" s="1" t="s">
        <v>35</v>
      </c>
      <c r="D42" s="1" t="s">
        <v>152</v>
      </c>
      <c r="E42" s="1" t="s">
        <v>37</v>
      </c>
      <c r="F42" s="2" t="n">
        <v>3550360</v>
      </c>
      <c r="G42" s="2" t="n">
        <v>8270232</v>
      </c>
      <c r="I42" s="2" t="n">
        <v>7279716</v>
      </c>
      <c r="J42" s="3" t="n">
        <v>37698</v>
      </c>
      <c r="K42" s="2" t="n">
        <v>396646.45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55477.32</v>
      </c>
      <c r="Q42" s="2" t="n">
        <f aca="false">SUM(L42:P42)</f>
        <v>55477.32</v>
      </c>
      <c r="R42" s="2" t="n">
        <v>137449.9</v>
      </c>
      <c r="S42" s="2" t="n">
        <v>0</v>
      </c>
      <c r="T42" s="2" t="n">
        <v>64829.65</v>
      </c>
      <c r="U42" s="2" t="n">
        <v>31412.9</v>
      </c>
      <c r="V42" s="2" t="n">
        <v>106556.01</v>
      </c>
      <c r="W42" s="2" t="n">
        <v>0</v>
      </c>
      <c r="X42" s="2" t="n">
        <f aca="false">SUM(K42:P42)+SUM(R42:W42)</f>
        <v>792372.23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7</v>
      </c>
    </row>
    <row r="43" customFormat="false" ht="12.75" hidden="false" customHeight="false" outlineLevel="0" collapsed="false">
      <c r="A43" s="1" t="s">
        <v>111</v>
      </c>
      <c r="B43" s="1" t="n">
        <v>3068</v>
      </c>
      <c r="C43" s="1" t="s">
        <v>39</v>
      </c>
      <c r="D43" s="1" t="s">
        <v>112</v>
      </c>
      <c r="E43" s="1" t="s">
        <v>37</v>
      </c>
      <c r="F43" s="2" t="n">
        <v>3885800</v>
      </c>
      <c r="G43" s="2" t="n">
        <v>1285790</v>
      </c>
      <c r="I43" s="2" t="n">
        <v>1100000</v>
      </c>
      <c r="J43" s="3" t="n">
        <v>37697</v>
      </c>
      <c r="K43" s="2" t="n">
        <v>223772.15</v>
      </c>
      <c r="L43" s="2" t="n">
        <v>0</v>
      </c>
      <c r="M43" s="2" t="n">
        <v>0</v>
      </c>
      <c r="N43" s="2" t="n">
        <v>6413.3</v>
      </c>
      <c r="O43" s="2" t="n">
        <v>0</v>
      </c>
      <c r="P43" s="2" t="n">
        <v>51247.42</v>
      </c>
      <c r="Q43" s="2" t="n">
        <f aca="false">SUM(L43:P43)</f>
        <v>57660.72</v>
      </c>
      <c r="R43" s="2" t="n">
        <v>2452.83</v>
      </c>
      <c r="S43" s="2" t="n">
        <v>0</v>
      </c>
      <c r="T43" s="2" t="n">
        <v>0</v>
      </c>
      <c r="U43" s="2" t="n">
        <v>44448.12</v>
      </c>
      <c r="V43" s="2" t="n">
        <v>14307.44</v>
      </c>
      <c r="W43" s="2" t="n">
        <v>0</v>
      </c>
      <c r="X43" s="2" t="n">
        <f aca="false">SUM(K43:P43)+SUM(R43:W43)</f>
        <v>342641.26</v>
      </c>
      <c r="Y43" s="2" t="n">
        <v>13968.74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273.82</v>
      </c>
      <c r="AE43" s="2" t="n">
        <v>3</v>
      </c>
    </row>
    <row r="44" customFormat="false" ht="12.75" hidden="false" customHeight="false" outlineLevel="0" collapsed="false">
      <c r="A44" s="1" t="s">
        <v>130</v>
      </c>
      <c r="B44" s="1" t="n">
        <v>3134</v>
      </c>
      <c r="C44" s="1" t="s">
        <v>51</v>
      </c>
      <c r="D44" s="1" t="s">
        <v>131</v>
      </c>
      <c r="E44" s="1" t="s">
        <v>37</v>
      </c>
      <c r="F44" s="2" t="n">
        <v>7546000</v>
      </c>
      <c r="G44" s="2" t="n">
        <v>6624000</v>
      </c>
      <c r="I44" s="2" t="n">
        <v>6230000</v>
      </c>
      <c r="J44" s="3" t="n">
        <v>37697</v>
      </c>
      <c r="K44" s="2" t="n">
        <v>199867.05</v>
      </c>
      <c r="L44" s="2" t="n">
        <v>0</v>
      </c>
      <c r="M44" s="2" t="n">
        <v>41883.75</v>
      </c>
      <c r="N44" s="2" t="n">
        <v>7346.9</v>
      </c>
      <c r="O44" s="2" t="n">
        <v>294.27</v>
      </c>
      <c r="P44" s="2" t="n">
        <v>142690.27</v>
      </c>
      <c r="Q44" s="2" t="n">
        <f aca="false">SUM(L44:P44)</f>
        <v>192215.19</v>
      </c>
      <c r="R44" s="2" t="n">
        <v>0</v>
      </c>
      <c r="S44" s="2" t="n">
        <v>0</v>
      </c>
      <c r="T44" s="2" t="n">
        <v>40833.54</v>
      </c>
      <c r="U44" s="2" t="n">
        <v>38902.74</v>
      </c>
      <c r="V44" s="2" t="n">
        <v>37187.44</v>
      </c>
      <c r="W44" s="2" t="n">
        <v>0</v>
      </c>
      <c r="X44" s="2" t="n">
        <f aca="false">SUM(K44:P44)+SUM(R44:W44)</f>
        <v>509005.96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50505.2</v>
      </c>
      <c r="AD44" s="2" t="n">
        <v>0</v>
      </c>
      <c r="AE44" s="2" t="n">
        <v>11</v>
      </c>
    </row>
    <row r="45" customFormat="false" ht="12.75" hidden="false" customHeight="false" outlineLevel="0" collapsed="false">
      <c r="A45" s="1" t="s">
        <v>121</v>
      </c>
      <c r="B45" s="1" t="n">
        <v>3097</v>
      </c>
      <c r="C45" s="1" t="s">
        <v>45</v>
      </c>
      <c r="D45" s="1" t="s">
        <v>122</v>
      </c>
      <c r="E45" s="1" t="s">
        <v>37</v>
      </c>
      <c r="F45" s="2" t="n">
        <v>3000000</v>
      </c>
      <c r="G45" s="2" t="n">
        <v>760000</v>
      </c>
      <c r="I45" s="2" t="n">
        <v>1300000</v>
      </c>
      <c r="J45" s="3" t="n">
        <v>37676</v>
      </c>
      <c r="K45" s="2" t="n">
        <v>273933.56</v>
      </c>
      <c r="L45" s="2" t="n">
        <v>1610.17</v>
      </c>
      <c r="M45" s="2" t="n">
        <v>0</v>
      </c>
      <c r="N45" s="2" t="n">
        <v>9044.84</v>
      </c>
      <c r="O45" s="2" t="n">
        <v>0</v>
      </c>
      <c r="P45" s="2" t="n">
        <v>21618.61</v>
      </c>
      <c r="Q45" s="2" t="n">
        <f aca="false">SUM(L45:P45)</f>
        <v>32273.62</v>
      </c>
      <c r="R45" s="2" t="n">
        <v>1723.46</v>
      </c>
      <c r="S45" s="2" t="n">
        <v>0</v>
      </c>
      <c r="T45" s="2" t="n">
        <v>13912.63</v>
      </c>
      <c r="U45" s="2" t="n">
        <v>13942.57</v>
      </c>
      <c r="V45" s="2" t="n">
        <v>24699.65</v>
      </c>
      <c r="W45" s="2" t="n">
        <v>0</v>
      </c>
      <c r="X45" s="2" t="n">
        <f aca="false">SUM(K45:P45)+SUM(R45:W45)</f>
        <v>360485.49</v>
      </c>
      <c r="Y45" s="2" t="n">
        <v>0</v>
      </c>
      <c r="Z45" s="2" t="n">
        <v>0</v>
      </c>
      <c r="AA45" s="2" t="n">
        <v>0</v>
      </c>
      <c r="AB45" s="2" t="n">
        <v>132070.86</v>
      </c>
      <c r="AC45" s="2" t="n">
        <v>0</v>
      </c>
      <c r="AD45" s="2" t="n">
        <v>0</v>
      </c>
      <c r="AE45" s="2" t="n">
        <v>3</v>
      </c>
    </row>
    <row r="46" customFormat="false" ht="12.75" hidden="false" customHeight="false" outlineLevel="0" collapsed="false">
      <c r="A46" s="1" t="s">
        <v>63</v>
      </c>
      <c r="B46" s="1" t="n">
        <v>2484</v>
      </c>
      <c r="C46" s="1" t="s">
        <v>51</v>
      </c>
      <c r="D46" s="1" t="s">
        <v>64</v>
      </c>
      <c r="E46" s="1" t="s">
        <v>37</v>
      </c>
      <c r="F46" s="2" t="n">
        <v>2250000</v>
      </c>
      <c r="G46" s="2" t="n">
        <v>488174</v>
      </c>
      <c r="I46" s="2" t="n">
        <v>198846</v>
      </c>
      <c r="J46" s="3" t="n">
        <v>37684</v>
      </c>
      <c r="K46" s="2" t="n">
        <v>175082</v>
      </c>
      <c r="L46" s="2" t="n">
        <v>0</v>
      </c>
      <c r="M46" s="2" t="n">
        <v>6909</v>
      </c>
      <c r="N46" s="2" t="n">
        <v>1048</v>
      </c>
      <c r="O46" s="2" t="n">
        <v>0</v>
      </c>
      <c r="P46" s="2" t="n">
        <v>0</v>
      </c>
      <c r="Q46" s="2" t="n">
        <f aca="false">SUM(L46:P46)</f>
        <v>7957</v>
      </c>
      <c r="R46" s="2" t="n">
        <v>3764</v>
      </c>
      <c r="S46" s="2" t="n">
        <v>0</v>
      </c>
      <c r="T46" s="2" t="n">
        <v>709</v>
      </c>
      <c r="U46" s="2" t="n">
        <v>0</v>
      </c>
      <c r="V46" s="2" t="n">
        <v>8042</v>
      </c>
      <c r="W46" s="2" t="n">
        <v>0</v>
      </c>
      <c r="X46" s="2" t="n">
        <f aca="false">SUM(K46:P46)+SUM(R46:W46)</f>
        <v>195554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40</v>
      </c>
    </row>
    <row r="47" customFormat="false" ht="12.75" hidden="false" customHeight="false" outlineLevel="0" collapsed="false">
      <c r="A47" s="1" t="s">
        <v>125</v>
      </c>
      <c r="B47" s="1" t="n">
        <v>3114</v>
      </c>
      <c r="C47" s="1" t="s">
        <v>69</v>
      </c>
      <c r="D47" s="1" t="s">
        <v>126</v>
      </c>
      <c r="E47" s="1" t="s">
        <v>47</v>
      </c>
      <c r="F47" s="2" t="n">
        <v>2800000</v>
      </c>
      <c r="G47" s="2" t="n">
        <v>2182500</v>
      </c>
      <c r="I47" s="2" t="n">
        <v>2117400</v>
      </c>
      <c r="J47" s="3" t="n">
        <v>37673</v>
      </c>
      <c r="K47" s="2" t="n">
        <v>0</v>
      </c>
      <c r="L47" s="2" t="n">
        <v>22474</v>
      </c>
      <c r="M47" s="2" t="n">
        <v>4378</v>
      </c>
      <c r="N47" s="2" t="n">
        <v>0</v>
      </c>
      <c r="O47" s="2" t="n">
        <v>0</v>
      </c>
      <c r="P47" s="2" t="n">
        <v>684</v>
      </c>
      <c r="Q47" s="2" t="n">
        <f aca="false">SUM(L47:P47)</f>
        <v>27536</v>
      </c>
      <c r="R47" s="2" t="n">
        <v>0</v>
      </c>
      <c r="S47" s="2" t="n">
        <v>0</v>
      </c>
      <c r="T47" s="2" t="n">
        <v>3233</v>
      </c>
      <c r="U47" s="2" t="n">
        <v>0</v>
      </c>
      <c r="V47" s="2" t="n">
        <v>0</v>
      </c>
      <c r="W47" s="2" t="n">
        <v>0</v>
      </c>
      <c r="X47" s="2" t="n">
        <f aca="false">SUM(K47:P47)+SUM(R47:W47)</f>
        <v>30769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29</v>
      </c>
    </row>
    <row r="48" customFormat="false" ht="12.75" hidden="false" customHeight="false" outlineLevel="0" collapsed="false">
      <c r="A48" s="1" t="s">
        <v>103</v>
      </c>
      <c r="B48" s="1" t="n">
        <v>3051</v>
      </c>
      <c r="C48" s="1" t="s">
        <v>69</v>
      </c>
      <c r="D48" s="1" t="s">
        <v>104</v>
      </c>
      <c r="E48" s="1" t="s">
        <v>41</v>
      </c>
      <c r="F48" s="2" t="n">
        <v>490000</v>
      </c>
      <c r="G48" s="2" t="n">
        <v>76500</v>
      </c>
      <c r="I48" s="2" t="n">
        <v>74862</v>
      </c>
      <c r="J48" s="3" t="n">
        <v>37673</v>
      </c>
      <c r="K48" s="2" t="n">
        <v>0</v>
      </c>
      <c r="L48" s="2" t="n">
        <v>0</v>
      </c>
      <c r="M48" s="2" t="n">
        <v>1400</v>
      </c>
      <c r="N48" s="2" t="n">
        <v>0</v>
      </c>
      <c r="O48" s="2" t="n">
        <v>0</v>
      </c>
      <c r="P48" s="2" t="n">
        <v>0</v>
      </c>
      <c r="Q48" s="2" t="n">
        <f aca="false">SUM(L48:P48)</f>
        <v>140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f aca="false">SUM(K48:P48)+SUM(R48:W48)</f>
        <v>140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15</v>
      </c>
    </row>
    <row r="49" customFormat="false" ht="12.75" hidden="false" customHeight="false" outlineLevel="0" collapsed="false">
      <c r="A49" s="1" t="s">
        <v>90</v>
      </c>
      <c r="B49" s="1" t="n">
        <v>2966</v>
      </c>
      <c r="C49" s="1" t="s">
        <v>45</v>
      </c>
      <c r="D49" s="1" t="s">
        <v>54</v>
      </c>
      <c r="E49" s="1" t="s">
        <v>37</v>
      </c>
      <c r="F49" s="2" t="n">
        <v>1280000</v>
      </c>
      <c r="G49" s="2" t="n">
        <v>312798</v>
      </c>
      <c r="I49" s="2" t="n">
        <v>266992</v>
      </c>
      <c r="J49" s="3" t="n">
        <v>37678</v>
      </c>
      <c r="K49" s="2" t="n">
        <v>27474</v>
      </c>
      <c r="L49" s="2" t="n">
        <v>12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f aca="false">SUM(L49:P49)</f>
        <v>12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f aca="false">SUM(K49:P49)+SUM(R49:W49)</f>
        <v>27486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3</v>
      </c>
    </row>
    <row r="50" customFormat="false" ht="12.75" hidden="false" customHeight="false" outlineLevel="0" collapsed="false">
      <c r="A50" s="1" t="s">
        <v>145</v>
      </c>
      <c r="B50" s="1" t="n">
        <v>3251</v>
      </c>
      <c r="C50" s="1" t="s">
        <v>51</v>
      </c>
      <c r="D50" s="1" t="s">
        <v>64</v>
      </c>
      <c r="E50" s="1" t="s">
        <v>47</v>
      </c>
      <c r="F50" s="2" t="n">
        <v>2750000</v>
      </c>
      <c r="G50" s="2" t="n">
        <v>1841691</v>
      </c>
      <c r="I50" s="2" t="n">
        <v>2195000</v>
      </c>
      <c r="J50" s="3" t="n">
        <v>37659</v>
      </c>
      <c r="K50" s="2" t="n">
        <v>0</v>
      </c>
      <c r="L50" s="2" t="n">
        <v>16600.4</v>
      </c>
      <c r="M50" s="2" t="n">
        <v>44431.2</v>
      </c>
      <c r="N50" s="2" t="n">
        <v>0</v>
      </c>
      <c r="O50" s="2" t="n">
        <v>0</v>
      </c>
      <c r="P50" s="2" t="n">
        <v>1739.03</v>
      </c>
      <c r="Q50" s="2" t="n">
        <f aca="false">SUM(L50:P50)</f>
        <v>62770.63</v>
      </c>
      <c r="R50" s="2" t="n">
        <v>0</v>
      </c>
      <c r="S50" s="2" t="n">
        <v>0</v>
      </c>
      <c r="T50" s="2" t="n">
        <v>24196.3</v>
      </c>
      <c r="U50" s="2" t="n">
        <v>0</v>
      </c>
      <c r="V50" s="2" t="n">
        <v>0</v>
      </c>
      <c r="W50" s="2" t="n">
        <v>0</v>
      </c>
      <c r="X50" s="2" t="n">
        <f aca="false">SUM(K50:P50)+SUM(R50:W50)</f>
        <v>86966.93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18</v>
      </c>
    </row>
    <row r="51" customFormat="false" ht="12.75" hidden="false" customHeight="false" outlineLevel="0" collapsed="false">
      <c r="A51" s="1" t="s">
        <v>89</v>
      </c>
      <c r="B51" s="1" t="n">
        <v>2965</v>
      </c>
      <c r="C51" s="1" t="s">
        <v>69</v>
      </c>
      <c r="D51" s="1" t="s">
        <v>76</v>
      </c>
      <c r="E51" s="1" t="s">
        <v>41</v>
      </c>
      <c r="F51" s="2" t="n">
        <v>394000</v>
      </c>
      <c r="G51" s="2" t="n">
        <v>53000</v>
      </c>
      <c r="I51" s="2" t="n">
        <v>53000</v>
      </c>
      <c r="J51" s="3" t="n">
        <v>37701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f aca="false">SUM(L51:P51)</f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f aca="false">SUM(K51:P51)+SUM(R51:W51)</f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3</v>
      </c>
    </row>
    <row r="52" customFormat="false" ht="12.75" hidden="false" customHeight="false" outlineLevel="0" collapsed="false">
      <c r="A52" s="1" t="s">
        <v>106</v>
      </c>
      <c r="B52" s="1" t="n">
        <v>3065</v>
      </c>
      <c r="C52" s="1" t="s">
        <v>39</v>
      </c>
      <c r="D52" s="1" t="s">
        <v>107</v>
      </c>
      <c r="E52" s="1" t="s">
        <v>41</v>
      </c>
      <c r="F52" s="2" t="n">
        <v>250000</v>
      </c>
      <c r="G52" s="2" t="n">
        <v>177336</v>
      </c>
      <c r="I52" s="2" t="n">
        <v>177336</v>
      </c>
      <c r="J52" s="3" t="n">
        <v>37658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f aca="false">SUM(L52:P52)</f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f aca="false">SUM(K52:P52)+SUM(R52:W52)</f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9</v>
      </c>
    </row>
    <row r="53" customFormat="false" ht="12.75" hidden="false" customHeight="false" outlineLevel="0" collapsed="false">
      <c r="A53" s="1" t="s">
        <v>50</v>
      </c>
      <c r="B53" s="1" t="n">
        <v>1554</v>
      </c>
      <c r="C53" s="1" t="s">
        <v>51</v>
      </c>
      <c r="D53" s="1" t="s">
        <v>52</v>
      </c>
      <c r="E53" s="1" t="s">
        <v>37</v>
      </c>
      <c r="F53" s="2" t="n">
        <v>700000</v>
      </c>
      <c r="G53" s="2" t="n">
        <v>500000</v>
      </c>
      <c r="I53" s="2" t="n">
        <v>500000</v>
      </c>
      <c r="J53" s="3" t="n">
        <v>37662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f aca="false">SUM(L53:P53)</f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f aca="false">SUM(K53:P53)+SUM(R53:W53)</f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14</v>
      </c>
    </row>
    <row r="54" customFormat="false" ht="12.75" hidden="false" customHeight="false" outlineLevel="0" collapsed="false">
      <c r="A54" s="1" t="s">
        <v>136</v>
      </c>
      <c r="B54" s="1" t="n">
        <v>3212</v>
      </c>
      <c r="C54" s="1" t="s">
        <v>69</v>
      </c>
      <c r="D54" s="1" t="s">
        <v>137</v>
      </c>
      <c r="E54" s="1" t="s">
        <v>37</v>
      </c>
      <c r="G54" s="2" t="n">
        <v>270644</v>
      </c>
      <c r="I54" s="2" t="n">
        <v>270603</v>
      </c>
      <c r="J54" s="3" t="n">
        <v>37693</v>
      </c>
      <c r="K54" s="2" t="n">
        <v>24.25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f aca="false">SUM(L54:P54)</f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f aca="false">SUM(K54:P54)+SUM(R54:W54)</f>
        <v>24.25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9</v>
      </c>
    </row>
    <row r="55" customFormat="false" ht="12.75" hidden="false" customHeight="false" outlineLevel="0" collapsed="false">
      <c r="A55" s="1" t="s">
        <v>96</v>
      </c>
      <c r="B55" s="1" t="n">
        <v>2978</v>
      </c>
      <c r="C55" s="1" t="s">
        <v>39</v>
      </c>
      <c r="D55" s="1" t="s">
        <v>93</v>
      </c>
      <c r="E55" s="1" t="s">
        <v>37</v>
      </c>
      <c r="F55" s="2" t="n">
        <v>775000</v>
      </c>
      <c r="G55" s="2" t="n">
        <v>347000</v>
      </c>
      <c r="I55" s="2" t="n">
        <v>246800</v>
      </c>
      <c r="J55" s="3" t="n">
        <v>37691</v>
      </c>
      <c r="K55" s="2" t="n">
        <v>63155.51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f aca="false">SUM(L55:P55)</f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f aca="false">SUM(K55:P55)+SUM(R55:W55)</f>
        <v>63155.51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2</v>
      </c>
    </row>
    <row r="56" customFormat="false" ht="12.75" hidden="false" customHeight="false" outlineLevel="0" collapsed="false">
      <c r="A56" s="1" t="s">
        <v>113</v>
      </c>
      <c r="B56" s="1" t="n">
        <v>3069</v>
      </c>
      <c r="C56" s="1" t="s">
        <v>51</v>
      </c>
      <c r="D56" s="1" t="s">
        <v>114</v>
      </c>
      <c r="E56" s="1" t="s">
        <v>37</v>
      </c>
      <c r="F56" s="2" t="n">
        <v>405000</v>
      </c>
      <c r="G56" s="2" t="n">
        <v>135867</v>
      </c>
      <c r="I56" s="2" t="n">
        <v>106848</v>
      </c>
      <c r="J56" s="3" t="n">
        <v>37694</v>
      </c>
      <c r="K56" s="2" t="n">
        <v>14139.81</v>
      </c>
      <c r="L56" s="2" t="n">
        <v>0</v>
      </c>
      <c r="M56" s="2" t="n">
        <v>0</v>
      </c>
      <c r="N56" s="2" t="n">
        <v>7724.01</v>
      </c>
      <c r="O56" s="2" t="n">
        <v>0</v>
      </c>
      <c r="P56" s="2" t="n">
        <v>232.82</v>
      </c>
      <c r="Q56" s="2" t="n">
        <f aca="false">SUM(L56:P56)</f>
        <v>7956.83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f aca="false">SUM(K56:P56)+SUM(R56:W56)</f>
        <v>22096.64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3</v>
      </c>
    </row>
    <row r="57" customFormat="false" ht="12.75" hidden="false" customHeight="false" outlineLevel="0" collapsed="false">
      <c r="A57" s="1" t="s">
        <v>65</v>
      </c>
      <c r="B57" s="1" t="n">
        <v>2488</v>
      </c>
      <c r="C57" s="1" t="s">
        <v>45</v>
      </c>
      <c r="D57" s="1" t="s">
        <v>46</v>
      </c>
      <c r="E57" s="1" t="s">
        <v>47</v>
      </c>
      <c r="F57" s="2" t="n">
        <v>679384</v>
      </c>
      <c r="G57" s="2" t="n">
        <v>171434</v>
      </c>
      <c r="I57" s="2" t="n">
        <v>3563242</v>
      </c>
      <c r="J57" s="3" t="n">
        <v>37694</v>
      </c>
      <c r="K57" s="2" t="n">
        <v>0</v>
      </c>
      <c r="L57" s="2" t="n">
        <v>0</v>
      </c>
      <c r="M57" s="2" t="n">
        <v>8656</v>
      </c>
      <c r="N57" s="2" t="n">
        <v>0</v>
      </c>
      <c r="O57" s="2" t="n">
        <v>0</v>
      </c>
      <c r="P57" s="2" t="n">
        <v>16623</v>
      </c>
      <c r="Q57" s="2" t="n">
        <f aca="false">SUM(L57:P57)</f>
        <v>25279</v>
      </c>
      <c r="R57" s="2" t="n">
        <v>1931</v>
      </c>
      <c r="S57" s="2" t="n">
        <v>0</v>
      </c>
      <c r="T57" s="2" t="n">
        <v>41775</v>
      </c>
      <c r="U57" s="2" t="n">
        <v>0</v>
      </c>
      <c r="V57" s="2" t="n">
        <v>0</v>
      </c>
      <c r="W57" s="2" t="n">
        <v>0</v>
      </c>
      <c r="X57" s="2" t="n">
        <f aca="false">SUM(K57:P57)+SUM(R57:W57)</f>
        <v>68985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42</v>
      </c>
    </row>
    <row r="58" customFormat="false" ht="12.75" hidden="false" customHeight="false" outlineLevel="0" collapsed="false">
      <c r="A58" s="1" t="s">
        <v>53</v>
      </c>
      <c r="B58" s="1" t="n">
        <v>1686</v>
      </c>
      <c r="C58" s="1" t="s">
        <v>45</v>
      </c>
      <c r="D58" s="1" t="s">
        <v>54</v>
      </c>
      <c r="E58" s="1" t="s">
        <v>47</v>
      </c>
      <c r="F58" s="2" t="n">
        <v>1551000</v>
      </c>
      <c r="G58" s="2" t="n">
        <v>611658</v>
      </c>
      <c r="I58" s="2" t="n">
        <v>587915</v>
      </c>
      <c r="J58" s="3" t="n">
        <v>37694</v>
      </c>
      <c r="K58" s="2" t="n">
        <v>0</v>
      </c>
      <c r="L58" s="2" t="n">
        <v>0</v>
      </c>
      <c r="M58" s="2" t="n">
        <v>15952</v>
      </c>
      <c r="N58" s="2" t="n">
        <v>0</v>
      </c>
      <c r="O58" s="2" t="n">
        <v>0</v>
      </c>
      <c r="P58" s="2" t="n">
        <v>5</v>
      </c>
      <c r="Q58" s="2" t="n">
        <f aca="false">SUM(L58:P58)</f>
        <v>15957</v>
      </c>
      <c r="R58" s="2" t="n">
        <v>1486</v>
      </c>
      <c r="S58" s="2" t="n">
        <v>0</v>
      </c>
      <c r="T58" s="2" t="n">
        <v>3510</v>
      </c>
      <c r="U58" s="2" t="n">
        <v>0</v>
      </c>
      <c r="V58" s="2" t="n">
        <v>0</v>
      </c>
      <c r="W58" s="2" t="n">
        <v>0</v>
      </c>
      <c r="X58" s="2" t="n">
        <f aca="false">SUM(K58:P58)+SUM(R58:W58)</f>
        <v>20953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24</v>
      </c>
    </row>
    <row r="59" customFormat="false" ht="12.75" hidden="false" customHeight="false" outlineLevel="0" collapsed="false">
      <c r="A59" s="1" t="s">
        <v>55</v>
      </c>
      <c r="B59" s="1" t="n">
        <v>1838</v>
      </c>
      <c r="C59" s="1" t="s">
        <v>45</v>
      </c>
      <c r="D59" s="1" t="s">
        <v>46</v>
      </c>
      <c r="E59" s="1" t="s">
        <v>47</v>
      </c>
      <c r="G59" s="2" t="n">
        <v>281925</v>
      </c>
      <c r="I59" s="2" t="n">
        <v>313453</v>
      </c>
      <c r="J59" s="3" t="n">
        <v>37694</v>
      </c>
      <c r="K59" s="2" t="n">
        <v>0</v>
      </c>
      <c r="L59" s="2" t="n">
        <v>10186</v>
      </c>
      <c r="M59" s="2" t="n">
        <v>9470</v>
      </c>
      <c r="N59" s="2" t="n">
        <v>0</v>
      </c>
      <c r="O59" s="2" t="n">
        <v>0</v>
      </c>
      <c r="P59" s="2" t="n">
        <v>2914</v>
      </c>
      <c r="Q59" s="2" t="n">
        <f aca="false">SUM(L59:P59)</f>
        <v>2257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f aca="false">SUM(K59:P59)+SUM(R59:W59)</f>
        <v>2257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8</v>
      </c>
    </row>
    <row r="60" customFormat="false" ht="12.75" hidden="false" customHeight="false" outlineLevel="0" collapsed="false">
      <c r="A60" s="1" t="s">
        <v>68</v>
      </c>
      <c r="B60" s="1" t="n">
        <v>2627</v>
      </c>
      <c r="C60" s="1" t="s">
        <v>69</v>
      </c>
      <c r="D60" s="1" t="s">
        <v>70</v>
      </c>
      <c r="E60" s="1" t="s">
        <v>37</v>
      </c>
      <c r="F60" s="2" t="n">
        <v>1500000</v>
      </c>
      <c r="G60" s="2" t="n">
        <v>2937360</v>
      </c>
      <c r="I60" s="2" t="n">
        <v>2914064</v>
      </c>
      <c r="J60" s="3" t="n">
        <v>37672</v>
      </c>
      <c r="K60" s="2" t="n">
        <v>14559.93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f aca="false">SUM(L60:P60)</f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f aca="false">SUM(K60:P60)+SUM(R60:W60)</f>
        <v>14559.93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99</v>
      </c>
    </row>
    <row r="61" customFormat="false" ht="12.75" hidden="false" customHeight="false" outlineLevel="0" collapsed="false">
      <c r="A61" s="1" t="s">
        <v>127</v>
      </c>
      <c r="B61" s="1" t="n">
        <v>3118</v>
      </c>
      <c r="C61" s="1" t="s">
        <v>39</v>
      </c>
      <c r="D61" s="1" t="s">
        <v>93</v>
      </c>
      <c r="E61" s="1" t="s">
        <v>41</v>
      </c>
      <c r="G61" s="2" t="n">
        <v>126000</v>
      </c>
      <c r="I61" s="2" t="n">
        <v>125280</v>
      </c>
      <c r="J61" s="3" t="n">
        <v>37697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466</v>
      </c>
      <c r="Q61" s="2" t="n">
        <f aca="false">SUM(L61:P61)</f>
        <v>466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f aca="false">SUM(K61:P61)+SUM(R61:W61)</f>
        <v>466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1</v>
      </c>
    </row>
    <row r="62" customFormat="false" ht="12.75" hidden="false" customHeight="false" outlineLevel="0" collapsed="false">
      <c r="A62" s="1" t="s">
        <v>148</v>
      </c>
      <c r="B62" s="1" t="n">
        <v>3268</v>
      </c>
      <c r="C62" s="1" t="s">
        <v>45</v>
      </c>
      <c r="D62" s="1" t="s">
        <v>149</v>
      </c>
      <c r="E62" s="1" t="s">
        <v>41</v>
      </c>
      <c r="F62" s="2" t="n">
        <v>283448</v>
      </c>
      <c r="G62" s="2" t="n">
        <v>156610</v>
      </c>
      <c r="I62" s="2" t="n">
        <v>140883</v>
      </c>
      <c r="J62" s="3" t="n">
        <v>37672</v>
      </c>
      <c r="K62" s="2" t="n">
        <v>9436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f aca="false">SUM(L62:P62)</f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f aca="false">SUM(K62:P62)+SUM(R62:W62)</f>
        <v>9436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10</v>
      </c>
    </row>
    <row r="63" customFormat="false" ht="12.75" hidden="false" customHeight="false" outlineLevel="0" collapsed="false">
      <c r="A63" s="1" t="s">
        <v>138</v>
      </c>
      <c r="B63" s="1" t="n">
        <v>3230</v>
      </c>
      <c r="C63" s="1" t="s">
        <v>39</v>
      </c>
      <c r="D63" s="1" t="s">
        <v>139</v>
      </c>
      <c r="E63" s="1" t="s">
        <v>37</v>
      </c>
      <c r="F63" s="2" t="n">
        <v>3885800</v>
      </c>
      <c r="G63" s="2" t="n">
        <v>8815811</v>
      </c>
      <c r="I63" s="2" t="n">
        <v>8408455</v>
      </c>
      <c r="J63" s="3" t="n">
        <v>37698</v>
      </c>
      <c r="K63" s="2" t="n">
        <v>361202</v>
      </c>
      <c r="L63" s="2" t="n">
        <v>24071</v>
      </c>
      <c r="M63" s="2" t="n">
        <v>0</v>
      </c>
      <c r="N63" s="2" t="n">
        <v>389</v>
      </c>
      <c r="O63" s="2" t="n">
        <v>0</v>
      </c>
      <c r="P63" s="2" t="n">
        <v>21544</v>
      </c>
      <c r="Q63" s="2" t="n">
        <f aca="false">SUM(L63:P63)</f>
        <v>46004</v>
      </c>
      <c r="R63" s="2" t="n">
        <v>0</v>
      </c>
      <c r="S63" s="2" t="n">
        <v>0</v>
      </c>
      <c r="T63" s="2" t="n">
        <v>3478</v>
      </c>
      <c r="U63" s="2" t="n">
        <v>0</v>
      </c>
      <c r="V63" s="2" t="n">
        <v>0</v>
      </c>
      <c r="W63" s="2" t="n">
        <v>0</v>
      </c>
      <c r="X63" s="2" t="n">
        <f aca="false">SUM(K63:P63)+SUM(R63:W63)</f>
        <v>410684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13</v>
      </c>
    </row>
    <row r="64" customFormat="false" ht="12.75" hidden="false" customHeight="false" outlineLevel="0" collapsed="false">
      <c r="A64" s="1" t="s">
        <v>155</v>
      </c>
      <c r="B64" s="1" t="n">
        <v>3318</v>
      </c>
      <c r="C64" s="1" t="s">
        <v>39</v>
      </c>
      <c r="D64" s="1" t="s">
        <v>98</v>
      </c>
      <c r="E64" s="1" t="s">
        <v>37</v>
      </c>
      <c r="F64" s="2" t="n">
        <v>4284000</v>
      </c>
      <c r="G64" s="2" t="n">
        <v>2591431</v>
      </c>
      <c r="I64" s="2" t="n">
        <v>2451668</v>
      </c>
      <c r="J64" s="3" t="n">
        <v>37698</v>
      </c>
      <c r="K64" s="2" t="n">
        <v>0</v>
      </c>
      <c r="L64" s="2" t="n">
        <v>10595</v>
      </c>
      <c r="M64" s="2" t="n">
        <v>0</v>
      </c>
      <c r="N64" s="2" t="n">
        <v>17135</v>
      </c>
      <c r="O64" s="2" t="n">
        <v>0</v>
      </c>
      <c r="P64" s="2" t="n">
        <v>63049</v>
      </c>
      <c r="Q64" s="2" t="n">
        <f aca="false">SUM(L64:P64)</f>
        <v>90779</v>
      </c>
      <c r="R64" s="2" t="n">
        <v>0</v>
      </c>
      <c r="S64" s="2" t="n">
        <v>0</v>
      </c>
      <c r="T64" s="2" t="n">
        <v>0</v>
      </c>
      <c r="U64" s="2" t="n">
        <v>30659</v>
      </c>
      <c r="V64" s="2" t="n">
        <v>21933</v>
      </c>
      <c r="W64" s="2" t="n">
        <v>0</v>
      </c>
      <c r="X64" s="2" t="n">
        <f aca="false">SUM(K64:P64)+SUM(R64:W64)</f>
        <v>143371</v>
      </c>
      <c r="Y64" s="2" t="n">
        <v>4645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12</v>
      </c>
    </row>
    <row r="65" customFormat="false" ht="12.75" hidden="false" customHeight="false" outlineLevel="0" collapsed="false">
      <c r="A65" s="1" t="s">
        <v>158</v>
      </c>
      <c r="B65" s="1" t="n">
        <v>3360</v>
      </c>
      <c r="C65" s="1" t="s">
        <v>35</v>
      </c>
      <c r="D65" s="1" t="s">
        <v>152</v>
      </c>
      <c r="E65" s="1" t="s">
        <v>37</v>
      </c>
      <c r="F65" s="2" t="n">
        <v>9352900</v>
      </c>
      <c r="G65" s="2" t="n">
        <v>3148177</v>
      </c>
      <c r="I65" s="2" t="n">
        <v>2228947</v>
      </c>
      <c r="J65" s="3" t="n">
        <v>37697</v>
      </c>
      <c r="K65" s="2" t="n">
        <v>582342.69</v>
      </c>
      <c r="L65" s="2" t="n">
        <v>44.82</v>
      </c>
      <c r="M65" s="2" t="n">
        <v>0</v>
      </c>
      <c r="N65" s="2" t="n">
        <v>1092.18</v>
      </c>
      <c r="O65" s="2" t="n">
        <v>4643.21</v>
      </c>
      <c r="P65" s="2" t="n">
        <v>73808.33</v>
      </c>
      <c r="Q65" s="2" t="n">
        <f aca="false">SUM(L65:P65)</f>
        <v>79588.54</v>
      </c>
      <c r="R65" s="2" t="n">
        <v>16658.08</v>
      </c>
      <c r="S65" s="2" t="n">
        <v>0</v>
      </c>
      <c r="T65" s="2" t="n">
        <v>35475.63</v>
      </c>
      <c r="U65" s="2" t="n">
        <v>0</v>
      </c>
      <c r="V65" s="2" t="n">
        <v>35107.34</v>
      </c>
      <c r="W65" s="2" t="n">
        <v>0</v>
      </c>
      <c r="X65" s="2" t="n">
        <f aca="false">SUM(K65:P65)+SUM(R65:W65)</f>
        <v>749172.28</v>
      </c>
      <c r="Y65" s="2" t="n">
        <v>3.94</v>
      </c>
      <c r="Z65" s="2" t="n">
        <v>0</v>
      </c>
      <c r="AA65" s="2" t="n">
        <v>20.01</v>
      </c>
      <c r="AB65" s="2" t="n">
        <v>9.45</v>
      </c>
      <c r="AC65" s="2" t="n">
        <v>253.41</v>
      </c>
      <c r="AD65" s="2" t="n">
        <v>96.91</v>
      </c>
      <c r="AE65" s="2" t="n">
        <v>2</v>
      </c>
    </row>
    <row r="66" customFormat="false" ht="12.75" hidden="false" customHeight="false" outlineLevel="0" collapsed="false">
      <c r="A66" s="1" t="s">
        <v>105</v>
      </c>
      <c r="B66" s="1" t="n">
        <v>3062</v>
      </c>
      <c r="C66" s="1" t="s">
        <v>35</v>
      </c>
      <c r="D66" s="1" t="s">
        <v>72</v>
      </c>
      <c r="E66" s="1" t="s">
        <v>37</v>
      </c>
      <c r="F66" s="2" t="n">
        <v>3470000</v>
      </c>
      <c r="G66" s="2" t="n">
        <v>1113270</v>
      </c>
      <c r="I66" s="2" t="n">
        <v>530916</v>
      </c>
      <c r="J66" s="3" t="n">
        <v>37694</v>
      </c>
      <c r="K66" s="2" t="n">
        <v>482231.35</v>
      </c>
      <c r="L66" s="2" t="n">
        <v>5360.55</v>
      </c>
      <c r="M66" s="2" t="n">
        <v>0</v>
      </c>
      <c r="N66" s="2" t="n">
        <v>76.16</v>
      </c>
      <c r="O66" s="2" t="n">
        <v>35392.87</v>
      </c>
      <c r="P66" s="2" t="n">
        <v>29183.63</v>
      </c>
      <c r="Q66" s="2" t="n">
        <f aca="false">SUM(L66:P66)</f>
        <v>70013.21</v>
      </c>
      <c r="R66" s="2" t="n">
        <v>2351.89</v>
      </c>
      <c r="S66" s="2" t="n">
        <v>0</v>
      </c>
      <c r="T66" s="2" t="n">
        <v>46374.34</v>
      </c>
      <c r="U66" s="2" t="n">
        <v>0</v>
      </c>
      <c r="V66" s="2" t="n">
        <v>2292.72</v>
      </c>
      <c r="W66" s="2" t="n">
        <v>0</v>
      </c>
      <c r="X66" s="2" t="n">
        <f aca="false">SUM(K66:P66)+SUM(R66:W66)</f>
        <v>603263.51</v>
      </c>
      <c r="Y66" s="2" t="n">
        <v>419529.64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1</v>
      </c>
    </row>
    <row r="67" customFormat="false" ht="12.75" hidden="false" customHeight="false" outlineLevel="0" collapsed="false">
      <c r="A67" s="1" t="s">
        <v>101</v>
      </c>
      <c r="B67" s="1" t="n">
        <v>3041</v>
      </c>
      <c r="C67" s="1" t="s">
        <v>51</v>
      </c>
      <c r="D67" s="1" t="s">
        <v>102</v>
      </c>
      <c r="E67" s="1" t="s">
        <v>37</v>
      </c>
      <c r="F67" s="2" t="n">
        <v>9689000</v>
      </c>
      <c r="G67" s="2" t="n">
        <v>3130000</v>
      </c>
      <c r="I67" s="2" t="n">
        <v>2906000</v>
      </c>
      <c r="J67" s="3" t="n">
        <v>37699</v>
      </c>
      <c r="K67" s="2" t="n">
        <v>325963.42</v>
      </c>
      <c r="L67" s="2" t="n">
        <v>44419.15</v>
      </c>
      <c r="M67" s="2" t="n">
        <v>24701.22</v>
      </c>
      <c r="N67" s="2" t="n">
        <v>33856.24</v>
      </c>
      <c r="O67" s="2" t="n">
        <v>4924.2</v>
      </c>
      <c r="P67" s="2" t="n">
        <v>40563.74</v>
      </c>
      <c r="Q67" s="2" t="n">
        <f aca="false">SUM(L67:P67)</f>
        <v>148464.55</v>
      </c>
      <c r="R67" s="2" t="n">
        <v>0</v>
      </c>
      <c r="S67" s="2" t="n">
        <v>0</v>
      </c>
      <c r="T67" s="2" t="n">
        <v>128655.42</v>
      </c>
      <c r="U67" s="2" t="n">
        <v>0</v>
      </c>
      <c r="V67" s="2" t="n">
        <v>20506.22</v>
      </c>
      <c r="W67" s="2" t="n">
        <v>0</v>
      </c>
      <c r="X67" s="2" t="n">
        <f aca="false">SUM(K67:P67)+SUM(R67:W67)</f>
        <v>623589.61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5</v>
      </c>
    </row>
    <row r="68" customFormat="false" ht="12.75" hidden="false" customHeight="false" outlineLevel="0" collapsed="false">
      <c r="A68" s="1" t="s">
        <v>108</v>
      </c>
      <c r="B68" s="1" t="n">
        <v>3066</v>
      </c>
      <c r="C68" s="1" t="s">
        <v>51</v>
      </c>
      <c r="D68" s="1" t="s">
        <v>109</v>
      </c>
      <c r="E68" s="1" t="s">
        <v>37</v>
      </c>
      <c r="F68" s="2" t="n">
        <v>2813000</v>
      </c>
      <c r="G68" s="2" t="n">
        <v>2637635</v>
      </c>
      <c r="I68" s="2" t="n">
        <v>2244500</v>
      </c>
      <c r="J68" s="3" t="n">
        <v>37694</v>
      </c>
      <c r="K68" s="2" t="n">
        <v>240297.67</v>
      </c>
      <c r="L68" s="2" t="n">
        <v>776.06</v>
      </c>
      <c r="M68" s="2" t="n">
        <v>0</v>
      </c>
      <c r="N68" s="2" t="n">
        <v>19191.45</v>
      </c>
      <c r="O68" s="2" t="n">
        <v>4960.28</v>
      </c>
      <c r="P68" s="2" t="n">
        <v>30299.92</v>
      </c>
      <c r="Q68" s="2" t="n">
        <f aca="false">SUM(L68:P68)</f>
        <v>55227.71</v>
      </c>
      <c r="R68" s="2" t="n">
        <v>12240.29</v>
      </c>
      <c r="S68" s="2" t="n">
        <v>0</v>
      </c>
      <c r="T68" s="2" t="n">
        <v>92355.43</v>
      </c>
      <c r="U68" s="2" t="n">
        <v>0</v>
      </c>
      <c r="V68" s="2" t="n">
        <v>28588.72</v>
      </c>
      <c r="W68" s="2" t="n">
        <v>0</v>
      </c>
      <c r="X68" s="2" t="n">
        <f aca="false">SUM(K68:P68)+SUM(R68:W68)</f>
        <v>428709.82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6</v>
      </c>
    </row>
    <row r="69" customFormat="false" ht="12.75" hidden="false" customHeight="false" outlineLevel="0" collapsed="false">
      <c r="A69" s="1" t="s">
        <v>79</v>
      </c>
      <c r="B69" s="1" t="n">
        <v>2837</v>
      </c>
      <c r="C69" s="1" t="s">
        <v>51</v>
      </c>
      <c r="D69" s="1" t="s">
        <v>80</v>
      </c>
      <c r="E69" s="1" t="s">
        <v>81</v>
      </c>
      <c r="F69" s="2" t="n">
        <v>9320</v>
      </c>
      <c r="G69" s="2" t="n">
        <v>760</v>
      </c>
      <c r="I69" s="2" t="n">
        <v>760</v>
      </c>
      <c r="J69" s="3" t="n">
        <v>37672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f aca="false">SUM(L69:P69)</f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f aca="false">SUM(K69:P69)+SUM(R69:W69)</f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38</v>
      </c>
    </row>
    <row r="70" customFormat="false" ht="12.75" hidden="false" customHeight="false" outlineLevel="0" collapsed="false">
      <c r="A70" s="1" t="s">
        <v>161</v>
      </c>
      <c r="B70" s="1" t="n">
        <v>3455</v>
      </c>
      <c r="C70" s="1" t="s">
        <v>69</v>
      </c>
      <c r="D70" s="1" t="s">
        <v>162</v>
      </c>
      <c r="E70" s="1" t="s">
        <v>37</v>
      </c>
      <c r="F70" s="2" t="n">
        <v>3000000</v>
      </c>
      <c r="G70" s="2" t="n">
        <v>354252</v>
      </c>
      <c r="I70" s="2" t="n">
        <v>7157636</v>
      </c>
      <c r="J70" s="3" t="n">
        <v>37698</v>
      </c>
      <c r="K70" s="2" t="n">
        <v>206135</v>
      </c>
      <c r="L70" s="2" t="n">
        <v>3827</v>
      </c>
      <c r="M70" s="2" t="n">
        <v>0</v>
      </c>
      <c r="N70" s="2" t="n">
        <v>0</v>
      </c>
      <c r="O70" s="2" t="n">
        <v>0</v>
      </c>
      <c r="P70" s="2" t="n">
        <v>22672</v>
      </c>
      <c r="Q70" s="2" t="n">
        <f aca="false">SUM(L70:P70)</f>
        <v>26499</v>
      </c>
      <c r="R70" s="2" t="n">
        <v>1304</v>
      </c>
      <c r="S70" s="2" t="n">
        <v>0</v>
      </c>
      <c r="T70" s="2" t="n">
        <v>23845</v>
      </c>
      <c r="U70" s="2" t="n">
        <v>0</v>
      </c>
      <c r="V70" s="2" t="n">
        <v>9424</v>
      </c>
      <c r="W70" s="2" t="n">
        <v>0</v>
      </c>
      <c r="X70" s="2" t="n">
        <f aca="false">SUM(K70:P70)+SUM(R70:W70)</f>
        <v>267207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15</v>
      </c>
    </row>
    <row r="71" customFormat="false" ht="12.75" hidden="false" customHeight="false" outlineLevel="0" collapsed="false">
      <c r="A71" s="1" t="s">
        <v>159</v>
      </c>
      <c r="B71" s="1" t="n">
        <v>3412</v>
      </c>
      <c r="C71" s="1" t="s">
        <v>51</v>
      </c>
      <c r="D71" s="1" t="s">
        <v>160</v>
      </c>
      <c r="E71" s="1" t="s">
        <v>47</v>
      </c>
      <c r="F71" s="2" t="n">
        <v>1339000</v>
      </c>
      <c r="G71" s="2" t="n">
        <v>448787</v>
      </c>
      <c r="I71" s="2" t="n">
        <v>332786</v>
      </c>
      <c r="J71" s="3" t="n">
        <v>37706</v>
      </c>
      <c r="K71" s="2" t="n">
        <v>0</v>
      </c>
      <c r="L71" s="2" t="n">
        <v>0</v>
      </c>
      <c r="M71" s="2" t="n">
        <v>0</v>
      </c>
      <c r="N71" s="2" t="n">
        <v>156602</v>
      </c>
      <c r="O71" s="2" t="n">
        <v>0</v>
      </c>
      <c r="P71" s="2" t="n">
        <v>0</v>
      </c>
      <c r="Q71" s="2" t="n">
        <f aca="false">SUM(L71:P71)</f>
        <v>156602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f aca="false">SUM(K71:P71)+SUM(R71:W71)</f>
        <v>156602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2</v>
      </c>
    </row>
    <row r="72" customFormat="false" ht="12.75" hidden="false" customHeight="false" outlineLevel="0" collapsed="false">
      <c r="A72" s="1" t="s">
        <v>157</v>
      </c>
      <c r="B72" s="1" t="n">
        <v>3350</v>
      </c>
      <c r="C72" s="1" t="s">
        <v>45</v>
      </c>
      <c r="D72" s="1" t="s">
        <v>78</v>
      </c>
      <c r="E72" s="1" t="s">
        <v>41</v>
      </c>
      <c r="F72" s="2" t="n">
        <v>368900</v>
      </c>
      <c r="J72" s="3" t="n">
        <v>38377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f aca="false">SUM(L72:P72)</f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f aca="false">SUM(K72:P72)+SUM(R72:W72)</f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</row>
    <row r="73" customFormat="false" ht="12.75" hidden="false" customHeight="false" outlineLevel="0" collapsed="false">
      <c r="A73" s="1" t="s">
        <v>140</v>
      </c>
      <c r="B73" s="1" t="n">
        <v>3232</v>
      </c>
      <c r="C73" s="1" t="s">
        <v>35</v>
      </c>
      <c r="D73" s="1" t="s">
        <v>36</v>
      </c>
      <c r="E73" s="1" t="s">
        <v>47</v>
      </c>
      <c r="G73" s="2" t="n">
        <v>2663939</v>
      </c>
      <c r="I73" s="2" t="n">
        <v>2629685</v>
      </c>
      <c r="J73" s="3" t="n">
        <v>37669</v>
      </c>
      <c r="K73" s="2" t="n">
        <v>0</v>
      </c>
      <c r="L73" s="2" t="n">
        <v>41105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f aca="false">SUM(L73:P73)</f>
        <v>41105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f aca="false">SUM(K73:P73)+SUM(R73:W73)</f>
        <v>41105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66</v>
      </c>
    </row>
    <row r="74" customFormat="false" ht="12.75" hidden="false" customHeight="false" outlineLevel="0" collapsed="false">
      <c r="A74" s="1" t="s">
        <v>73</v>
      </c>
      <c r="B74" s="1" t="n">
        <v>2801</v>
      </c>
      <c r="C74" s="1" t="s">
        <v>35</v>
      </c>
      <c r="D74" s="1" t="s">
        <v>74</v>
      </c>
      <c r="E74" s="1" t="s">
        <v>47</v>
      </c>
      <c r="F74" s="2" t="n">
        <v>2000000</v>
      </c>
      <c r="G74" s="2" t="n">
        <v>688181</v>
      </c>
      <c r="I74" s="2" t="n">
        <v>685062</v>
      </c>
      <c r="J74" s="3" t="n">
        <v>37669</v>
      </c>
      <c r="K74" s="2" t="n">
        <v>0</v>
      </c>
      <c r="L74" s="2" t="n">
        <v>3743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f aca="false">SUM(L74:P74)</f>
        <v>3743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f aca="false">SUM(K74:P74)+SUM(R74:W74)</f>
        <v>3743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35</v>
      </c>
    </row>
    <row r="75" customFormat="false" ht="12.75" hidden="false" customHeight="false" outlineLevel="0" collapsed="false">
      <c r="A75" s="1" t="s">
        <v>71</v>
      </c>
      <c r="B75" s="1" t="n">
        <v>2786</v>
      </c>
      <c r="C75" s="1" t="s">
        <v>35</v>
      </c>
      <c r="D75" s="1" t="s">
        <v>72</v>
      </c>
      <c r="E75" s="1" t="s">
        <v>47</v>
      </c>
      <c r="F75" s="2" t="n">
        <v>5000000</v>
      </c>
      <c r="G75" s="2" t="n">
        <v>4035666</v>
      </c>
      <c r="I75" s="2" t="n">
        <v>4035666</v>
      </c>
      <c r="J75" s="3" t="n">
        <v>37669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f aca="false">SUM(L75:P75)</f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f aca="false">SUM(K75:P75)+SUM(R75:W75)</f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99</v>
      </c>
    </row>
    <row r="76" customFormat="false" ht="12.75" hidden="false" customHeight="false" outlineLevel="0" collapsed="false">
      <c r="A76" s="1" t="s">
        <v>38</v>
      </c>
      <c r="B76" s="1" t="n">
        <v>728</v>
      </c>
      <c r="C76" s="1" t="s">
        <v>39</v>
      </c>
      <c r="D76" s="1" t="s">
        <v>40</v>
      </c>
      <c r="E76" s="1" t="s">
        <v>41</v>
      </c>
      <c r="F76" s="2" t="n">
        <v>350000</v>
      </c>
      <c r="G76" s="2" t="n">
        <v>10846</v>
      </c>
      <c r="I76" s="2" t="n">
        <v>9541</v>
      </c>
      <c r="J76" s="3" t="n">
        <v>37663</v>
      </c>
      <c r="K76" s="2" t="n">
        <v>0</v>
      </c>
      <c r="L76" s="2" t="n">
        <v>1435.5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f aca="false">SUM(L76:P76)</f>
        <v>1435.5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f aca="false">SUM(K76:P76)+SUM(R76:W76)</f>
        <v>1435.5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4</v>
      </c>
    </row>
    <row r="77" customFormat="false" ht="12.75" hidden="false" customHeight="false" outlineLevel="0" collapsed="false">
      <c r="A77" s="1" t="s">
        <v>135</v>
      </c>
      <c r="B77" s="1" t="n">
        <v>3175</v>
      </c>
      <c r="C77" s="1" t="s">
        <v>51</v>
      </c>
      <c r="D77" s="1" t="s">
        <v>58</v>
      </c>
      <c r="E77" s="1" t="s">
        <v>37</v>
      </c>
      <c r="F77" s="2" t="n">
        <v>4400000</v>
      </c>
      <c r="G77" s="2" t="n">
        <v>3789992</v>
      </c>
      <c r="I77" s="2" t="n">
        <v>3487063</v>
      </c>
      <c r="J77" s="3" t="n">
        <v>37670</v>
      </c>
      <c r="K77" s="2" t="n">
        <v>134358</v>
      </c>
      <c r="L77" s="2" t="n">
        <v>0</v>
      </c>
      <c r="M77" s="2" t="n">
        <v>32532</v>
      </c>
      <c r="N77" s="2" t="n">
        <v>0</v>
      </c>
      <c r="O77" s="2" t="n">
        <v>0</v>
      </c>
      <c r="P77" s="2" t="n">
        <v>0</v>
      </c>
      <c r="Q77" s="2" t="n">
        <f aca="false">SUM(L77:P77)</f>
        <v>32532</v>
      </c>
      <c r="R77" s="2" t="n">
        <v>19334</v>
      </c>
      <c r="S77" s="2" t="n">
        <v>0</v>
      </c>
      <c r="T77" s="2" t="n">
        <v>576</v>
      </c>
      <c r="U77" s="2" t="n">
        <v>10090</v>
      </c>
      <c r="V77" s="2" t="n">
        <v>0</v>
      </c>
      <c r="W77" s="2" t="n">
        <v>0</v>
      </c>
      <c r="X77" s="2" t="n">
        <f aca="false">SUM(K77:P77)+SUM(R77:W77)</f>
        <v>19689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10</v>
      </c>
    </row>
    <row r="78" customFormat="false" ht="12.75" hidden="false" customHeight="false" outlineLevel="0" collapsed="false">
      <c r="A78" s="1" t="s">
        <v>82</v>
      </c>
      <c r="B78" s="1" t="n">
        <v>2853</v>
      </c>
      <c r="C78" s="1" t="s">
        <v>35</v>
      </c>
      <c r="D78" s="1" t="s">
        <v>49</v>
      </c>
      <c r="E78" s="1" t="s">
        <v>47</v>
      </c>
      <c r="F78" s="2" t="n">
        <v>1150000</v>
      </c>
      <c r="G78" s="2" t="n">
        <v>554600</v>
      </c>
      <c r="I78" s="2" t="n">
        <v>514107</v>
      </c>
      <c r="J78" s="3" t="n">
        <v>37671</v>
      </c>
      <c r="K78" s="2" t="n">
        <v>0</v>
      </c>
      <c r="L78" s="2" t="n">
        <v>36444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f aca="false">SUM(L78:P78)</f>
        <v>36444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f aca="false">SUM(K78:P78)+SUM(R78:W78)</f>
        <v>36444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12</v>
      </c>
    </row>
    <row r="79" customFormat="false" ht="12.75" hidden="false" customHeight="false" outlineLevel="0" collapsed="false">
      <c r="A79" s="1" t="s">
        <v>110</v>
      </c>
      <c r="B79" s="1" t="n">
        <v>3067</v>
      </c>
      <c r="C79" s="1" t="s">
        <v>45</v>
      </c>
      <c r="D79" s="1" t="s">
        <v>78</v>
      </c>
      <c r="E79" s="1" t="s">
        <v>47</v>
      </c>
      <c r="F79" s="2" t="n">
        <v>873000</v>
      </c>
      <c r="G79" s="2" t="n">
        <v>863768</v>
      </c>
      <c r="I79" s="2" t="n">
        <v>863768</v>
      </c>
      <c r="J79" s="3" t="n">
        <v>37677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f aca="false">SUM(L79:P79)</f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f aca="false">SUM(K79:P79)+SUM(R79:W79)</f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15</v>
      </c>
    </row>
    <row r="80" customFormat="false" ht="13.5" hidden="false" customHeight="false" outlineLevel="0" collapsed="false">
      <c r="A80" s="1" t="s">
        <v>85</v>
      </c>
      <c r="B80" s="1" t="n">
        <v>2879</v>
      </c>
      <c r="C80" s="1" t="s">
        <v>45</v>
      </c>
      <c r="D80" s="1" t="s">
        <v>78</v>
      </c>
      <c r="E80" s="1" t="s">
        <v>41</v>
      </c>
      <c r="F80" s="2" t="n">
        <v>350000</v>
      </c>
      <c r="G80" s="2" t="n">
        <v>0</v>
      </c>
      <c r="I80" s="2" t="n">
        <v>0</v>
      </c>
      <c r="J80" s="3" t="n">
        <v>37677</v>
      </c>
      <c r="K80" s="2" t="n">
        <v>0</v>
      </c>
      <c r="L80" s="2" t="n">
        <v>4772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f aca="false">SUM(L80:P80)</f>
        <v>4772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f aca="false">SUM(K80:P80)+SUM(R80:W80)</f>
        <v>4772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2"/>
      <c r="G81" s="12"/>
      <c r="H81" s="12"/>
      <c r="I81" s="12"/>
      <c r="J81" s="13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</row>
    <row r="82" customFormat="false" ht="13.5" hidden="false" customHeight="false" outlineLevel="0" collapsed="false">
      <c r="A82" s="14" t="s">
        <v>168</v>
      </c>
      <c r="B82" s="15" t="n">
        <v>78</v>
      </c>
      <c r="C82" s="15"/>
      <c r="D82" s="15"/>
      <c r="E82" s="15"/>
      <c r="F82" s="16"/>
      <c r="G82" s="16" t="n">
        <f aca="false">SUM(G3:G80)</f>
        <v>98275364</v>
      </c>
      <c r="H82" s="16" t="n">
        <f aca="false">SUM(H3:H80)</f>
        <v>0</v>
      </c>
      <c r="I82" s="16" t="n">
        <f aca="false">SUM(I3:I80)</f>
        <v>100452078</v>
      </c>
      <c r="J82" s="17"/>
      <c r="K82" s="16" t="n">
        <f aca="false">SUM(K3:K80)</f>
        <v>5889087.05</v>
      </c>
      <c r="L82" s="16" t="n">
        <f aca="false">SUM(L3:L80)</f>
        <v>434397.26</v>
      </c>
      <c r="M82" s="16" t="n">
        <f aca="false">SUM(M3:M80)</f>
        <v>572710.51</v>
      </c>
      <c r="N82" s="16" t="n">
        <f aca="false">SUM(N3:N80)</f>
        <v>353728.85</v>
      </c>
      <c r="O82" s="16" t="n">
        <f aca="false">SUM(O3:O80)</f>
        <v>96235.28</v>
      </c>
      <c r="P82" s="16" t="n">
        <f aca="false">SUM(P3:P80)</f>
        <v>921548.51</v>
      </c>
      <c r="Q82" s="16" t="n">
        <f aca="false">SUM(Q3:Q80)</f>
        <v>2378620.41</v>
      </c>
      <c r="R82" s="16" t="n">
        <f aca="false">SUM(R3:R80)</f>
        <v>264188.45</v>
      </c>
      <c r="S82" s="16" t="n">
        <f aca="false">SUM(S3:S80)</f>
        <v>29416</v>
      </c>
      <c r="T82" s="16" t="n">
        <f aca="false">SUM(T3:T80)</f>
        <v>907029.16</v>
      </c>
      <c r="U82" s="16" t="n">
        <f aca="false">SUM(U3:U80)</f>
        <v>272512.33</v>
      </c>
      <c r="V82" s="16" t="n">
        <f aca="false">SUM(V3:V80)</f>
        <v>410764.95</v>
      </c>
      <c r="W82" s="16" t="n">
        <f aca="false">SUM(W3:W80)</f>
        <v>0</v>
      </c>
      <c r="X82" s="16" t="n">
        <f aca="false">SUM(X3:X80)</f>
        <v>10151618.35</v>
      </c>
      <c r="Y82" s="16" t="n">
        <f aca="false">SUM(Y3:Y80)</f>
        <v>923922.32</v>
      </c>
      <c r="Z82" s="16" t="n">
        <f aca="false">SUM(Z3:Z80)</f>
        <v>0</v>
      </c>
      <c r="AA82" s="16" t="n">
        <f aca="false">SUM(AA3:AA80)</f>
        <v>448.01</v>
      </c>
      <c r="AB82" s="16" t="n">
        <f aca="false">SUM(AB3:AB80)</f>
        <v>422914.73</v>
      </c>
      <c r="AC82" s="16" t="n">
        <f aca="false">SUM(AC3:AC80)</f>
        <v>50758.61</v>
      </c>
      <c r="AD82" s="16" t="n">
        <f aca="false">SUM(AD3:AD80)</f>
        <v>370.73</v>
      </c>
      <c r="AE82" s="16"/>
      <c r="AF82" s="16"/>
    </row>
    <row r="84" customFormat="false" ht="13.5" hidden="false" customHeight="false" outlineLevel="0" collapsed="false"/>
    <row r="85" customFormat="false" ht="13.5" hidden="false" customHeight="false" outlineLevel="0" collapsed="false">
      <c r="A85" s="21" t="s">
        <v>169</v>
      </c>
    </row>
    <row r="86" customFormat="false" ht="12.75" hidden="false" customHeight="false" outlineLevel="0" collapsed="false">
      <c r="A86" s="19" t="s">
        <v>170</v>
      </c>
    </row>
    <row r="87" customFormat="false" ht="12.75" hidden="false" customHeight="false" outlineLevel="0" collapsed="false">
      <c r="A87" s="19" t="s">
        <v>171</v>
      </c>
    </row>
    <row r="88" customFormat="false" ht="12.75" hidden="false" customHeight="false" outlineLevel="0" collapsed="false">
      <c r="A88" s="19" t="s">
        <v>172</v>
      </c>
    </row>
    <row r="89" customFormat="false" ht="12.75" hidden="false" customHeight="false" outlineLevel="0" collapsed="false">
      <c r="A89" s="19" t="s">
        <v>173</v>
      </c>
    </row>
    <row r="90" customFormat="false" ht="12.75" hidden="false" customHeight="false" outlineLevel="0" collapsed="false">
      <c r="A90" s="19" t="s">
        <v>174</v>
      </c>
    </row>
    <row r="91" customFormat="false" ht="12.75" hidden="false" customHeight="false" outlineLevel="0" collapsed="false">
      <c r="A91" s="19" t="s">
        <v>175</v>
      </c>
    </row>
    <row r="92" customFormat="false" ht="12.75" hidden="false" customHeight="false" outlineLevel="0" collapsed="false">
      <c r="A92" s="19" t="s">
        <v>176</v>
      </c>
    </row>
    <row r="93" customFormat="false" ht="12.75" hidden="false" customHeight="false" outlineLevel="0" collapsed="false">
      <c r="A93" s="19" t="s">
        <v>177</v>
      </c>
    </row>
    <row r="94" customFormat="false" ht="12.75" hidden="false" customHeight="false" outlineLevel="0" collapsed="false">
      <c r="A94" s="19" t="s">
        <v>178</v>
      </c>
    </row>
    <row r="95" customFormat="false" ht="12.75" hidden="false" customHeight="false" outlineLevel="0" collapsed="false">
      <c r="A95" s="19" t="s">
        <v>179</v>
      </c>
    </row>
    <row r="96" customFormat="false" ht="12.75" hidden="false" customHeight="false" outlineLevel="0" collapsed="false">
      <c r="A96" s="19" t="s">
        <v>180</v>
      </c>
    </row>
    <row r="97" customFormat="false" ht="13.5" hidden="false" customHeight="false" outlineLevel="0" collapsed="false">
      <c r="A97" s="20" t="s">
        <v>181</v>
      </c>
    </row>
    <row r="98" customFormat="false" ht="13.5" hidden="false" customHeight="false" outlineLevel="0" collapsed="false"/>
  </sheetData>
  <printOptions headings="false" gridLines="false" gridLinesSet="true" horizontalCentered="false" verticalCentered="false"/>
  <pageMargins left="0.35" right="0.240277777777778" top="0.55" bottom="0.529861111111111" header="0.270138888888889" footer="0.511811023622047"/>
  <pageSetup paperSize="5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CMuniciple &amp;&amp; Industrial Waste Landfills&amp;RMon Apr 10 15:56:47 CDT 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20:56:30Z</dcterms:created>
  <dc:creator>mackd</dc:creator>
  <dc:description/>
  <dc:language>en-US</dc:language>
  <cp:lastModifiedBy>Vera Swanson</cp:lastModifiedBy>
  <cp:lastPrinted>2006-04-11T16:15:37Z</cp:lastPrinted>
  <dcterms:modified xsi:type="dcterms:W3CDTF">2006-04-11T20:09:18Z</dcterms:modified>
  <cp:revision>0</cp:revision>
  <dc:subject/>
  <dc:title/>
</cp:coreProperties>
</file>