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Lic no." sheetId="1" state="visible" r:id="rId2"/>
    <sheet name="1999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92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1999 In Cu Yds</t>
  </si>
  <si>
    <t xml:space="preserve">Capacity (Added) in 1999</t>
  </si>
  <si>
    <t xml:space="preserve">Cap. as of Jan. 2000 In Cu Yds</t>
  </si>
  <si>
    <t xml:space="preserve">Date Rcvd in Bureau</t>
  </si>
  <si>
    <t xml:space="preserve">Cat. 1</t>
  </si>
  <si>
    <t xml:space="preserve">Cat. 2</t>
  </si>
  <si>
    <t xml:space="preserve">Cat. 3</t>
  </si>
  <si>
    <t xml:space="preserve">Cat. 4</t>
  </si>
  <si>
    <t xml:space="preserve">Cat. 5</t>
  </si>
  <si>
    <t xml:space="preserve">Cat. 6</t>
  </si>
  <si>
    <t xml:space="preserve">Cat. 2-6 Total</t>
  </si>
  <si>
    <t xml:space="preserve">Cat. 19</t>
  </si>
  <si>
    <t xml:space="preserve">Cat. 20</t>
  </si>
  <si>
    <t xml:space="preserve">Cat. 21</t>
  </si>
  <si>
    <t xml:space="preserve">Cat. 22</t>
  </si>
  <si>
    <t xml:space="preserve">Cat. 23</t>
  </si>
  <si>
    <t xml:space="preserve">Cat. 24</t>
  </si>
  <si>
    <t xml:space="preserve">Cat. 1-24 Total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AS Status -- Other Infor.</t>
  </si>
  <si>
    <t xml:space="preserve">KESTREL HAWK LF</t>
  </si>
  <si>
    <t xml:space="preserve">SE</t>
  </si>
  <si>
    <t xml:space="preserve">Racine</t>
  </si>
  <si>
    <t xml:space="preserve">LF3</t>
  </si>
  <si>
    <t xml:space="preserve">WI POWER &amp; LIGHT CO ROCK RIVER GEN STN</t>
  </si>
  <si>
    <t xml:space="preserve">SC</t>
  </si>
  <si>
    <t xml:space="preserve">Rock</t>
  </si>
  <si>
    <t xml:space="preserve">LF2</t>
  </si>
  <si>
    <t xml:space="preserve">METRO LANDFILL &amp; DEVELOPMENT</t>
  </si>
  <si>
    <t xml:space="preserve">Milwaukee</t>
  </si>
  <si>
    <t xml:space="preserve">DOMTAR AW CORP ASH BARK SITE</t>
  </si>
  <si>
    <t xml:space="preserve">WC</t>
  </si>
  <si>
    <t xml:space="preserve">Wood</t>
  </si>
  <si>
    <t xml:space="preserve">LF4</t>
  </si>
  <si>
    <t xml:space="preserve">KOHLER CO LF</t>
  </si>
  <si>
    <t xml:space="preserve">Sheboygan</t>
  </si>
  <si>
    <t xml:space="preserve">SADOFF &amp; RUDOY INDUSTRIES</t>
  </si>
  <si>
    <t xml:space="preserve">NE</t>
  </si>
  <si>
    <t xml:space="preserve">Fond Du Lac</t>
  </si>
  <si>
    <t xml:space="preserve">STORA ENSO NORTH AMERICA - WATER RENEWAL CTR</t>
  </si>
  <si>
    <t xml:space="preserve">Portage</t>
  </si>
  <si>
    <t xml:space="preserve">STORA ENSO NORTH AMERICA - WIS RAPIDS MILL</t>
  </si>
  <si>
    <t xml:space="preserve">FALK CORP LANDFILL</t>
  </si>
  <si>
    <t xml:space="preserve">GENERAL CHEMICAL CORP ALUM LF</t>
  </si>
  <si>
    <t xml:space="preserve">Winnebago</t>
  </si>
  <si>
    <t xml:space="preserve">MANN BROS LF</t>
  </si>
  <si>
    <t xml:space="preserve">Walworth</t>
  </si>
  <si>
    <t xml:space="preserve">JACKSON CNTY SANITARY LF INC</t>
  </si>
  <si>
    <t xml:space="preserve">Jackson</t>
  </si>
  <si>
    <t xml:space="preserve">ALLIANT ENERGY - COLUMBIA ENERGY CTR</t>
  </si>
  <si>
    <t xml:space="preserve">Columbia</t>
  </si>
  <si>
    <t xml:space="preserve">FORT JAMES CORP GREEN BAY WEST LF</t>
  </si>
  <si>
    <t xml:space="preserve">Brown</t>
  </si>
  <si>
    <t xml:space="preserve">OUTAGAMIE CNTY SW DIV LF</t>
  </si>
  <si>
    <t xml:space="preserve">Outagamie</t>
  </si>
  <si>
    <t xml:space="preserve">STORA ENSO NORTH AMERICA - WATER QUALITY CTR</t>
  </si>
  <si>
    <t xml:space="preserve">WI POWER &amp; LIGHT CO NELSON DEWEY GEN LF </t>
  </si>
  <si>
    <t xml:space="preserve">Grant</t>
  </si>
  <si>
    <t xml:space="preserve">BROWN CNTY EAST LF</t>
  </si>
  <si>
    <t xml:space="preserve">DOMTAR AW CORP WASTEWATER TREATMENT SITE</t>
  </si>
  <si>
    <t xml:space="preserve">SUPERIOR CTY MOCCASIN MIKE LF</t>
  </si>
  <si>
    <t xml:space="preserve">NO</t>
  </si>
  <si>
    <t xml:space="preserve">Douglas</t>
  </si>
  <si>
    <t xml:space="preserve">ONYX VALLEY MEADOWS LF LLC</t>
  </si>
  <si>
    <t xml:space="preserve">Jefferson</t>
  </si>
  <si>
    <t xml:space="preserve">PLAINWELL TISSUE LF</t>
  </si>
  <si>
    <t xml:space="preserve">Eau Claire</t>
  </si>
  <si>
    <t xml:space="preserve">SHAWANO PAPER MILLS LF</t>
  </si>
  <si>
    <t xml:space="preserve">Shawano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ONEIDA CNTY</t>
  </si>
  <si>
    <t xml:space="preserve">Oneida</t>
  </si>
  <si>
    <t xml:space="preserve">MOSINEE PAPER CORP LF</t>
  </si>
  <si>
    <t xml:space="preserve">Marathon</t>
  </si>
  <si>
    <t xml:space="preserve">GEORGIA PACIFIC CORP- GINGLES LF (FT JAMES)</t>
  </si>
  <si>
    <t xml:space="preserve">Ashland</t>
  </si>
  <si>
    <t xml:space="preserve">WASHINGTON ISLAND LF/COMPOST SITE</t>
  </si>
  <si>
    <t xml:space="preserve">Door</t>
  </si>
  <si>
    <t xml:space="preserve">LF1</t>
  </si>
  <si>
    <t xml:space="preserve">WIS POWER &amp; LIGHT CO EDGEWATER GEN STN/I-43</t>
  </si>
  <si>
    <t xml:space="preserve">MONROE CNTY RIDGEVILLE SITE &amp; DEMOLTION LF</t>
  </si>
  <si>
    <t xml:space="preserve">Monroe</t>
  </si>
  <si>
    <t xml:space="preserve">WIS PUBLIC SERVICE CORP WESTON #3 LF</t>
  </si>
  <si>
    <t xml:space="preserve">WEPCO SYSTEMS CONTROL CENTER ASH LF</t>
  </si>
  <si>
    <t xml:space="preserve">Waukesha</t>
  </si>
  <si>
    <t xml:space="preserve">FORT JAMES OPERATING CO - NORTHLAND LF</t>
  </si>
  <si>
    <t xml:space="preserve">DAIRYLAND POWER COOP OFF-SITE ASH DISPOSAL</t>
  </si>
  <si>
    <t xml:space="preserve">Buffalo</t>
  </si>
  <si>
    <t xml:space="preserve">ABBOTSFORD CTY LF</t>
  </si>
  <si>
    <t xml:space="preserve">DOOR CNTY SANITARY LF</t>
  </si>
  <si>
    <t xml:space="preserve">RHINELANDER PAPER CO LF</t>
  </si>
  <si>
    <t xml:space="preserve">PORTAGE CNTY LF</t>
  </si>
  <si>
    <t xml:space="preserve">ONYX CRANBERRY CREEK LF LLC</t>
  </si>
  <si>
    <t xml:space="preserve">GREDE - REEDSBURG FOUNDRY</t>
  </si>
  <si>
    <t xml:space="preserve">Sauk</t>
  </si>
  <si>
    <t xml:space="preserve">KEWAUNEE CNTY SW BALEFILL &amp; COMPOST SITE</t>
  </si>
  <si>
    <t xml:space="preserve">Kewaunee</t>
  </si>
  <si>
    <t xml:space="preserve">SAUK CNTY LF</t>
  </si>
  <si>
    <t xml:space="preserve">DANE CNTY LF #2 RODEFELD</t>
  </si>
  <si>
    <t xml:space="preserve">Dane</t>
  </si>
  <si>
    <t xml:space="preserve">JANESVILLE CTY - ROCK CNTY LF</t>
  </si>
  <si>
    <t xml:space="preserve">APPLETON COATED LLC - LOCKS MILL </t>
  </si>
  <si>
    <t xml:space="preserve">W M W I - RIDGEVIEW RECYCLING &amp; DISPOSAL</t>
  </si>
  <si>
    <t xml:space="preserve">Manitowoc</t>
  </si>
  <si>
    <t xml:space="preserve">PF PAPERS LANDFILL</t>
  </si>
  <si>
    <t xml:space="preserve">Price</t>
  </si>
  <si>
    <t xml:space="preserve">W M W I - PHEASANT RUN RECYCLING &amp; DISPOSAL</t>
  </si>
  <si>
    <t xml:space="preserve">RICHLAND CENTER CTY LF</t>
  </si>
  <si>
    <t xml:space="preserve">Richland</t>
  </si>
  <si>
    <t xml:space="preserve">W M W I - VALLEY TRAIL</t>
  </si>
  <si>
    <t xml:space="preserve">Green Lake</t>
  </si>
  <si>
    <t xml:space="preserve">WIS PUBLIC SERV CORP-WESTON ASH DISP SITE #3</t>
  </si>
  <si>
    <t xml:space="preserve">ONYX GLACIER RIDGE LF LLC</t>
  </si>
  <si>
    <t xml:space="preserve">Dodge</t>
  </si>
  <si>
    <t xml:space="preserve">SHAWANO CTY PHASE 2 LF</t>
  </si>
  <si>
    <t xml:space="preserve">JUNEAU CNTY LF #2</t>
  </si>
  <si>
    <t xml:space="preserve">Juneau</t>
  </si>
  <si>
    <t xml:space="preserve">ASHLAND CTY LF</t>
  </si>
  <si>
    <t xml:space="preserve">MAR-OCO LF</t>
  </si>
  <si>
    <t xml:space="preserve">Marinette</t>
  </si>
  <si>
    <t xml:space="preserve">VEOLIA ES SEVEN MILE CREEK LF LLC</t>
  </si>
  <si>
    <t xml:space="preserve">HWY G SANITARY LF</t>
  </si>
  <si>
    <t xml:space="preserve">Vilas</t>
  </si>
  <si>
    <t xml:space="preserve">PACKAGING CORP OF AMERICA - TOMAHAWK LF</t>
  </si>
  <si>
    <t xml:space="preserve">Lincoln</t>
  </si>
  <si>
    <t xml:space="preserve">US ARMY BADGER ARMY AMMUNITION PLT LF</t>
  </si>
  <si>
    <t xml:space="preserve">PARKLAND DEVELOPMENT INC (FUTURE)</t>
  </si>
  <si>
    <t xml:space="preserve">DAIRYLAND POWER COOP</t>
  </si>
  <si>
    <t xml:space="preserve">ONYX HICKORY MEADOWS LF LLC</t>
  </si>
  <si>
    <t xml:space="preserve">Calumet</t>
  </si>
  <si>
    <t xml:space="preserve">LINCOLN CNTY SANITARY LF</t>
  </si>
  <si>
    <t xml:space="preserve">ADAMS CNTY LF &amp; RECYCLING CENTER</t>
  </si>
  <si>
    <t xml:space="preserve">Adams</t>
  </si>
  <si>
    <t xml:space="preserve">WINNEBAGO CNTY SUNNYVIEW LF</t>
  </si>
  <si>
    <t xml:space="preserve">SANITARY NORTHWOODS REFUSE DISPOSAL LLC</t>
  </si>
  <si>
    <t xml:space="preserve">Barron</t>
  </si>
  <si>
    <t xml:space="preserve">W M W I - DEER TRACK PARK INC</t>
  </si>
  <si>
    <t xml:space="preserve">WEPCO CALEDONIA LF</t>
  </si>
  <si>
    <t xml:space="preserve">NORTHERN STATES POWER CO - WOODFIELD ASH LF</t>
  </si>
  <si>
    <t xml:space="preserve">Bayfield</t>
  </si>
  <si>
    <t xml:space="preserve">MALLARD RIDGE RECYCLING &amp; DISPOSAL FACILITY</t>
  </si>
  <si>
    <t xml:space="preserve">RED HILLS LANDFILL - PHASE V</t>
  </si>
  <si>
    <t xml:space="preserve">LA CROSSE CNTY MSW LF &amp; ASH MONOFILL</t>
  </si>
  <si>
    <t xml:space="preserve">La Crosse</t>
  </si>
  <si>
    <t xml:space="preserve">VERNON CNTY SOLID WASTE/RECYCLING FACILITY</t>
  </si>
  <si>
    <t xml:space="preserve">Vernon</t>
  </si>
  <si>
    <t xml:space="preserve">NORTH SITE LF LICENSE #3275</t>
  </si>
  <si>
    <t xml:space="preserve">ONYX EMERALD PARK LF LLC</t>
  </si>
  <si>
    <t xml:space="preserve">ANTIGO CTY </t>
  </si>
  <si>
    <t xml:space="preserve">Langlade</t>
  </si>
  <si>
    <t xml:space="preserve">W M W I - MADISON PRAIRIE</t>
  </si>
  <si>
    <t xml:space="preserve">MARATHON CNTY LF AREA B</t>
  </si>
  <si>
    <t xml:space="preserve">W M W I - ORCHARD RIDGE RECYCLING &amp; DISPOSAL</t>
  </si>
  <si>
    <t xml:space="preserve">WAUPACA FOUNDRY INC LF #3</t>
  </si>
  <si>
    <t xml:space="preserve">Waupaca</t>
  </si>
  <si>
    <t xml:space="preserve">WASTE MANAGEMENT WI - TIMBERLINE TRAIL RDF</t>
  </si>
  <si>
    <t xml:space="preserve">Rusk</t>
  </si>
  <si>
    <t xml:space="preserve">APPLETON COATED LLC </t>
  </si>
  <si>
    <t xml:space="preserve">BFI WASTE SYSTEMS OF NORTH AMERICA INC</t>
  </si>
  <si>
    <t xml:space="preserve">Washburn</t>
  </si>
  <si>
    <t xml:space="preserve">Totals</t>
  </si>
  <si>
    <t xml:space="preserve">KEY</t>
  </si>
  <si>
    <r>
      <rPr>
        <b val="true"/>
        <sz val="10"/>
        <rFont val="Arial"/>
        <family val="0"/>
      </rPr>
      <t xml:space="preserve">Category 1: </t>
    </r>
    <r>
      <rPr>
        <sz val="10"/>
        <rFont val="Arial"/>
        <family val="0"/>
      </rPr>
      <t xml:space="preserve">Municipal Waste</t>
    </r>
  </si>
  <si>
    <r>
      <rPr>
        <b val="true"/>
        <sz val="10"/>
        <rFont val="Arial"/>
        <family val="0"/>
      </rPr>
      <t xml:space="preserve">Category 2: </t>
    </r>
    <r>
      <rPr>
        <sz val="10"/>
        <rFont val="Arial"/>
        <family val="0"/>
      </rPr>
      <t xml:space="preserve">Utility Ash/Sludges</t>
    </r>
  </si>
  <si>
    <r>
      <rPr>
        <b val="true"/>
        <sz val="10"/>
        <rFont val="Arial"/>
        <family val="0"/>
      </rPr>
      <t xml:space="preserve">Category 3: </t>
    </r>
    <r>
      <rPr>
        <sz val="10"/>
        <rFont val="Arial"/>
        <family val="0"/>
      </rPr>
      <t xml:space="preserve">Pulp/Papermill Mfg waste</t>
    </r>
  </si>
  <si>
    <r>
      <rPr>
        <b val="true"/>
        <sz val="10"/>
        <rFont val="Arial"/>
        <family val="0"/>
      </rPr>
      <t xml:space="preserve">Category 4: </t>
    </r>
    <r>
      <rPr>
        <sz val="10"/>
        <rFont val="Arial"/>
        <family val="0"/>
      </rPr>
      <t xml:space="preserve">Foundry Waste</t>
    </r>
  </si>
  <si>
    <r>
      <rPr>
        <b val="true"/>
        <sz val="10"/>
        <rFont val="Arial"/>
        <family val="0"/>
      </rPr>
      <t xml:space="preserve">Category 5: </t>
    </r>
    <r>
      <rPr>
        <sz val="10"/>
        <rFont val="Arial"/>
        <family val="0"/>
      </rPr>
      <t xml:space="preserve">POTW Sludges</t>
    </r>
  </si>
  <si>
    <r>
      <rPr>
        <b val="true"/>
        <sz val="10"/>
        <rFont val="Arial"/>
        <family val="0"/>
      </rPr>
      <t xml:space="preserve">Category 6: </t>
    </r>
    <r>
      <rPr>
        <sz val="10"/>
        <rFont val="Arial"/>
        <family val="0"/>
      </rPr>
      <t xml:space="preserve">All other SW (not HW)</t>
    </r>
  </si>
  <si>
    <r>
      <rPr>
        <b val="true"/>
        <sz val="10"/>
        <rFont val="Arial"/>
        <family val="0"/>
      </rPr>
      <t xml:space="preserve">Category 19:</t>
    </r>
    <r>
      <rPr>
        <sz val="10"/>
        <rFont val="Arial"/>
        <family val="0"/>
      </rPr>
      <t xml:space="preserve"> Fee Exempt waste used for dikes, berms, etc</t>
    </r>
  </si>
  <si>
    <r>
      <rPr>
        <b val="true"/>
        <sz val="10"/>
        <rFont val="Arial"/>
        <family val="0"/>
      </rPr>
      <t xml:space="preserve">Category 20:</t>
    </r>
    <r>
      <rPr>
        <sz val="10"/>
        <rFont val="Arial"/>
        <family val="0"/>
      </rPr>
      <t xml:space="preserve"> Energy Recovery Incinerator Ash</t>
    </r>
  </si>
  <si>
    <r>
      <rPr>
        <b val="true"/>
        <sz val="10"/>
        <rFont val="Arial"/>
        <family val="0"/>
      </rPr>
      <t xml:space="preserve">Category 21:</t>
    </r>
    <r>
      <rPr>
        <sz val="10"/>
        <rFont val="Arial"/>
        <family val="0"/>
      </rPr>
      <t xml:space="preserve"> High Volume Industrial used for daily cover,etc</t>
    </r>
  </si>
  <si>
    <r>
      <rPr>
        <b val="true"/>
        <sz val="10"/>
        <rFont val="Arial"/>
        <family val="0"/>
      </rPr>
      <t xml:space="preserve">Category 22:</t>
    </r>
    <r>
      <rPr>
        <sz val="10"/>
        <rFont val="Arial"/>
        <family val="0"/>
      </rPr>
      <t xml:space="preserve"> Shredder Fluff used for daily cover</t>
    </r>
  </si>
  <si>
    <r>
      <rPr>
        <b val="true"/>
        <sz val="10"/>
        <rFont val="Arial"/>
        <family val="0"/>
      </rPr>
      <t xml:space="preserve">Category 23:</t>
    </r>
    <r>
      <rPr>
        <sz val="10"/>
        <rFont val="Arial"/>
        <family val="0"/>
      </rPr>
      <t xml:space="preserve"> Treated Contaminated Soil used for daily cover</t>
    </r>
  </si>
  <si>
    <r>
      <rPr>
        <b val="true"/>
        <sz val="10"/>
        <rFont val="Arial"/>
        <family val="0"/>
      </rPr>
      <t xml:space="preserve">Category 24:</t>
    </r>
    <r>
      <rPr>
        <sz val="10"/>
        <rFont val="Arial"/>
        <family val="0"/>
      </rPr>
      <t xml:space="preserve"> Exempt Unusable Paper Making Materials</t>
    </r>
  </si>
  <si>
    <t xml:space="preserve">List Sorted by Facility Name (alp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8.14"/>
    <col collapsed="false" customWidth="true" hidden="false" outlineLevel="0" max="9" min="9" style="2" width="11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4" min="12" style="2" width="7.56"/>
    <col collapsed="false" customWidth="true" hidden="false" outlineLevel="0" max="15" min="15" style="2" width="6.56"/>
    <col collapsed="false" customWidth="true" hidden="false" outlineLevel="0" max="17" min="16" style="2" width="9.14"/>
    <col collapsed="false" customWidth="true" hidden="false" outlineLevel="0" max="22" min="18" style="2" width="7.56"/>
    <col collapsed="false" customWidth="true" hidden="false" outlineLevel="0" max="23" min="23" style="2" width="6.85"/>
    <col collapsed="false" customWidth="true" hidden="false" outlineLevel="0" max="24" min="24" style="2" width="10.13"/>
    <col collapsed="false" customWidth="true" hidden="false" outlineLevel="0" max="25" min="25" style="2" width="9.14"/>
    <col collapsed="false" customWidth="true" hidden="false" outlineLevel="0" max="26" min="26" style="2" width="2.99"/>
    <col collapsed="false" customWidth="true" hidden="false" outlineLevel="0" max="27" min="27" style="2" width="5.56"/>
    <col collapsed="false" customWidth="true" hidden="false" outlineLevel="0" max="28" min="28" style="2" width="7.56"/>
    <col collapsed="false" customWidth="true" hidden="false" outlineLevel="0" max="29" min="29" style="2" width="6.56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34</v>
      </c>
      <c r="B3" s="1" t="n">
        <v>572</v>
      </c>
      <c r="C3" s="1" t="s">
        <v>35</v>
      </c>
      <c r="D3" s="1" t="s">
        <v>36</v>
      </c>
      <c r="E3" s="1" t="s">
        <v>37</v>
      </c>
      <c r="F3" s="2" t="n">
        <v>5000000</v>
      </c>
      <c r="G3" s="2" t="n">
        <v>7495198</v>
      </c>
      <c r="I3" s="2" t="n">
        <v>6471405</v>
      </c>
      <c r="J3" s="3" t="n">
        <v>36605</v>
      </c>
      <c r="K3" s="2" t="n">
        <v>287914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11017</v>
      </c>
      <c r="Q3" s="2" t="n">
        <f aca="false">SUM(L3:P3)</f>
        <v>11017</v>
      </c>
      <c r="R3" s="2" t="n">
        <v>0</v>
      </c>
      <c r="S3" s="2" t="n">
        <v>0</v>
      </c>
      <c r="T3" s="2" t="n">
        <v>3994</v>
      </c>
      <c r="U3" s="2" t="n">
        <v>63204</v>
      </c>
      <c r="V3" s="2" t="n">
        <v>92772</v>
      </c>
      <c r="W3" s="2" t="n">
        <v>0</v>
      </c>
      <c r="X3" s="2" t="n">
        <f aca="false">SUM(K3:P3)+SUM(R3:W3)</f>
        <v>458901</v>
      </c>
      <c r="Y3" s="2" t="n">
        <v>310053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6</v>
      </c>
    </row>
    <row r="4" customFormat="false" ht="12.75" hidden="false" customHeight="false" outlineLevel="0" collapsed="false">
      <c r="A4" s="1" t="s">
        <v>38</v>
      </c>
      <c r="B4" s="1" t="n">
        <v>728</v>
      </c>
      <c r="C4" s="1" t="s">
        <v>39</v>
      </c>
      <c r="D4" s="1" t="s">
        <v>40</v>
      </c>
      <c r="E4" s="1" t="s">
        <v>41</v>
      </c>
      <c r="F4" s="2" t="n">
        <v>350000</v>
      </c>
      <c r="G4" s="2" t="n">
        <v>17700</v>
      </c>
      <c r="I4" s="2" t="n">
        <v>10900</v>
      </c>
      <c r="J4" s="3" t="n">
        <v>36572</v>
      </c>
      <c r="K4" s="2" t="n">
        <v>0</v>
      </c>
      <c r="L4" s="2" t="n">
        <v>2802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2802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2802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4</v>
      </c>
    </row>
    <row r="5" customFormat="false" ht="12.75" hidden="false" customHeight="false" outlineLevel="0" collapsed="false">
      <c r="A5" s="1" t="s">
        <v>42</v>
      </c>
      <c r="B5" s="1" t="n">
        <v>1099</v>
      </c>
      <c r="C5" s="1" t="s">
        <v>35</v>
      </c>
      <c r="D5" s="1" t="s">
        <v>43</v>
      </c>
      <c r="E5" s="1" t="s">
        <v>37</v>
      </c>
      <c r="F5" s="2" t="n">
        <v>5175000</v>
      </c>
      <c r="G5" s="2" t="n">
        <v>7781000</v>
      </c>
      <c r="I5" s="2" t="n">
        <v>7009000</v>
      </c>
      <c r="J5" s="3" t="n">
        <v>36608</v>
      </c>
      <c r="K5" s="2" t="n">
        <v>454127</v>
      </c>
      <c r="L5" s="2" t="n">
        <v>0</v>
      </c>
      <c r="M5" s="2" t="n">
        <v>0</v>
      </c>
      <c r="N5" s="2" t="n">
        <v>25849</v>
      </c>
      <c r="O5" s="2" t="n">
        <v>20159</v>
      </c>
      <c r="P5" s="2" t="n">
        <v>102486</v>
      </c>
      <c r="Q5" s="2" t="n">
        <f aca="false">SUM(L5:P5)</f>
        <v>148494</v>
      </c>
      <c r="R5" s="2" t="n">
        <v>52522</v>
      </c>
      <c r="S5" s="2" t="n">
        <v>0</v>
      </c>
      <c r="T5" s="2" t="n">
        <v>103396</v>
      </c>
      <c r="U5" s="2" t="n">
        <v>0</v>
      </c>
      <c r="V5" s="2" t="n">
        <v>0</v>
      </c>
      <c r="W5" s="2" t="n">
        <v>0</v>
      </c>
      <c r="X5" s="2" t="n">
        <f aca="false">SUM(K5:P5)+SUM(R5:W5)</f>
        <v>758539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4</v>
      </c>
    </row>
    <row r="6" customFormat="false" ht="12.75" hidden="false" customHeight="false" outlineLevel="0" collapsed="false">
      <c r="A6" s="1" t="s">
        <v>44</v>
      </c>
      <c r="B6" s="1" t="n">
        <v>1365</v>
      </c>
      <c r="C6" s="1" t="s">
        <v>45</v>
      </c>
      <c r="D6" s="1" t="s">
        <v>46</v>
      </c>
      <c r="E6" s="1" t="s">
        <v>47</v>
      </c>
      <c r="F6" s="2" t="n">
        <v>1260000</v>
      </c>
      <c r="G6" s="2" t="n">
        <v>901805</v>
      </c>
      <c r="I6" s="2" t="n">
        <v>871130</v>
      </c>
      <c r="J6" s="3" t="n">
        <v>36591</v>
      </c>
      <c r="K6" s="2" t="n">
        <v>0</v>
      </c>
      <c r="L6" s="2" t="n">
        <v>24463</v>
      </c>
      <c r="M6" s="2" t="n">
        <v>0</v>
      </c>
      <c r="N6" s="2" t="n">
        <v>0</v>
      </c>
      <c r="O6" s="2" t="n">
        <v>0</v>
      </c>
      <c r="P6" s="2" t="n">
        <v>214.3</v>
      </c>
      <c r="Q6" s="2" t="n">
        <f aca="false">SUM(L6:P6)</f>
        <v>24677.3</v>
      </c>
      <c r="R6" s="2" t="n">
        <v>0</v>
      </c>
      <c r="S6" s="2" t="n">
        <v>0</v>
      </c>
      <c r="T6" s="2" t="n">
        <v>98</v>
      </c>
      <c r="U6" s="2" t="n">
        <v>0</v>
      </c>
      <c r="V6" s="2" t="n">
        <v>0</v>
      </c>
      <c r="W6" s="2" t="n">
        <v>0</v>
      </c>
      <c r="X6" s="2" t="n">
        <f aca="false">SUM(K6:P6)+SUM(R6:W6)</f>
        <v>24775.3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26</v>
      </c>
    </row>
    <row r="7" customFormat="false" ht="12.75" hidden="false" customHeight="false" outlineLevel="0" collapsed="false">
      <c r="A7" s="1" t="s">
        <v>48</v>
      </c>
      <c r="B7" s="1" t="n">
        <v>1508</v>
      </c>
      <c r="C7" s="1" t="s">
        <v>35</v>
      </c>
      <c r="D7" s="1" t="s">
        <v>49</v>
      </c>
      <c r="E7" s="1" t="s">
        <v>47</v>
      </c>
      <c r="F7" s="2" t="n">
        <v>4240000</v>
      </c>
      <c r="G7" s="2" t="n">
        <v>458000</v>
      </c>
      <c r="I7" s="2" t="n">
        <v>403454</v>
      </c>
      <c r="J7" s="3" t="n">
        <v>36577</v>
      </c>
      <c r="K7" s="2" t="n">
        <v>0</v>
      </c>
      <c r="L7" s="2" t="n">
        <v>0</v>
      </c>
      <c r="M7" s="2" t="n">
        <v>0</v>
      </c>
      <c r="N7" s="2" t="n">
        <v>59111</v>
      </c>
      <c r="O7" s="2" t="n">
        <v>0</v>
      </c>
      <c r="P7" s="2" t="n">
        <v>14526</v>
      </c>
      <c r="Q7" s="2" t="n">
        <f aca="false">SUM(L7:P7)</f>
        <v>73637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73637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10</v>
      </c>
    </row>
    <row r="8" customFormat="false" ht="12.75" hidden="false" customHeight="false" outlineLevel="0" collapsed="false">
      <c r="A8" s="1" t="s">
        <v>50</v>
      </c>
      <c r="B8" s="1" t="n">
        <v>1554</v>
      </c>
      <c r="C8" s="1" t="s">
        <v>51</v>
      </c>
      <c r="D8" s="1" t="s">
        <v>52</v>
      </c>
      <c r="E8" s="1" t="s">
        <v>37</v>
      </c>
      <c r="F8" s="2" t="n">
        <v>700000</v>
      </c>
      <c r="G8" s="2" t="n">
        <v>500000</v>
      </c>
      <c r="I8" s="2" t="n">
        <v>500000</v>
      </c>
      <c r="J8" s="3" t="n">
        <v>36586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20982</v>
      </c>
      <c r="Q8" s="2" t="n">
        <f aca="false">SUM(L8:P8)</f>
        <v>20982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20982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14</v>
      </c>
    </row>
    <row r="9" customFormat="false" ht="12.75" hidden="false" customHeight="false" outlineLevel="0" collapsed="false">
      <c r="A9" s="1" t="s">
        <v>53</v>
      </c>
      <c r="B9" s="1" t="n">
        <v>1686</v>
      </c>
      <c r="C9" s="1" t="s">
        <v>45</v>
      </c>
      <c r="D9" s="1" t="s">
        <v>54</v>
      </c>
      <c r="E9" s="1" t="s">
        <v>47</v>
      </c>
      <c r="F9" s="2" t="n">
        <v>1551000</v>
      </c>
      <c r="I9" s="2" t="n">
        <v>709400</v>
      </c>
      <c r="J9" s="3" t="n">
        <v>36591</v>
      </c>
      <c r="K9" s="2" t="n">
        <v>0</v>
      </c>
      <c r="L9" s="2" t="n">
        <v>0</v>
      </c>
      <c r="M9" s="2" t="n">
        <v>43893</v>
      </c>
      <c r="N9" s="2" t="n">
        <v>0</v>
      </c>
      <c r="O9" s="2" t="n">
        <v>0</v>
      </c>
      <c r="P9" s="2" t="n">
        <v>0</v>
      </c>
      <c r="Q9" s="2" t="n">
        <f aca="false">SUM(L9:P9)</f>
        <v>43893</v>
      </c>
      <c r="R9" s="2" t="n">
        <v>3052</v>
      </c>
      <c r="S9" s="2" t="n">
        <v>0</v>
      </c>
      <c r="T9" s="2" t="n">
        <v>3285</v>
      </c>
      <c r="U9" s="2" t="n">
        <v>0</v>
      </c>
      <c r="V9" s="2" t="n">
        <v>0</v>
      </c>
      <c r="W9" s="2" t="n">
        <v>0</v>
      </c>
      <c r="X9" s="2" t="n">
        <f aca="false">SUM(K9:P9)+SUM(R9:W9)</f>
        <v>5023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24</v>
      </c>
    </row>
    <row r="10" customFormat="false" ht="12.75" hidden="false" customHeight="false" outlineLevel="0" collapsed="false">
      <c r="A10" s="1" t="s">
        <v>55</v>
      </c>
      <c r="B10" s="1" t="n">
        <v>1838</v>
      </c>
      <c r="C10" s="1" t="s">
        <v>45</v>
      </c>
      <c r="D10" s="1" t="s">
        <v>46</v>
      </c>
      <c r="E10" s="1" t="s">
        <v>47</v>
      </c>
      <c r="G10" s="2" t="n">
        <v>47472</v>
      </c>
      <c r="I10" s="2" t="n">
        <v>372000</v>
      </c>
      <c r="J10" s="3" t="n">
        <v>36591</v>
      </c>
      <c r="K10" s="2" t="n">
        <v>0</v>
      </c>
      <c r="L10" s="2" t="n">
        <v>13477</v>
      </c>
      <c r="M10" s="2" t="n">
        <v>16733</v>
      </c>
      <c r="N10" s="2" t="n">
        <v>0</v>
      </c>
      <c r="O10" s="2" t="n">
        <v>0</v>
      </c>
      <c r="P10" s="2" t="n">
        <v>32611</v>
      </c>
      <c r="Q10" s="2" t="n">
        <f aca="false">SUM(L10:P10)</f>
        <v>62821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62821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8</v>
      </c>
    </row>
    <row r="11" customFormat="false" ht="12.75" hidden="false" customHeight="false" outlineLevel="0" collapsed="false">
      <c r="A11" s="1" t="s">
        <v>56</v>
      </c>
      <c r="B11" s="1" t="n">
        <v>1882</v>
      </c>
      <c r="C11" s="1" t="s">
        <v>35</v>
      </c>
      <c r="D11" s="1" t="s">
        <v>43</v>
      </c>
      <c r="E11" s="1" t="s">
        <v>47</v>
      </c>
      <c r="F11" s="2" t="n">
        <v>569000</v>
      </c>
      <c r="G11" s="2" t="n">
        <v>179430</v>
      </c>
      <c r="I11" s="2" t="n">
        <v>164983</v>
      </c>
      <c r="J11" s="3" t="n">
        <v>36600</v>
      </c>
      <c r="K11" s="2" t="n">
        <v>0</v>
      </c>
      <c r="L11" s="2" t="n">
        <v>0</v>
      </c>
      <c r="M11" s="2" t="n">
        <v>0</v>
      </c>
      <c r="N11" s="2" t="n">
        <v>23554</v>
      </c>
      <c r="O11" s="2" t="n">
        <v>0</v>
      </c>
      <c r="P11" s="2" t="n">
        <v>0</v>
      </c>
      <c r="Q11" s="2" t="n">
        <f aca="false">SUM(L11:P11)</f>
        <v>23554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23554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7</v>
      </c>
    </row>
    <row r="12" customFormat="false" ht="12.75" hidden="false" customHeight="false" outlineLevel="0" collapsed="false">
      <c r="A12" s="1" t="s">
        <v>57</v>
      </c>
      <c r="B12" s="1" t="n">
        <v>1907</v>
      </c>
      <c r="C12" s="1" t="s">
        <v>51</v>
      </c>
      <c r="D12" s="1" t="s">
        <v>58</v>
      </c>
      <c r="E12" s="1" t="s">
        <v>41</v>
      </c>
      <c r="F12" s="2" t="n">
        <v>175000</v>
      </c>
      <c r="G12" s="2" t="n">
        <v>126000</v>
      </c>
      <c r="I12" s="2" t="n">
        <v>125190</v>
      </c>
      <c r="J12" s="3" t="n">
        <v>36574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1190</v>
      </c>
      <c r="Q12" s="2" t="n">
        <f aca="false">SUM(L12:P12)</f>
        <v>119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119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19</v>
      </c>
    </row>
    <row r="13" customFormat="false" ht="12.75" hidden="false" customHeight="false" outlineLevel="0" collapsed="false">
      <c r="A13" s="1" t="s">
        <v>59</v>
      </c>
      <c r="B13" s="1" t="n">
        <v>1996</v>
      </c>
      <c r="C13" s="1" t="s">
        <v>35</v>
      </c>
      <c r="D13" s="1" t="s">
        <v>60</v>
      </c>
      <c r="E13" s="1" t="s">
        <v>41</v>
      </c>
      <c r="G13" s="2" t="n">
        <v>100000</v>
      </c>
      <c r="I13" s="2" t="n">
        <v>10000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040</v>
      </c>
      <c r="Q13" s="2" t="n">
        <f aca="false">SUM(L13:P13)</f>
        <v>104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104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1</v>
      </c>
    </row>
    <row r="14" customFormat="false" ht="12.75" hidden="false" customHeight="false" outlineLevel="0" collapsed="false">
      <c r="A14" s="1" t="s">
        <v>61</v>
      </c>
      <c r="B14" s="1" t="n">
        <v>2004</v>
      </c>
      <c r="C14" s="1" t="s">
        <v>45</v>
      </c>
      <c r="D14" s="1" t="s">
        <v>62</v>
      </c>
      <c r="E14" s="1" t="s">
        <v>37</v>
      </c>
      <c r="F14" s="2" t="n">
        <v>525000</v>
      </c>
      <c r="G14" s="2" t="n">
        <v>47130</v>
      </c>
      <c r="I14" s="2" t="n">
        <v>6900</v>
      </c>
      <c r="J14" s="3" t="n">
        <v>36556</v>
      </c>
      <c r="K14" s="2" t="n">
        <v>25142.75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f aca="false">SUM(L14:P14)</f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25142.75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</row>
    <row r="15" customFormat="false" ht="12.75" hidden="false" customHeight="false" outlineLevel="0" collapsed="false">
      <c r="A15" s="1" t="s">
        <v>63</v>
      </c>
      <c r="B15" s="1" t="n">
        <v>2325</v>
      </c>
      <c r="C15" s="1" t="s">
        <v>39</v>
      </c>
      <c r="D15" s="1" t="s">
        <v>64</v>
      </c>
      <c r="E15" s="1" t="s">
        <v>47</v>
      </c>
      <c r="F15" s="2" t="n">
        <v>500000</v>
      </c>
      <c r="G15" s="2" t="n">
        <v>3000</v>
      </c>
      <c r="I15" s="2" t="n">
        <v>20000</v>
      </c>
      <c r="J15" s="3" t="n">
        <v>36566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f aca="false">SUM(L15:P15)</f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3</v>
      </c>
    </row>
    <row r="16" customFormat="false" ht="12.75" hidden="false" customHeight="false" outlineLevel="0" collapsed="false">
      <c r="A16" s="1" t="s">
        <v>65</v>
      </c>
      <c r="B16" s="1" t="n">
        <v>2332</v>
      </c>
      <c r="C16" s="1" t="s">
        <v>51</v>
      </c>
      <c r="D16" s="1" t="s">
        <v>66</v>
      </c>
      <c r="E16" s="1" t="s">
        <v>47</v>
      </c>
      <c r="F16" s="2" t="n">
        <v>6250000</v>
      </c>
      <c r="G16" s="2" t="n">
        <v>3522987</v>
      </c>
      <c r="I16" s="2" t="n">
        <v>3238227</v>
      </c>
      <c r="J16" s="3" t="n">
        <v>36607</v>
      </c>
      <c r="K16" s="2" t="n">
        <v>0</v>
      </c>
      <c r="L16" s="2" t="n">
        <v>33920</v>
      </c>
      <c r="M16" s="2" t="n">
        <v>215758</v>
      </c>
      <c r="N16" s="2" t="n">
        <v>0</v>
      </c>
      <c r="O16" s="2" t="n">
        <v>0</v>
      </c>
      <c r="P16" s="2" t="n">
        <v>26838</v>
      </c>
      <c r="Q16" s="2" t="n">
        <f aca="false">SUM(L16:P16)</f>
        <v>276516</v>
      </c>
      <c r="R16" s="2" t="n">
        <v>0</v>
      </c>
      <c r="S16" s="2" t="n">
        <v>0</v>
      </c>
      <c r="T16" s="2" t="n">
        <v>122335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398851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7</v>
      </c>
    </row>
    <row r="17" customFormat="false" ht="12.75" hidden="false" customHeight="false" outlineLevel="0" collapsed="false">
      <c r="A17" s="1" t="s">
        <v>67</v>
      </c>
      <c r="B17" s="1" t="n">
        <v>2484</v>
      </c>
      <c r="C17" s="1" t="s">
        <v>51</v>
      </c>
      <c r="D17" s="1" t="s">
        <v>68</v>
      </c>
      <c r="E17" s="1" t="s">
        <v>37</v>
      </c>
      <c r="F17" s="2" t="n">
        <v>2250000</v>
      </c>
      <c r="G17" s="2" t="n">
        <v>1350950</v>
      </c>
      <c r="I17" s="2" t="n">
        <v>1006872</v>
      </c>
      <c r="J17" s="3" t="n">
        <v>36567</v>
      </c>
      <c r="K17" s="2" t="n">
        <v>186166</v>
      </c>
      <c r="L17" s="2" t="n">
        <v>0</v>
      </c>
      <c r="M17" s="2" t="n">
        <v>45078</v>
      </c>
      <c r="N17" s="2" t="n">
        <v>0</v>
      </c>
      <c r="O17" s="2" t="n">
        <v>0</v>
      </c>
      <c r="P17" s="2" t="n">
        <v>0</v>
      </c>
      <c r="Q17" s="2" t="n">
        <f aca="false">SUM(L17:P17)</f>
        <v>45078</v>
      </c>
      <c r="R17" s="2" t="n">
        <v>0</v>
      </c>
      <c r="S17" s="2" t="n">
        <v>0</v>
      </c>
      <c r="T17" s="2" t="n">
        <v>11027</v>
      </c>
      <c r="U17" s="2" t="n">
        <v>0</v>
      </c>
      <c r="V17" s="2" t="n">
        <v>2568</v>
      </c>
      <c r="W17" s="2" t="n">
        <v>0</v>
      </c>
      <c r="X17" s="2" t="n">
        <f aca="false">SUM(K17:P17)+SUM(R17:W17)</f>
        <v>244839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40</v>
      </c>
    </row>
    <row r="18" customFormat="false" ht="12.75" hidden="false" customHeight="false" outlineLevel="0" collapsed="false">
      <c r="A18" s="1" t="s">
        <v>69</v>
      </c>
      <c r="B18" s="1" t="n">
        <v>2488</v>
      </c>
      <c r="C18" s="1" t="s">
        <v>45</v>
      </c>
      <c r="D18" s="1" t="s">
        <v>46</v>
      </c>
      <c r="E18" s="1" t="s">
        <v>47</v>
      </c>
      <c r="F18" s="2" t="n">
        <v>679384</v>
      </c>
      <c r="G18" s="2" t="n">
        <v>607474</v>
      </c>
      <c r="I18" s="2" t="n">
        <v>349600</v>
      </c>
      <c r="J18" s="3" t="n">
        <v>36591</v>
      </c>
      <c r="K18" s="2" t="n">
        <v>0</v>
      </c>
      <c r="L18" s="2" t="n">
        <v>2883</v>
      </c>
      <c r="M18" s="2" t="n">
        <v>17191</v>
      </c>
      <c r="N18" s="2" t="n">
        <v>0</v>
      </c>
      <c r="O18" s="2" t="n">
        <v>0</v>
      </c>
      <c r="P18" s="2" t="n">
        <v>26546</v>
      </c>
      <c r="Q18" s="2" t="n">
        <f aca="false">SUM(L18:P18)</f>
        <v>46620</v>
      </c>
      <c r="R18" s="2" t="n">
        <v>14408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61028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42</v>
      </c>
    </row>
    <row r="19" customFormat="false" ht="12.75" hidden="false" customHeight="false" outlineLevel="0" collapsed="false">
      <c r="A19" s="1" t="s">
        <v>70</v>
      </c>
      <c r="B19" s="1" t="n">
        <v>2525</v>
      </c>
      <c r="C19" s="1" t="s">
        <v>39</v>
      </c>
      <c r="D19" s="1" t="s">
        <v>71</v>
      </c>
      <c r="E19" s="1" t="s">
        <v>47</v>
      </c>
      <c r="F19" s="2" t="n">
        <v>607000</v>
      </c>
      <c r="G19" s="2" t="n">
        <v>36350</v>
      </c>
      <c r="I19" s="2" t="n">
        <v>21100</v>
      </c>
      <c r="J19" s="3" t="n">
        <v>36559</v>
      </c>
      <c r="K19" s="2" t="n">
        <v>0</v>
      </c>
      <c r="L19" s="2" t="n">
        <v>16331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f aca="false">SUM(L19:P19)</f>
        <v>16331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16331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</row>
    <row r="20" customFormat="false" ht="12.75" hidden="false" customHeight="false" outlineLevel="0" collapsed="false">
      <c r="A20" s="1" t="s">
        <v>72</v>
      </c>
      <c r="B20" s="1" t="n">
        <v>2569</v>
      </c>
      <c r="C20" s="1" t="s">
        <v>51</v>
      </c>
      <c r="D20" s="1" t="s">
        <v>66</v>
      </c>
      <c r="E20" s="1" t="s">
        <v>37</v>
      </c>
      <c r="F20" s="2" t="n">
        <v>4500000</v>
      </c>
      <c r="G20" s="2" t="n">
        <v>957216</v>
      </c>
      <c r="I20" s="2" t="n">
        <v>652397</v>
      </c>
      <c r="J20" s="3" t="n">
        <v>36628</v>
      </c>
      <c r="K20" s="2" t="n">
        <v>100076</v>
      </c>
      <c r="L20" s="2" t="n">
        <v>37</v>
      </c>
      <c r="M20" s="2" t="n">
        <v>19404</v>
      </c>
      <c r="N20" s="2" t="n">
        <v>1559</v>
      </c>
      <c r="O20" s="2" t="n">
        <v>12492</v>
      </c>
      <c r="P20" s="2" t="n">
        <v>56685</v>
      </c>
      <c r="Q20" s="2" t="n">
        <f aca="false">SUM(L20:P20)</f>
        <v>90177</v>
      </c>
      <c r="R20" s="2" t="n">
        <v>2200</v>
      </c>
      <c r="S20" s="2" t="n">
        <v>0</v>
      </c>
      <c r="T20" s="2" t="n">
        <v>7152</v>
      </c>
      <c r="U20" s="2" t="n">
        <v>0</v>
      </c>
      <c r="V20" s="2" t="n">
        <v>734</v>
      </c>
      <c r="W20" s="2" t="n">
        <v>0</v>
      </c>
      <c r="X20" s="2" t="n">
        <f aca="false">SUM(K20:P20)+SUM(R20:W20)</f>
        <v>200339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1</v>
      </c>
    </row>
    <row r="21" customFormat="false" ht="12.75" hidden="false" customHeight="false" outlineLevel="0" collapsed="false">
      <c r="A21" s="1" t="s">
        <v>73</v>
      </c>
      <c r="B21" s="1" t="n">
        <v>2613</v>
      </c>
      <c r="C21" s="1" t="s">
        <v>45</v>
      </c>
      <c r="D21" s="1" t="s">
        <v>46</v>
      </c>
      <c r="E21" s="1" t="s">
        <v>47</v>
      </c>
      <c r="F21" s="2" t="n">
        <v>2736369</v>
      </c>
      <c r="G21" s="2" t="n">
        <v>698846</v>
      </c>
      <c r="I21" s="2" t="n">
        <v>644620</v>
      </c>
      <c r="J21" s="3" t="n">
        <v>36591</v>
      </c>
      <c r="K21" s="2" t="n">
        <v>0</v>
      </c>
      <c r="L21" s="2" t="n">
        <v>0</v>
      </c>
      <c r="M21" s="2" t="n">
        <v>20975</v>
      </c>
      <c r="N21" s="2" t="n">
        <v>0</v>
      </c>
      <c r="O21" s="2" t="n">
        <v>0</v>
      </c>
      <c r="P21" s="2" t="n">
        <v>14430</v>
      </c>
      <c r="Q21" s="2" t="n">
        <f aca="false">SUM(L21:P21)</f>
        <v>35405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10759.3</v>
      </c>
      <c r="W21" s="2" t="n">
        <v>0</v>
      </c>
      <c r="X21" s="2" t="n">
        <f aca="false">SUM(K21:P21)+SUM(R21:W21)</f>
        <v>46164.3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51</v>
      </c>
    </row>
    <row r="22" customFormat="false" ht="12.75" hidden="false" customHeight="false" outlineLevel="0" collapsed="false">
      <c r="A22" s="1" t="s">
        <v>74</v>
      </c>
      <c r="B22" s="1" t="n">
        <v>2627</v>
      </c>
      <c r="C22" s="1" t="s">
        <v>75</v>
      </c>
      <c r="D22" s="1" t="s">
        <v>76</v>
      </c>
      <c r="E22" s="1" t="s">
        <v>37</v>
      </c>
      <c r="F22" s="2" t="n">
        <v>1500000</v>
      </c>
      <c r="G22" s="2" t="n">
        <v>138490</v>
      </c>
      <c r="I22" s="2" t="n">
        <v>74197</v>
      </c>
      <c r="J22" s="3" t="n">
        <v>36570</v>
      </c>
      <c r="K22" s="2" t="n">
        <v>56491.83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2153.25</v>
      </c>
      <c r="Q22" s="2" t="n">
        <f aca="false">SUM(L22:P22)</f>
        <v>2153.25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58645.08</v>
      </c>
      <c r="Y22" s="2" t="n">
        <v>0</v>
      </c>
      <c r="Z22" s="2" t="n">
        <v>0</v>
      </c>
      <c r="AA22" s="2" t="n">
        <v>0</v>
      </c>
      <c r="AB22" s="2" t="n">
        <v>37371</v>
      </c>
      <c r="AC22" s="2" t="n">
        <v>0</v>
      </c>
      <c r="AD22" s="2" t="n">
        <v>0</v>
      </c>
      <c r="AE22" s="2" t="n">
        <v>99</v>
      </c>
    </row>
    <row r="23" customFormat="false" ht="12.75" hidden="false" customHeight="false" outlineLevel="0" collapsed="false">
      <c r="A23" s="1" t="s">
        <v>77</v>
      </c>
      <c r="B23" s="1" t="n">
        <v>2686</v>
      </c>
      <c r="C23" s="1" t="s">
        <v>39</v>
      </c>
      <c r="D23" s="1" t="s">
        <v>78</v>
      </c>
      <c r="E23" s="1" t="s">
        <v>37</v>
      </c>
      <c r="F23" s="2" t="n">
        <v>1070540</v>
      </c>
      <c r="G23" s="2" t="n">
        <v>19776</v>
      </c>
      <c r="I23" s="2" t="n">
        <v>0</v>
      </c>
      <c r="K23" s="2" t="n">
        <v>27295</v>
      </c>
      <c r="L23" s="2" t="n">
        <v>0</v>
      </c>
      <c r="M23" s="2" t="n">
        <v>0</v>
      </c>
      <c r="N23" s="2" t="n">
        <v>203</v>
      </c>
      <c r="O23" s="2" t="n">
        <v>0</v>
      </c>
      <c r="P23" s="2" t="n">
        <v>3249</v>
      </c>
      <c r="Q23" s="2" t="n">
        <f aca="false">SUM(L23:P23)</f>
        <v>3452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30747</v>
      </c>
      <c r="Y23" s="2" t="n">
        <v>398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</row>
    <row r="24" customFormat="false" ht="12.75" hidden="false" customHeight="false" outlineLevel="0" collapsed="false">
      <c r="A24" s="1" t="s">
        <v>79</v>
      </c>
      <c r="B24" s="1" t="n">
        <v>2695</v>
      </c>
      <c r="C24" s="1" t="s">
        <v>45</v>
      </c>
      <c r="D24" s="1" t="s">
        <v>80</v>
      </c>
      <c r="E24" s="1" t="s">
        <v>47</v>
      </c>
      <c r="F24" s="2" t="n">
        <v>1200000</v>
      </c>
      <c r="G24" s="2" t="n">
        <v>33000</v>
      </c>
      <c r="I24" s="2" t="n">
        <v>31542</v>
      </c>
      <c r="J24" s="3" t="n">
        <v>36605</v>
      </c>
      <c r="K24" s="2" t="n">
        <v>0</v>
      </c>
      <c r="L24" s="2" t="n">
        <v>0</v>
      </c>
      <c r="M24" s="2" t="n">
        <v>1171.8</v>
      </c>
      <c r="N24" s="2" t="n">
        <v>0</v>
      </c>
      <c r="O24" s="2" t="n">
        <v>0</v>
      </c>
      <c r="P24" s="2" t="n">
        <v>0</v>
      </c>
      <c r="Q24" s="2" t="n">
        <f aca="false">SUM(L24:P24)</f>
        <v>1171.8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1171.8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5</v>
      </c>
    </row>
    <row r="25" customFormat="false" ht="12.75" hidden="false" customHeight="false" outlineLevel="0" collapsed="false">
      <c r="A25" s="1" t="s">
        <v>81</v>
      </c>
      <c r="B25" s="1" t="n">
        <v>2719</v>
      </c>
      <c r="C25" s="1" t="s">
        <v>51</v>
      </c>
      <c r="D25" s="1" t="s">
        <v>82</v>
      </c>
      <c r="E25" s="1" t="s">
        <v>41</v>
      </c>
      <c r="F25" s="2" t="n">
        <v>108000</v>
      </c>
      <c r="G25" s="2" t="n">
        <v>4886</v>
      </c>
      <c r="I25" s="2" t="n">
        <v>0</v>
      </c>
      <c r="J25" s="3" t="n">
        <v>36605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f aca="false">SUM(L25:P25)</f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</row>
    <row r="26" customFormat="false" ht="12.75" hidden="false" customHeight="false" outlineLevel="0" collapsed="false">
      <c r="A26" s="1" t="s">
        <v>83</v>
      </c>
      <c r="B26" s="1" t="n">
        <v>2786</v>
      </c>
      <c r="C26" s="1" t="s">
        <v>35</v>
      </c>
      <c r="D26" s="1" t="s">
        <v>84</v>
      </c>
      <c r="E26" s="1" t="s">
        <v>47</v>
      </c>
      <c r="F26" s="2" t="n">
        <v>5000000</v>
      </c>
      <c r="G26" s="2" t="n">
        <v>4051533</v>
      </c>
      <c r="I26" s="2" t="n">
        <v>4039633</v>
      </c>
      <c r="J26" s="3" t="n">
        <v>36571</v>
      </c>
      <c r="K26" s="2" t="n">
        <v>0</v>
      </c>
      <c r="L26" s="2" t="n">
        <v>1190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f aca="false">SUM(L26:P26)</f>
        <v>1190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1190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99</v>
      </c>
    </row>
    <row r="27" customFormat="false" ht="12.75" hidden="false" customHeight="false" outlineLevel="0" collapsed="false">
      <c r="A27" s="1" t="s">
        <v>85</v>
      </c>
      <c r="B27" s="1" t="n">
        <v>2801</v>
      </c>
      <c r="C27" s="1" t="s">
        <v>35</v>
      </c>
      <c r="D27" s="1" t="s">
        <v>86</v>
      </c>
      <c r="E27" s="1" t="s">
        <v>47</v>
      </c>
      <c r="F27" s="2" t="n">
        <v>2000000</v>
      </c>
      <c r="G27" s="2" t="n">
        <v>763800</v>
      </c>
      <c r="I27" s="2" t="n">
        <v>734600</v>
      </c>
      <c r="J27" s="3" t="n">
        <v>36571</v>
      </c>
      <c r="K27" s="2" t="n">
        <v>0</v>
      </c>
      <c r="L27" s="2" t="n">
        <v>2920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f aca="false">SUM(L27:P27)</f>
        <v>2920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2920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35</v>
      </c>
    </row>
    <row r="28" customFormat="false" ht="12.75" hidden="false" customHeight="false" outlineLevel="0" collapsed="false">
      <c r="A28" s="1" t="s">
        <v>87</v>
      </c>
      <c r="B28" s="1" t="n">
        <v>2805</v>
      </c>
      <c r="C28" s="1" t="s">
        <v>75</v>
      </c>
      <c r="D28" s="1" t="s">
        <v>88</v>
      </c>
      <c r="E28" s="1" t="s">
        <v>37</v>
      </c>
      <c r="F28" s="2" t="n">
        <v>1000000</v>
      </c>
      <c r="G28" s="2" t="n">
        <v>131381</v>
      </c>
      <c r="I28" s="2" t="n">
        <v>96000</v>
      </c>
      <c r="J28" s="3" t="n">
        <v>36559</v>
      </c>
      <c r="K28" s="2" t="n">
        <v>26025</v>
      </c>
      <c r="L28" s="2" t="n">
        <v>495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f aca="false">SUM(L28:P28)</f>
        <v>495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30975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</row>
    <row r="29" customFormat="false" ht="12.75" hidden="false" customHeight="false" outlineLevel="0" collapsed="false">
      <c r="A29" s="1" t="s">
        <v>89</v>
      </c>
      <c r="B29" s="1" t="n">
        <v>2806</v>
      </c>
      <c r="C29" s="1" t="s">
        <v>45</v>
      </c>
      <c r="D29" s="1" t="s">
        <v>90</v>
      </c>
      <c r="E29" s="1" t="s">
        <v>41</v>
      </c>
      <c r="F29" s="2" t="n">
        <v>500000</v>
      </c>
      <c r="G29" s="2" t="n">
        <v>99665</v>
      </c>
      <c r="I29" s="2" t="n">
        <v>81155</v>
      </c>
      <c r="J29" s="3" t="n">
        <v>36580</v>
      </c>
      <c r="K29" s="2" t="n">
        <v>0</v>
      </c>
      <c r="L29" s="2" t="n">
        <v>1473</v>
      </c>
      <c r="M29" s="2" t="n">
        <v>3215</v>
      </c>
      <c r="N29" s="2" t="n">
        <v>0</v>
      </c>
      <c r="O29" s="2" t="n">
        <v>0</v>
      </c>
      <c r="P29" s="2" t="n">
        <v>24</v>
      </c>
      <c r="Q29" s="2" t="n">
        <f aca="false">SUM(L29:P29)</f>
        <v>4712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4712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20</v>
      </c>
    </row>
    <row r="30" customFormat="false" ht="12.75" hidden="false" customHeight="false" outlineLevel="0" collapsed="false">
      <c r="A30" s="1" t="s">
        <v>91</v>
      </c>
      <c r="B30" s="1" t="n">
        <v>2826</v>
      </c>
      <c r="C30" s="1" t="s">
        <v>75</v>
      </c>
      <c r="D30" s="1" t="s">
        <v>92</v>
      </c>
      <c r="E30" s="1" t="s">
        <v>41</v>
      </c>
      <c r="F30" s="2" t="n">
        <v>410000</v>
      </c>
      <c r="G30" s="2" t="n">
        <v>8938</v>
      </c>
      <c r="I30" s="2" t="n">
        <v>806</v>
      </c>
      <c r="J30" s="3" t="n">
        <v>36607</v>
      </c>
      <c r="K30" s="2" t="n">
        <v>0</v>
      </c>
      <c r="L30" s="2" t="n">
        <v>0</v>
      </c>
      <c r="M30" s="2" t="n">
        <v>121188</v>
      </c>
      <c r="N30" s="2" t="n">
        <v>0</v>
      </c>
      <c r="O30" s="2" t="n">
        <v>0</v>
      </c>
      <c r="P30" s="2" t="n">
        <v>0</v>
      </c>
      <c r="Q30" s="2" t="n">
        <f aca="false">SUM(L30:P30)</f>
        <v>121188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121188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</row>
    <row r="31" customFormat="false" ht="12.75" hidden="false" customHeight="false" outlineLevel="0" collapsed="false">
      <c r="A31" s="1" t="s">
        <v>93</v>
      </c>
      <c r="B31" s="1" t="n">
        <v>2837</v>
      </c>
      <c r="C31" s="1" t="s">
        <v>51</v>
      </c>
      <c r="D31" s="1" t="s">
        <v>94</v>
      </c>
      <c r="E31" s="1" t="s">
        <v>95</v>
      </c>
      <c r="F31" s="2" t="n">
        <v>9320</v>
      </c>
      <c r="G31" s="2" t="n">
        <v>802</v>
      </c>
      <c r="I31" s="2" t="n">
        <v>786</v>
      </c>
      <c r="J31" s="3" t="n">
        <v>3656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10</v>
      </c>
      <c r="Q31" s="2" t="n">
        <f aca="false">SUM(L31:P31)</f>
        <v>1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1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38</v>
      </c>
    </row>
    <row r="32" customFormat="false" ht="12.75" hidden="false" customHeight="false" outlineLevel="0" collapsed="false">
      <c r="A32" s="1" t="s">
        <v>96</v>
      </c>
      <c r="B32" s="1" t="n">
        <v>2853</v>
      </c>
      <c r="C32" s="1" t="s">
        <v>35</v>
      </c>
      <c r="D32" s="1" t="s">
        <v>49</v>
      </c>
      <c r="E32" s="1" t="s">
        <v>47</v>
      </c>
      <c r="F32" s="2" t="n">
        <v>1150000</v>
      </c>
      <c r="G32" s="2" t="n">
        <v>658000</v>
      </c>
      <c r="I32" s="2" t="n">
        <v>628052</v>
      </c>
      <c r="J32" s="3" t="n">
        <v>36565</v>
      </c>
      <c r="K32" s="2" t="n">
        <v>0</v>
      </c>
      <c r="L32" s="2" t="n">
        <v>35945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f aca="false">SUM(L32:P32)</f>
        <v>35945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35945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12</v>
      </c>
    </row>
    <row r="33" customFormat="false" ht="12.75" hidden="false" customHeight="false" outlineLevel="0" collapsed="false">
      <c r="A33" s="1" t="s">
        <v>97</v>
      </c>
      <c r="B33" s="1" t="n">
        <v>2858</v>
      </c>
      <c r="C33" s="1" t="s">
        <v>45</v>
      </c>
      <c r="D33" s="1" t="s">
        <v>98</v>
      </c>
      <c r="E33" s="1" t="s">
        <v>37</v>
      </c>
      <c r="F33" s="2" t="n">
        <v>750000</v>
      </c>
      <c r="G33" s="2" t="n">
        <v>145560</v>
      </c>
      <c r="I33" s="2" t="n">
        <v>103220</v>
      </c>
      <c r="J33" s="3" t="n">
        <v>36584</v>
      </c>
      <c r="K33" s="2" t="n">
        <v>25380</v>
      </c>
      <c r="L33" s="2" t="n">
        <v>0</v>
      </c>
      <c r="M33" s="2" t="n">
        <v>0</v>
      </c>
      <c r="N33" s="2" t="n">
        <v>805</v>
      </c>
      <c r="O33" s="2" t="n">
        <v>0</v>
      </c>
      <c r="P33" s="2" t="n">
        <v>0</v>
      </c>
      <c r="Q33" s="2" t="n">
        <f aca="false">SUM(L33:P33)</f>
        <v>805</v>
      </c>
      <c r="R33" s="2" t="n">
        <v>0</v>
      </c>
      <c r="S33" s="2" t="n">
        <v>0</v>
      </c>
      <c r="T33" s="2" t="n">
        <v>9253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35438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</row>
    <row r="34" customFormat="false" ht="12.75" hidden="false" customHeight="false" outlineLevel="0" collapsed="false">
      <c r="A34" s="1" t="s">
        <v>99</v>
      </c>
      <c r="B34" s="1" t="n">
        <v>2879</v>
      </c>
      <c r="C34" s="1" t="s">
        <v>45</v>
      </c>
      <c r="D34" s="1" t="s">
        <v>90</v>
      </c>
      <c r="E34" s="1" t="s">
        <v>41</v>
      </c>
      <c r="F34" s="2" t="n">
        <v>350000</v>
      </c>
      <c r="G34" s="2" t="n">
        <v>40620</v>
      </c>
      <c r="J34" s="3" t="n">
        <v>36598</v>
      </c>
      <c r="K34" s="2" t="n">
        <v>0</v>
      </c>
      <c r="L34" s="2" t="n">
        <v>31915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f aca="false">SUM(L34:P34)</f>
        <v>31915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31915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</row>
    <row r="35" customFormat="false" ht="12.75" hidden="false" customHeight="false" outlineLevel="0" collapsed="false">
      <c r="A35" s="1" t="s">
        <v>100</v>
      </c>
      <c r="B35" s="1" t="n">
        <v>2887</v>
      </c>
      <c r="C35" s="1" t="s">
        <v>35</v>
      </c>
      <c r="D35" s="1" t="s">
        <v>101</v>
      </c>
      <c r="E35" s="1" t="s">
        <v>47</v>
      </c>
      <c r="F35" s="2" t="n">
        <v>560000</v>
      </c>
      <c r="G35" s="2" t="n">
        <v>1437000</v>
      </c>
      <c r="I35" s="2" t="n">
        <v>1437637</v>
      </c>
      <c r="J35" s="3" t="n">
        <v>36571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f aca="false">SUM(L35:P35)</f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</row>
    <row r="36" customFormat="false" ht="12.75" hidden="false" customHeight="false" outlineLevel="0" collapsed="false">
      <c r="A36" s="1" t="s">
        <v>102</v>
      </c>
      <c r="B36" s="1" t="n">
        <v>2893</v>
      </c>
      <c r="C36" s="1" t="s">
        <v>51</v>
      </c>
      <c r="D36" s="1" t="s">
        <v>66</v>
      </c>
      <c r="E36" s="1" t="s">
        <v>47</v>
      </c>
      <c r="F36" s="2" t="n">
        <v>750000</v>
      </c>
      <c r="G36" s="2" t="n">
        <v>249827</v>
      </c>
      <c r="I36" s="2" t="n">
        <v>234537</v>
      </c>
      <c r="J36" s="3" t="n">
        <v>36591</v>
      </c>
      <c r="K36" s="2" t="n">
        <v>0</v>
      </c>
      <c r="L36" s="2" t="n">
        <v>0</v>
      </c>
      <c r="M36" s="2" t="n">
        <v>15290</v>
      </c>
      <c r="N36" s="2" t="n">
        <v>0</v>
      </c>
      <c r="O36" s="2" t="n">
        <v>0</v>
      </c>
      <c r="P36" s="2" t="n">
        <v>0</v>
      </c>
      <c r="Q36" s="2" t="n">
        <f aca="false">SUM(L36:P36)</f>
        <v>1529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1529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24</v>
      </c>
    </row>
    <row r="37" customFormat="false" ht="12.75" hidden="false" customHeight="false" outlineLevel="0" collapsed="false">
      <c r="A37" s="1" t="s">
        <v>103</v>
      </c>
      <c r="B37" s="1" t="n">
        <v>2927</v>
      </c>
      <c r="C37" s="1" t="s">
        <v>45</v>
      </c>
      <c r="D37" s="1" t="s">
        <v>104</v>
      </c>
      <c r="E37" s="1" t="s">
        <v>47</v>
      </c>
      <c r="F37" s="2" t="n">
        <v>1655700</v>
      </c>
      <c r="G37" s="2" t="n">
        <v>418293</v>
      </c>
      <c r="I37" s="2" t="n">
        <v>358077</v>
      </c>
      <c r="J37" s="3" t="n">
        <v>36563</v>
      </c>
      <c r="K37" s="2" t="n">
        <v>0</v>
      </c>
      <c r="L37" s="2" t="n">
        <v>75253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f aca="false">SUM(L37:P37)</f>
        <v>75253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75253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1</v>
      </c>
    </row>
    <row r="38" customFormat="false" ht="12.75" hidden="false" customHeight="false" outlineLevel="0" collapsed="false">
      <c r="A38" s="1" t="s">
        <v>105</v>
      </c>
      <c r="B38" s="1" t="n">
        <v>2932</v>
      </c>
      <c r="C38" s="1" t="s">
        <v>45</v>
      </c>
      <c r="D38" s="1" t="s">
        <v>90</v>
      </c>
      <c r="E38" s="1" t="s">
        <v>95</v>
      </c>
      <c r="F38" s="2" t="n">
        <v>50000</v>
      </c>
      <c r="G38" s="2" t="n">
        <v>6825</v>
      </c>
      <c r="I38" s="2" t="n">
        <v>5675</v>
      </c>
      <c r="J38" s="3" t="n">
        <v>36560</v>
      </c>
      <c r="K38" s="2" t="n">
        <v>46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46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4</v>
      </c>
    </row>
    <row r="39" customFormat="false" ht="12.75" hidden="false" customHeight="false" outlineLevel="0" collapsed="false">
      <c r="A39" s="1" t="s">
        <v>106</v>
      </c>
      <c r="B39" s="1" t="n">
        <v>2937</v>
      </c>
      <c r="C39" s="1" t="s">
        <v>51</v>
      </c>
      <c r="D39" s="1" t="s">
        <v>94</v>
      </c>
      <c r="E39" s="1" t="s">
        <v>37</v>
      </c>
      <c r="F39" s="2" t="n">
        <v>155000</v>
      </c>
      <c r="G39" s="2" t="n">
        <v>18377</v>
      </c>
      <c r="I39" s="2" t="n">
        <v>4756</v>
      </c>
      <c r="J39" s="3" t="n">
        <v>36588</v>
      </c>
      <c r="K39" s="2" t="n">
        <v>11172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f aca="false">SUM(L39:P39)</f>
        <v>0</v>
      </c>
      <c r="R39" s="2" t="n">
        <v>191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11363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</row>
    <row r="40" customFormat="false" ht="12.75" hidden="false" customHeight="false" outlineLevel="0" collapsed="false">
      <c r="A40" s="1" t="s">
        <v>107</v>
      </c>
      <c r="B40" s="1" t="n">
        <v>2965</v>
      </c>
      <c r="C40" s="1" t="s">
        <v>75</v>
      </c>
      <c r="D40" s="1" t="s">
        <v>88</v>
      </c>
      <c r="E40" s="1" t="s">
        <v>41</v>
      </c>
      <c r="F40" s="2" t="n">
        <v>394000</v>
      </c>
      <c r="G40" s="2" t="n">
        <v>53000</v>
      </c>
      <c r="I40" s="2" t="n">
        <v>53000</v>
      </c>
      <c r="J40" s="3" t="n">
        <v>3656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f aca="false">SUM(L40:P40)</f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3</v>
      </c>
    </row>
    <row r="41" customFormat="false" ht="12.75" hidden="false" customHeight="false" outlineLevel="0" collapsed="false">
      <c r="A41" s="1" t="s">
        <v>108</v>
      </c>
      <c r="B41" s="1" t="n">
        <v>2966</v>
      </c>
      <c r="C41" s="1" t="s">
        <v>45</v>
      </c>
      <c r="D41" s="1" t="s">
        <v>54</v>
      </c>
      <c r="E41" s="1" t="s">
        <v>37</v>
      </c>
      <c r="F41" s="2" t="n">
        <v>1280000</v>
      </c>
      <c r="G41" s="2" t="n">
        <v>231632</v>
      </c>
      <c r="I41" s="2" t="n">
        <v>158846</v>
      </c>
      <c r="J41" s="3" t="n">
        <v>36566</v>
      </c>
      <c r="K41" s="2" t="n">
        <v>36369</v>
      </c>
      <c r="L41" s="2" t="n">
        <v>24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f aca="false">SUM(L41:P41)</f>
        <v>24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36393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3</v>
      </c>
    </row>
    <row r="42" customFormat="false" ht="12.75" hidden="false" customHeight="false" outlineLevel="0" collapsed="false">
      <c r="A42" s="1" t="s">
        <v>109</v>
      </c>
      <c r="B42" s="1" t="n">
        <v>2967</v>
      </c>
      <c r="C42" s="1" t="s">
        <v>45</v>
      </c>
      <c r="D42" s="1" t="s">
        <v>46</v>
      </c>
      <c r="E42" s="1" t="s">
        <v>37</v>
      </c>
      <c r="F42" s="2" t="n">
        <v>1200000</v>
      </c>
      <c r="G42" s="2" t="n">
        <v>1200000</v>
      </c>
      <c r="I42" s="2" t="n">
        <v>926379</v>
      </c>
      <c r="J42" s="3" t="n">
        <v>36612</v>
      </c>
      <c r="K42" s="2" t="n">
        <v>115477.34</v>
      </c>
      <c r="L42" s="2" t="n">
        <v>0</v>
      </c>
      <c r="M42" s="2" t="n">
        <v>45010.63</v>
      </c>
      <c r="N42" s="2" t="n">
        <v>3125.26</v>
      </c>
      <c r="O42" s="2" t="n">
        <v>328.72</v>
      </c>
      <c r="P42" s="2" t="n">
        <v>71467.16</v>
      </c>
      <c r="Q42" s="2" t="n">
        <f aca="false">SUM(L42:P42)</f>
        <v>119931.77</v>
      </c>
      <c r="R42" s="2" t="n">
        <v>37.72</v>
      </c>
      <c r="S42" s="2" t="n">
        <v>0</v>
      </c>
      <c r="T42" s="2" t="n">
        <v>0</v>
      </c>
      <c r="U42" s="2" t="n">
        <v>0</v>
      </c>
      <c r="V42" s="2" t="n">
        <v>42558.94</v>
      </c>
      <c r="W42" s="2" t="n">
        <v>0</v>
      </c>
      <c r="X42" s="2" t="n">
        <f aca="false">SUM(K42:P42)+SUM(R42:W42)</f>
        <v>278005.77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853.59</v>
      </c>
      <c r="AD42" s="2" t="n">
        <v>0</v>
      </c>
      <c r="AE42" s="2" t="n">
        <v>1</v>
      </c>
    </row>
    <row r="43" customFormat="false" ht="12.75" hidden="false" customHeight="false" outlineLevel="0" collapsed="false">
      <c r="A43" s="1" t="s">
        <v>110</v>
      </c>
      <c r="B43" s="1" t="n">
        <v>2974</v>
      </c>
      <c r="C43" s="1" t="s">
        <v>39</v>
      </c>
      <c r="D43" s="1" t="s">
        <v>111</v>
      </c>
      <c r="E43" s="1" t="s">
        <v>41</v>
      </c>
      <c r="F43" s="2" t="n">
        <v>375000</v>
      </c>
      <c r="G43" s="2" t="n">
        <v>77307</v>
      </c>
      <c r="I43" s="2" t="n">
        <v>433000</v>
      </c>
      <c r="J43" s="3" t="n">
        <v>36559</v>
      </c>
      <c r="K43" s="2" t="n">
        <v>0</v>
      </c>
      <c r="L43" s="2" t="n">
        <v>0</v>
      </c>
      <c r="M43" s="2" t="n">
        <v>0</v>
      </c>
      <c r="N43" s="2" t="n">
        <v>21087.17</v>
      </c>
      <c r="O43" s="2" t="n">
        <v>0</v>
      </c>
      <c r="P43" s="2" t="n">
        <v>0</v>
      </c>
      <c r="Q43" s="2" t="n">
        <f aca="false">SUM(L43:P43)</f>
        <v>21087.17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21087.17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15</v>
      </c>
    </row>
    <row r="44" customFormat="false" ht="12.75" hidden="false" customHeight="false" outlineLevel="0" collapsed="false">
      <c r="A44" s="1" t="s">
        <v>112</v>
      </c>
      <c r="B44" s="1" t="n">
        <v>2975</v>
      </c>
      <c r="C44" s="1" t="s">
        <v>51</v>
      </c>
      <c r="D44" s="1" t="s">
        <v>113</v>
      </c>
      <c r="E44" s="1" t="s">
        <v>37</v>
      </c>
      <c r="F44" s="2" t="n">
        <v>517000</v>
      </c>
      <c r="G44" s="2" t="n">
        <v>249000</v>
      </c>
      <c r="I44" s="2" t="n">
        <v>224180</v>
      </c>
      <c r="J44" s="3" t="n">
        <v>36592</v>
      </c>
      <c r="K44" s="2" t="n">
        <v>1788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f aca="false">SUM(L44:P44)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1788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5</v>
      </c>
    </row>
    <row r="45" customFormat="false" ht="12.75" hidden="false" customHeight="false" outlineLevel="0" collapsed="false">
      <c r="A45" s="1" t="s">
        <v>114</v>
      </c>
      <c r="B45" s="1" t="n">
        <v>2978</v>
      </c>
      <c r="C45" s="1" t="s">
        <v>39</v>
      </c>
      <c r="D45" s="1" t="s">
        <v>111</v>
      </c>
      <c r="E45" s="1" t="s">
        <v>37</v>
      </c>
      <c r="F45" s="2" t="n">
        <v>775000</v>
      </c>
      <c r="G45" s="2" t="n">
        <v>533138</v>
      </c>
      <c r="I45" s="2" t="n">
        <v>434344</v>
      </c>
      <c r="J45" s="3" t="n">
        <v>36606</v>
      </c>
      <c r="K45" s="2" t="n">
        <v>40928.69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f aca="false">SUM(L45:P45)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40928.69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2</v>
      </c>
    </row>
    <row r="46" customFormat="false" ht="12.75" hidden="false" customHeight="false" outlineLevel="0" collapsed="false">
      <c r="A46" s="1" t="s">
        <v>115</v>
      </c>
      <c r="B46" s="1" t="n">
        <v>3018</v>
      </c>
      <c r="C46" s="1" t="s">
        <v>39</v>
      </c>
      <c r="D46" s="1" t="s">
        <v>116</v>
      </c>
      <c r="E46" s="1" t="s">
        <v>37</v>
      </c>
      <c r="F46" s="2" t="n">
        <v>650000</v>
      </c>
      <c r="G46" s="2" t="n">
        <v>2580870</v>
      </c>
      <c r="I46" s="2" t="n">
        <v>2397412</v>
      </c>
      <c r="J46" s="3" t="n">
        <v>36627</v>
      </c>
      <c r="K46" s="2" t="n">
        <v>86958.02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46173.78</v>
      </c>
      <c r="Q46" s="2" t="n">
        <f aca="false">SUM(L46:P46)</f>
        <v>46173.78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133131.8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12</v>
      </c>
    </row>
    <row r="47" customFormat="false" ht="12.75" hidden="false" customHeight="false" outlineLevel="0" collapsed="false">
      <c r="A47" s="1" t="s">
        <v>117</v>
      </c>
      <c r="B47" s="1" t="n">
        <v>3023</v>
      </c>
      <c r="C47" s="1" t="s">
        <v>39</v>
      </c>
      <c r="D47" s="1" t="s">
        <v>40</v>
      </c>
      <c r="E47" s="1" t="s">
        <v>37</v>
      </c>
      <c r="F47" s="2" t="n">
        <v>3100000</v>
      </c>
      <c r="G47" s="2" t="n">
        <v>1550000</v>
      </c>
      <c r="I47" s="2" t="n">
        <v>1222000</v>
      </c>
      <c r="J47" s="3" t="n">
        <v>36564</v>
      </c>
      <c r="K47" s="2" t="n">
        <v>127989</v>
      </c>
      <c r="L47" s="2" t="n">
        <v>1160</v>
      </c>
      <c r="M47" s="2" t="n">
        <v>0</v>
      </c>
      <c r="N47" s="2" t="n">
        <v>0</v>
      </c>
      <c r="O47" s="2" t="n">
        <v>7035</v>
      </c>
      <c r="P47" s="2" t="n">
        <v>131</v>
      </c>
      <c r="Q47" s="2" t="n">
        <f aca="false">SUM(L47:P47)</f>
        <v>8326</v>
      </c>
      <c r="R47" s="2" t="n">
        <v>0</v>
      </c>
      <c r="S47" s="2" t="n">
        <v>0</v>
      </c>
      <c r="T47" s="2" t="n">
        <v>4091</v>
      </c>
      <c r="U47" s="2" t="n">
        <v>19495</v>
      </c>
      <c r="V47" s="2" t="n">
        <v>27689</v>
      </c>
      <c r="W47" s="2" t="n">
        <v>0</v>
      </c>
      <c r="X47" s="2" t="n">
        <f aca="false">SUM(K47:P47)+SUM(R47:W47)</f>
        <v>187590</v>
      </c>
      <c r="Y47" s="2" t="n">
        <v>19495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3</v>
      </c>
    </row>
    <row r="48" customFormat="false" ht="12.75" hidden="false" customHeight="false" outlineLevel="0" collapsed="false">
      <c r="A48" s="1" t="s">
        <v>63</v>
      </c>
      <c r="B48" s="1" t="n">
        <v>3025</v>
      </c>
      <c r="C48" s="1" t="s">
        <v>39</v>
      </c>
      <c r="D48" s="1" t="s">
        <v>64</v>
      </c>
      <c r="E48" s="1" t="s">
        <v>47</v>
      </c>
      <c r="F48" s="2" t="n">
        <v>6529200</v>
      </c>
      <c r="G48" s="2" t="n">
        <v>5013944</v>
      </c>
      <c r="I48" s="2" t="n">
        <v>4987561</v>
      </c>
      <c r="J48" s="3" t="n">
        <v>36566</v>
      </c>
      <c r="K48" s="2" t="n">
        <v>0</v>
      </c>
      <c r="L48" s="2" t="n">
        <v>31659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f aca="false">SUM(L48:P48)</f>
        <v>31659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31659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64</v>
      </c>
    </row>
    <row r="49" customFormat="false" ht="12.75" hidden="false" customHeight="false" outlineLevel="0" collapsed="false">
      <c r="A49" s="1" t="s">
        <v>118</v>
      </c>
      <c r="B49" s="1" t="n">
        <v>3036</v>
      </c>
      <c r="C49" s="1" t="s">
        <v>51</v>
      </c>
      <c r="D49" s="1" t="s">
        <v>68</v>
      </c>
      <c r="E49" s="1" t="s">
        <v>41</v>
      </c>
      <c r="F49" s="2" t="n">
        <v>4250000</v>
      </c>
      <c r="G49" s="2" t="n">
        <v>59131</v>
      </c>
      <c r="I49" s="2" t="n">
        <v>56441</v>
      </c>
      <c r="J49" s="3" t="n">
        <v>36572</v>
      </c>
      <c r="K49" s="2" t="n">
        <v>0</v>
      </c>
      <c r="L49" s="2" t="n">
        <v>476</v>
      </c>
      <c r="M49" s="2" t="n">
        <v>2522</v>
      </c>
      <c r="N49" s="2" t="n">
        <v>0</v>
      </c>
      <c r="O49" s="2" t="n">
        <v>0</v>
      </c>
      <c r="P49" s="2" t="n">
        <v>0</v>
      </c>
      <c r="Q49" s="2" t="n">
        <f aca="false">SUM(L49:P49)</f>
        <v>2998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2998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5</v>
      </c>
    </row>
    <row r="50" customFormat="false" ht="12.75" hidden="false" customHeight="false" outlineLevel="0" collapsed="false">
      <c r="A50" s="1" t="s">
        <v>119</v>
      </c>
      <c r="B50" s="1" t="n">
        <v>3041</v>
      </c>
      <c r="C50" s="1" t="s">
        <v>51</v>
      </c>
      <c r="D50" s="1" t="s">
        <v>120</v>
      </c>
      <c r="E50" s="1" t="s">
        <v>37</v>
      </c>
      <c r="F50" s="2" t="n">
        <v>9689000</v>
      </c>
      <c r="G50" s="2" t="n">
        <v>808100</v>
      </c>
      <c r="I50" s="2" t="n">
        <v>5062000</v>
      </c>
      <c r="J50" s="3" t="n">
        <v>36606</v>
      </c>
      <c r="K50" s="2" t="n">
        <v>340791.73</v>
      </c>
      <c r="L50" s="2" t="n">
        <v>31041.7</v>
      </c>
      <c r="M50" s="2" t="n">
        <v>33222.7</v>
      </c>
      <c r="N50" s="2" t="n">
        <v>70739.5</v>
      </c>
      <c r="O50" s="2" t="n">
        <v>1319.66</v>
      </c>
      <c r="P50" s="2" t="n">
        <v>69323.91</v>
      </c>
      <c r="Q50" s="2" t="n">
        <f aca="false">SUM(L50:P50)</f>
        <v>205647.47</v>
      </c>
      <c r="R50" s="2" t="n">
        <v>88211.02</v>
      </c>
      <c r="S50" s="2" t="n">
        <v>0</v>
      </c>
      <c r="T50" s="2" t="n">
        <v>150319.41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784969.63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5</v>
      </c>
    </row>
    <row r="51" customFormat="false" ht="12.75" hidden="false" customHeight="false" outlineLevel="0" collapsed="false">
      <c r="A51" s="1" t="s">
        <v>121</v>
      </c>
      <c r="B51" s="1" t="n">
        <v>3051</v>
      </c>
      <c r="C51" s="1" t="s">
        <v>75</v>
      </c>
      <c r="D51" s="1" t="s">
        <v>122</v>
      </c>
      <c r="E51" s="1" t="s">
        <v>41</v>
      </c>
      <c r="F51" s="2" t="n">
        <v>490000</v>
      </c>
      <c r="G51" s="2" t="n">
        <v>99110</v>
      </c>
      <c r="I51" s="2" t="n">
        <v>105140</v>
      </c>
      <c r="J51" s="3" t="n">
        <v>36592</v>
      </c>
      <c r="K51" s="2" t="n">
        <v>0</v>
      </c>
      <c r="L51" s="2" t="n">
        <v>0</v>
      </c>
      <c r="M51" s="2" t="n">
        <v>9580</v>
      </c>
      <c r="N51" s="2" t="n">
        <v>0</v>
      </c>
      <c r="O51" s="2" t="n">
        <v>0</v>
      </c>
      <c r="P51" s="2" t="n">
        <v>0</v>
      </c>
      <c r="Q51" s="2" t="n">
        <f aca="false">SUM(L51:P51)</f>
        <v>9580</v>
      </c>
      <c r="R51" s="2" t="n">
        <v>0</v>
      </c>
      <c r="S51" s="2" t="n">
        <v>7257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16837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15</v>
      </c>
    </row>
    <row r="52" customFormat="false" ht="12.75" hidden="false" customHeight="false" outlineLevel="0" collapsed="false">
      <c r="A52" s="1" t="s">
        <v>123</v>
      </c>
      <c r="B52" s="1" t="n">
        <v>3062</v>
      </c>
      <c r="C52" s="1" t="s">
        <v>35</v>
      </c>
      <c r="D52" s="1" t="s">
        <v>84</v>
      </c>
      <c r="E52" s="1" t="s">
        <v>37</v>
      </c>
      <c r="F52" s="2" t="n">
        <v>3470000</v>
      </c>
      <c r="G52" s="2" t="n">
        <v>1411700</v>
      </c>
      <c r="I52" s="2" t="n">
        <v>2286870</v>
      </c>
      <c r="J52" s="3" t="n">
        <v>36598</v>
      </c>
      <c r="K52" s="2" t="n">
        <v>797869.95</v>
      </c>
      <c r="L52" s="2" t="n">
        <v>4853</v>
      </c>
      <c r="M52" s="2" t="n">
        <v>0</v>
      </c>
      <c r="N52" s="2" t="n">
        <v>3179.8</v>
      </c>
      <c r="O52" s="2" t="n">
        <v>34613.01</v>
      </c>
      <c r="P52" s="2" t="n">
        <v>53166.23</v>
      </c>
      <c r="Q52" s="2" t="n">
        <f aca="false">SUM(L52:P52)</f>
        <v>95812.04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16951.08</v>
      </c>
      <c r="W52" s="2" t="n">
        <v>0</v>
      </c>
      <c r="X52" s="2" t="n">
        <f aca="false">SUM(K52:P52)+SUM(R52:W52)</f>
        <v>910633.07</v>
      </c>
      <c r="Y52" s="2" t="n">
        <v>740142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1</v>
      </c>
    </row>
    <row r="53" customFormat="false" ht="12.75" hidden="false" customHeight="false" outlineLevel="0" collapsed="false">
      <c r="A53" s="1" t="s">
        <v>124</v>
      </c>
      <c r="B53" s="1" t="n">
        <v>3065</v>
      </c>
      <c r="C53" s="1" t="s">
        <v>39</v>
      </c>
      <c r="D53" s="1" t="s">
        <v>125</v>
      </c>
      <c r="E53" s="1" t="s">
        <v>41</v>
      </c>
      <c r="F53" s="2" t="n">
        <v>250000</v>
      </c>
      <c r="G53" s="2" t="n">
        <v>177336</v>
      </c>
      <c r="I53" s="2" t="n">
        <v>177336</v>
      </c>
      <c r="J53" s="3" t="n">
        <v>36662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f aca="false">SUM(L53:P53)</f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9</v>
      </c>
    </row>
    <row r="54" customFormat="false" ht="12.75" hidden="false" customHeight="false" outlineLevel="0" collapsed="false">
      <c r="A54" s="1" t="s">
        <v>126</v>
      </c>
      <c r="B54" s="1" t="n">
        <v>3066</v>
      </c>
      <c r="C54" s="1" t="s">
        <v>51</v>
      </c>
      <c r="D54" s="1" t="s">
        <v>127</v>
      </c>
      <c r="E54" s="1" t="s">
        <v>37</v>
      </c>
      <c r="F54" s="2" t="n">
        <v>2813000</v>
      </c>
      <c r="G54" s="2" t="n">
        <v>3796260</v>
      </c>
      <c r="I54" s="2" t="n">
        <v>3452710</v>
      </c>
      <c r="J54" s="3" t="n">
        <v>36599</v>
      </c>
      <c r="K54" s="2" t="n">
        <v>225882.32</v>
      </c>
      <c r="L54" s="2" t="n">
        <v>0</v>
      </c>
      <c r="M54" s="2" t="n">
        <v>2865.76</v>
      </c>
      <c r="N54" s="2" t="n">
        <v>67601.42</v>
      </c>
      <c r="O54" s="2" t="n">
        <v>2997.58</v>
      </c>
      <c r="P54" s="2" t="n">
        <v>41249.43</v>
      </c>
      <c r="Q54" s="2" t="n">
        <f aca="false">SUM(L54:P54)</f>
        <v>114714.19</v>
      </c>
      <c r="R54" s="2" t="n">
        <v>10650.96</v>
      </c>
      <c r="S54" s="2" t="n">
        <v>0</v>
      </c>
      <c r="T54" s="2" t="n">
        <v>0</v>
      </c>
      <c r="U54" s="2" t="n">
        <v>0</v>
      </c>
      <c r="V54" s="2" t="n">
        <v>38048.14</v>
      </c>
      <c r="W54" s="2" t="n">
        <v>0</v>
      </c>
      <c r="X54" s="2" t="n">
        <f aca="false">SUM(K54:P54)+SUM(R54:W54)</f>
        <v>389295.61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6</v>
      </c>
    </row>
    <row r="55" customFormat="false" ht="12.75" hidden="false" customHeight="false" outlineLevel="0" collapsed="false">
      <c r="A55" s="1" t="s">
        <v>128</v>
      </c>
      <c r="B55" s="1" t="n">
        <v>3067</v>
      </c>
      <c r="C55" s="1" t="s">
        <v>45</v>
      </c>
      <c r="D55" s="1" t="s">
        <v>90</v>
      </c>
      <c r="E55" s="1" t="s">
        <v>47</v>
      </c>
      <c r="F55" s="2" t="n">
        <v>873000</v>
      </c>
      <c r="G55" s="2" t="n">
        <v>863768</v>
      </c>
      <c r="I55" s="2" t="n">
        <v>863768</v>
      </c>
      <c r="J55" s="3" t="n">
        <v>36598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f aca="false">SUM(L55:P55)</f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15</v>
      </c>
    </row>
    <row r="56" customFormat="false" ht="12.75" hidden="false" customHeight="false" outlineLevel="0" collapsed="false">
      <c r="A56" s="1" t="s">
        <v>129</v>
      </c>
      <c r="B56" s="1" t="n">
        <v>3068</v>
      </c>
      <c r="C56" s="1" t="s">
        <v>39</v>
      </c>
      <c r="D56" s="1" t="s">
        <v>130</v>
      </c>
      <c r="E56" s="1" t="s">
        <v>37</v>
      </c>
      <c r="F56" s="2" t="n">
        <v>3885800</v>
      </c>
      <c r="G56" s="2" t="n">
        <v>2919070</v>
      </c>
      <c r="I56" s="2" t="n">
        <v>2447609</v>
      </c>
      <c r="J56" s="3" t="n">
        <v>36607</v>
      </c>
      <c r="K56" s="2" t="n">
        <v>262501.24</v>
      </c>
      <c r="L56" s="2" t="n">
        <v>0</v>
      </c>
      <c r="M56" s="2" t="n">
        <v>0</v>
      </c>
      <c r="N56" s="2" t="n">
        <v>4319.06</v>
      </c>
      <c r="O56" s="2" t="n">
        <v>0</v>
      </c>
      <c r="P56" s="2" t="n">
        <v>26742.17</v>
      </c>
      <c r="Q56" s="2" t="n">
        <f aca="false">SUM(L56:P56)</f>
        <v>31061.23</v>
      </c>
      <c r="R56" s="2" t="n">
        <v>6060.77</v>
      </c>
      <c r="S56" s="2" t="n">
        <v>0</v>
      </c>
      <c r="T56" s="2" t="n">
        <v>0</v>
      </c>
      <c r="U56" s="2" t="n">
        <v>32251.17</v>
      </c>
      <c r="V56" s="2" t="n">
        <v>37852.61</v>
      </c>
      <c r="W56" s="2" t="n">
        <v>0</v>
      </c>
      <c r="X56" s="2" t="n">
        <f aca="false">SUM(K56:P56)+SUM(R56:W56)</f>
        <v>369727.02</v>
      </c>
      <c r="Y56" s="2" t="n">
        <v>5032.32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3</v>
      </c>
    </row>
    <row r="57" customFormat="false" ht="12.75" hidden="false" customHeight="false" outlineLevel="0" collapsed="false">
      <c r="A57" s="1" t="s">
        <v>131</v>
      </c>
      <c r="B57" s="1" t="n">
        <v>3069</v>
      </c>
      <c r="C57" s="1" t="s">
        <v>51</v>
      </c>
      <c r="D57" s="1" t="s">
        <v>82</v>
      </c>
      <c r="E57" s="1" t="s">
        <v>37</v>
      </c>
      <c r="F57" s="2" t="n">
        <v>405000</v>
      </c>
      <c r="G57" s="2" t="n">
        <v>59209</v>
      </c>
      <c r="I57" s="2" t="n">
        <v>29687</v>
      </c>
      <c r="J57" s="3" t="n">
        <v>36614</v>
      </c>
      <c r="K57" s="2" t="n">
        <v>13206</v>
      </c>
      <c r="L57" s="2" t="n">
        <v>0</v>
      </c>
      <c r="M57" s="2" t="n">
        <v>0</v>
      </c>
      <c r="N57" s="2" t="n">
        <v>9132</v>
      </c>
      <c r="O57" s="2" t="n">
        <v>0</v>
      </c>
      <c r="P57" s="2" t="n">
        <v>844</v>
      </c>
      <c r="Q57" s="2" t="n">
        <f aca="false">SUM(L57:P57)</f>
        <v>9976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23182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3</v>
      </c>
    </row>
    <row r="58" customFormat="false" ht="12.75" hidden="false" customHeight="false" outlineLevel="0" collapsed="false">
      <c r="A58" s="1" t="s">
        <v>132</v>
      </c>
      <c r="B58" s="1" t="n">
        <v>3070</v>
      </c>
      <c r="C58" s="1" t="s">
        <v>45</v>
      </c>
      <c r="D58" s="1" t="s">
        <v>133</v>
      </c>
      <c r="E58" s="1" t="s">
        <v>41</v>
      </c>
      <c r="F58" s="2" t="n">
        <v>420000</v>
      </c>
      <c r="G58" s="2" t="n">
        <v>213598</v>
      </c>
      <c r="I58" s="2" t="n">
        <v>204468</v>
      </c>
      <c r="J58" s="3" t="n">
        <v>36572</v>
      </c>
      <c r="K58" s="2" t="n">
        <v>4834.54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f aca="false">SUM(L58:P58)</f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4834.54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15</v>
      </c>
    </row>
    <row r="59" customFormat="false" ht="12.75" hidden="false" customHeight="false" outlineLevel="0" collapsed="false">
      <c r="A59" s="1" t="s">
        <v>134</v>
      </c>
      <c r="B59" s="1" t="n">
        <v>3087</v>
      </c>
      <c r="C59" s="1" t="s">
        <v>75</v>
      </c>
      <c r="D59" s="1" t="s">
        <v>92</v>
      </c>
      <c r="E59" s="1" t="s">
        <v>41</v>
      </c>
      <c r="F59" s="2" t="n">
        <v>159415</v>
      </c>
      <c r="G59" s="2" t="n">
        <v>10361</v>
      </c>
      <c r="I59" s="2" t="n">
        <v>4466</v>
      </c>
      <c r="J59" s="3" t="n">
        <v>36563</v>
      </c>
      <c r="K59" s="2" t="n">
        <v>2191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f aca="false">SUM(L59:P59)</f>
        <v>0</v>
      </c>
      <c r="R59" s="2" t="n">
        <v>562.8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2753.8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</row>
    <row r="60" customFormat="false" ht="12.75" hidden="false" customHeight="false" outlineLevel="0" collapsed="false">
      <c r="A60" s="1" t="s">
        <v>135</v>
      </c>
      <c r="B60" s="1" t="n">
        <v>3095</v>
      </c>
      <c r="C60" s="1" t="s">
        <v>51</v>
      </c>
      <c r="D60" s="1" t="s">
        <v>136</v>
      </c>
      <c r="E60" s="1" t="s">
        <v>37</v>
      </c>
      <c r="F60" s="2" t="n">
        <v>1480000</v>
      </c>
      <c r="G60" s="2" t="n">
        <v>1047524</v>
      </c>
      <c r="I60" s="2" t="n">
        <v>1018792</v>
      </c>
      <c r="J60" s="3" t="n">
        <v>36627</v>
      </c>
      <c r="K60" s="2" t="n">
        <v>17239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f aca="false">SUM(L60:P60)</f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17239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15</v>
      </c>
    </row>
    <row r="61" customFormat="false" ht="12.75" hidden="false" customHeight="false" outlineLevel="0" collapsed="false">
      <c r="A61" s="1" t="s">
        <v>137</v>
      </c>
      <c r="B61" s="1" t="n">
        <v>3097</v>
      </c>
      <c r="C61" s="1" t="s">
        <v>45</v>
      </c>
      <c r="D61" s="1" t="s">
        <v>80</v>
      </c>
      <c r="E61" s="1" t="s">
        <v>37</v>
      </c>
      <c r="F61" s="2" t="n">
        <v>3000000</v>
      </c>
      <c r="G61" s="2" t="n">
        <v>1782464</v>
      </c>
      <c r="I61" s="2" t="n">
        <v>1506900</v>
      </c>
      <c r="J61" s="3" t="n">
        <v>36607</v>
      </c>
      <c r="K61" s="2" t="n">
        <v>175334.15</v>
      </c>
      <c r="L61" s="2" t="n">
        <v>1559.36</v>
      </c>
      <c r="M61" s="2" t="n">
        <v>0</v>
      </c>
      <c r="N61" s="2" t="n">
        <v>5615.75</v>
      </c>
      <c r="O61" s="2" t="n">
        <v>0</v>
      </c>
      <c r="P61" s="2" t="n">
        <v>19802.57</v>
      </c>
      <c r="Q61" s="2" t="n">
        <f aca="false">SUM(L61:P61)</f>
        <v>26977.68</v>
      </c>
      <c r="R61" s="2" t="n">
        <v>2697.21</v>
      </c>
      <c r="S61" s="2" t="n">
        <v>0</v>
      </c>
      <c r="T61" s="2" t="n">
        <v>39303.02</v>
      </c>
      <c r="U61" s="2" t="n">
        <v>8592.36</v>
      </c>
      <c r="V61" s="2" t="n">
        <v>16436.95</v>
      </c>
      <c r="W61" s="2" t="n">
        <v>0</v>
      </c>
      <c r="X61" s="2" t="n">
        <f aca="false">SUM(K61:P61)+SUM(R61:W61)</f>
        <v>269341.37</v>
      </c>
      <c r="Y61" s="2" t="n">
        <v>0</v>
      </c>
      <c r="Z61" s="2" t="n">
        <v>0</v>
      </c>
      <c r="AA61" s="2" t="n">
        <v>0</v>
      </c>
      <c r="AB61" s="2" t="n">
        <v>47208.11</v>
      </c>
      <c r="AC61" s="2" t="n">
        <v>0</v>
      </c>
      <c r="AD61" s="2" t="n">
        <v>0</v>
      </c>
      <c r="AE61" s="2" t="n">
        <v>3</v>
      </c>
    </row>
    <row r="62" customFormat="false" ht="12.75" hidden="false" customHeight="false" outlineLevel="0" collapsed="false">
      <c r="A62" s="1" t="s">
        <v>138</v>
      </c>
      <c r="B62" s="1" t="n">
        <v>3100</v>
      </c>
      <c r="C62" s="1" t="s">
        <v>75</v>
      </c>
      <c r="D62" s="1" t="s">
        <v>139</v>
      </c>
      <c r="E62" s="1" t="s">
        <v>41</v>
      </c>
      <c r="F62" s="2" t="n">
        <v>250000</v>
      </c>
      <c r="G62" s="2" t="n">
        <v>157465</v>
      </c>
      <c r="I62" s="2" t="n">
        <v>146277</v>
      </c>
      <c r="J62" s="3" t="n">
        <v>36593</v>
      </c>
      <c r="K62" s="2" t="n">
        <v>6713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6713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9</v>
      </c>
    </row>
    <row r="63" customFormat="false" ht="12.75" hidden="false" customHeight="false" outlineLevel="0" collapsed="false">
      <c r="A63" s="1" t="s">
        <v>140</v>
      </c>
      <c r="B63" s="1" t="n">
        <v>3114</v>
      </c>
      <c r="C63" s="1" t="s">
        <v>75</v>
      </c>
      <c r="D63" s="1" t="s">
        <v>141</v>
      </c>
      <c r="E63" s="1" t="s">
        <v>47</v>
      </c>
      <c r="F63" s="2" t="n">
        <v>2800000</v>
      </c>
      <c r="G63" s="2" t="n">
        <v>2392200</v>
      </c>
      <c r="I63" s="2" t="n">
        <v>2317500</v>
      </c>
      <c r="J63" s="3" t="n">
        <v>36566</v>
      </c>
      <c r="K63" s="2" t="n">
        <v>0</v>
      </c>
      <c r="L63" s="2" t="n">
        <v>22124</v>
      </c>
      <c r="M63" s="2" t="n">
        <v>2283</v>
      </c>
      <c r="N63" s="2" t="n">
        <v>0</v>
      </c>
      <c r="O63" s="2" t="n">
        <v>0</v>
      </c>
      <c r="P63" s="2" t="n">
        <v>4108</v>
      </c>
      <c r="Q63" s="2" t="n">
        <f aca="false">SUM(L63:P63)</f>
        <v>28515</v>
      </c>
      <c r="R63" s="2" t="n">
        <v>0</v>
      </c>
      <c r="S63" s="2" t="n">
        <v>0</v>
      </c>
      <c r="T63" s="2" t="n">
        <v>8734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37249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29</v>
      </c>
    </row>
    <row r="64" customFormat="false" ht="12.75" hidden="false" customHeight="false" outlineLevel="0" collapsed="false">
      <c r="A64" s="1" t="s">
        <v>142</v>
      </c>
      <c r="B64" s="1" t="n">
        <v>3118</v>
      </c>
      <c r="C64" s="1" t="s">
        <v>39</v>
      </c>
      <c r="D64" s="1" t="s">
        <v>111</v>
      </c>
      <c r="E64" s="1" t="s">
        <v>41</v>
      </c>
      <c r="G64" s="2" t="n">
        <v>110000</v>
      </c>
      <c r="I64" s="2" t="n">
        <v>130000</v>
      </c>
      <c r="J64" s="3" t="n">
        <v>36598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4890</v>
      </c>
      <c r="Q64" s="2" t="n">
        <f aca="false">SUM(L64:P64)</f>
        <v>489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489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1</v>
      </c>
    </row>
    <row r="65" customFormat="false" ht="12.75" hidden="false" customHeight="false" outlineLevel="0" collapsed="false">
      <c r="A65" s="1" t="s">
        <v>143</v>
      </c>
      <c r="B65" s="1" t="n">
        <v>3120</v>
      </c>
      <c r="C65" s="1" t="s">
        <v>35</v>
      </c>
      <c r="D65" s="1" t="s">
        <v>101</v>
      </c>
      <c r="E65" s="1" t="s">
        <v>47</v>
      </c>
      <c r="G65" s="2" t="n">
        <v>132577</v>
      </c>
      <c r="I65" s="2" t="n">
        <v>107258</v>
      </c>
      <c r="J65" s="3" t="n">
        <v>36558</v>
      </c>
      <c r="K65" s="2" t="n">
        <v>0</v>
      </c>
      <c r="L65" s="2" t="n">
        <v>0</v>
      </c>
      <c r="M65" s="2" t="n">
        <v>0</v>
      </c>
      <c r="N65" s="2" t="n">
        <v>28610</v>
      </c>
      <c r="O65" s="2" t="n">
        <v>0</v>
      </c>
      <c r="P65" s="2" t="n">
        <v>0</v>
      </c>
      <c r="Q65" s="2" t="n">
        <f aca="false">SUM(L65:P65)</f>
        <v>2861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2861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</row>
    <row r="66" customFormat="false" ht="12.75" hidden="false" customHeight="false" outlineLevel="0" collapsed="false">
      <c r="A66" s="1" t="s">
        <v>144</v>
      </c>
      <c r="B66" s="1" t="n">
        <v>3122</v>
      </c>
      <c r="C66" s="1" t="s">
        <v>39</v>
      </c>
      <c r="D66" s="1" t="s">
        <v>71</v>
      </c>
      <c r="E66" s="1" t="s">
        <v>41</v>
      </c>
      <c r="F66" s="2" t="n">
        <v>83400</v>
      </c>
      <c r="G66" s="2" t="n">
        <v>59764</v>
      </c>
      <c r="I66" s="2" t="n">
        <v>59764</v>
      </c>
      <c r="J66" s="3" t="n">
        <v>36563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f aca="false">SUM(L66:P66)</f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5</v>
      </c>
    </row>
    <row r="67" customFormat="false" ht="12.75" hidden="false" customHeight="false" outlineLevel="0" collapsed="false">
      <c r="A67" s="1" t="s">
        <v>145</v>
      </c>
      <c r="B67" s="1" t="n">
        <v>3134</v>
      </c>
      <c r="C67" s="1" t="s">
        <v>51</v>
      </c>
      <c r="D67" s="1" t="s">
        <v>146</v>
      </c>
      <c r="E67" s="1" t="s">
        <v>37</v>
      </c>
      <c r="F67" s="2" t="n">
        <v>7546000</v>
      </c>
      <c r="I67" s="2" t="n">
        <v>7364470</v>
      </c>
      <c r="J67" s="3" t="n">
        <v>36606</v>
      </c>
      <c r="K67" s="2" t="n">
        <v>81354</v>
      </c>
      <c r="L67" s="2" t="n">
        <v>0</v>
      </c>
      <c r="M67" s="2" t="n">
        <v>568</v>
      </c>
      <c r="N67" s="2" t="n">
        <v>0</v>
      </c>
      <c r="O67" s="2" t="n">
        <v>181</v>
      </c>
      <c r="P67" s="2" t="n">
        <v>27697</v>
      </c>
      <c r="Q67" s="2" t="n">
        <f aca="false">SUM(L67:P67)</f>
        <v>28446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8454</v>
      </c>
      <c r="W67" s="2" t="n">
        <v>0</v>
      </c>
      <c r="X67" s="2" t="n">
        <f aca="false">SUM(K67:P67)+SUM(R67:W67)</f>
        <v>118254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10039</v>
      </c>
      <c r="AD67" s="2" t="n">
        <v>0</v>
      </c>
      <c r="AE67" s="2" t="n">
        <v>11</v>
      </c>
    </row>
    <row r="68" customFormat="false" ht="12.75" hidden="false" customHeight="false" outlineLevel="0" collapsed="false">
      <c r="A68" s="1" t="s">
        <v>147</v>
      </c>
      <c r="B68" s="1" t="n">
        <v>3141</v>
      </c>
      <c r="C68" s="1" t="s">
        <v>75</v>
      </c>
      <c r="D68" s="1" t="s">
        <v>141</v>
      </c>
      <c r="E68" s="1" t="s">
        <v>37</v>
      </c>
      <c r="F68" s="2" t="n">
        <v>825000</v>
      </c>
      <c r="G68" s="2" t="n">
        <v>577715</v>
      </c>
      <c r="I68" s="2" t="n">
        <v>547135</v>
      </c>
      <c r="J68" s="3" t="n">
        <v>36609</v>
      </c>
      <c r="K68" s="2" t="n">
        <v>15031.47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f aca="false">SUM(L68:P68)</f>
        <v>0</v>
      </c>
      <c r="R68" s="2" t="n">
        <v>8528.57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23560.04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15</v>
      </c>
    </row>
    <row r="69" customFormat="false" ht="12.75" hidden="false" customHeight="false" outlineLevel="0" collapsed="false">
      <c r="A69" s="1" t="s">
        <v>148</v>
      </c>
      <c r="B69" s="1" t="n">
        <v>3150</v>
      </c>
      <c r="C69" s="1" t="s">
        <v>45</v>
      </c>
      <c r="D69" s="1" t="s">
        <v>149</v>
      </c>
      <c r="E69" s="1" t="s">
        <v>37</v>
      </c>
      <c r="F69" s="2" t="n">
        <v>700000</v>
      </c>
      <c r="G69" s="2" t="n">
        <v>438136</v>
      </c>
      <c r="I69" s="2" t="n">
        <v>423672</v>
      </c>
      <c r="J69" s="3" t="n">
        <v>36559</v>
      </c>
      <c r="K69" s="2" t="n">
        <v>7232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7232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32</v>
      </c>
    </row>
    <row r="70" customFormat="false" ht="12.75" hidden="false" customHeight="false" outlineLevel="0" collapsed="false">
      <c r="A70" s="1" t="s">
        <v>150</v>
      </c>
      <c r="B70" s="1" t="n">
        <v>3175</v>
      </c>
      <c r="C70" s="1" t="s">
        <v>51</v>
      </c>
      <c r="D70" s="1" t="s">
        <v>58</v>
      </c>
      <c r="E70" s="1" t="s">
        <v>37</v>
      </c>
      <c r="F70" s="2" t="n">
        <v>4400000</v>
      </c>
      <c r="G70" s="2" t="n">
        <v>4686575</v>
      </c>
      <c r="I70" s="2" t="n">
        <v>4363805</v>
      </c>
      <c r="J70" s="3" t="n">
        <v>36563</v>
      </c>
      <c r="K70" s="2" t="n">
        <v>111405</v>
      </c>
      <c r="L70" s="2" t="n">
        <v>0</v>
      </c>
      <c r="M70" s="2" t="n">
        <v>65061</v>
      </c>
      <c r="N70" s="2" t="n">
        <v>0</v>
      </c>
      <c r="O70" s="2" t="n">
        <v>0</v>
      </c>
      <c r="P70" s="2" t="n">
        <v>0</v>
      </c>
      <c r="Q70" s="2" t="n">
        <f aca="false">SUM(L70:P70)</f>
        <v>65061</v>
      </c>
      <c r="R70" s="2" t="n">
        <v>18334</v>
      </c>
      <c r="S70" s="2" t="n">
        <v>0</v>
      </c>
      <c r="T70" s="2" t="n">
        <v>36483</v>
      </c>
      <c r="U70" s="2" t="n">
        <v>13841</v>
      </c>
      <c r="V70" s="2" t="n">
        <v>0</v>
      </c>
      <c r="W70" s="2" t="n">
        <v>0</v>
      </c>
      <c r="X70" s="2" t="n">
        <f aca="false">SUM(K70:P70)+SUM(R70:W70)</f>
        <v>245124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10</v>
      </c>
    </row>
    <row r="71" customFormat="false" ht="12.75" hidden="false" customHeight="false" outlineLevel="0" collapsed="false">
      <c r="A71" s="1" t="s">
        <v>151</v>
      </c>
      <c r="B71" s="1" t="n">
        <v>3212</v>
      </c>
      <c r="C71" s="1" t="s">
        <v>75</v>
      </c>
      <c r="D71" s="1" t="s">
        <v>152</v>
      </c>
      <c r="E71" s="1" t="s">
        <v>37</v>
      </c>
      <c r="G71" s="2" t="n">
        <v>310968</v>
      </c>
      <c r="I71" s="2" t="n">
        <v>286794</v>
      </c>
      <c r="J71" s="3" t="n">
        <v>36598</v>
      </c>
      <c r="K71" s="2" t="n">
        <v>5137.12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f aca="false">SUM(L71:P71)</f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5137.12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9</v>
      </c>
    </row>
    <row r="72" customFormat="false" ht="12.75" hidden="false" customHeight="false" outlineLevel="0" collapsed="false">
      <c r="A72" s="1" t="s">
        <v>153</v>
      </c>
      <c r="B72" s="1" t="n">
        <v>3230</v>
      </c>
      <c r="C72" s="1" t="s">
        <v>39</v>
      </c>
      <c r="D72" s="1" t="s">
        <v>78</v>
      </c>
      <c r="E72" s="1" t="s">
        <v>37</v>
      </c>
      <c r="F72" s="2" t="n">
        <v>3885800</v>
      </c>
      <c r="G72" s="2" t="n">
        <v>886943</v>
      </c>
      <c r="I72" s="2" t="n">
        <v>10035696</v>
      </c>
      <c r="J72" s="3" t="n">
        <v>36602</v>
      </c>
      <c r="K72" s="2" t="n">
        <v>306634</v>
      </c>
      <c r="L72" s="2" t="n">
        <v>5558</v>
      </c>
      <c r="M72" s="2" t="n">
        <v>0</v>
      </c>
      <c r="N72" s="2" t="n">
        <v>0</v>
      </c>
      <c r="O72" s="2" t="n">
        <v>0</v>
      </c>
      <c r="P72" s="2" t="n">
        <v>7283</v>
      </c>
      <c r="Q72" s="2" t="n">
        <f aca="false">SUM(L72:P72)</f>
        <v>12841</v>
      </c>
      <c r="R72" s="2" t="n">
        <v>0</v>
      </c>
      <c r="S72" s="2" t="n">
        <v>0</v>
      </c>
      <c r="T72" s="2" t="n">
        <v>4100</v>
      </c>
      <c r="U72" s="2" t="n">
        <v>0</v>
      </c>
      <c r="V72" s="2" t="n">
        <v>9955</v>
      </c>
      <c r="W72" s="2" t="n">
        <v>0</v>
      </c>
      <c r="X72" s="2" t="n">
        <f aca="false">SUM(K72:P72)+SUM(R72:W72)</f>
        <v>33353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13</v>
      </c>
    </row>
    <row r="73" customFormat="false" ht="12.75" hidden="false" customHeight="false" outlineLevel="0" collapsed="false">
      <c r="A73" s="1" t="s">
        <v>154</v>
      </c>
      <c r="B73" s="1" t="n">
        <v>3232</v>
      </c>
      <c r="C73" s="1" t="s">
        <v>35</v>
      </c>
      <c r="D73" s="1" t="s">
        <v>36</v>
      </c>
      <c r="E73" s="1" t="s">
        <v>47</v>
      </c>
      <c r="G73" s="2" t="n">
        <v>2788800</v>
      </c>
      <c r="I73" s="2" t="n">
        <v>2721800</v>
      </c>
      <c r="J73" s="3" t="n">
        <v>36571</v>
      </c>
      <c r="K73" s="2" t="n">
        <v>0</v>
      </c>
      <c r="L73" s="2" t="n">
        <v>65279</v>
      </c>
      <c r="M73" s="2" t="n">
        <v>0</v>
      </c>
      <c r="N73" s="2" t="n">
        <v>0</v>
      </c>
      <c r="O73" s="2" t="n">
        <v>0</v>
      </c>
      <c r="P73" s="2" t="n">
        <v>1721</v>
      </c>
      <c r="Q73" s="2" t="n">
        <f aca="false">SUM(L73:P73)</f>
        <v>6700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6700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66</v>
      </c>
    </row>
    <row r="74" customFormat="false" ht="12.75" hidden="false" customHeight="false" outlineLevel="0" collapsed="false">
      <c r="A74" s="1" t="s">
        <v>155</v>
      </c>
      <c r="B74" s="1" t="n">
        <v>3233</v>
      </c>
      <c r="C74" s="1" t="s">
        <v>75</v>
      </c>
      <c r="D74" s="1" t="s">
        <v>156</v>
      </c>
      <c r="E74" s="1" t="s">
        <v>41</v>
      </c>
      <c r="F74" s="2" t="n">
        <v>255000</v>
      </c>
      <c r="G74" s="2" t="n">
        <v>181426</v>
      </c>
      <c r="I74" s="2" t="n">
        <v>172980</v>
      </c>
      <c r="J74" s="3" t="n">
        <v>36605</v>
      </c>
      <c r="K74" s="2" t="n">
        <v>0</v>
      </c>
      <c r="L74" s="2" t="n">
        <v>9621.5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f aca="false">SUM(L74:P74)</f>
        <v>9621.5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9621.5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10</v>
      </c>
    </row>
    <row r="75" customFormat="false" ht="12.75" hidden="false" customHeight="false" outlineLevel="0" collapsed="false">
      <c r="A75" s="1" t="s">
        <v>157</v>
      </c>
      <c r="B75" s="1" t="n">
        <v>3244</v>
      </c>
      <c r="C75" s="1" t="s">
        <v>35</v>
      </c>
      <c r="D75" s="1" t="s">
        <v>60</v>
      </c>
      <c r="E75" s="1" t="s">
        <v>37</v>
      </c>
      <c r="F75" s="2" t="n">
        <v>5197000</v>
      </c>
      <c r="G75" s="2" t="n">
        <v>2975800</v>
      </c>
      <c r="I75" s="2" t="n">
        <v>2711618</v>
      </c>
      <c r="J75" s="3" t="n">
        <v>36605</v>
      </c>
      <c r="K75" s="2" t="n">
        <v>160041</v>
      </c>
      <c r="L75" s="2" t="n">
        <v>0</v>
      </c>
      <c r="M75" s="2" t="n">
        <v>0</v>
      </c>
      <c r="N75" s="2" t="n">
        <v>142</v>
      </c>
      <c r="O75" s="2" t="n">
        <v>0</v>
      </c>
      <c r="P75" s="2" t="n">
        <v>16753</v>
      </c>
      <c r="Q75" s="2" t="n">
        <f aca="false">SUM(L75:P75)</f>
        <v>16895</v>
      </c>
      <c r="R75" s="2" t="n">
        <v>0</v>
      </c>
      <c r="S75" s="2" t="n">
        <v>0</v>
      </c>
      <c r="T75" s="2" t="n">
        <v>14226</v>
      </c>
      <c r="U75" s="2" t="n">
        <v>0</v>
      </c>
      <c r="V75" s="2" t="n">
        <v>7677</v>
      </c>
      <c r="W75" s="2" t="n">
        <v>0</v>
      </c>
      <c r="X75" s="2" t="n">
        <f aca="false">SUM(K75:P75)+SUM(R75:W75)</f>
        <v>198839</v>
      </c>
      <c r="Y75" s="2" t="n">
        <v>23886</v>
      </c>
      <c r="Z75" s="2" t="n">
        <v>0</v>
      </c>
      <c r="AA75" s="2" t="n">
        <v>5298</v>
      </c>
      <c r="AB75" s="2" t="n">
        <v>0</v>
      </c>
      <c r="AC75" s="2" t="n">
        <v>0</v>
      </c>
      <c r="AD75" s="2" t="n">
        <v>0</v>
      </c>
      <c r="AE75" s="2" t="n">
        <v>4</v>
      </c>
    </row>
    <row r="76" customFormat="false" ht="12.75" hidden="false" customHeight="false" outlineLevel="0" collapsed="false">
      <c r="A76" s="1" t="s">
        <v>158</v>
      </c>
      <c r="B76" s="1" t="n">
        <v>3251</v>
      </c>
      <c r="C76" s="1" t="s">
        <v>51</v>
      </c>
      <c r="D76" s="1" t="s">
        <v>68</v>
      </c>
      <c r="E76" s="1" t="s">
        <v>47</v>
      </c>
      <c r="F76" s="2" t="n">
        <v>2750000</v>
      </c>
      <c r="G76" s="2" t="n">
        <v>2167262</v>
      </c>
      <c r="I76" s="2" t="n">
        <v>2062064</v>
      </c>
      <c r="J76" s="3" t="n">
        <v>36558</v>
      </c>
      <c r="K76" s="2" t="n">
        <v>0</v>
      </c>
      <c r="L76" s="2" t="n">
        <v>33011.2</v>
      </c>
      <c r="M76" s="2" t="n">
        <v>41107.5</v>
      </c>
      <c r="N76" s="2" t="n">
        <v>0</v>
      </c>
      <c r="O76" s="2" t="n">
        <v>0</v>
      </c>
      <c r="P76" s="2" t="n">
        <v>1390.7</v>
      </c>
      <c r="Q76" s="2" t="n">
        <f aca="false">SUM(L76:P76)</f>
        <v>75509.4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75509.4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18</v>
      </c>
    </row>
    <row r="77" customFormat="false" ht="12.75" hidden="false" customHeight="false" outlineLevel="0" collapsed="false">
      <c r="A77" s="1" t="s">
        <v>159</v>
      </c>
      <c r="B77" s="1" t="n">
        <v>3253</v>
      </c>
      <c r="C77" s="1" t="s">
        <v>45</v>
      </c>
      <c r="D77" s="1" t="s">
        <v>160</v>
      </c>
      <c r="E77" s="1" t="s">
        <v>37</v>
      </c>
      <c r="F77" s="2" t="n">
        <v>1672200</v>
      </c>
      <c r="G77" s="2" t="n">
        <v>1232345</v>
      </c>
      <c r="I77" s="2" t="n">
        <v>1163649</v>
      </c>
      <c r="J77" s="3" t="n">
        <v>36559</v>
      </c>
      <c r="K77" s="2" t="n">
        <v>40503</v>
      </c>
      <c r="L77" s="2" t="n">
        <v>10731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f aca="false">SUM(L77:P77)</f>
        <v>10731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f aca="false">SUM(K77:P77)+SUM(R77:W77)</f>
        <v>51234</v>
      </c>
      <c r="Y77" s="2" t="n">
        <v>0</v>
      </c>
      <c r="Z77" s="2" t="n">
        <v>0</v>
      </c>
      <c r="AA77" s="2" t="n">
        <v>0</v>
      </c>
      <c r="AB77" s="2" t="n">
        <v>10018.02</v>
      </c>
      <c r="AC77" s="2" t="n">
        <v>0</v>
      </c>
      <c r="AD77" s="2" t="n">
        <v>0</v>
      </c>
      <c r="AE77" s="2" t="n">
        <v>12</v>
      </c>
    </row>
    <row r="78" customFormat="false" ht="12.75" hidden="false" customHeight="false" outlineLevel="0" collapsed="false">
      <c r="A78" s="1" t="s">
        <v>161</v>
      </c>
      <c r="B78" s="1" t="n">
        <v>3268</v>
      </c>
      <c r="C78" s="1" t="s">
        <v>45</v>
      </c>
      <c r="D78" s="1" t="s">
        <v>162</v>
      </c>
      <c r="E78" s="1" t="s">
        <v>41</v>
      </c>
      <c r="F78" s="2" t="n">
        <v>283448</v>
      </c>
      <c r="G78" s="2" t="n">
        <v>202494</v>
      </c>
      <c r="I78" s="2" t="n">
        <v>188222</v>
      </c>
      <c r="J78" s="3" t="n">
        <v>36563</v>
      </c>
      <c r="K78" s="2" t="n">
        <v>8546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f aca="false">SUM(L78:P78)</f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f aca="false">SUM(K78:P78)+SUM(R78:W78)</f>
        <v>8546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10</v>
      </c>
    </row>
    <row r="79" customFormat="false" ht="12.75" hidden="false" customHeight="false" outlineLevel="0" collapsed="false">
      <c r="A79" s="1" t="s">
        <v>163</v>
      </c>
      <c r="B79" s="1" t="n">
        <v>3275</v>
      </c>
      <c r="C79" s="1" t="s">
        <v>51</v>
      </c>
      <c r="D79" s="1" t="s">
        <v>58</v>
      </c>
      <c r="E79" s="1" t="s">
        <v>47</v>
      </c>
      <c r="F79" s="2" t="n">
        <v>3062000</v>
      </c>
      <c r="G79" s="2" t="n">
        <v>259464</v>
      </c>
      <c r="I79" s="2" t="n">
        <v>259464</v>
      </c>
      <c r="J79" s="3" t="n">
        <v>36564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f aca="false">SUM(L79:P79)</f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15</v>
      </c>
    </row>
    <row r="80" customFormat="false" ht="12.75" hidden="false" customHeight="false" outlineLevel="0" collapsed="false">
      <c r="A80" s="1" t="s">
        <v>164</v>
      </c>
      <c r="B80" s="1" t="n">
        <v>3290</v>
      </c>
      <c r="C80" s="1" t="s">
        <v>35</v>
      </c>
      <c r="D80" s="1" t="s">
        <v>101</v>
      </c>
      <c r="E80" s="1" t="s">
        <v>37</v>
      </c>
      <c r="F80" s="2" t="n">
        <v>3550360</v>
      </c>
      <c r="G80" s="2" t="n">
        <v>939084</v>
      </c>
      <c r="I80" s="2" t="n">
        <v>9883728</v>
      </c>
      <c r="J80" s="3" t="n">
        <v>36564</v>
      </c>
      <c r="K80" s="2" t="n">
        <v>430237.39</v>
      </c>
      <c r="L80" s="2" t="n">
        <v>0</v>
      </c>
      <c r="M80" s="2" t="n">
        <v>0</v>
      </c>
      <c r="N80" s="2" t="n">
        <v>110036.38</v>
      </c>
      <c r="O80" s="2" t="n">
        <v>0</v>
      </c>
      <c r="P80" s="2" t="n">
        <v>162879.5</v>
      </c>
      <c r="Q80" s="2" t="n">
        <f aca="false">SUM(L80:P80)</f>
        <v>272915.88</v>
      </c>
      <c r="R80" s="2" t="n">
        <v>0</v>
      </c>
      <c r="S80" s="2" t="n">
        <v>0</v>
      </c>
      <c r="T80" s="2" t="n">
        <v>0</v>
      </c>
      <c r="U80" s="2" t="n">
        <v>23437.65</v>
      </c>
      <c r="V80" s="2" t="n">
        <v>19561.48</v>
      </c>
      <c r="W80" s="2" t="n">
        <v>0</v>
      </c>
      <c r="X80" s="2" t="n">
        <f aca="false">SUM(K80:P80)+SUM(R80:W80)</f>
        <v>746152.4</v>
      </c>
      <c r="Y80" s="2" t="n">
        <v>550.08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7</v>
      </c>
    </row>
    <row r="81" customFormat="false" ht="12.75" hidden="false" customHeight="false" outlineLevel="0" collapsed="false">
      <c r="A81" s="1" t="s">
        <v>165</v>
      </c>
      <c r="B81" s="1" t="n">
        <v>3294</v>
      </c>
      <c r="C81" s="1" t="s">
        <v>75</v>
      </c>
      <c r="D81" s="1" t="s">
        <v>166</v>
      </c>
      <c r="E81" s="1" t="s">
        <v>41</v>
      </c>
      <c r="F81" s="2" t="n">
        <v>203000</v>
      </c>
      <c r="G81" s="2" t="n">
        <v>17520</v>
      </c>
      <c r="I81" s="2" t="n">
        <v>13874</v>
      </c>
      <c r="J81" s="3" t="n">
        <v>36605</v>
      </c>
      <c r="K81" s="2" t="n">
        <v>2193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f aca="false">SUM(L81:P81)</f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2193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1</v>
      </c>
    </row>
    <row r="82" customFormat="false" ht="12.75" hidden="false" customHeight="false" outlineLevel="0" collapsed="false">
      <c r="A82" s="1" t="s">
        <v>167</v>
      </c>
      <c r="B82" s="1" t="n">
        <v>3318</v>
      </c>
      <c r="C82" s="1" t="s">
        <v>39</v>
      </c>
      <c r="D82" s="1" t="s">
        <v>116</v>
      </c>
      <c r="E82" s="1" t="s">
        <v>37</v>
      </c>
      <c r="F82" s="2" t="n">
        <v>4284000</v>
      </c>
      <c r="G82" s="2" t="n">
        <v>3134103</v>
      </c>
      <c r="I82" s="2" t="n">
        <v>2987210</v>
      </c>
      <c r="J82" s="3" t="n">
        <v>36579</v>
      </c>
      <c r="K82" s="2" t="n">
        <v>0</v>
      </c>
      <c r="L82" s="2" t="n">
        <v>12091</v>
      </c>
      <c r="M82" s="2" t="n">
        <v>0</v>
      </c>
      <c r="N82" s="2" t="n">
        <v>10329</v>
      </c>
      <c r="O82" s="2" t="n">
        <v>0</v>
      </c>
      <c r="P82" s="2" t="n">
        <v>73474</v>
      </c>
      <c r="Q82" s="2" t="n">
        <f aca="false">SUM(L82:P82)</f>
        <v>95894</v>
      </c>
      <c r="R82" s="2" t="n">
        <v>0</v>
      </c>
      <c r="S82" s="2" t="n">
        <v>0</v>
      </c>
      <c r="T82" s="2" t="n">
        <v>0</v>
      </c>
      <c r="U82" s="2" t="n">
        <v>27109</v>
      </c>
      <c r="V82" s="2" t="n">
        <v>39350</v>
      </c>
      <c r="W82" s="2" t="n">
        <v>0</v>
      </c>
      <c r="X82" s="2" t="n">
        <f aca="false">SUM(K82:P82)+SUM(R82:W82)</f>
        <v>162353</v>
      </c>
      <c r="Y82" s="2" t="n">
        <v>7323.29</v>
      </c>
      <c r="Z82" s="2" t="n">
        <v>0</v>
      </c>
      <c r="AA82" s="2" t="n">
        <v>7.99</v>
      </c>
      <c r="AB82" s="2" t="n">
        <v>0</v>
      </c>
      <c r="AC82" s="2" t="n">
        <v>0</v>
      </c>
      <c r="AD82" s="2" t="n">
        <v>0</v>
      </c>
      <c r="AE82" s="2" t="n">
        <v>12</v>
      </c>
    </row>
    <row r="83" customFormat="false" ht="12.75" hidden="false" customHeight="false" outlineLevel="0" collapsed="false">
      <c r="A83" s="1" t="s">
        <v>168</v>
      </c>
      <c r="B83" s="1" t="n">
        <v>3338</v>
      </c>
      <c r="C83" s="1" t="s">
        <v>45</v>
      </c>
      <c r="D83" s="1" t="s">
        <v>90</v>
      </c>
      <c r="E83" s="1" t="s">
        <v>37</v>
      </c>
      <c r="F83" s="2" t="n">
        <v>2508000</v>
      </c>
      <c r="G83" s="2" t="n">
        <v>1477300</v>
      </c>
      <c r="I83" s="2" t="n">
        <v>1296500</v>
      </c>
      <c r="J83" s="3" t="n">
        <v>36574</v>
      </c>
      <c r="K83" s="2" t="n">
        <v>96796</v>
      </c>
      <c r="L83" s="2" t="n">
        <v>0</v>
      </c>
      <c r="M83" s="2" t="n">
        <v>17911</v>
      </c>
      <c r="N83" s="2" t="n">
        <v>0</v>
      </c>
      <c r="O83" s="2" t="n">
        <v>0</v>
      </c>
      <c r="P83" s="2" t="n">
        <v>17266</v>
      </c>
      <c r="Q83" s="2" t="n">
        <f aca="false">SUM(L83:P83)</f>
        <v>35177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f aca="false">SUM(K83:P83)+SUM(R83:W83)</f>
        <v>131973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5</v>
      </c>
    </row>
    <row r="84" customFormat="false" ht="12.75" hidden="false" customHeight="false" outlineLevel="0" collapsed="false">
      <c r="A84" s="1" t="s">
        <v>169</v>
      </c>
      <c r="B84" s="1" t="n">
        <v>3360</v>
      </c>
      <c r="C84" s="1" t="s">
        <v>35</v>
      </c>
      <c r="D84" s="1" t="s">
        <v>101</v>
      </c>
      <c r="E84" s="1" t="s">
        <v>37</v>
      </c>
      <c r="F84" s="2" t="n">
        <v>9352900</v>
      </c>
      <c r="G84" s="2" t="n">
        <v>6290442</v>
      </c>
      <c r="I84" s="2" t="n">
        <v>5407539</v>
      </c>
      <c r="J84" s="3" t="n">
        <v>36602</v>
      </c>
      <c r="K84" s="2" t="n">
        <v>393921.83</v>
      </c>
      <c r="L84" s="2" t="n">
        <v>0</v>
      </c>
      <c r="M84" s="2" t="n">
        <v>2354.4</v>
      </c>
      <c r="N84" s="2" t="n">
        <v>17639.11</v>
      </c>
      <c r="O84" s="2" t="n">
        <v>1806.41</v>
      </c>
      <c r="P84" s="2" t="n">
        <v>157400.31</v>
      </c>
      <c r="Q84" s="2" t="n">
        <f aca="false">SUM(L84:P84)</f>
        <v>179200.23</v>
      </c>
      <c r="R84" s="2" t="n">
        <v>42779.4</v>
      </c>
      <c r="S84" s="2" t="n">
        <v>0</v>
      </c>
      <c r="T84" s="2" t="n">
        <v>0</v>
      </c>
      <c r="U84" s="2" t="n">
        <v>0</v>
      </c>
      <c r="V84" s="2" t="n">
        <v>86889.05</v>
      </c>
      <c r="W84" s="2" t="n">
        <v>0</v>
      </c>
      <c r="X84" s="2" t="n">
        <f aca="false">SUM(K84:P84)+SUM(R84:W84)</f>
        <v>702790.51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2</v>
      </c>
    </row>
    <row r="85" customFormat="false" ht="12.75" hidden="false" customHeight="false" outlineLevel="0" collapsed="false">
      <c r="A85" s="1" t="s">
        <v>170</v>
      </c>
      <c r="B85" s="1" t="n">
        <v>3412</v>
      </c>
      <c r="C85" s="1" t="s">
        <v>51</v>
      </c>
      <c r="D85" s="1" t="s">
        <v>171</v>
      </c>
      <c r="E85" s="1" t="s">
        <v>47</v>
      </c>
      <c r="F85" s="2" t="n">
        <v>1339000</v>
      </c>
      <c r="G85" s="2" t="n">
        <v>725613</v>
      </c>
      <c r="I85" s="2" t="n">
        <v>732868</v>
      </c>
      <c r="J85" s="3" t="n">
        <v>36559</v>
      </c>
      <c r="K85" s="2" t="n">
        <v>0</v>
      </c>
      <c r="L85" s="2" t="n">
        <v>0</v>
      </c>
      <c r="M85" s="2" t="n">
        <v>0</v>
      </c>
      <c r="N85" s="2" t="n">
        <v>200604</v>
      </c>
      <c r="O85" s="2" t="n">
        <v>0</v>
      </c>
      <c r="P85" s="2" t="n">
        <v>0</v>
      </c>
      <c r="Q85" s="2" t="n">
        <f aca="false">SUM(L85:P85)</f>
        <v>200604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f aca="false">SUM(K85:P85)+SUM(R85:W85)</f>
        <v>200604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2</v>
      </c>
    </row>
    <row r="86" customFormat="false" ht="12.75" hidden="false" customHeight="false" outlineLevel="0" collapsed="false">
      <c r="A86" s="1" t="s">
        <v>172</v>
      </c>
      <c r="B86" s="1" t="n">
        <v>3455</v>
      </c>
      <c r="C86" s="1" t="s">
        <v>75</v>
      </c>
      <c r="D86" s="1" t="s">
        <v>173</v>
      </c>
      <c r="E86" s="1" t="s">
        <v>37</v>
      </c>
      <c r="F86" s="2" t="n">
        <v>3000000</v>
      </c>
      <c r="G86" s="2" t="n">
        <v>1747385</v>
      </c>
      <c r="I86" s="2" t="n">
        <v>1390556</v>
      </c>
      <c r="J86" s="3" t="n">
        <v>36609</v>
      </c>
      <c r="K86" s="2" t="n">
        <v>162097.3</v>
      </c>
      <c r="L86" s="2" t="n">
        <v>880.83</v>
      </c>
      <c r="M86" s="2" t="n">
        <v>37560.89</v>
      </c>
      <c r="N86" s="2" t="n">
        <v>191.34</v>
      </c>
      <c r="O86" s="2" t="n">
        <v>0</v>
      </c>
      <c r="P86" s="2" t="n">
        <v>15262.55</v>
      </c>
      <c r="Q86" s="2" t="n">
        <f aca="false">SUM(L86:P86)</f>
        <v>53895.61</v>
      </c>
      <c r="R86" s="2" t="n">
        <v>32.06</v>
      </c>
      <c r="S86" s="2" t="n">
        <v>0</v>
      </c>
      <c r="T86" s="2" t="n">
        <v>17270.29</v>
      </c>
      <c r="U86" s="2" t="n">
        <v>0</v>
      </c>
      <c r="V86" s="2" t="n">
        <v>25448.15</v>
      </c>
      <c r="W86" s="2" t="n">
        <v>0</v>
      </c>
      <c r="X86" s="2" t="n">
        <f aca="false">SUM(K86:P86)+SUM(R86:W86)</f>
        <v>258743.41</v>
      </c>
      <c r="Y86" s="2" t="n">
        <v>0</v>
      </c>
      <c r="Z86" s="2" t="n">
        <v>0</v>
      </c>
      <c r="AA86" s="2" t="n">
        <v>0</v>
      </c>
      <c r="AB86" s="2" t="n">
        <v>4711.86</v>
      </c>
      <c r="AC86" s="2" t="n">
        <v>739.04</v>
      </c>
      <c r="AD86" s="2" t="n">
        <v>0</v>
      </c>
      <c r="AE86" s="2" t="n">
        <v>15</v>
      </c>
    </row>
    <row r="87" customFormat="false" ht="12.75" hidden="false" customHeight="false" outlineLevel="0" collapsed="false">
      <c r="A87" s="1" t="s">
        <v>174</v>
      </c>
      <c r="B87" s="1" t="n">
        <v>3458</v>
      </c>
      <c r="C87" s="1" t="s">
        <v>51</v>
      </c>
      <c r="D87" s="1" t="s">
        <v>146</v>
      </c>
      <c r="E87" s="1" t="s">
        <v>47</v>
      </c>
      <c r="F87" s="2" t="n">
        <v>525000</v>
      </c>
      <c r="G87" s="2" t="n">
        <v>513784</v>
      </c>
      <c r="I87" s="2" t="n">
        <v>498151</v>
      </c>
      <c r="J87" s="3" t="n">
        <v>36572</v>
      </c>
      <c r="K87" s="2" t="n">
        <v>0</v>
      </c>
      <c r="L87" s="2" t="n">
        <v>1876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f aca="false">SUM(L87:P87)</f>
        <v>1876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f aca="false">SUM(K87:P87)+SUM(R87:W87)</f>
        <v>1876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15</v>
      </c>
    </row>
    <row r="88" customFormat="false" ht="13.5" hidden="false" customHeight="false" outlineLevel="0" collapsed="false">
      <c r="A88" s="1" t="s">
        <v>175</v>
      </c>
      <c r="B88" s="1" t="n">
        <v>3474</v>
      </c>
      <c r="C88" s="1" t="s">
        <v>75</v>
      </c>
      <c r="D88" s="1" t="s">
        <v>176</v>
      </c>
      <c r="E88" s="1" t="s">
        <v>37</v>
      </c>
      <c r="F88" s="2" t="n">
        <v>4347900</v>
      </c>
      <c r="G88" s="2" t="n">
        <v>113461</v>
      </c>
      <c r="I88" s="2" t="n">
        <v>3711215</v>
      </c>
      <c r="J88" s="3" t="n">
        <v>36628</v>
      </c>
      <c r="K88" s="2" t="n">
        <v>102854.68</v>
      </c>
      <c r="L88" s="2" t="n">
        <v>0</v>
      </c>
      <c r="M88" s="2" t="n">
        <v>0</v>
      </c>
      <c r="N88" s="2" t="n">
        <v>196.06</v>
      </c>
      <c r="O88" s="2" t="n">
        <v>642.54</v>
      </c>
      <c r="P88" s="2" t="n">
        <v>2864.74</v>
      </c>
      <c r="Q88" s="2" t="n">
        <f aca="false">SUM(L88:P88)</f>
        <v>3703.34</v>
      </c>
      <c r="R88" s="2" t="n">
        <v>0</v>
      </c>
      <c r="S88" s="2" t="n">
        <v>94199.29</v>
      </c>
      <c r="T88" s="2" t="n">
        <v>0</v>
      </c>
      <c r="U88" s="2" t="n">
        <v>23106.06</v>
      </c>
      <c r="V88" s="2" t="n">
        <v>7956.66</v>
      </c>
      <c r="W88" s="2" t="n">
        <v>0</v>
      </c>
      <c r="X88" s="2" t="n">
        <f aca="false">SUM(K88:P88)+SUM(R88:W88)</f>
        <v>231820.03</v>
      </c>
      <c r="Y88" s="2" t="n">
        <v>0</v>
      </c>
      <c r="Z88" s="2" t="n">
        <v>0</v>
      </c>
      <c r="AA88" s="2" t="n">
        <v>0</v>
      </c>
      <c r="AB88" s="2" t="n">
        <v>163513.87</v>
      </c>
      <c r="AC88" s="2" t="n">
        <v>0</v>
      </c>
      <c r="AD88" s="2" t="n">
        <v>0</v>
      </c>
      <c r="AE88" s="2" t="n">
        <v>9</v>
      </c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2"/>
      <c r="G89" s="12"/>
      <c r="H89" s="12"/>
      <c r="I89" s="12"/>
      <c r="J89" s="13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</row>
    <row r="90" customFormat="false" ht="13.5" hidden="false" customHeight="false" outlineLevel="0" collapsed="false">
      <c r="A90" s="14" t="s">
        <v>177</v>
      </c>
      <c r="B90" s="15" t="n">
        <v>86</v>
      </c>
      <c r="C90" s="15"/>
      <c r="D90" s="15"/>
      <c r="E90" s="15"/>
      <c r="F90" s="16"/>
      <c r="G90" s="16" t="n">
        <f aca="false">SUM(G3:G88)</f>
        <v>92312479</v>
      </c>
      <c r="H90" s="16" t="n">
        <f aca="false">SUM(H3:H88)</f>
        <v>0</v>
      </c>
      <c r="I90" s="16" t="n">
        <f aca="false">SUM(I3:I88)</f>
        <v>119544569</v>
      </c>
      <c r="J90" s="17"/>
      <c r="K90" s="16" t="n">
        <f aca="false">SUM(K3:K88)</f>
        <v>5396398.35</v>
      </c>
      <c r="L90" s="16" t="n">
        <f aca="false">SUM(L3:L88)</f>
        <v>533378.59</v>
      </c>
      <c r="M90" s="16" t="n">
        <f aca="false">SUM(M3:M88)</f>
        <v>779943.68</v>
      </c>
      <c r="N90" s="16" t="n">
        <f aca="false">SUM(N3:N88)</f>
        <v>663628.85</v>
      </c>
      <c r="O90" s="16" t="n">
        <f aca="false">SUM(O3:O88)</f>
        <v>81574.92</v>
      </c>
      <c r="P90" s="16" t="n">
        <f aca="false">SUM(P3:P88)</f>
        <v>1135891.6</v>
      </c>
      <c r="Q90" s="16" t="n">
        <f aca="false">SUM(Q3:Q88)</f>
        <v>3194417.64</v>
      </c>
      <c r="R90" s="16" t="n">
        <f aca="false">SUM(R3:R88)</f>
        <v>250267.51</v>
      </c>
      <c r="S90" s="16" t="n">
        <f aca="false">SUM(S3:S88)</f>
        <v>101456.29</v>
      </c>
      <c r="T90" s="16" t="n">
        <f aca="false">SUM(T3:T88)</f>
        <v>535066.72</v>
      </c>
      <c r="U90" s="16" t="n">
        <f aca="false">SUM(U3:U88)</f>
        <v>211036.24</v>
      </c>
      <c r="V90" s="16" t="n">
        <f aca="false">SUM(V3:V88)</f>
        <v>491661.36</v>
      </c>
      <c r="W90" s="16" t="n">
        <f aca="false">SUM(W3:W88)</f>
        <v>0</v>
      </c>
      <c r="X90" s="16" t="n">
        <f aca="false">SUM(X3:X88)</f>
        <v>10180304.11</v>
      </c>
      <c r="Y90" s="16" t="n">
        <f aca="false">SUM(Y3:Y88)</f>
        <v>1106879.69</v>
      </c>
      <c r="Z90" s="16" t="n">
        <f aca="false">SUM(Z3:Z88)</f>
        <v>0</v>
      </c>
      <c r="AA90" s="16" t="n">
        <f aca="false">SUM(AA3:AA88)</f>
        <v>5305.99</v>
      </c>
      <c r="AB90" s="16" t="n">
        <f aca="false">SUM(AB3:AB88)</f>
        <v>262822.86</v>
      </c>
      <c r="AC90" s="16" t="n">
        <f aca="false">SUM(AC3:AC88)</f>
        <v>11631.63</v>
      </c>
      <c r="AD90" s="16" t="n">
        <f aca="false">SUM(AD3:AD88)</f>
        <v>0</v>
      </c>
      <c r="AE90" s="16"/>
      <c r="AF90" s="16"/>
    </row>
    <row r="92" customFormat="false" ht="13.5" hidden="false" customHeight="false" outlineLevel="0" collapsed="false"/>
    <row r="93" customFormat="false" ht="16.5" hidden="false" customHeight="false" outlineLevel="0" collapsed="false">
      <c r="A93" s="18" t="s">
        <v>178</v>
      </c>
    </row>
    <row r="94" customFormat="false" ht="12.75" hidden="false" customHeight="false" outlineLevel="0" collapsed="false">
      <c r="A94" s="19" t="s">
        <v>179</v>
      </c>
    </row>
    <row r="95" customFormat="false" ht="12.75" hidden="false" customHeight="false" outlineLevel="0" collapsed="false">
      <c r="A95" s="19" t="s">
        <v>180</v>
      </c>
    </row>
    <row r="96" customFormat="false" ht="12.75" hidden="false" customHeight="false" outlineLevel="0" collapsed="false">
      <c r="A96" s="19" t="s">
        <v>181</v>
      </c>
    </row>
    <row r="97" customFormat="false" ht="12.75" hidden="false" customHeight="false" outlineLevel="0" collapsed="false">
      <c r="A97" s="19" t="s">
        <v>182</v>
      </c>
    </row>
    <row r="98" customFormat="false" ht="12.75" hidden="false" customHeight="false" outlineLevel="0" collapsed="false">
      <c r="A98" s="19" t="s">
        <v>183</v>
      </c>
    </row>
    <row r="99" customFormat="false" ht="12.75" hidden="false" customHeight="false" outlineLevel="0" collapsed="false">
      <c r="A99" s="19" t="s">
        <v>184</v>
      </c>
    </row>
    <row r="100" customFormat="false" ht="12.75" hidden="false" customHeight="false" outlineLevel="0" collapsed="false">
      <c r="A100" s="19" t="s">
        <v>185</v>
      </c>
    </row>
    <row r="101" customFormat="false" ht="12.75" hidden="false" customHeight="false" outlineLevel="0" collapsed="false">
      <c r="A101" s="19" t="s">
        <v>186</v>
      </c>
    </row>
    <row r="102" customFormat="false" ht="12.75" hidden="false" customHeight="false" outlineLevel="0" collapsed="false">
      <c r="A102" s="19" t="s">
        <v>187</v>
      </c>
    </row>
    <row r="103" customFormat="false" ht="12.75" hidden="false" customHeight="false" outlineLevel="0" collapsed="false">
      <c r="A103" s="19" t="s">
        <v>188</v>
      </c>
    </row>
    <row r="104" customFormat="false" ht="12.75" hidden="false" customHeight="false" outlineLevel="0" collapsed="false">
      <c r="A104" s="19" t="s">
        <v>189</v>
      </c>
    </row>
    <row r="105" customFormat="false" ht="13.5" hidden="false" customHeight="false" outlineLevel="0" collapsed="false">
      <c r="A105" s="20" t="s">
        <v>190</v>
      </c>
    </row>
    <row r="10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niciple &amp;&amp; Industrial Waste Landfills&amp;RWed Jun 21 11:06:31 CDT 2006</oddHeader>
    <oddFooter>&amp;RCreated by Oracle_Excel_Tonnage, version 2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8.14"/>
    <col collapsed="false" customWidth="true" hidden="false" outlineLevel="0" max="9" min="9" style="2" width="11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4" min="12" style="2" width="7.56"/>
    <col collapsed="false" customWidth="true" hidden="false" outlineLevel="0" max="15" min="15" style="2" width="6.56"/>
    <col collapsed="false" customWidth="true" hidden="false" outlineLevel="0" max="17" min="16" style="2" width="9.14"/>
    <col collapsed="false" customWidth="true" hidden="false" outlineLevel="0" max="22" min="18" style="2" width="7.56"/>
    <col collapsed="false" customWidth="true" hidden="false" outlineLevel="0" max="23" min="23" style="2" width="6.85"/>
    <col collapsed="false" customWidth="true" hidden="false" outlineLevel="0" max="24" min="24" style="2" width="10.13"/>
    <col collapsed="false" customWidth="true" hidden="false" outlineLevel="0" max="25" min="25" style="2" width="9.14"/>
    <col collapsed="false" customWidth="true" hidden="false" outlineLevel="0" max="26" min="26" style="2" width="2.99"/>
    <col collapsed="false" customWidth="true" hidden="false" outlineLevel="0" max="27" min="27" style="2" width="5.56"/>
    <col collapsed="false" customWidth="true" hidden="false" outlineLevel="0" max="28" min="28" style="2" width="7.56"/>
    <col collapsed="false" customWidth="true" hidden="false" outlineLevel="0" max="29" min="29" style="2" width="6.56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191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105</v>
      </c>
      <c r="B3" s="1" t="n">
        <v>2932</v>
      </c>
      <c r="C3" s="1" t="s">
        <v>45</v>
      </c>
      <c r="D3" s="1" t="s">
        <v>90</v>
      </c>
      <c r="E3" s="1" t="s">
        <v>95</v>
      </c>
      <c r="F3" s="2" t="n">
        <v>50000</v>
      </c>
      <c r="G3" s="2" t="n">
        <v>6825</v>
      </c>
      <c r="I3" s="2" t="n">
        <v>5675</v>
      </c>
      <c r="J3" s="3" t="n">
        <v>36560</v>
      </c>
      <c r="K3" s="2" t="n">
        <v>46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46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4</v>
      </c>
    </row>
    <row r="4" customFormat="false" ht="12.75" hidden="false" customHeight="false" outlineLevel="0" collapsed="false">
      <c r="A4" s="1" t="s">
        <v>148</v>
      </c>
      <c r="B4" s="1" t="n">
        <v>3150</v>
      </c>
      <c r="C4" s="1" t="s">
        <v>45</v>
      </c>
      <c r="D4" s="1" t="s">
        <v>149</v>
      </c>
      <c r="E4" s="1" t="s">
        <v>37</v>
      </c>
      <c r="F4" s="2" t="n">
        <v>700000</v>
      </c>
      <c r="G4" s="2" t="n">
        <v>438136</v>
      </c>
      <c r="I4" s="2" t="n">
        <v>423672</v>
      </c>
      <c r="J4" s="3" t="n">
        <v>36559</v>
      </c>
      <c r="K4" s="2" t="n">
        <v>7232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7232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32</v>
      </c>
    </row>
    <row r="5" customFormat="false" ht="12.75" hidden="false" customHeight="false" outlineLevel="0" collapsed="false">
      <c r="A5" s="1" t="s">
        <v>63</v>
      </c>
      <c r="B5" s="1" t="n">
        <v>2325</v>
      </c>
      <c r="C5" s="1" t="s">
        <v>39</v>
      </c>
      <c r="D5" s="1" t="s">
        <v>64</v>
      </c>
      <c r="E5" s="1" t="s">
        <v>47</v>
      </c>
      <c r="F5" s="2" t="n">
        <v>500000</v>
      </c>
      <c r="G5" s="2" t="n">
        <v>3000</v>
      </c>
      <c r="I5" s="2" t="n">
        <v>20000</v>
      </c>
      <c r="J5" s="3" t="n">
        <v>36566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f aca="false">SUM(L5:P5)</f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3</v>
      </c>
    </row>
    <row r="6" customFormat="false" ht="12.75" hidden="false" customHeight="false" outlineLevel="0" collapsed="false">
      <c r="A6" s="1" t="s">
        <v>63</v>
      </c>
      <c r="B6" s="1" t="n">
        <v>3025</v>
      </c>
      <c r="C6" s="1" t="s">
        <v>39</v>
      </c>
      <c r="D6" s="1" t="s">
        <v>64</v>
      </c>
      <c r="E6" s="1" t="s">
        <v>47</v>
      </c>
      <c r="F6" s="2" t="n">
        <v>6529200</v>
      </c>
      <c r="G6" s="2" t="n">
        <v>5013944</v>
      </c>
      <c r="I6" s="2" t="n">
        <v>4987561</v>
      </c>
      <c r="J6" s="3" t="n">
        <v>36566</v>
      </c>
      <c r="K6" s="2" t="n">
        <v>0</v>
      </c>
      <c r="L6" s="2" t="n">
        <v>31659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f aca="false">SUM(L6:P6)</f>
        <v>31659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31659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64</v>
      </c>
    </row>
    <row r="7" customFormat="false" ht="12.75" hidden="false" customHeight="false" outlineLevel="0" collapsed="false">
      <c r="A7" s="1" t="s">
        <v>165</v>
      </c>
      <c r="B7" s="1" t="n">
        <v>3294</v>
      </c>
      <c r="C7" s="1" t="s">
        <v>75</v>
      </c>
      <c r="D7" s="1" t="s">
        <v>166</v>
      </c>
      <c r="E7" s="1" t="s">
        <v>41</v>
      </c>
      <c r="F7" s="2" t="n">
        <v>203000</v>
      </c>
      <c r="G7" s="2" t="n">
        <v>17520</v>
      </c>
      <c r="I7" s="2" t="n">
        <v>13874</v>
      </c>
      <c r="J7" s="3" t="n">
        <v>36605</v>
      </c>
      <c r="K7" s="2" t="n">
        <v>2193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2193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1</v>
      </c>
    </row>
    <row r="8" customFormat="false" ht="12.75" hidden="false" customHeight="false" outlineLevel="0" collapsed="false">
      <c r="A8" s="1" t="s">
        <v>174</v>
      </c>
      <c r="B8" s="1" t="n">
        <v>3458</v>
      </c>
      <c r="C8" s="1" t="s">
        <v>51</v>
      </c>
      <c r="D8" s="1" t="s">
        <v>146</v>
      </c>
      <c r="E8" s="1" t="s">
        <v>47</v>
      </c>
      <c r="F8" s="2" t="n">
        <v>525000</v>
      </c>
      <c r="G8" s="2" t="n">
        <v>513784</v>
      </c>
      <c r="I8" s="2" t="n">
        <v>498151</v>
      </c>
      <c r="J8" s="3" t="n">
        <v>36572</v>
      </c>
      <c r="K8" s="2" t="n">
        <v>0</v>
      </c>
      <c r="L8" s="2" t="n">
        <v>1876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f aca="false">SUM(L8:P8)</f>
        <v>1876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1876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15</v>
      </c>
    </row>
    <row r="9" customFormat="false" ht="12.75" hidden="false" customHeight="false" outlineLevel="0" collapsed="false">
      <c r="A9" s="1" t="s">
        <v>118</v>
      </c>
      <c r="B9" s="1" t="n">
        <v>3036</v>
      </c>
      <c r="C9" s="1" t="s">
        <v>51</v>
      </c>
      <c r="D9" s="1" t="s">
        <v>68</v>
      </c>
      <c r="E9" s="1" t="s">
        <v>41</v>
      </c>
      <c r="F9" s="2" t="n">
        <v>4250000</v>
      </c>
      <c r="G9" s="2" t="n">
        <v>59131</v>
      </c>
      <c r="I9" s="2" t="n">
        <v>56441</v>
      </c>
      <c r="J9" s="3" t="n">
        <v>36572</v>
      </c>
      <c r="K9" s="2" t="n">
        <v>0</v>
      </c>
      <c r="L9" s="2" t="n">
        <v>476</v>
      </c>
      <c r="M9" s="2" t="n">
        <v>2522</v>
      </c>
      <c r="N9" s="2" t="n">
        <v>0</v>
      </c>
      <c r="O9" s="2" t="n">
        <v>0</v>
      </c>
      <c r="P9" s="2" t="n">
        <v>0</v>
      </c>
      <c r="Q9" s="2" t="n">
        <f aca="false">SUM(L9:P9)</f>
        <v>2998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2998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5</v>
      </c>
    </row>
    <row r="10" customFormat="false" ht="12.75" hidden="false" customHeight="false" outlineLevel="0" collapsed="false">
      <c r="A10" s="1" t="s">
        <v>134</v>
      </c>
      <c r="B10" s="1" t="n">
        <v>3087</v>
      </c>
      <c r="C10" s="1" t="s">
        <v>75</v>
      </c>
      <c r="D10" s="1" t="s">
        <v>92</v>
      </c>
      <c r="E10" s="1" t="s">
        <v>41</v>
      </c>
      <c r="F10" s="2" t="n">
        <v>159415</v>
      </c>
      <c r="G10" s="2" t="n">
        <v>10361</v>
      </c>
      <c r="I10" s="2" t="n">
        <v>4466</v>
      </c>
      <c r="J10" s="3" t="n">
        <v>36563</v>
      </c>
      <c r="K10" s="2" t="n">
        <v>2191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f aca="false">SUM(L10:P10)</f>
        <v>0</v>
      </c>
      <c r="R10" s="2" t="n">
        <v>562.8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2753.8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</row>
    <row r="11" customFormat="false" ht="12.75" hidden="false" customHeight="false" outlineLevel="0" collapsed="false">
      <c r="A11" s="1" t="s">
        <v>175</v>
      </c>
      <c r="B11" s="1" t="n">
        <v>3474</v>
      </c>
      <c r="C11" s="1" t="s">
        <v>75</v>
      </c>
      <c r="D11" s="1" t="s">
        <v>176</v>
      </c>
      <c r="E11" s="1" t="s">
        <v>37</v>
      </c>
      <c r="F11" s="2" t="n">
        <v>4347900</v>
      </c>
      <c r="G11" s="2" t="n">
        <v>113461</v>
      </c>
      <c r="I11" s="2" t="n">
        <v>3711215</v>
      </c>
      <c r="J11" s="3" t="n">
        <v>36628</v>
      </c>
      <c r="K11" s="2" t="n">
        <v>102854.68</v>
      </c>
      <c r="L11" s="2" t="n">
        <v>0</v>
      </c>
      <c r="M11" s="2" t="n">
        <v>0</v>
      </c>
      <c r="N11" s="2" t="n">
        <v>196.06</v>
      </c>
      <c r="O11" s="2" t="n">
        <v>642.54</v>
      </c>
      <c r="P11" s="2" t="n">
        <v>2864.74</v>
      </c>
      <c r="Q11" s="2" t="n">
        <f aca="false">SUM(L11:P11)</f>
        <v>3703.34</v>
      </c>
      <c r="R11" s="2" t="n">
        <v>0</v>
      </c>
      <c r="S11" s="2" t="n">
        <v>94199.29</v>
      </c>
      <c r="T11" s="2" t="n">
        <v>0</v>
      </c>
      <c r="U11" s="2" t="n">
        <v>23106.06</v>
      </c>
      <c r="V11" s="2" t="n">
        <v>7956.66</v>
      </c>
      <c r="W11" s="2" t="n">
        <v>0</v>
      </c>
      <c r="X11" s="2" t="n">
        <f aca="false">SUM(K11:P11)+SUM(R11:W11)</f>
        <v>231820.03</v>
      </c>
      <c r="Y11" s="2" t="n">
        <v>0</v>
      </c>
      <c r="Z11" s="2" t="n">
        <v>0</v>
      </c>
      <c r="AA11" s="2" t="n">
        <v>0</v>
      </c>
      <c r="AB11" s="2" t="n">
        <v>163513.87</v>
      </c>
      <c r="AC11" s="2" t="n">
        <v>0</v>
      </c>
      <c r="AD11" s="2" t="n">
        <v>0</v>
      </c>
      <c r="AE11" s="2" t="n">
        <v>9</v>
      </c>
    </row>
    <row r="12" customFormat="false" ht="12.75" hidden="false" customHeight="false" outlineLevel="0" collapsed="false">
      <c r="A12" s="1" t="s">
        <v>72</v>
      </c>
      <c r="B12" s="1" t="n">
        <v>2569</v>
      </c>
      <c r="C12" s="1" t="s">
        <v>51</v>
      </c>
      <c r="D12" s="1" t="s">
        <v>66</v>
      </c>
      <c r="E12" s="1" t="s">
        <v>37</v>
      </c>
      <c r="F12" s="2" t="n">
        <v>4500000</v>
      </c>
      <c r="G12" s="2" t="n">
        <v>957216</v>
      </c>
      <c r="I12" s="2" t="n">
        <v>652397</v>
      </c>
      <c r="J12" s="3" t="n">
        <v>36628</v>
      </c>
      <c r="K12" s="2" t="n">
        <v>100076</v>
      </c>
      <c r="L12" s="2" t="n">
        <v>37</v>
      </c>
      <c r="M12" s="2" t="n">
        <v>19404</v>
      </c>
      <c r="N12" s="2" t="n">
        <v>1559</v>
      </c>
      <c r="O12" s="2" t="n">
        <v>12492</v>
      </c>
      <c r="P12" s="2" t="n">
        <v>56685</v>
      </c>
      <c r="Q12" s="2" t="n">
        <f aca="false">SUM(L12:P12)</f>
        <v>90177</v>
      </c>
      <c r="R12" s="2" t="n">
        <v>2200</v>
      </c>
      <c r="S12" s="2" t="n">
        <v>0</v>
      </c>
      <c r="T12" s="2" t="n">
        <v>7152</v>
      </c>
      <c r="U12" s="2" t="n">
        <v>0</v>
      </c>
      <c r="V12" s="2" t="n">
        <v>734</v>
      </c>
      <c r="W12" s="2" t="n">
        <v>0</v>
      </c>
      <c r="X12" s="2" t="n">
        <f aca="false">SUM(K12:P12)+SUM(R12:W12)</f>
        <v>200339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1</v>
      </c>
    </row>
    <row r="13" customFormat="false" ht="12.75" hidden="false" customHeight="false" outlineLevel="0" collapsed="false">
      <c r="A13" s="1" t="s">
        <v>144</v>
      </c>
      <c r="B13" s="1" t="n">
        <v>3122</v>
      </c>
      <c r="C13" s="1" t="s">
        <v>39</v>
      </c>
      <c r="D13" s="1" t="s">
        <v>71</v>
      </c>
      <c r="E13" s="1" t="s">
        <v>41</v>
      </c>
      <c r="F13" s="2" t="n">
        <v>83400</v>
      </c>
      <c r="G13" s="2" t="n">
        <v>59764</v>
      </c>
      <c r="I13" s="2" t="n">
        <v>59764</v>
      </c>
      <c r="J13" s="3" t="n">
        <v>36563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f aca="false">SUM(L13:P13)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5</v>
      </c>
    </row>
    <row r="14" customFormat="false" ht="12.75" hidden="false" customHeight="false" outlineLevel="0" collapsed="false">
      <c r="A14" s="1" t="s">
        <v>103</v>
      </c>
      <c r="B14" s="1" t="n">
        <v>2927</v>
      </c>
      <c r="C14" s="1" t="s">
        <v>45</v>
      </c>
      <c r="D14" s="1" t="s">
        <v>104</v>
      </c>
      <c r="E14" s="1" t="s">
        <v>47</v>
      </c>
      <c r="F14" s="2" t="n">
        <v>1655700</v>
      </c>
      <c r="G14" s="2" t="n">
        <v>418293</v>
      </c>
      <c r="I14" s="2" t="n">
        <v>358077</v>
      </c>
      <c r="J14" s="3" t="n">
        <v>36563</v>
      </c>
      <c r="K14" s="2" t="n">
        <v>0</v>
      </c>
      <c r="L14" s="2" t="n">
        <v>75253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f aca="false">SUM(L14:P14)</f>
        <v>75253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75253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1</v>
      </c>
    </row>
    <row r="15" customFormat="false" ht="12.75" hidden="false" customHeight="false" outlineLevel="0" collapsed="false">
      <c r="A15" s="1" t="s">
        <v>115</v>
      </c>
      <c r="B15" s="1" t="n">
        <v>3018</v>
      </c>
      <c r="C15" s="1" t="s">
        <v>39</v>
      </c>
      <c r="D15" s="1" t="s">
        <v>116</v>
      </c>
      <c r="E15" s="1" t="s">
        <v>37</v>
      </c>
      <c r="F15" s="2" t="n">
        <v>650000</v>
      </c>
      <c r="G15" s="2" t="n">
        <v>2580870</v>
      </c>
      <c r="I15" s="2" t="n">
        <v>2397412</v>
      </c>
      <c r="J15" s="3" t="n">
        <v>36627</v>
      </c>
      <c r="K15" s="2" t="n">
        <v>86958.02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46173.78</v>
      </c>
      <c r="Q15" s="2" t="n">
        <f aca="false">SUM(L15:P15)</f>
        <v>46173.78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133131.8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12</v>
      </c>
    </row>
    <row r="16" customFormat="false" ht="12.75" hidden="false" customHeight="false" outlineLevel="0" collapsed="false">
      <c r="A16" s="1" t="s">
        <v>44</v>
      </c>
      <c r="B16" s="1" t="n">
        <v>1365</v>
      </c>
      <c r="C16" s="1" t="s">
        <v>45</v>
      </c>
      <c r="D16" s="1" t="s">
        <v>46</v>
      </c>
      <c r="E16" s="1" t="s">
        <v>47</v>
      </c>
      <c r="F16" s="2" t="n">
        <v>1260000</v>
      </c>
      <c r="G16" s="2" t="n">
        <v>901805</v>
      </c>
      <c r="I16" s="2" t="n">
        <v>871130</v>
      </c>
      <c r="J16" s="3" t="n">
        <v>36591</v>
      </c>
      <c r="K16" s="2" t="n">
        <v>0</v>
      </c>
      <c r="L16" s="2" t="n">
        <v>24463</v>
      </c>
      <c r="M16" s="2" t="n">
        <v>0</v>
      </c>
      <c r="N16" s="2" t="n">
        <v>0</v>
      </c>
      <c r="O16" s="2" t="n">
        <v>0</v>
      </c>
      <c r="P16" s="2" t="n">
        <v>214.3</v>
      </c>
      <c r="Q16" s="2" t="n">
        <f aca="false">SUM(L16:P16)</f>
        <v>24677.3</v>
      </c>
      <c r="R16" s="2" t="n">
        <v>0</v>
      </c>
      <c r="S16" s="2" t="n">
        <v>0</v>
      </c>
      <c r="T16" s="2" t="n">
        <v>98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24775.3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26</v>
      </c>
    </row>
    <row r="17" customFormat="false" ht="12.75" hidden="false" customHeight="false" outlineLevel="0" collapsed="false">
      <c r="A17" s="1" t="s">
        <v>73</v>
      </c>
      <c r="B17" s="1" t="n">
        <v>2613</v>
      </c>
      <c r="C17" s="1" t="s">
        <v>45</v>
      </c>
      <c r="D17" s="1" t="s">
        <v>46</v>
      </c>
      <c r="E17" s="1" t="s">
        <v>47</v>
      </c>
      <c r="F17" s="2" t="n">
        <v>2736369</v>
      </c>
      <c r="G17" s="2" t="n">
        <v>698846</v>
      </c>
      <c r="I17" s="2" t="n">
        <v>644620</v>
      </c>
      <c r="J17" s="3" t="n">
        <v>36591</v>
      </c>
      <c r="K17" s="2" t="n">
        <v>0</v>
      </c>
      <c r="L17" s="2" t="n">
        <v>0</v>
      </c>
      <c r="M17" s="2" t="n">
        <v>20975</v>
      </c>
      <c r="N17" s="2" t="n">
        <v>0</v>
      </c>
      <c r="O17" s="2" t="n">
        <v>0</v>
      </c>
      <c r="P17" s="2" t="n">
        <v>14430</v>
      </c>
      <c r="Q17" s="2" t="n">
        <f aca="false">SUM(L17:P17)</f>
        <v>35405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10759.3</v>
      </c>
      <c r="W17" s="2" t="n">
        <v>0</v>
      </c>
      <c r="X17" s="2" t="n">
        <f aca="false">SUM(K17:P17)+SUM(R17:W17)</f>
        <v>46164.3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51</v>
      </c>
    </row>
    <row r="18" customFormat="false" ht="12.75" hidden="false" customHeight="false" outlineLevel="0" collapsed="false">
      <c r="A18" s="1" t="s">
        <v>106</v>
      </c>
      <c r="B18" s="1" t="n">
        <v>2937</v>
      </c>
      <c r="C18" s="1" t="s">
        <v>51</v>
      </c>
      <c r="D18" s="1" t="s">
        <v>94</v>
      </c>
      <c r="E18" s="1" t="s">
        <v>37</v>
      </c>
      <c r="F18" s="2" t="n">
        <v>155000</v>
      </c>
      <c r="G18" s="2" t="n">
        <v>18377</v>
      </c>
      <c r="I18" s="2" t="n">
        <v>4756</v>
      </c>
      <c r="J18" s="3" t="n">
        <v>36588</v>
      </c>
      <c r="K18" s="2" t="n">
        <v>11172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f aca="false">SUM(L18:P18)</f>
        <v>0</v>
      </c>
      <c r="R18" s="2" t="n">
        <v>191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11363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</row>
    <row r="19" customFormat="false" ht="12.75" hidden="false" customHeight="false" outlineLevel="0" collapsed="false">
      <c r="A19" s="1" t="s">
        <v>56</v>
      </c>
      <c r="B19" s="1" t="n">
        <v>1882</v>
      </c>
      <c r="C19" s="1" t="s">
        <v>35</v>
      </c>
      <c r="D19" s="1" t="s">
        <v>43</v>
      </c>
      <c r="E19" s="1" t="s">
        <v>47</v>
      </c>
      <c r="F19" s="2" t="n">
        <v>569000</v>
      </c>
      <c r="G19" s="2" t="n">
        <v>179430</v>
      </c>
      <c r="I19" s="2" t="n">
        <v>164983</v>
      </c>
      <c r="J19" s="3" t="n">
        <v>36600</v>
      </c>
      <c r="K19" s="2" t="n">
        <v>0</v>
      </c>
      <c r="L19" s="2" t="n">
        <v>0</v>
      </c>
      <c r="M19" s="2" t="n">
        <v>0</v>
      </c>
      <c r="N19" s="2" t="n">
        <v>23554</v>
      </c>
      <c r="O19" s="2" t="n">
        <v>0</v>
      </c>
      <c r="P19" s="2" t="n">
        <v>0</v>
      </c>
      <c r="Q19" s="2" t="n">
        <f aca="false">SUM(L19:P19)</f>
        <v>23554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23554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7</v>
      </c>
    </row>
    <row r="20" customFormat="false" ht="12.75" hidden="false" customHeight="false" outlineLevel="0" collapsed="false">
      <c r="A20" s="1" t="s">
        <v>65</v>
      </c>
      <c r="B20" s="1" t="n">
        <v>2332</v>
      </c>
      <c r="C20" s="1" t="s">
        <v>51</v>
      </c>
      <c r="D20" s="1" t="s">
        <v>66</v>
      </c>
      <c r="E20" s="1" t="s">
        <v>47</v>
      </c>
      <c r="F20" s="2" t="n">
        <v>6250000</v>
      </c>
      <c r="G20" s="2" t="n">
        <v>3522987</v>
      </c>
      <c r="I20" s="2" t="n">
        <v>3238227</v>
      </c>
      <c r="J20" s="3" t="n">
        <v>36607</v>
      </c>
      <c r="K20" s="2" t="n">
        <v>0</v>
      </c>
      <c r="L20" s="2" t="n">
        <v>33920</v>
      </c>
      <c r="M20" s="2" t="n">
        <v>215758</v>
      </c>
      <c r="N20" s="2" t="n">
        <v>0</v>
      </c>
      <c r="O20" s="2" t="n">
        <v>0</v>
      </c>
      <c r="P20" s="2" t="n">
        <v>26838</v>
      </c>
      <c r="Q20" s="2" t="n">
        <f aca="false">SUM(L20:P20)</f>
        <v>276516</v>
      </c>
      <c r="R20" s="2" t="n">
        <v>0</v>
      </c>
      <c r="S20" s="2" t="n">
        <v>0</v>
      </c>
      <c r="T20" s="2" t="n">
        <v>122335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398851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7</v>
      </c>
    </row>
    <row r="21" customFormat="false" ht="12.75" hidden="false" customHeight="false" outlineLevel="0" collapsed="false">
      <c r="A21" s="1" t="s">
        <v>102</v>
      </c>
      <c r="B21" s="1" t="n">
        <v>2893</v>
      </c>
      <c r="C21" s="1" t="s">
        <v>51</v>
      </c>
      <c r="D21" s="1" t="s">
        <v>66</v>
      </c>
      <c r="E21" s="1" t="s">
        <v>47</v>
      </c>
      <c r="F21" s="2" t="n">
        <v>750000</v>
      </c>
      <c r="G21" s="2" t="n">
        <v>249827</v>
      </c>
      <c r="I21" s="2" t="n">
        <v>234537</v>
      </c>
      <c r="J21" s="3" t="n">
        <v>36591</v>
      </c>
      <c r="K21" s="2" t="n">
        <v>0</v>
      </c>
      <c r="L21" s="2" t="n">
        <v>0</v>
      </c>
      <c r="M21" s="2" t="n">
        <v>15290</v>
      </c>
      <c r="N21" s="2" t="n">
        <v>0</v>
      </c>
      <c r="O21" s="2" t="n">
        <v>0</v>
      </c>
      <c r="P21" s="2" t="n">
        <v>0</v>
      </c>
      <c r="Q21" s="2" t="n">
        <f aca="false">SUM(L21:P21)</f>
        <v>1529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1529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24</v>
      </c>
    </row>
    <row r="22" customFormat="false" ht="12.75" hidden="false" customHeight="false" outlineLevel="0" collapsed="false">
      <c r="A22" s="1" t="s">
        <v>57</v>
      </c>
      <c r="B22" s="1" t="n">
        <v>1907</v>
      </c>
      <c r="C22" s="1" t="s">
        <v>51</v>
      </c>
      <c r="D22" s="1" t="s">
        <v>58</v>
      </c>
      <c r="E22" s="1" t="s">
        <v>41</v>
      </c>
      <c r="F22" s="2" t="n">
        <v>175000</v>
      </c>
      <c r="G22" s="2" t="n">
        <v>126000</v>
      </c>
      <c r="I22" s="2" t="n">
        <v>125190</v>
      </c>
      <c r="J22" s="3" t="n">
        <v>36574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1190</v>
      </c>
      <c r="Q22" s="2" t="n">
        <f aca="false">SUM(L22:P22)</f>
        <v>119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119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19</v>
      </c>
    </row>
    <row r="23" customFormat="false" ht="12.75" hidden="false" customHeight="false" outlineLevel="0" collapsed="false">
      <c r="A23" s="1" t="s">
        <v>91</v>
      </c>
      <c r="B23" s="1" t="n">
        <v>2826</v>
      </c>
      <c r="C23" s="1" t="s">
        <v>75</v>
      </c>
      <c r="D23" s="1" t="s">
        <v>92</v>
      </c>
      <c r="E23" s="1" t="s">
        <v>41</v>
      </c>
      <c r="F23" s="2" t="n">
        <v>410000</v>
      </c>
      <c r="G23" s="2" t="n">
        <v>8938</v>
      </c>
      <c r="I23" s="2" t="n">
        <v>806</v>
      </c>
      <c r="J23" s="3" t="n">
        <v>36607</v>
      </c>
      <c r="K23" s="2" t="n">
        <v>0</v>
      </c>
      <c r="L23" s="2" t="n">
        <v>0</v>
      </c>
      <c r="M23" s="2" t="n">
        <v>121188</v>
      </c>
      <c r="N23" s="2" t="n">
        <v>0</v>
      </c>
      <c r="O23" s="2" t="n">
        <v>0</v>
      </c>
      <c r="P23" s="2" t="n">
        <v>0</v>
      </c>
      <c r="Q23" s="2" t="n">
        <f aca="false">SUM(L23:P23)</f>
        <v>121188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121188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</row>
    <row r="24" customFormat="false" ht="12.75" hidden="false" customHeight="false" outlineLevel="0" collapsed="false">
      <c r="A24" s="1" t="s">
        <v>110</v>
      </c>
      <c r="B24" s="1" t="n">
        <v>2974</v>
      </c>
      <c r="C24" s="1" t="s">
        <v>39</v>
      </c>
      <c r="D24" s="1" t="s">
        <v>111</v>
      </c>
      <c r="E24" s="1" t="s">
        <v>41</v>
      </c>
      <c r="F24" s="2" t="n">
        <v>375000</v>
      </c>
      <c r="G24" s="2" t="n">
        <v>77307</v>
      </c>
      <c r="I24" s="2" t="n">
        <v>433000</v>
      </c>
      <c r="J24" s="3" t="n">
        <v>36559</v>
      </c>
      <c r="K24" s="2" t="n">
        <v>0</v>
      </c>
      <c r="L24" s="2" t="n">
        <v>0</v>
      </c>
      <c r="M24" s="2" t="n">
        <v>0</v>
      </c>
      <c r="N24" s="2" t="n">
        <v>21087.17</v>
      </c>
      <c r="O24" s="2" t="n">
        <v>0</v>
      </c>
      <c r="P24" s="2" t="n">
        <v>0</v>
      </c>
      <c r="Q24" s="2" t="n">
        <f aca="false">SUM(L24:P24)</f>
        <v>21087.17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21087.17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15</v>
      </c>
    </row>
    <row r="25" customFormat="false" ht="12.75" hidden="false" customHeight="false" outlineLevel="0" collapsed="false">
      <c r="A25" s="1" t="s">
        <v>138</v>
      </c>
      <c r="B25" s="1" t="n">
        <v>3100</v>
      </c>
      <c r="C25" s="1" t="s">
        <v>75</v>
      </c>
      <c r="D25" s="1" t="s">
        <v>139</v>
      </c>
      <c r="E25" s="1" t="s">
        <v>41</v>
      </c>
      <c r="F25" s="2" t="n">
        <v>250000</v>
      </c>
      <c r="G25" s="2" t="n">
        <v>157465</v>
      </c>
      <c r="I25" s="2" t="n">
        <v>146277</v>
      </c>
      <c r="J25" s="3" t="n">
        <v>36593</v>
      </c>
      <c r="K25" s="2" t="n">
        <v>6713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f aca="false">SUM(L25:P25)</f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6713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9</v>
      </c>
    </row>
    <row r="26" customFormat="false" ht="12.75" hidden="false" customHeight="false" outlineLevel="0" collapsed="false">
      <c r="A26" s="1" t="s">
        <v>61</v>
      </c>
      <c r="B26" s="1" t="n">
        <v>2004</v>
      </c>
      <c r="C26" s="1" t="s">
        <v>45</v>
      </c>
      <c r="D26" s="1" t="s">
        <v>62</v>
      </c>
      <c r="E26" s="1" t="s">
        <v>37</v>
      </c>
      <c r="F26" s="2" t="n">
        <v>525000</v>
      </c>
      <c r="G26" s="2" t="n">
        <v>47130</v>
      </c>
      <c r="I26" s="2" t="n">
        <v>6900</v>
      </c>
      <c r="J26" s="3" t="n">
        <v>36556</v>
      </c>
      <c r="K26" s="2" t="n">
        <v>25142.75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f aca="false">SUM(L26:P26)</f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25142.75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</row>
    <row r="27" customFormat="false" ht="12.75" hidden="false" customHeight="false" outlineLevel="0" collapsed="false">
      <c r="A27" s="1" t="s">
        <v>117</v>
      </c>
      <c r="B27" s="1" t="n">
        <v>3023</v>
      </c>
      <c r="C27" s="1" t="s">
        <v>39</v>
      </c>
      <c r="D27" s="1" t="s">
        <v>40</v>
      </c>
      <c r="E27" s="1" t="s">
        <v>37</v>
      </c>
      <c r="F27" s="2" t="n">
        <v>3100000</v>
      </c>
      <c r="G27" s="2" t="n">
        <v>1550000</v>
      </c>
      <c r="I27" s="2" t="n">
        <v>1222000</v>
      </c>
      <c r="J27" s="3" t="n">
        <v>36564</v>
      </c>
      <c r="K27" s="2" t="n">
        <v>127989</v>
      </c>
      <c r="L27" s="2" t="n">
        <v>1160</v>
      </c>
      <c r="M27" s="2" t="n">
        <v>0</v>
      </c>
      <c r="N27" s="2" t="n">
        <v>0</v>
      </c>
      <c r="O27" s="2" t="n">
        <v>7035</v>
      </c>
      <c r="P27" s="2" t="n">
        <v>131</v>
      </c>
      <c r="Q27" s="2" t="n">
        <f aca="false">SUM(L27:P27)</f>
        <v>8326</v>
      </c>
      <c r="R27" s="2" t="n">
        <v>0</v>
      </c>
      <c r="S27" s="2" t="n">
        <v>0</v>
      </c>
      <c r="T27" s="2" t="n">
        <v>4091</v>
      </c>
      <c r="U27" s="2" t="n">
        <v>19495</v>
      </c>
      <c r="V27" s="2" t="n">
        <v>27689</v>
      </c>
      <c r="W27" s="2" t="n">
        <v>0</v>
      </c>
      <c r="X27" s="2" t="n">
        <f aca="false">SUM(K27:P27)+SUM(R27:W27)</f>
        <v>187590</v>
      </c>
      <c r="Y27" s="2" t="n">
        <v>19495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3</v>
      </c>
    </row>
    <row r="28" customFormat="false" ht="12.75" hidden="false" customHeight="false" outlineLevel="0" collapsed="false">
      <c r="A28" s="1" t="s">
        <v>132</v>
      </c>
      <c r="B28" s="1" t="n">
        <v>3070</v>
      </c>
      <c r="C28" s="1" t="s">
        <v>45</v>
      </c>
      <c r="D28" s="1" t="s">
        <v>133</v>
      </c>
      <c r="E28" s="1" t="s">
        <v>41</v>
      </c>
      <c r="F28" s="2" t="n">
        <v>420000</v>
      </c>
      <c r="G28" s="2" t="n">
        <v>213598</v>
      </c>
      <c r="I28" s="2" t="n">
        <v>204468</v>
      </c>
      <c r="J28" s="3" t="n">
        <v>36572</v>
      </c>
      <c r="K28" s="2" t="n">
        <v>4834.54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f aca="false">SUM(L28:P28)</f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4834.54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15</v>
      </c>
    </row>
    <row r="29" customFormat="false" ht="12.75" hidden="false" customHeight="false" outlineLevel="0" collapsed="false">
      <c r="A29" s="1" t="s">
        <v>34</v>
      </c>
      <c r="B29" s="1" t="n">
        <v>572</v>
      </c>
      <c r="C29" s="1" t="s">
        <v>35</v>
      </c>
      <c r="D29" s="1" t="s">
        <v>36</v>
      </c>
      <c r="E29" s="1" t="s">
        <v>37</v>
      </c>
      <c r="F29" s="2" t="n">
        <v>5000000</v>
      </c>
      <c r="G29" s="2" t="n">
        <v>7495198</v>
      </c>
      <c r="I29" s="2" t="n">
        <v>6471405</v>
      </c>
      <c r="J29" s="3" t="n">
        <v>36605</v>
      </c>
      <c r="K29" s="2" t="n">
        <v>287914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11017</v>
      </c>
      <c r="Q29" s="2" t="n">
        <f aca="false">SUM(L29:P29)</f>
        <v>11017</v>
      </c>
      <c r="R29" s="2" t="n">
        <v>0</v>
      </c>
      <c r="S29" s="2" t="n">
        <v>0</v>
      </c>
      <c r="T29" s="2" t="n">
        <v>3994</v>
      </c>
      <c r="U29" s="2" t="n">
        <v>63204</v>
      </c>
      <c r="V29" s="2" t="n">
        <v>92772</v>
      </c>
      <c r="W29" s="2" t="n">
        <v>0</v>
      </c>
      <c r="X29" s="2" t="n">
        <f aca="false">SUM(K29:P29)+SUM(R29:W29)</f>
        <v>458901</v>
      </c>
      <c r="Y29" s="2" t="n">
        <v>310053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6</v>
      </c>
    </row>
    <row r="30" customFormat="false" ht="12.75" hidden="false" customHeight="false" outlineLevel="0" collapsed="false">
      <c r="A30" s="1" t="s">
        <v>112</v>
      </c>
      <c r="B30" s="1" t="n">
        <v>2975</v>
      </c>
      <c r="C30" s="1" t="s">
        <v>51</v>
      </c>
      <c r="D30" s="1" t="s">
        <v>113</v>
      </c>
      <c r="E30" s="1" t="s">
        <v>37</v>
      </c>
      <c r="F30" s="2" t="n">
        <v>517000</v>
      </c>
      <c r="G30" s="2" t="n">
        <v>249000</v>
      </c>
      <c r="I30" s="2" t="n">
        <v>224180</v>
      </c>
      <c r="J30" s="3" t="n">
        <v>36592</v>
      </c>
      <c r="K30" s="2" t="n">
        <v>1788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f aca="false">SUM(L30:P30)</f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1788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5</v>
      </c>
    </row>
    <row r="31" customFormat="false" ht="12.75" hidden="false" customHeight="false" outlineLevel="0" collapsed="false">
      <c r="A31" s="1" t="s">
        <v>48</v>
      </c>
      <c r="B31" s="1" t="n">
        <v>1508</v>
      </c>
      <c r="C31" s="1" t="s">
        <v>35</v>
      </c>
      <c r="D31" s="1" t="s">
        <v>49</v>
      </c>
      <c r="E31" s="1" t="s">
        <v>47</v>
      </c>
      <c r="F31" s="2" t="n">
        <v>4240000</v>
      </c>
      <c r="G31" s="2" t="n">
        <v>458000</v>
      </c>
      <c r="I31" s="2" t="n">
        <v>403454</v>
      </c>
      <c r="J31" s="3" t="n">
        <v>36577</v>
      </c>
      <c r="K31" s="2" t="n">
        <v>0</v>
      </c>
      <c r="L31" s="2" t="n">
        <v>0</v>
      </c>
      <c r="M31" s="2" t="n">
        <v>0</v>
      </c>
      <c r="N31" s="2" t="n">
        <v>59111</v>
      </c>
      <c r="O31" s="2" t="n">
        <v>0</v>
      </c>
      <c r="P31" s="2" t="n">
        <v>14526</v>
      </c>
      <c r="Q31" s="2" t="n">
        <f aca="false">SUM(L31:P31)</f>
        <v>73637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73637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10</v>
      </c>
    </row>
    <row r="32" customFormat="false" ht="12.75" hidden="false" customHeight="false" outlineLevel="0" collapsed="false">
      <c r="A32" s="1" t="s">
        <v>159</v>
      </c>
      <c r="B32" s="1" t="n">
        <v>3253</v>
      </c>
      <c r="C32" s="1" t="s">
        <v>45</v>
      </c>
      <c r="D32" s="1" t="s">
        <v>160</v>
      </c>
      <c r="E32" s="1" t="s">
        <v>37</v>
      </c>
      <c r="F32" s="2" t="n">
        <v>1672200</v>
      </c>
      <c r="G32" s="2" t="n">
        <v>1232345</v>
      </c>
      <c r="I32" s="2" t="n">
        <v>1163649</v>
      </c>
      <c r="J32" s="3" t="n">
        <v>36559</v>
      </c>
      <c r="K32" s="2" t="n">
        <v>40503</v>
      </c>
      <c r="L32" s="2" t="n">
        <v>10731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f aca="false">SUM(L32:P32)</f>
        <v>10731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51234</v>
      </c>
      <c r="Y32" s="2" t="n">
        <v>0</v>
      </c>
      <c r="Z32" s="2" t="n">
        <v>0</v>
      </c>
      <c r="AA32" s="2" t="n">
        <v>0</v>
      </c>
      <c r="AB32" s="2" t="n">
        <v>10018.02</v>
      </c>
      <c r="AC32" s="2" t="n">
        <v>0</v>
      </c>
      <c r="AD32" s="2" t="n">
        <v>0</v>
      </c>
      <c r="AE32" s="2" t="n">
        <v>12</v>
      </c>
    </row>
    <row r="33" customFormat="false" ht="12.75" hidden="false" customHeight="false" outlineLevel="0" collapsed="false">
      <c r="A33" s="1" t="s">
        <v>147</v>
      </c>
      <c r="B33" s="1" t="n">
        <v>3141</v>
      </c>
      <c r="C33" s="1" t="s">
        <v>75</v>
      </c>
      <c r="D33" s="1" t="s">
        <v>141</v>
      </c>
      <c r="E33" s="1" t="s">
        <v>37</v>
      </c>
      <c r="F33" s="2" t="n">
        <v>825000</v>
      </c>
      <c r="G33" s="2" t="n">
        <v>577715</v>
      </c>
      <c r="I33" s="2" t="n">
        <v>547135</v>
      </c>
      <c r="J33" s="3" t="n">
        <v>36609</v>
      </c>
      <c r="K33" s="2" t="n">
        <v>15031.47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f aca="false">SUM(L33:P33)</f>
        <v>0</v>
      </c>
      <c r="R33" s="2" t="n">
        <v>8528.57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23560.04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15</v>
      </c>
    </row>
    <row r="34" customFormat="false" ht="12.75" hidden="false" customHeight="false" outlineLevel="0" collapsed="false">
      <c r="A34" s="1" t="s">
        <v>157</v>
      </c>
      <c r="B34" s="1" t="n">
        <v>3244</v>
      </c>
      <c r="C34" s="1" t="s">
        <v>35</v>
      </c>
      <c r="D34" s="1" t="s">
        <v>60</v>
      </c>
      <c r="E34" s="1" t="s">
        <v>37</v>
      </c>
      <c r="F34" s="2" t="n">
        <v>5197000</v>
      </c>
      <c r="G34" s="2" t="n">
        <v>2975800</v>
      </c>
      <c r="I34" s="2" t="n">
        <v>2711618</v>
      </c>
      <c r="J34" s="3" t="n">
        <v>36605</v>
      </c>
      <c r="K34" s="2" t="n">
        <v>160041</v>
      </c>
      <c r="L34" s="2" t="n">
        <v>0</v>
      </c>
      <c r="M34" s="2" t="n">
        <v>0</v>
      </c>
      <c r="N34" s="2" t="n">
        <v>142</v>
      </c>
      <c r="O34" s="2" t="n">
        <v>0</v>
      </c>
      <c r="P34" s="2" t="n">
        <v>16753</v>
      </c>
      <c r="Q34" s="2" t="n">
        <f aca="false">SUM(L34:P34)</f>
        <v>16895</v>
      </c>
      <c r="R34" s="2" t="n">
        <v>0</v>
      </c>
      <c r="S34" s="2" t="n">
        <v>0</v>
      </c>
      <c r="T34" s="2" t="n">
        <v>14226</v>
      </c>
      <c r="U34" s="2" t="n">
        <v>0</v>
      </c>
      <c r="V34" s="2" t="n">
        <v>7677</v>
      </c>
      <c r="W34" s="2" t="n">
        <v>0</v>
      </c>
      <c r="X34" s="2" t="n">
        <f aca="false">SUM(K34:P34)+SUM(R34:W34)</f>
        <v>198839</v>
      </c>
      <c r="Y34" s="2" t="n">
        <v>23886</v>
      </c>
      <c r="Z34" s="2" t="n">
        <v>0</v>
      </c>
      <c r="AA34" s="2" t="n">
        <v>5298</v>
      </c>
      <c r="AB34" s="2" t="n">
        <v>0</v>
      </c>
      <c r="AC34" s="2" t="n">
        <v>0</v>
      </c>
      <c r="AD34" s="2" t="n">
        <v>0</v>
      </c>
      <c r="AE34" s="2" t="n">
        <v>4</v>
      </c>
    </row>
    <row r="35" customFormat="false" ht="12.75" hidden="false" customHeight="false" outlineLevel="0" collapsed="false">
      <c r="A35" s="1" t="s">
        <v>59</v>
      </c>
      <c r="B35" s="1" t="n">
        <v>1996</v>
      </c>
      <c r="C35" s="1" t="s">
        <v>35</v>
      </c>
      <c r="D35" s="1" t="s">
        <v>60</v>
      </c>
      <c r="E35" s="1" t="s">
        <v>41</v>
      </c>
      <c r="G35" s="2" t="n">
        <v>100000</v>
      </c>
      <c r="I35" s="2" t="n">
        <v>10000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1040</v>
      </c>
      <c r="Q35" s="2" t="n">
        <f aca="false">SUM(L35:P35)</f>
        <v>104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104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1</v>
      </c>
    </row>
    <row r="36" customFormat="false" ht="12.75" hidden="false" customHeight="false" outlineLevel="0" collapsed="false">
      <c r="A36" s="1" t="s">
        <v>168</v>
      </c>
      <c r="B36" s="1" t="n">
        <v>3338</v>
      </c>
      <c r="C36" s="1" t="s">
        <v>45</v>
      </c>
      <c r="D36" s="1" t="s">
        <v>90</v>
      </c>
      <c r="E36" s="1" t="s">
        <v>37</v>
      </c>
      <c r="F36" s="2" t="n">
        <v>2508000</v>
      </c>
      <c r="G36" s="2" t="n">
        <v>1477300</v>
      </c>
      <c r="I36" s="2" t="n">
        <v>1296500</v>
      </c>
      <c r="J36" s="3" t="n">
        <v>36574</v>
      </c>
      <c r="K36" s="2" t="n">
        <v>96796</v>
      </c>
      <c r="L36" s="2" t="n">
        <v>0</v>
      </c>
      <c r="M36" s="2" t="n">
        <v>17911</v>
      </c>
      <c r="N36" s="2" t="n">
        <v>0</v>
      </c>
      <c r="O36" s="2" t="n">
        <v>0</v>
      </c>
      <c r="P36" s="2" t="n">
        <v>17266</v>
      </c>
      <c r="Q36" s="2" t="n">
        <f aca="false">SUM(L36:P36)</f>
        <v>35177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131973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5</v>
      </c>
    </row>
    <row r="37" customFormat="false" ht="12.75" hidden="false" customHeight="false" outlineLevel="0" collapsed="false">
      <c r="A37" s="1" t="s">
        <v>135</v>
      </c>
      <c r="B37" s="1" t="n">
        <v>3095</v>
      </c>
      <c r="C37" s="1" t="s">
        <v>51</v>
      </c>
      <c r="D37" s="1" t="s">
        <v>136</v>
      </c>
      <c r="E37" s="1" t="s">
        <v>37</v>
      </c>
      <c r="F37" s="2" t="n">
        <v>1480000</v>
      </c>
      <c r="G37" s="2" t="n">
        <v>1047524</v>
      </c>
      <c r="I37" s="2" t="n">
        <v>1018792</v>
      </c>
      <c r="J37" s="3" t="n">
        <v>36627</v>
      </c>
      <c r="K37" s="2" t="n">
        <v>17239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f aca="false">SUM(L37:P37)</f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17239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15</v>
      </c>
    </row>
    <row r="38" customFormat="false" ht="12.75" hidden="false" customHeight="false" outlineLevel="0" collapsed="false">
      <c r="A38" s="1" t="s">
        <v>42</v>
      </c>
      <c r="B38" s="1" t="n">
        <v>1099</v>
      </c>
      <c r="C38" s="1" t="s">
        <v>35</v>
      </c>
      <c r="D38" s="1" t="s">
        <v>43</v>
      </c>
      <c r="E38" s="1" t="s">
        <v>37</v>
      </c>
      <c r="F38" s="2" t="n">
        <v>5175000</v>
      </c>
      <c r="G38" s="2" t="n">
        <v>7781000</v>
      </c>
      <c r="I38" s="2" t="n">
        <v>7009000</v>
      </c>
      <c r="J38" s="3" t="n">
        <v>36608</v>
      </c>
      <c r="K38" s="2" t="n">
        <v>454127</v>
      </c>
      <c r="L38" s="2" t="n">
        <v>0</v>
      </c>
      <c r="M38" s="2" t="n">
        <v>0</v>
      </c>
      <c r="N38" s="2" t="n">
        <v>25849</v>
      </c>
      <c r="O38" s="2" t="n">
        <v>20159</v>
      </c>
      <c r="P38" s="2" t="n">
        <v>102486</v>
      </c>
      <c r="Q38" s="2" t="n">
        <f aca="false">SUM(L38:P38)</f>
        <v>148494</v>
      </c>
      <c r="R38" s="2" t="n">
        <v>52522</v>
      </c>
      <c r="S38" s="2" t="n">
        <v>0</v>
      </c>
      <c r="T38" s="2" t="n">
        <v>103396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758539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4</v>
      </c>
    </row>
    <row r="39" customFormat="false" ht="12.75" hidden="false" customHeight="false" outlineLevel="0" collapsed="false">
      <c r="A39" s="1" t="s">
        <v>97</v>
      </c>
      <c r="B39" s="1" t="n">
        <v>2858</v>
      </c>
      <c r="C39" s="1" t="s">
        <v>45</v>
      </c>
      <c r="D39" s="1" t="s">
        <v>98</v>
      </c>
      <c r="E39" s="1" t="s">
        <v>37</v>
      </c>
      <c r="F39" s="2" t="n">
        <v>750000</v>
      </c>
      <c r="G39" s="2" t="n">
        <v>145560</v>
      </c>
      <c r="I39" s="2" t="n">
        <v>103220</v>
      </c>
      <c r="J39" s="3" t="n">
        <v>36584</v>
      </c>
      <c r="K39" s="2" t="n">
        <v>25380</v>
      </c>
      <c r="L39" s="2" t="n">
        <v>0</v>
      </c>
      <c r="M39" s="2" t="n">
        <v>0</v>
      </c>
      <c r="N39" s="2" t="n">
        <v>805</v>
      </c>
      <c r="O39" s="2" t="n">
        <v>0</v>
      </c>
      <c r="P39" s="2" t="n">
        <v>0</v>
      </c>
      <c r="Q39" s="2" t="n">
        <f aca="false">SUM(L39:P39)</f>
        <v>805</v>
      </c>
      <c r="R39" s="2" t="n">
        <v>0</v>
      </c>
      <c r="S39" s="2" t="n">
        <v>0</v>
      </c>
      <c r="T39" s="2" t="n">
        <v>9253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35438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</row>
    <row r="40" customFormat="false" ht="12.75" hidden="false" customHeight="false" outlineLevel="0" collapsed="false">
      <c r="A40" s="1" t="s">
        <v>89</v>
      </c>
      <c r="B40" s="1" t="n">
        <v>2806</v>
      </c>
      <c r="C40" s="1" t="s">
        <v>45</v>
      </c>
      <c r="D40" s="1" t="s">
        <v>90</v>
      </c>
      <c r="E40" s="1" t="s">
        <v>41</v>
      </c>
      <c r="F40" s="2" t="n">
        <v>500000</v>
      </c>
      <c r="G40" s="2" t="n">
        <v>99665</v>
      </c>
      <c r="I40" s="2" t="n">
        <v>81155</v>
      </c>
      <c r="J40" s="3" t="n">
        <v>36580</v>
      </c>
      <c r="K40" s="2" t="n">
        <v>0</v>
      </c>
      <c r="L40" s="2" t="n">
        <v>1473</v>
      </c>
      <c r="M40" s="2" t="n">
        <v>3215</v>
      </c>
      <c r="N40" s="2" t="n">
        <v>0</v>
      </c>
      <c r="O40" s="2" t="n">
        <v>0</v>
      </c>
      <c r="P40" s="2" t="n">
        <v>24</v>
      </c>
      <c r="Q40" s="2" t="n">
        <f aca="false">SUM(L40:P40)</f>
        <v>4712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4712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20</v>
      </c>
    </row>
    <row r="41" customFormat="false" ht="12.75" hidden="false" customHeight="false" outlineLevel="0" collapsed="false">
      <c r="A41" s="1" t="s">
        <v>163</v>
      </c>
      <c r="B41" s="1" t="n">
        <v>3275</v>
      </c>
      <c r="C41" s="1" t="s">
        <v>51</v>
      </c>
      <c r="D41" s="1" t="s">
        <v>58</v>
      </c>
      <c r="E41" s="1" t="s">
        <v>47</v>
      </c>
      <c r="F41" s="2" t="n">
        <v>3062000</v>
      </c>
      <c r="G41" s="2" t="n">
        <v>259464</v>
      </c>
      <c r="I41" s="2" t="n">
        <v>259464</v>
      </c>
      <c r="J41" s="3" t="n">
        <v>36564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f aca="false">SUM(L41:P41)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15</v>
      </c>
    </row>
    <row r="42" customFormat="false" ht="12.75" hidden="false" customHeight="false" outlineLevel="0" collapsed="false">
      <c r="A42" s="1" t="s">
        <v>155</v>
      </c>
      <c r="B42" s="1" t="n">
        <v>3233</v>
      </c>
      <c r="C42" s="1" t="s">
        <v>75</v>
      </c>
      <c r="D42" s="1" t="s">
        <v>156</v>
      </c>
      <c r="E42" s="1" t="s">
        <v>41</v>
      </c>
      <c r="F42" s="2" t="n">
        <v>255000</v>
      </c>
      <c r="G42" s="2" t="n">
        <v>181426</v>
      </c>
      <c r="I42" s="2" t="n">
        <v>172980</v>
      </c>
      <c r="J42" s="3" t="n">
        <v>36605</v>
      </c>
      <c r="K42" s="2" t="n">
        <v>0</v>
      </c>
      <c r="L42" s="2" t="n">
        <v>9621.5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f aca="false">SUM(L42:P42)</f>
        <v>9621.5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9621.5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10</v>
      </c>
    </row>
    <row r="43" customFormat="false" ht="12.75" hidden="false" customHeight="false" outlineLevel="0" collapsed="false">
      <c r="A43" s="1" t="s">
        <v>87</v>
      </c>
      <c r="B43" s="1" t="n">
        <v>2805</v>
      </c>
      <c r="C43" s="1" t="s">
        <v>75</v>
      </c>
      <c r="D43" s="1" t="s">
        <v>88</v>
      </c>
      <c r="E43" s="1" t="s">
        <v>37</v>
      </c>
      <c r="F43" s="2" t="n">
        <v>1000000</v>
      </c>
      <c r="G43" s="2" t="n">
        <v>131381</v>
      </c>
      <c r="I43" s="2" t="n">
        <v>96000</v>
      </c>
      <c r="J43" s="3" t="n">
        <v>36559</v>
      </c>
      <c r="K43" s="2" t="n">
        <v>26025</v>
      </c>
      <c r="L43" s="2" t="n">
        <v>495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f aca="false">SUM(L43:P43)</f>
        <v>495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30975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</row>
    <row r="44" customFormat="false" ht="12.75" hidden="false" customHeight="false" outlineLevel="0" collapsed="false">
      <c r="A44" s="1" t="s">
        <v>109</v>
      </c>
      <c r="B44" s="1" t="n">
        <v>2967</v>
      </c>
      <c r="C44" s="1" t="s">
        <v>45</v>
      </c>
      <c r="D44" s="1" t="s">
        <v>46</v>
      </c>
      <c r="E44" s="1" t="s">
        <v>37</v>
      </c>
      <c r="F44" s="2" t="n">
        <v>1200000</v>
      </c>
      <c r="G44" s="2" t="n">
        <v>1200000</v>
      </c>
      <c r="I44" s="2" t="n">
        <v>926379</v>
      </c>
      <c r="J44" s="3" t="n">
        <v>36612</v>
      </c>
      <c r="K44" s="2" t="n">
        <v>115477.34</v>
      </c>
      <c r="L44" s="2" t="n">
        <v>0</v>
      </c>
      <c r="M44" s="2" t="n">
        <v>45010.63</v>
      </c>
      <c r="N44" s="2" t="n">
        <v>3125.26</v>
      </c>
      <c r="O44" s="2" t="n">
        <v>328.72</v>
      </c>
      <c r="P44" s="2" t="n">
        <v>71467.16</v>
      </c>
      <c r="Q44" s="2" t="n">
        <f aca="false">SUM(L44:P44)</f>
        <v>119931.77</v>
      </c>
      <c r="R44" s="2" t="n">
        <v>37.72</v>
      </c>
      <c r="S44" s="2" t="n">
        <v>0</v>
      </c>
      <c r="T44" s="2" t="n">
        <v>0</v>
      </c>
      <c r="U44" s="2" t="n">
        <v>0</v>
      </c>
      <c r="V44" s="2" t="n">
        <v>42558.94</v>
      </c>
      <c r="W44" s="2" t="n">
        <v>0</v>
      </c>
      <c r="X44" s="2" t="n">
        <f aca="false">SUM(K44:P44)+SUM(R44:W44)</f>
        <v>278005.77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853.59</v>
      </c>
      <c r="AD44" s="2" t="n">
        <v>0</v>
      </c>
      <c r="AE44" s="2" t="n">
        <v>1</v>
      </c>
    </row>
    <row r="45" customFormat="false" ht="12.75" hidden="false" customHeight="false" outlineLevel="0" collapsed="false">
      <c r="A45" s="1" t="s">
        <v>164</v>
      </c>
      <c r="B45" s="1" t="n">
        <v>3290</v>
      </c>
      <c r="C45" s="1" t="s">
        <v>35</v>
      </c>
      <c r="D45" s="1" t="s">
        <v>101</v>
      </c>
      <c r="E45" s="1" t="s">
        <v>37</v>
      </c>
      <c r="F45" s="2" t="n">
        <v>3550360</v>
      </c>
      <c r="G45" s="2" t="n">
        <v>939084</v>
      </c>
      <c r="I45" s="2" t="n">
        <v>9883728</v>
      </c>
      <c r="J45" s="3" t="n">
        <v>36564</v>
      </c>
      <c r="K45" s="2" t="n">
        <v>430237.39</v>
      </c>
      <c r="L45" s="2" t="n">
        <v>0</v>
      </c>
      <c r="M45" s="2" t="n">
        <v>0</v>
      </c>
      <c r="N45" s="2" t="n">
        <v>110036.38</v>
      </c>
      <c r="O45" s="2" t="n">
        <v>0</v>
      </c>
      <c r="P45" s="2" t="n">
        <v>162879.5</v>
      </c>
      <c r="Q45" s="2" t="n">
        <f aca="false">SUM(L45:P45)</f>
        <v>272915.88</v>
      </c>
      <c r="R45" s="2" t="n">
        <v>0</v>
      </c>
      <c r="S45" s="2" t="n">
        <v>0</v>
      </c>
      <c r="T45" s="2" t="n">
        <v>0</v>
      </c>
      <c r="U45" s="2" t="n">
        <v>23437.65</v>
      </c>
      <c r="V45" s="2" t="n">
        <v>19561.48</v>
      </c>
      <c r="W45" s="2" t="n">
        <v>0</v>
      </c>
      <c r="X45" s="2" t="n">
        <f aca="false">SUM(K45:P45)+SUM(R45:W45)</f>
        <v>746152.4</v>
      </c>
      <c r="Y45" s="2" t="n">
        <v>550.08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7</v>
      </c>
    </row>
    <row r="46" customFormat="false" ht="12.75" hidden="false" customHeight="false" outlineLevel="0" collapsed="false">
      <c r="A46" s="1" t="s">
        <v>129</v>
      </c>
      <c r="B46" s="1" t="n">
        <v>3068</v>
      </c>
      <c r="C46" s="1" t="s">
        <v>39</v>
      </c>
      <c r="D46" s="1" t="s">
        <v>130</v>
      </c>
      <c r="E46" s="1" t="s">
        <v>37</v>
      </c>
      <c r="F46" s="2" t="n">
        <v>3885800</v>
      </c>
      <c r="G46" s="2" t="n">
        <v>2919070</v>
      </c>
      <c r="I46" s="2" t="n">
        <v>2447609</v>
      </c>
      <c r="J46" s="3" t="n">
        <v>36607</v>
      </c>
      <c r="K46" s="2" t="n">
        <v>262501.24</v>
      </c>
      <c r="L46" s="2" t="n">
        <v>0</v>
      </c>
      <c r="M46" s="2" t="n">
        <v>0</v>
      </c>
      <c r="N46" s="2" t="n">
        <v>4319.06</v>
      </c>
      <c r="O46" s="2" t="n">
        <v>0</v>
      </c>
      <c r="P46" s="2" t="n">
        <v>26742.17</v>
      </c>
      <c r="Q46" s="2" t="n">
        <f aca="false">SUM(L46:P46)</f>
        <v>31061.23</v>
      </c>
      <c r="R46" s="2" t="n">
        <v>6060.77</v>
      </c>
      <c r="S46" s="2" t="n">
        <v>0</v>
      </c>
      <c r="T46" s="2" t="n">
        <v>0</v>
      </c>
      <c r="U46" s="2" t="n">
        <v>32251.17</v>
      </c>
      <c r="V46" s="2" t="n">
        <v>37852.61</v>
      </c>
      <c r="W46" s="2" t="n">
        <v>0</v>
      </c>
      <c r="X46" s="2" t="n">
        <f aca="false">SUM(K46:P46)+SUM(R46:W46)</f>
        <v>369727.02</v>
      </c>
      <c r="Y46" s="2" t="n">
        <v>5032.32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3</v>
      </c>
    </row>
    <row r="47" customFormat="false" ht="12.75" hidden="false" customHeight="false" outlineLevel="0" collapsed="false">
      <c r="A47" s="1" t="s">
        <v>145</v>
      </c>
      <c r="B47" s="1" t="n">
        <v>3134</v>
      </c>
      <c r="C47" s="1" t="s">
        <v>51</v>
      </c>
      <c r="D47" s="1" t="s">
        <v>146</v>
      </c>
      <c r="E47" s="1" t="s">
        <v>37</v>
      </c>
      <c r="F47" s="2" t="n">
        <v>7546000</v>
      </c>
      <c r="I47" s="2" t="n">
        <v>7364470</v>
      </c>
      <c r="J47" s="3" t="n">
        <v>36606</v>
      </c>
      <c r="K47" s="2" t="n">
        <v>81354</v>
      </c>
      <c r="L47" s="2" t="n">
        <v>0</v>
      </c>
      <c r="M47" s="2" t="n">
        <v>568</v>
      </c>
      <c r="N47" s="2" t="n">
        <v>0</v>
      </c>
      <c r="O47" s="2" t="n">
        <v>181</v>
      </c>
      <c r="P47" s="2" t="n">
        <v>27697</v>
      </c>
      <c r="Q47" s="2" t="n">
        <f aca="false">SUM(L47:P47)</f>
        <v>28446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8454</v>
      </c>
      <c r="W47" s="2" t="n">
        <v>0</v>
      </c>
      <c r="X47" s="2" t="n">
        <f aca="false">SUM(K47:P47)+SUM(R47:W47)</f>
        <v>118254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10039</v>
      </c>
      <c r="AD47" s="2" t="n">
        <v>0</v>
      </c>
      <c r="AE47" s="2" t="n">
        <v>11</v>
      </c>
    </row>
    <row r="48" customFormat="false" ht="12.75" hidden="false" customHeight="false" outlineLevel="0" collapsed="false">
      <c r="A48" s="1" t="s">
        <v>77</v>
      </c>
      <c r="B48" s="1" t="n">
        <v>2686</v>
      </c>
      <c r="C48" s="1" t="s">
        <v>39</v>
      </c>
      <c r="D48" s="1" t="s">
        <v>78</v>
      </c>
      <c r="E48" s="1" t="s">
        <v>37</v>
      </c>
      <c r="F48" s="2" t="n">
        <v>1070540</v>
      </c>
      <c r="G48" s="2" t="n">
        <v>19776</v>
      </c>
      <c r="I48" s="2" t="n">
        <v>0</v>
      </c>
      <c r="K48" s="2" t="n">
        <v>27295</v>
      </c>
      <c r="L48" s="2" t="n">
        <v>0</v>
      </c>
      <c r="M48" s="2" t="n">
        <v>0</v>
      </c>
      <c r="N48" s="2" t="n">
        <v>203</v>
      </c>
      <c r="O48" s="2" t="n">
        <v>0</v>
      </c>
      <c r="P48" s="2" t="n">
        <v>3249</v>
      </c>
      <c r="Q48" s="2" t="n">
        <f aca="false">SUM(L48:P48)</f>
        <v>3452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30747</v>
      </c>
      <c r="Y48" s="2" t="n">
        <v>398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</row>
    <row r="49" customFormat="false" ht="12.75" hidden="false" customHeight="false" outlineLevel="0" collapsed="false">
      <c r="A49" s="1" t="s">
        <v>67</v>
      </c>
      <c r="B49" s="1" t="n">
        <v>2484</v>
      </c>
      <c r="C49" s="1" t="s">
        <v>51</v>
      </c>
      <c r="D49" s="1" t="s">
        <v>68</v>
      </c>
      <c r="E49" s="1" t="s">
        <v>37</v>
      </c>
      <c r="F49" s="2" t="n">
        <v>2250000</v>
      </c>
      <c r="G49" s="2" t="n">
        <v>1350950</v>
      </c>
      <c r="I49" s="2" t="n">
        <v>1006872</v>
      </c>
      <c r="J49" s="3" t="n">
        <v>36567</v>
      </c>
      <c r="K49" s="2" t="n">
        <v>186166</v>
      </c>
      <c r="L49" s="2" t="n">
        <v>0</v>
      </c>
      <c r="M49" s="2" t="n">
        <v>45078</v>
      </c>
      <c r="N49" s="2" t="n">
        <v>0</v>
      </c>
      <c r="O49" s="2" t="n">
        <v>0</v>
      </c>
      <c r="P49" s="2" t="n">
        <v>0</v>
      </c>
      <c r="Q49" s="2" t="n">
        <f aca="false">SUM(L49:P49)</f>
        <v>45078</v>
      </c>
      <c r="R49" s="2" t="n">
        <v>0</v>
      </c>
      <c r="S49" s="2" t="n">
        <v>0</v>
      </c>
      <c r="T49" s="2" t="n">
        <v>11027</v>
      </c>
      <c r="U49" s="2" t="n">
        <v>0</v>
      </c>
      <c r="V49" s="2" t="n">
        <v>2568</v>
      </c>
      <c r="W49" s="2" t="n">
        <v>0</v>
      </c>
      <c r="X49" s="2" t="n">
        <f aca="false">SUM(K49:P49)+SUM(R49:W49)</f>
        <v>244839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40</v>
      </c>
    </row>
    <row r="50" customFormat="false" ht="12.75" hidden="false" customHeight="false" outlineLevel="0" collapsed="false">
      <c r="A50" s="1" t="s">
        <v>140</v>
      </c>
      <c r="B50" s="1" t="n">
        <v>3114</v>
      </c>
      <c r="C50" s="1" t="s">
        <v>75</v>
      </c>
      <c r="D50" s="1" t="s">
        <v>141</v>
      </c>
      <c r="E50" s="1" t="s">
        <v>47</v>
      </c>
      <c r="F50" s="2" t="n">
        <v>2800000</v>
      </c>
      <c r="G50" s="2" t="n">
        <v>2392200</v>
      </c>
      <c r="I50" s="2" t="n">
        <v>2317500</v>
      </c>
      <c r="J50" s="3" t="n">
        <v>36566</v>
      </c>
      <c r="K50" s="2" t="n">
        <v>0</v>
      </c>
      <c r="L50" s="2" t="n">
        <v>22124</v>
      </c>
      <c r="M50" s="2" t="n">
        <v>2283</v>
      </c>
      <c r="N50" s="2" t="n">
        <v>0</v>
      </c>
      <c r="O50" s="2" t="n">
        <v>0</v>
      </c>
      <c r="P50" s="2" t="n">
        <v>4108</v>
      </c>
      <c r="Q50" s="2" t="n">
        <f aca="false">SUM(L50:P50)</f>
        <v>28515</v>
      </c>
      <c r="R50" s="2" t="n">
        <v>0</v>
      </c>
      <c r="S50" s="2" t="n">
        <v>0</v>
      </c>
      <c r="T50" s="2" t="n">
        <v>8734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37249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29</v>
      </c>
    </row>
    <row r="51" customFormat="false" ht="12.75" hidden="false" customHeight="false" outlineLevel="0" collapsed="false">
      <c r="A51" s="1" t="s">
        <v>143</v>
      </c>
      <c r="B51" s="1" t="n">
        <v>3120</v>
      </c>
      <c r="C51" s="1" t="s">
        <v>35</v>
      </c>
      <c r="D51" s="1" t="s">
        <v>101</v>
      </c>
      <c r="E51" s="1" t="s">
        <v>47</v>
      </c>
      <c r="G51" s="2" t="n">
        <v>132577</v>
      </c>
      <c r="I51" s="2" t="n">
        <v>107258</v>
      </c>
      <c r="J51" s="3" t="n">
        <v>36558</v>
      </c>
      <c r="K51" s="2" t="n">
        <v>0</v>
      </c>
      <c r="L51" s="2" t="n">
        <v>0</v>
      </c>
      <c r="M51" s="2" t="n">
        <v>0</v>
      </c>
      <c r="N51" s="2" t="n">
        <v>28610</v>
      </c>
      <c r="O51" s="2" t="n">
        <v>0</v>
      </c>
      <c r="P51" s="2" t="n">
        <v>0</v>
      </c>
      <c r="Q51" s="2" t="n">
        <f aca="false">SUM(L51:P51)</f>
        <v>2861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2861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</row>
    <row r="52" customFormat="false" ht="12.75" hidden="false" customHeight="false" outlineLevel="0" collapsed="false">
      <c r="A52" s="1" t="s">
        <v>121</v>
      </c>
      <c r="B52" s="1" t="n">
        <v>3051</v>
      </c>
      <c r="C52" s="1" t="s">
        <v>75</v>
      </c>
      <c r="D52" s="1" t="s">
        <v>122</v>
      </c>
      <c r="E52" s="1" t="s">
        <v>41</v>
      </c>
      <c r="F52" s="2" t="n">
        <v>490000</v>
      </c>
      <c r="G52" s="2" t="n">
        <v>99110</v>
      </c>
      <c r="I52" s="2" t="n">
        <v>105140</v>
      </c>
      <c r="J52" s="3" t="n">
        <v>36592</v>
      </c>
      <c r="K52" s="2" t="n">
        <v>0</v>
      </c>
      <c r="L52" s="2" t="n">
        <v>0</v>
      </c>
      <c r="M52" s="2" t="n">
        <v>9580</v>
      </c>
      <c r="N52" s="2" t="n">
        <v>0</v>
      </c>
      <c r="O52" s="2" t="n">
        <v>0</v>
      </c>
      <c r="P52" s="2" t="n">
        <v>0</v>
      </c>
      <c r="Q52" s="2" t="n">
        <f aca="false">SUM(L52:P52)</f>
        <v>9580</v>
      </c>
      <c r="R52" s="2" t="n">
        <v>0</v>
      </c>
      <c r="S52" s="2" t="n">
        <v>7257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16837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15</v>
      </c>
    </row>
    <row r="53" customFormat="false" ht="12.75" hidden="false" customHeight="false" outlineLevel="0" collapsed="false">
      <c r="A53" s="1" t="s">
        <v>79</v>
      </c>
      <c r="B53" s="1" t="n">
        <v>2695</v>
      </c>
      <c r="C53" s="1" t="s">
        <v>45</v>
      </c>
      <c r="D53" s="1" t="s">
        <v>80</v>
      </c>
      <c r="E53" s="1" t="s">
        <v>47</v>
      </c>
      <c r="F53" s="2" t="n">
        <v>1200000</v>
      </c>
      <c r="G53" s="2" t="n">
        <v>33000</v>
      </c>
      <c r="I53" s="2" t="n">
        <v>31542</v>
      </c>
      <c r="J53" s="3" t="n">
        <v>36605</v>
      </c>
      <c r="K53" s="2" t="n">
        <v>0</v>
      </c>
      <c r="L53" s="2" t="n">
        <v>0</v>
      </c>
      <c r="M53" s="2" t="n">
        <v>1171.8</v>
      </c>
      <c r="N53" s="2" t="n">
        <v>0</v>
      </c>
      <c r="O53" s="2" t="n">
        <v>0</v>
      </c>
      <c r="P53" s="2" t="n">
        <v>0</v>
      </c>
      <c r="Q53" s="2" t="n">
        <f aca="false">SUM(L53:P53)</f>
        <v>1171.8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1171.8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5</v>
      </c>
    </row>
    <row r="54" customFormat="false" ht="12.75" hidden="false" customHeight="false" outlineLevel="0" collapsed="false">
      <c r="A54" s="1" t="s">
        <v>108</v>
      </c>
      <c r="B54" s="1" t="n">
        <v>2966</v>
      </c>
      <c r="C54" s="1" t="s">
        <v>45</v>
      </c>
      <c r="D54" s="1" t="s">
        <v>54</v>
      </c>
      <c r="E54" s="1" t="s">
        <v>37</v>
      </c>
      <c r="F54" s="2" t="n">
        <v>1280000</v>
      </c>
      <c r="G54" s="2" t="n">
        <v>231632</v>
      </c>
      <c r="I54" s="2" t="n">
        <v>158846</v>
      </c>
      <c r="J54" s="3" t="n">
        <v>36566</v>
      </c>
      <c r="K54" s="2" t="n">
        <v>36369</v>
      </c>
      <c r="L54" s="2" t="n">
        <v>24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f aca="false">SUM(L54:P54)</f>
        <v>24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36393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3</v>
      </c>
    </row>
    <row r="55" customFormat="false" ht="12.75" hidden="false" customHeight="false" outlineLevel="0" collapsed="false">
      <c r="A55" s="1" t="s">
        <v>158</v>
      </c>
      <c r="B55" s="1" t="n">
        <v>3251</v>
      </c>
      <c r="C55" s="1" t="s">
        <v>51</v>
      </c>
      <c r="D55" s="1" t="s">
        <v>68</v>
      </c>
      <c r="E55" s="1" t="s">
        <v>47</v>
      </c>
      <c r="F55" s="2" t="n">
        <v>2750000</v>
      </c>
      <c r="G55" s="2" t="n">
        <v>2167262</v>
      </c>
      <c r="I55" s="2" t="n">
        <v>2062064</v>
      </c>
      <c r="J55" s="3" t="n">
        <v>36558</v>
      </c>
      <c r="K55" s="2" t="n">
        <v>0</v>
      </c>
      <c r="L55" s="2" t="n">
        <v>33011.2</v>
      </c>
      <c r="M55" s="2" t="n">
        <v>41107.5</v>
      </c>
      <c r="N55" s="2" t="n">
        <v>0</v>
      </c>
      <c r="O55" s="2" t="n">
        <v>0</v>
      </c>
      <c r="P55" s="2" t="n">
        <v>1390.7</v>
      </c>
      <c r="Q55" s="2" t="n">
        <f aca="false">SUM(L55:P55)</f>
        <v>75509.4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75509.4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18</v>
      </c>
    </row>
    <row r="56" customFormat="false" ht="12.75" hidden="false" customHeight="false" outlineLevel="0" collapsed="false">
      <c r="A56" s="1" t="s">
        <v>107</v>
      </c>
      <c r="B56" s="1" t="n">
        <v>2965</v>
      </c>
      <c r="C56" s="1" t="s">
        <v>75</v>
      </c>
      <c r="D56" s="1" t="s">
        <v>88</v>
      </c>
      <c r="E56" s="1" t="s">
        <v>41</v>
      </c>
      <c r="F56" s="2" t="n">
        <v>394000</v>
      </c>
      <c r="G56" s="2" t="n">
        <v>53000</v>
      </c>
      <c r="I56" s="2" t="n">
        <v>53000</v>
      </c>
      <c r="J56" s="3" t="n">
        <v>3656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f aca="false">SUM(L56:P56)</f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3</v>
      </c>
    </row>
    <row r="57" customFormat="false" ht="12.75" hidden="false" customHeight="false" outlineLevel="0" collapsed="false">
      <c r="A57" s="1" t="s">
        <v>124</v>
      </c>
      <c r="B57" s="1" t="n">
        <v>3065</v>
      </c>
      <c r="C57" s="1" t="s">
        <v>39</v>
      </c>
      <c r="D57" s="1" t="s">
        <v>125</v>
      </c>
      <c r="E57" s="1" t="s">
        <v>41</v>
      </c>
      <c r="F57" s="2" t="n">
        <v>250000</v>
      </c>
      <c r="G57" s="2" t="n">
        <v>177336</v>
      </c>
      <c r="I57" s="2" t="n">
        <v>177336</v>
      </c>
      <c r="J57" s="3" t="n">
        <v>36662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f aca="false">SUM(L57:P57)</f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9</v>
      </c>
    </row>
    <row r="58" customFormat="false" ht="12.75" hidden="false" customHeight="false" outlineLevel="0" collapsed="false">
      <c r="A58" s="1" t="s">
        <v>50</v>
      </c>
      <c r="B58" s="1" t="n">
        <v>1554</v>
      </c>
      <c r="C58" s="1" t="s">
        <v>51</v>
      </c>
      <c r="D58" s="1" t="s">
        <v>52</v>
      </c>
      <c r="E58" s="1" t="s">
        <v>37</v>
      </c>
      <c r="F58" s="2" t="n">
        <v>700000</v>
      </c>
      <c r="G58" s="2" t="n">
        <v>500000</v>
      </c>
      <c r="I58" s="2" t="n">
        <v>500000</v>
      </c>
      <c r="J58" s="3" t="n">
        <v>36586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20982</v>
      </c>
      <c r="Q58" s="2" t="n">
        <f aca="false">SUM(L58:P58)</f>
        <v>20982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20982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14</v>
      </c>
    </row>
    <row r="59" customFormat="false" ht="12.75" hidden="false" customHeight="false" outlineLevel="0" collapsed="false">
      <c r="A59" s="1" t="s">
        <v>151</v>
      </c>
      <c r="B59" s="1" t="n">
        <v>3212</v>
      </c>
      <c r="C59" s="1" t="s">
        <v>75</v>
      </c>
      <c r="D59" s="1" t="s">
        <v>152</v>
      </c>
      <c r="E59" s="1" t="s">
        <v>37</v>
      </c>
      <c r="G59" s="2" t="n">
        <v>310968</v>
      </c>
      <c r="I59" s="2" t="n">
        <v>286794</v>
      </c>
      <c r="J59" s="3" t="n">
        <v>36598</v>
      </c>
      <c r="K59" s="2" t="n">
        <v>5137.12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f aca="false">SUM(L59:P59)</f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5137.12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9</v>
      </c>
    </row>
    <row r="60" customFormat="false" ht="12.75" hidden="false" customHeight="false" outlineLevel="0" collapsed="false">
      <c r="A60" s="1" t="s">
        <v>114</v>
      </c>
      <c r="B60" s="1" t="n">
        <v>2978</v>
      </c>
      <c r="C60" s="1" t="s">
        <v>39</v>
      </c>
      <c r="D60" s="1" t="s">
        <v>111</v>
      </c>
      <c r="E60" s="1" t="s">
        <v>37</v>
      </c>
      <c r="F60" s="2" t="n">
        <v>775000</v>
      </c>
      <c r="G60" s="2" t="n">
        <v>533138</v>
      </c>
      <c r="I60" s="2" t="n">
        <v>434344</v>
      </c>
      <c r="J60" s="3" t="n">
        <v>36606</v>
      </c>
      <c r="K60" s="2" t="n">
        <v>40928.69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f aca="false">SUM(L60:P60)</f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40928.69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2</v>
      </c>
    </row>
    <row r="61" customFormat="false" ht="12.75" hidden="false" customHeight="false" outlineLevel="0" collapsed="false">
      <c r="A61" s="1" t="s">
        <v>131</v>
      </c>
      <c r="B61" s="1" t="n">
        <v>3069</v>
      </c>
      <c r="C61" s="1" t="s">
        <v>51</v>
      </c>
      <c r="D61" s="1" t="s">
        <v>82</v>
      </c>
      <c r="E61" s="1" t="s">
        <v>37</v>
      </c>
      <c r="F61" s="2" t="n">
        <v>405000</v>
      </c>
      <c r="G61" s="2" t="n">
        <v>59209</v>
      </c>
      <c r="I61" s="2" t="n">
        <v>29687</v>
      </c>
      <c r="J61" s="3" t="n">
        <v>36614</v>
      </c>
      <c r="K61" s="2" t="n">
        <v>13206</v>
      </c>
      <c r="L61" s="2" t="n">
        <v>0</v>
      </c>
      <c r="M61" s="2" t="n">
        <v>0</v>
      </c>
      <c r="N61" s="2" t="n">
        <v>9132</v>
      </c>
      <c r="O61" s="2" t="n">
        <v>0</v>
      </c>
      <c r="P61" s="2" t="n">
        <v>844</v>
      </c>
      <c r="Q61" s="2" t="n">
        <f aca="false">SUM(L61:P61)</f>
        <v>9976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23182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3</v>
      </c>
    </row>
    <row r="62" customFormat="false" ht="12.75" hidden="false" customHeight="false" outlineLevel="0" collapsed="false">
      <c r="A62" s="1" t="s">
        <v>81</v>
      </c>
      <c r="B62" s="1" t="n">
        <v>2719</v>
      </c>
      <c r="C62" s="1" t="s">
        <v>51</v>
      </c>
      <c r="D62" s="1" t="s">
        <v>82</v>
      </c>
      <c r="E62" s="1" t="s">
        <v>41</v>
      </c>
      <c r="F62" s="2" t="n">
        <v>108000</v>
      </c>
      <c r="G62" s="2" t="n">
        <v>4886</v>
      </c>
      <c r="I62" s="2" t="n">
        <v>0</v>
      </c>
      <c r="J62" s="3" t="n">
        <v>36605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</row>
    <row r="63" customFormat="false" ht="12.75" hidden="false" customHeight="false" outlineLevel="0" collapsed="false">
      <c r="A63" s="1" t="s">
        <v>69</v>
      </c>
      <c r="B63" s="1" t="n">
        <v>2488</v>
      </c>
      <c r="C63" s="1" t="s">
        <v>45</v>
      </c>
      <c r="D63" s="1" t="s">
        <v>46</v>
      </c>
      <c r="E63" s="1" t="s">
        <v>47</v>
      </c>
      <c r="F63" s="2" t="n">
        <v>679384</v>
      </c>
      <c r="G63" s="2" t="n">
        <v>607474</v>
      </c>
      <c r="I63" s="2" t="n">
        <v>349600</v>
      </c>
      <c r="J63" s="3" t="n">
        <v>36591</v>
      </c>
      <c r="K63" s="2" t="n">
        <v>0</v>
      </c>
      <c r="L63" s="2" t="n">
        <v>2883</v>
      </c>
      <c r="M63" s="2" t="n">
        <v>17191</v>
      </c>
      <c r="N63" s="2" t="n">
        <v>0</v>
      </c>
      <c r="O63" s="2" t="n">
        <v>0</v>
      </c>
      <c r="P63" s="2" t="n">
        <v>26546</v>
      </c>
      <c r="Q63" s="2" t="n">
        <f aca="false">SUM(L63:P63)</f>
        <v>46620</v>
      </c>
      <c r="R63" s="2" t="n">
        <v>14408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61028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42</v>
      </c>
    </row>
    <row r="64" customFormat="false" ht="12.75" hidden="false" customHeight="false" outlineLevel="0" collapsed="false">
      <c r="A64" s="1" t="s">
        <v>53</v>
      </c>
      <c r="B64" s="1" t="n">
        <v>1686</v>
      </c>
      <c r="C64" s="1" t="s">
        <v>45</v>
      </c>
      <c r="D64" s="1" t="s">
        <v>54</v>
      </c>
      <c r="E64" s="1" t="s">
        <v>47</v>
      </c>
      <c r="F64" s="2" t="n">
        <v>1551000</v>
      </c>
      <c r="I64" s="2" t="n">
        <v>709400</v>
      </c>
      <c r="J64" s="3" t="n">
        <v>36591</v>
      </c>
      <c r="K64" s="2" t="n">
        <v>0</v>
      </c>
      <c r="L64" s="2" t="n">
        <v>0</v>
      </c>
      <c r="M64" s="2" t="n">
        <v>43893</v>
      </c>
      <c r="N64" s="2" t="n">
        <v>0</v>
      </c>
      <c r="O64" s="2" t="n">
        <v>0</v>
      </c>
      <c r="P64" s="2" t="n">
        <v>0</v>
      </c>
      <c r="Q64" s="2" t="n">
        <f aca="false">SUM(L64:P64)</f>
        <v>43893</v>
      </c>
      <c r="R64" s="2" t="n">
        <v>3052</v>
      </c>
      <c r="S64" s="2" t="n">
        <v>0</v>
      </c>
      <c r="T64" s="2" t="n">
        <v>3285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5023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24</v>
      </c>
    </row>
    <row r="65" customFormat="false" ht="12.75" hidden="false" customHeight="false" outlineLevel="0" collapsed="false">
      <c r="A65" s="1" t="s">
        <v>55</v>
      </c>
      <c r="B65" s="1" t="n">
        <v>1838</v>
      </c>
      <c r="C65" s="1" t="s">
        <v>45</v>
      </c>
      <c r="D65" s="1" t="s">
        <v>46</v>
      </c>
      <c r="E65" s="1" t="s">
        <v>47</v>
      </c>
      <c r="G65" s="2" t="n">
        <v>47472</v>
      </c>
      <c r="I65" s="2" t="n">
        <v>372000</v>
      </c>
      <c r="J65" s="3" t="n">
        <v>36591</v>
      </c>
      <c r="K65" s="2" t="n">
        <v>0</v>
      </c>
      <c r="L65" s="2" t="n">
        <v>13477</v>
      </c>
      <c r="M65" s="2" t="n">
        <v>16733</v>
      </c>
      <c r="N65" s="2" t="n">
        <v>0</v>
      </c>
      <c r="O65" s="2" t="n">
        <v>0</v>
      </c>
      <c r="P65" s="2" t="n">
        <v>32611</v>
      </c>
      <c r="Q65" s="2" t="n">
        <f aca="false">SUM(L65:P65)</f>
        <v>62821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62821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8</v>
      </c>
    </row>
    <row r="66" customFormat="false" ht="12.75" hidden="false" customHeight="false" outlineLevel="0" collapsed="false">
      <c r="A66" s="1" t="s">
        <v>74</v>
      </c>
      <c r="B66" s="1" t="n">
        <v>2627</v>
      </c>
      <c r="C66" s="1" t="s">
        <v>75</v>
      </c>
      <c r="D66" s="1" t="s">
        <v>76</v>
      </c>
      <c r="E66" s="1" t="s">
        <v>37</v>
      </c>
      <c r="F66" s="2" t="n">
        <v>1500000</v>
      </c>
      <c r="G66" s="2" t="n">
        <v>138490</v>
      </c>
      <c r="I66" s="2" t="n">
        <v>74197</v>
      </c>
      <c r="J66" s="3" t="n">
        <v>36570</v>
      </c>
      <c r="K66" s="2" t="n">
        <v>56491.83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2153.25</v>
      </c>
      <c r="Q66" s="2" t="n">
        <f aca="false">SUM(L66:P66)</f>
        <v>2153.25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58645.08</v>
      </c>
      <c r="Y66" s="2" t="n">
        <v>0</v>
      </c>
      <c r="Z66" s="2" t="n">
        <v>0</v>
      </c>
      <c r="AA66" s="2" t="n">
        <v>0</v>
      </c>
      <c r="AB66" s="2" t="n">
        <v>37371</v>
      </c>
      <c r="AC66" s="2" t="n">
        <v>0</v>
      </c>
      <c r="AD66" s="2" t="n">
        <v>0</v>
      </c>
      <c r="AE66" s="2" t="n">
        <v>99</v>
      </c>
    </row>
    <row r="67" customFormat="false" ht="12.75" hidden="false" customHeight="false" outlineLevel="0" collapsed="false">
      <c r="A67" s="1" t="s">
        <v>142</v>
      </c>
      <c r="B67" s="1" t="n">
        <v>3118</v>
      </c>
      <c r="C67" s="1" t="s">
        <v>39</v>
      </c>
      <c r="D67" s="1" t="s">
        <v>111</v>
      </c>
      <c r="E67" s="1" t="s">
        <v>41</v>
      </c>
      <c r="G67" s="2" t="n">
        <v>110000</v>
      </c>
      <c r="I67" s="2" t="n">
        <v>130000</v>
      </c>
      <c r="J67" s="3" t="n">
        <v>36598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4890</v>
      </c>
      <c r="Q67" s="2" t="n">
        <f aca="false">SUM(L67:P67)</f>
        <v>489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489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1</v>
      </c>
    </row>
    <row r="68" customFormat="false" ht="12.75" hidden="false" customHeight="false" outlineLevel="0" collapsed="false">
      <c r="A68" s="1" t="s">
        <v>137</v>
      </c>
      <c r="B68" s="1" t="n">
        <v>3097</v>
      </c>
      <c r="C68" s="1" t="s">
        <v>45</v>
      </c>
      <c r="D68" s="1" t="s">
        <v>80</v>
      </c>
      <c r="E68" s="1" t="s">
        <v>37</v>
      </c>
      <c r="F68" s="2" t="n">
        <v>3000000</v>
      </c>
      <c r="G68" s="2" t="n">
        <v>1782464</v>
      </c>
      <c r="I68" s="2" t="n">
        <v>1506900</v>
      </c>
      <c r="J68" s="3" t="n">
        <v>36607</v>
      </c>
      <c r="K68" s="2" t="n">
        <v>175334.15</v>
      </c>
      <c r="L68" s="2" t="n">
        <v>1559.36</v>
      </c>
      <c r="M68" s="2" t="n">
        <v>0</v>
      </c>
      <c r="N68" s="2" t="n">
        <v>5615.75</v>
      </c>
      <c r="O68" s="2" t="n">
        <v>0</v>
      </c>
      <c r="P68" s="2" t="n">
        <v>19802.57</v>
      </c>
      <c r="Q68" s="2" t="n">
        <f aca="false">SUM(L68:P68)</f>
        <v>26977.68</v>
      </c>
      <c r="R68" s="2" t="n">
        <v>2697.21</v>
      </c>
      <c r="S68" s="2" t="n">
        <v>0</v>
      </c>
      <c r="T68" s="2" t="n">
        <v>39303.02</v>
      </c>
      <c r="U68" s="2" t="n">
        <v>8592.36</v>
      </c>
      <c r="V68" s="2" t="n">
        <v>16436.95</v>
      </c>
      <c r="W68" s="2" t="n">
        <v>0</v>
      </c>
      <c r="X68" s="2" t="n">
        <f aca="false">SUM(K68:P68)+SUM(R68:W68)</f>
        <v>269341.37</v>
      </c>
      <c r="Y68" s="2" t="n">
        <v>0</v>
      </c>
      <c r="Z68" s="2" t="n">
        <v>0</v>
      </c>
      <c r="AA68" s="2" t="n">
        <v>0</v>
      </c>
      <c r="AB68" s="2" t="n">
        <v>47208.11</v>
      </c>
      <c r="AC68" s="2" t="n">
        <v>0</v>
      </c>
      <c r="AD68" s="2" t="n">
        <v>0</v>
      </c>
      <c r="AE68" s="2" t="n">
        <v>3</v>
      </c>
    </row>
    <row r="69" customFormat="false" ht="12.75" hidden="false" customHeight="false" outlineLevel="0" collapsed="false">
      <c r="A69" s="1" t="s">
        <v>161</v>
      </c>
      <c r="B69" s="1" t="n">
        <v>3268</v>
      </c>
      <c r="C69" s="1" t="s">
        <v>45</v>
      </c>
      <c r="D69" s="1" t="s">
        <v>162</v>
      </c>
      <c r="E69" s="1" t="s">
        <v>41</v>
      </c>
      <c r="F69" s="2" t="n">
        <v>283448</v>
      </c>
      <c r="G69" s="2" t="n">
        <v>202494</v>
      </c>
      <c r="I69" s="2" t="n">
        <v>188222</v>
      </c>
      <c r="J69" s="3" t="n">
        <v>36563</v>
      </c>
      <c r="K69" s="2" t="n">
        <v>8546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8546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10</v>
      </c>
    </row>
    <row r="70" customFormat="false" ht="12.75" hidden="false" customHeight="false" outlineLevel="0" collapsed="false">
      <c r="A70" s="1" t="s">
        <v>153</v>
      </c>
      <c r="B70" s="1" t="n">
        <v>3230</v>
      </c>
      <c r="C70" s="1" t="s">
        <v>39</v>
      </c>
      <c r="D70" s="1" t="s">
        <v>78</v>
      </c>
      <c r="E70" s="1" t="s">
        <v>37</v>
      </c>
      <c r="F70" s="2" t="n">
        <v>3885800</v>
      </c>
      <c r="G70" s="2" t="n">
        <v>886943</v>
      </c>
      <c r="I70" s="2" t="n">
        <v>10035696</v>
      </c>
      <c r="J70" s="3" t="n">
        <v>36602</v>
      </c>
      <c r="K70" s="2" t="n">
        <v>306634</v>
      </c>
      <c r="L70" s="2" t="n">
        <v>5558</v>
      </c>
      <c r="M70" s="2" t="n">
        <v>0</v>
      </c>
      <c r="N70" s="2" t="n">
        <v>0</v>
      </c>
      <c r="O70" s="2" t="n">
        <v>0</v>
      </c>
      <c r="P70" s="2" t="n">
        <v>7283</v>
      </c>
      <c r="Q70" s="2" t="n">
        <f aca="false">SUM(L70:P70)</f>
        <v>12841</v>
      </c>
      <c r="R70" s="2" t="n">
        <v>0</v>
      </c>
      <c r="S70" s="2" t="n">
        <v>0</v>
      </c>
      <c r="T70" s="2" t="n">
        <v>4100</v>
      </c>
      <c r="U70" s="2" t="n">
        <v>0</v>
      </c>
      <c r="V70" s="2" t="n">
        <v>9955</v>
      </c>
      <c r="W70" s="2" t="n">
        <v>0</v>
      </c>
      <c r="X70" s="2" t="n">
        <f aca="false">SUM(K70:P70)+SUM(R70:W70)</f>
        <v>33353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13</v>
      </c>
    </row>
    <row r="71" customFormat="false" ht="12.75" hidden="false" customHeight="false" outlineLevel="0" collapsed="false">
      <c r="A71" s="1" t="s">
        <v>167</v>
      </c>
      <c r="B71" s="1" t="n">
        <v>3318</v>
      </c>
      <c r="C71" s="1" t="s">
        <v>39</v>
      </c>
      <c r="D71" s="1" t="s">
        <v>116</v>
      </c>
      <c r="E71" s="1" t="s">
        <v>37</v>
      </c>
      <c r="F71" s="2" t="n">
        <v>4284000</v>
      </c>
      <c r="G71" s="2" t="n">
        <v>3134103</v>
      </c>
      <c r="I71" s="2" t="n">
        <v>2987210</v>
      </c>
      <c r="J71" s="3" t="n">
        <v>36579</v>
      </c>
      <c r="K71" s="2" t="n">
        <v>0</v>
      </c>
      <c r="L71" s="2" t="n">
        <v>12091</v>
      </c>
      <c r="M71" s="2" t="n">
        <v>0</v>
      </c>
      <c r="N71" s="2" t="n">
        <v>10329</v>
      </c>
      <c r="O71" s="2" t="n">
        <v>0</v>
      </c>
      <c r="P71" s="2" t="n">
        <v>73474</v>
      </c>
      <c r="Q71" s="2" t="n">
        <f aca="false">SUM(L71:P71)</f>
        <v>95894</v>
      </c>
      <c r="R71" s="2" t="n">
        <v>0</v>
      </c>
      <c r="S71" s="2" t="n">
        <v>0</v>
      </c>
      <c r="T71" s="2" t="n">
        <v>0</v>
      </c>
      <c r="U71" s="2" t="n">
        <v>27109</v>
      </c>
      <c r="V71" s="2" t="n">
        <v>39350</v>
      </c>
      <c r="W71" s="2" t="n">
        <v>0</v>
      </c>
      <c r="X71" s="2" t="n">
        <f aca="false">SUM(K71:P71)+SUM(R71:W71)</f>
        <v>162353</v>
      </c>
      <c r="Y71" s="2" t="n">
        <v>7323.29</v>
      </c>
      <c r="Z71" s="2" t="n">
        <v>0</v>
      </c>
      <c r="AA71" s="2" t="n">
        <v>7.99</v>
      </c>
      <c r="AB71" s="2" t="n">
        <v>0</v>
      </c>
      <c r="AC71" s="2" t="n">
        <v>0</v>
      </c>
      <c r="AD71" s="2" t="n">
        <v>0</v>
      </c>
      <c r="AE71" s="2" t="n">
        <v>12</v>
      </c>
    </row>
    <row r="72" customFormat="false" ht="12.75" hidden="false" customHeight="false" outlineLevel="0" collapsed="false">
      <c r="A72" s="1" t="s">
        <v>169</v>
      </c>
      <c r="B72" s="1" t="n">
        <v>3360</v>
      </c>
      <c r="C72" s="1" t="s">
        <v>35</v>
      </c>
      <c r="D72" s="1" t="s">
        <v>101</v>
      </c>
      <c r="E72" s="1" t="s">
        <v>37</v>
      </c>
      <c r="F72" s="2" t="n">
        <v>9352900</v>
      </c>
      <c r="G72" s="2" t="n">
        <v>6290442</v>
      </c>
      <c r="I72" s="2" t="n">
        <v>5407539</v>
      </c>
      <c r="J72" s="3" t="n">
        <v>36602</v>
      </c>
      <c r="K72" s="2" t="n">
        <v>393921.83</v>
      </c>
      <c r="L72" s="2" t="n">
        <v>0</v>
      </c>
      <c r="M72" s="2" t="n">
        <v>2354.4</v>
      </c>
      <c r="N72" s="2" t="n">
        <v>17639.11</v>
      </c>
      <c r="O72" s="2" t="n">
        <v>1806.41</v>
      </c>
      <c r="P72" s="2" t="n">
        <v>157400.31</v>
      </c>
      <c r="Q72" s="2" t="n">
        <f aca="false">SUM(L72:P72)</f>
        <v>179200.23</v>
      </c>
      <c r="R72" s="2" t="n">
        <v>42779.4</v>
      </c>
      <c r="S72" s="2" t="n">
        <v>0</v>
      </c>
      <c r="T72" s="2" t="n">
        <v>0</v>
      </c>
      <c r="U72" s="2" t="n">
        <v>0</v>
      </c>
      <c r="V72" s="2" t="n">
        <v>86889.05</v>
      </c>
      <c r="W72" s="2" t="n">
        <v>0</v>
      </c>
      <c r="X72" s="2" t="n">
        <f aca="false">SUM(K72:P72)+SUM(R72:W72)</f>
        <v>702790.51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2</v>
      </c>
    </row>
    <row r="73" customFormat="false" ht="12.75" hidden="false" customHeight="false" outlineLevel="0" collapsed="false">
      <c r="A73" s="1" t="s">
        <v>123</v>
      </c>
      <c r="B73" s="1" t="n">
        <v>3062</v>
      </c>
      <c r="C73" s="1" t="s">
        <v>35</v>
      </c>
      <c r="D73" s="1" t="s">
        <v>84</v>
      </c>
      <c r="E73" s="1" t="s">
        <v>37</v>
      </c>
      <c r="F73" s="2" t="n">
        <v>3470000</v>
      </c>
      <c r="G73" s="2" t="n">
        <v>1411700</v>
      </c>
      <c r="I73" s="2" t="n">
        <v>2286870</v>
      </c>
      <c r="J73" s="3" t="n">
        <v>36598</v>
      </c>
      <c r="K73" s="2" t="n">
        <v>797869.95</v>
      </c>
      <c r="L73" s="2" t="n">
        <v>4853</v>
      </c>
      <c r="M73" s="2" t="n">
        <v>0</v>
      </c>
      <c r="N73" s="2" t="n">
        <v>3179.8</v>
      </c>
      <c r="O73" s="2" t="n">
        <v>34613.01</v>
      </c>
      <c r="P73" s="2" t="n">
        <v>53166.23</v>
      </c>
      <c r="Q73" s="2" t="n">
        <f aca="false">SUM(L73:P73)</f>
        <v>95812.04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16951.08</v>
      </c>
      <c r="W73" s="2" t="n">
        <v>0</v>
      </c>
      <c r="X73" s="2" t="n">
        <f aca="false">SUM(K73:P73)+SUM(R73:W73)</f>
        <v>910633.07</v>
      </c>
      <c r="Y73" s="2" t="n">
        <v>740142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1</v>
      </c>
    </row>
    <row r="74" customFormat="false" ht="12.75" hidden="false" customHeight="false" outlineLevel="0" collapsed="false">
      <c r="A74" s="1" t="s">
        <v>119</v>
      </c>
      <c r="B74" s="1" t="n">
        <v>3041</v>
      </c>
      <c r="C74" s="1" t="s">
        <v>51</v>
      </c>
      <c r="D74" s="1" t="s">
        <v>120</v>
      </c>
      <c r="E74" s="1" t="s">
        <v>37</v>
      </c>
      <c r="F74" s="2" t="n">
        <v>9689000</v>
      </c>
      <c r="G74" s="2" t="n">
        <v>808100</v>
      </c>
      <c r="I74" s="2" t="n">
        <v>5062000</v>
      </c>
      <c r="J74" s="3" t="n">
        <v>36606</v>
      </c>
      <c r="K74" s="2" t="n">
        <v>340791.73</v>
      </c>
      <c r="L74" s="2" t="n">
        <v>31041.7</v>
      </c>
      <c r="M74" s="2" t="n">
        <v>33222.7</v>
      </c>
      <c r="N74" s="2" t="n">
        <v>70739.5</v>
      </c>
      <c r="O74" s="2" t="n">
        <v>1319.66</v>
      </c>
      <c r="P74" s="2" t="n">
        <v>69323.91</v>
      </c>
      <c r="Q74" s="2" t="n">
        <f aca="false">SUM(L74:P74)</f>
        <v>205647.47</v>
      </c>
      <c r="R74" s="2" t="n">
        <v>88211.02</v>
      </c>
      <c r="S74" s="2" t="n">
        <v>0</v>
      </c>
      <c r="T74" s="2" t="n">
        <v>150319.41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784969.63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5</v>
      </c>
    </row>
    <row r="75" customFormat="false" ht="12.75" hidden="false" customHeight="false" outlineLevel="0" collapsed="false">
      <c r="A75" s="1" t="s">
        <v>126</v>
      </c>
      <c r="B75" s="1" t="n">
        <v>3066</v>
      </c>
      <c r="C75" s="1" t="s">
        <v>51</v>
      </c>
      <c r="D75" s="1" t="s">
        <v>127</v>
      </c>
      <c r="E75" s="1" t="s">
        <v>37</v>
      </c>
      <c r="F75" s="2" t="n">
        <v>2813000</v>
      </c>
      <c r="G75" s="2" t="n">
        <v>3796260</v>
      </c>
      <c r="I75" s="2" t="n">
        <v>3452710</v>
      </c>
      <c r="J75" s="3" t="n">
        <v>36599</v>
      </c>
      <c r="K75" s="2" t="n">
        <v>225882.32</v>
      </c>
      <c r="L75" s="2" t="n">
        <v>0</v>
      </c>
      <c r="M75" s="2" t="n">
        <v>2865.76</v>
      </c>
      <c r="N75" s="2" t="n">
        <v>67601.42</v>
      </c>
      <c r="O75" s="2" t="n">
        <v>2997.58</v>
      </c>
      <c r="P75" s="2" t="n">
        <v>41249.43</v>
      </c>
      <c r="Q75" s="2" t="n">
        <f aca="false">SUM(L75:P75)</f>
        <v>114714.19</v>
      </c>
      <c r="R75" s="2" t="n">
        <v>10650.96</v>
      </c>
      <c r="S75" s="2" t="n">
        <v>0</v>
      </c>
      <c r="T75" s="2" t="n">
        <v>0</v>
      </c>
      <c r="U75" s="2" t="n">
        <v>0</v>
      </c>
      <c r="V75" s="2" t="n">
        <v>38048.14</v>
      </c>
      <c r="W75" s="2" t="n">
        <v>0</v>
      </c>
      <c r="X75" s="2" t="n">
        <f aca="false">SUM(K75:P75)+SUM(R75:W75)</f>
        <v>389295.61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6</v>
      </c>
    </row>
    <row r="76" customFormat="false" ht="12.75" hidden="false" customHeight="false" outlineLevel="0" collapsed="false">
      <c r="A76" s="1" t="s">
        <v>93</v>
      </c>
      <c r="B76" s="1" t="n">
        <v>2837</v>
      </c>
      <c r="C76" s="1" t="s">
        <v>51</v>
      </c>
      <c r="D76" s="1" t="s">
        <v>94</v>
      </c>
      <c r="E76" s="1" t="s">
        <v>95</v>
      </c>
      <c r="F76" s="2" t="n">
        <v>9320</v>
      </c>
      <c r="G76" s="2" t="n">
        <v>802</v>
      </c>
      <c r="I76" s="2" t="n">
        <v>786</v>
      </c>
      <c r="J76" s="3" t="n">
        <v>3656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10</v>
      </c>
      <c r="Q76" s="2" t="n">
        <f aca="false">SUM(L76:P76)</f>
        <v>1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1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38</v>
      </c>
    </row>
    <row r="77" customFormat="false" ht="12.75" hidden="false" customHeight="false" outlineLevel="0" collapsed="false">
      <c r="A77" s="1" t="s">
        <v>172</v>
      </c>
      <c r="B77" s="1" t="n">
        <v>3455</v>
      </c>
      <c r="C77" s="1" t="s">
        <v>75</v>
      </c>
      <c r="D77" s="1" t="s">
        <v>173</v>
      </c>
      <c r="E77" s="1" t="s">
        <v>37</v>
      </c>
      <c r="F77" s="2" t="n">
        <v>3000000</v>
      </c>
      <c r="G77" s="2" t="n">
        <v>1747385</v>
      </c>
      <c r="I77" s="2" t="n">
        <v>1390556</v>
      </c>
      <c r="J77" s="3" t="n">
        <v>36609</v>
      </c>
      <c r="K77" s="2" t="n">
        <v>162097.3</v>
      </c>
      <c r="L77" s="2" t="n">
        <v>880.83</v>
      </c>
      <c r="M77" s="2" t="n">
        <v>37560.89</v>
      </c>
      <c r="N77" s="2" t="n">
        <v>191.34</v>
      </c>
      <c r="O77" s="2" t="n">
        <v>0</v>
      </c>
      <c r="P77" s="2" t="n">
        <v>15262.55</v>
      </c>
      <c r="Q77" s="2" t="n">
        <f aca="false">SUM(L77:P77)</f>
        <v>53895.61</v>
      </c>
      <c r="R77" s="2" t="n">
        <v>32.06</v>
      </c>
      <c r="S77" s="2" t="n">
        <v>0</v>
      </c>
      <c r="T77" s="2" t="n">
        <v>17270.29</v>
      </c>
      <c r="U77" s="2" t="n">
        <v>0</v>
      </c>
      <c r="V77" s="2" t="n">
        <v>25448.15</v>
      </c>
      <c r="W77" s="2" t="n">
        <v>0</v>
      </c>
      <c r="X77" s="2" t="n">
        <f aca="false">SUM(K77:P77)+SUM(R77:W77)</f>
        <v>258743.41</v>
      </c>
      <c r="Y77" s="2" t="n">
        <v>0</v>
      </c>
      <c r="Z77" s="2" t="n">
        <v>0</v>
      </c>
      <c r="AA77" s="2" t="n">
        <v>0</v>
      </c>
      <c r="AB77" s="2" t="n">
        <v>4711.86</v>
      </c>
      <c r="AC77" s="2" t="n">
        <v>739.04</v>
      </c>
      <c r="AD77" s="2" t="n">
        <v>0</v>
      </c>
      <c r="AE77" s="2" t="n">
        <v>15</v>
      </c>
    </row>
    <row r="78" customFormat="false" ht="12.75" hidden="false" customHeight="false" outlineLevel="0" collapsed="false">
      <c r="A78" s="1" t="s">
        <v>170</v>
      </c>
      <c r="B78" s="1" t="n">
        <v>3412</v>
      </c>
      <c r="C78" s="1" t="s">
        <v>51</v>
      </c>
      <c r="D78" s="1" t="s">
        <v>171</v>
      </c>
      <c r="E78" s="1" t="s">
        <v>47</v>
      </c>
      <c r="F78" s="2" t="n">
        <v>1339000</v>
      </c>
      <c r="G78" s="2" t="n">
        <v>725613</v>
      </c>
      <c r="I78" s="2" t="n">
        <v>732868</v>
      </c>
      <c r="J78" s="3" t="n">
        <v>36559</v>
      </c>
      <c r="K78" s="2" t="n">
        <v>0</v>
      </c>
      <c r="L78" s="2" t="n">
        <v>0</v>
      </c>
      <c r="M78" s="2" t="n">
        <v>0</v>
      </c>
      <c r="N78" s="2" t="n">
        <v>200604</v>
      </c>
      <c r="O78" s="2" t="n">
        <v>0</v>
      </c>
      <c r="P78" s="2" t="n">
        <v>0</v>
      </c>
      <c r="Q78" s="2" t="n">
        <f aca="false">SUM(L78:P78)</f>
        <v>200604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f aca="false">SUM(K78:P78)+SUM(R78:W78)</f>
        <v>200604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2</v>
      </c>
    </row>
    <row r="79" customFormat="false" ht="12.75" hidden="false" customHeight="false" outlineLevel="0" collapsed="false">
      <c r="A79" s="1" t="s">
        <v>154</v>
      </c>
      <c r="B79" s="1" t="n">
        <v>3232</v>
      </c>
      <c r="C79" s="1" t="s">
        <v>35</v>
      </c>
      <c r="D79" s="1" t="s">
        <v>36</v>
      </c>
      <c r="E79" s="1" t="s">
        <v>47</v>
      </c>
      <c r="G79" s="2" t="n">
        <v>2788800</v>
      </c>
      <c r="I79" s="2" t="n">
        <v>2721800</v>
      </c>
      <c r="J79" s="3" t="n">
        <v>36571</v>
      </c>
      <c r="K79" s="2" t="n">
        <v>0</v>
      </c>
      <c r="L79" s="2" t="n">
        <v>65279</v>
      </c>
      <c r="M79" s="2" t="n">
        <v>0</v>
      </c>
      <c r="N79" s="2" t="n">
        <v>0</v>
      </c>
      <c r="O79" s="2" t="n">
        <v>0</v>
      </c>
      <c r="P79" s="2" t="n">
        <v>1721</v>
      </c>
      <c r="Q79" s="2" t="n">
        <f aca="false">SUM(L79:P79)</f>
        <v>6700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6700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66</v>
      </c>
    </row>
    <row r="80" customFormat="false" ht="12.75" hidden="false" customHeight="false" outlineLevel="0" collapsed="false">
      <c r="A80" s="1" t="s">
        <v>85</v>
      </c>
      <c r="B80" s="1" t="n">
        <v>2801</v>
      </c>
      <c r="C80" s="1" t="s">
        <v>35</v>
      </c>
      <c r="D80" s="1" t="s">
        <v>86</v>
      </c>
      <c r="E80" s="1" t="s">
        <v>47</v>
      </c>
      <c r="F80" s="2" t="n">
        <v>2000000</v>
      </c>
      <c r="G80" s="2" t="n">
        <v>763800</v>
      </c>
      <c r="I80" s="2" t="n">
        <v>734600</v>
      </c>
      <c r="J80" s="3" t="n">
        <v>36571</v>
      </c>
      <c r="K80" s="2" t="n">
        <v>0</v>
      </c>
      <c r="L80" s="2" t="n">
        <v>2920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f aca="false">SUM(L80:P80)</f>
        <v>2920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2920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35</v>
      </c>
    </row>
    <row r="81" customFormat="false" ht="12.75" hidden="false" customHeight="false" outlineLevel="0" collapsed="false">
      <c r="A81" s="1" t="s">
        <v>83</v>
      </c>
      <c r="B81" s="1" t="n">
        <v>2786</v>
      </c>
      <c r="C81" s="1" t="s">
        <v>35</v>
      </c>
      <c r="D81" s="1" t="s">
        <v>84</v>
      </c>
      <c r="E81" s="1" t="s">
        <v>47</v>
      </c>
      <c r="F81" s="2" t="n">
        <v>5000000</v>
      </c>
      <c r="G81" s="2" t="n">
        <v>4051533</v>
      </c>
      <c r="I81" s="2" t="n">
        <v>4039633</v>
      </c>
      <c r="J81" s="3" t="n">
        <v>36571</v>
      </c>
      <c r="K81" s="2" t="n">
        <v>0</v>
      </c>
      <c r="L81" s="2" t="n">
        <v>1190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f aca="false">SUM(L81:P81)</f>
        <v>1190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1190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99</v>
      </c>
    </row>
    <row r="82" customFormat="false" ht="12.75" hidden="false" customHeight="false" outlineLevel="0" collapsed="false">
      <c r="A82" s="1" t="s">
        <v>100</v>
      </c>
      <c r="B82" s="1" t="n">
        <v>2887</v>
      </c>
      <c r="C82" s="1" t="s">
        <v>35</v>
      </c>
      <c r="D82" s="1" t="s">
        <v>101</v>
      </c>
      <c r="E82" s="1" t="s">
        <v>47</v>
      </c>
      <c r="F82" s="2" t="n">
        <v>560000</v>
      </c>
      <c r="G82" s="2" t="n">
        <v>1437000</v>
      </c>
      <c r="I82" s="2" t="n">
        <v>1437637</v>
      </c>
      <c r="J82" s="3" t="n">
        <v>36571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f aca="false">SUM(L82:P82)</f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f aca="false">SUM(K82:P82)+SUM(R82:W82)</f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</row>
    <row r="83" customFormat="false" ht="12.75" hidden="false" customHeight="false" outlineLevel="0" collapsed="false">
      <c r="A83" s="1" t="s">
        <v>70</v>
      </c>
      <c r="B83" s="1" t="n">
        <v>2525</v>
      </c>
      <c r="C83" s="1" t="s">
        <v>39</v>
      </c>
      <c r="D83" s="1" t="s">
        <v>71</v>
      </c>
      <c r="E83" s="1" t="s">
        <v>47</v>
      </c>
      <c r="F83" s="2" t="n">
        <v>607000</v>
      </c>
      <c r="G83" s="2" t="n">
        <v>36350</v>
      </c>
      <c r="I83" s="2" t="n">
        <v>21100</v>
      </c>
      <c r="J83" s="3" t="n">
        <v>36559</v>
      </c>
      <c r="K83" s="2" t="n">
        <v>0</v>
      </c>
      <c r="L83" s="2" t="n">
        <v>16331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f aca="false">SUM(L83:P83)</f>
        <v>16331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f aca="false">SUM(K83:P83)+SUM(R83:W83)</f>
        <v>16331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</row>
    <row r="84" customFormat="false" ht="12.75" hidden="false" customHeight="false" outlineLevel="0" collapsed="false">
      <c r="A84" s="1" t="s">
        <v>38</v>
      </c>
      <c r="B84" s="1" t="n">
        <v>728</v>
      </c>
      <c r="C84" s="1" t="s">
        <v>39</v>
      </c>
      <c r="D84" s="1" t="s">
        <v>40</v>
      </c>
      <c r="E84" s="1" t="s">
        <v>41</v>
      </c>
      <c r="F84" s="2" t="n">
        <v>350000</v>
      </c>
      <c r="G84" s="2" t="n">
        <v>17700</v>
      </c>
      <c r="I84" s="2" t="n">
        <v>10900</v>
      </c>
      <c r="J84" s="3" t="n">
        <v>36572</v>
      </c>
      <c r="K84" s="2" t="n">
        <v>0</v>
      </c>
      <c r="L84" s="2" t="n">
        <v>2802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f aca="false">SUM(L84:P84)</f>
        <v>2802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f aca="false">SUM(K84:P84)+SUM(R84:W84)</f>
        <v>2802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4</v>
      </c>
    </row>
    <row r="85" customFormat="false" ht="12.75" hidden="false" customHeight="false" outlineLevel="0" collapsed="false">
      <c r="A85" s="1" t="s">
        <v>150</v>
      </c>
      <c r="B85" s="1" t="n">
        <v>3175</v>
      </c>
      <c r="C85" s="1" t="s">
        <v>51</v>
      </c>
      <c r="D85" s="1" t="s">
        <v>58</v>
      </c>
      <c r="E85" s="1" t="s">
        <v>37</v>
      </c>
      <c r="F85" s="2" t="n">
        <v>4400000</v>
      </c>
      <c r="G85" s="2" t="n">
        <v>4686575</v>
      </c>
      <c r="I85" s="2" t="n">
        <v>4363805</v>
      </c>
      <c r="J85" s="3" t="n">
        <v>36563</v>
      </c>
      <c r="K85" s="2" t="n">
        <v>111405</v>
      </c>
      <c r="L85" s="2" t="n">
        <v>0</v>
      </c>
      <c r="M85" s="2" t="n">
        <v>65061</v>
      </c>
      <c r="N85" s="2" t="n">
        <v>0</v>
      </c>
      <c r="O85" s="2" t="n">
        <v>0</v>
      </c>
      <c r="P85" s="2" t="n">
        <v>0</v>
      </c>
      <c r="Q85" s="2" t="n">
        <f aca="false">SUM(L85:P85)</f>
        <v>65061</v>
      </c>
      <c r="R85" s="2" t="n">
        <v>18334</v>
      </c>
      <c r="S85" s="2" t="n">
        <v>0</v>
      </c>
      <c r="T85" s="2" t="n">
        <v>36483</v>
      </c>
      <c r="U85" s="2" t="n">
        <v>13841</v>
      </c>
      <c r="V85" s="2" t="n">
        <v>0</v>
      </c>
      <c r="W85" s="2" t="n">
        <v>0</v>
      </c>
      <c r="X85" s="2" t="n">
        <f aca="false">SUM(K85:P85)+SUM(R85:W85)</f>
        <v>245124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10</v>
      </c>
    </row>
    <row r="86" customFormat="false" ht="12.75" hidden="false" customHeight="false" outlineLevel="0" collapsed="false">
      <c r="A86" s="1" t="s">
        <v>96</v>
      </c>
      <c r="B86" s="1" t="n">
        <v>2853</v>
      </c>
      <c r="C86" s="1" t="s">
        <v>35</v>
      </c>
      <c r="D86" s="1" t="s">
        <v>49</v>
      </c>
      <c r="E86" s="1" t="s">
        <v>47</v>
      </c>
      <c r="F86" s="2" t="n">
        <v>1150000</v>
      </c>
      <c r="G86" s="2" t="n">
        <v>658000</v>
      </c>
      <c r="I86" s="2" t="n">
        <v>628052</v>
      </c>
      <c r="J86" s="3" t="n">
        <v>36565</v>
      </c>
      <c r="K86" s="2" t="n">
        <v>0</v>
      </c>
      <c r="L86" s="2" t="n">
        <v>35945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f aca="false">SUM(L86:P86)</f>
        <v>35945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f aca="false">SUM(K86:P86)+SUM(R86:W86)</f>
        <v>35945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12</v>
      </c>
    </row>
    <row r="87" customFormat="false" ht="12.75" hidden="false" customHeight="false" outlineLevel="0" collapsed="false">
      <c r="A87" s="1" t="s">
        <v>128</v>
      </c>
      <c r="B87" s="1" t="n">
        <v>3067</v>
      </c>
      <c r="C87" s="1" t="s">
        <v>45</v>
      </c>
      <c r="D87" s="1" t="s">
        <v>90</v>
      </c>
      <c r="E87" s="1" t="s">
        <v>47</v>
      </c>
      <c r="F87" s="2" t="n">
        <v>873000</v>
      </c>
      <c r="G87" s="2" t="n">
        <v>863768</v>
      </c>
      <c r="I87" s="2" t="n">
        <v>863768</v>
      </c>
      <c r="J87" s="3" t="n">
        <v>36598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f aca="false">SUM(L87:P87)</f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f aca="false">SUM(K87:P87)+SUM(R87:W87)</f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15</v>
      </c>
    </row>
    <row r="88" customFormat="false" ht="13.5" hidden="false" customHeight="false" outlineLevel="0" collapsed="false">
      <c r="A88" s="1" t="s">
        <v>99</v>
      </c>
      <c r="B88" s="1" t="n">
        <v>2879</v>
      </c>
      <c r="C88" s="1" t="s">
        <v>45</v>
      </c>
      <c r="D88" s="1" t="s">
        <v>90</v>
      </c>
      <c r="E88" s="1" t="s">
        <v>41</v>
      </c>
      <c r="F88" s="2" t="n">
        <v>350000</v>
      </c>
      <c r="G88" s="2" t="n">
        <v>40620</v>
      </c>
      <c r="J88" s="3" t="n">
        <v>36598</v>
      </c>
      <c r="K88" s="2" t="n">
        <v>0</v>
      </c>
      <c r="L88" s="2" t="n">
        <v>31915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f aca="false">SUM(L88:P88)</f>
        <v>31915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f aca="false">SUM(K88:P88)+SUM(R88:W88)</f>
        <v>31915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2"/>
      <c r="G89" s="12"/>
      <c r="H89" s="12"/>
      <c r="I89" s="12"/>
      <c r="J89" s="13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</row>
    <row r="90" customFormat="false" ht="13.5" hidden="false" customHeight="false" outlineLevel="0" collapsed="false">
      <c r="A90" s="14" t="s">
        <v>177</v>
      </c>
      <c r="B90" s="15" t="n">
        <v>86</v>
      </c>
      <c r="C90" s="15"/>
      <c r="D90" s="15"/>
      <c r="E90" s="15"/>
      <c r="F90" s="16"/>
      <c r="G90" s="16" t="n">
        <f aca="false">SUM(G3:G88)</f>
        <v>92312479</v>
      </c>
      <c r="H90" s="16" t="n">
        <f aca="false">SUM(H3:H88)</f>
        <v>0</v>
      </c>
      <c r="I90" s="16" t="n">
        <f aca="false">SUM(I3:I88)</f>
        <v>119544569</v>
      </c>
      <c r="J90" s="17"/>
      <c r="K90" s="16" t="n">
        <f aca="false">SUM(K3:K88)</f>
        <v>5396398.35</v>
      </c>
      <c r="L90" s="16" t="n">
        <f aca="false">SUM(L3:L88)</f>
        <v>533378.59</v>
      </c>
      <c r="M90" s="16" t="n">
        <f aca="false">SUM(M3:M88)</f>
        <v>779943.68</v>
      </c>
      <c r="N90" s="16" t="n">
        <f aca="false">SUM(N3:N88)</f>
        <v>663628.85</v>
      </c>
      <c r="O90" s="16" t="n">
        <f aca="false">SUM(O3:O88)</f>
        <v>81574.92</v>
      </c>
      <c r="P90" s="16" t="n">
        <f aca="false">SUM(P3:P88)</f>
        <v>1135891.6</v>
      </c>
      <c r="Q90" s="16" t="n">
        <f aca="false">SUM(Q3:Q88)</f>
        <v>3194417.64</v>
      </c>
      <c r="R90" s="16" t="n">
        <f aca="false">SUM(R3:R88)</f>
        <v>250267.51</v>
      </c>
      <c r="S90" s="16" t="n">
        <f aca="false">SUM(S3:S88)</f>
        <v>101456.29</v>
      </c>
      <c r="T90" s="16" t="n">
        <f aca="false">SUM(T3:T88)</f>
        <v>535066.72</v>
      </c>
      <c r="U90" s="16" t="n">
        <f aca="false">SUM(U3:U88)</f>
        <v>211036.24</v>
      </c>
      <c r="V90" s="16" t="n">
        <f aca="false">SUM(V3:V88)</f>
        <v>491661.36</v>
      </c>
      <c r="W90" s="16" t="n">
        <f aca="false">SUM(W3:W88)</f>
        <v>0</v>
      </c>
      <c r="X90" s="16" t="n">
        <f aca="false">SUM(X3:X88)</f>
        <v>10180304.11</v>
      </c>
      <c r="Y90" s="16" t="n">
        <f aca="false">SUM(Y3:Y88)</f>
        <v>1106879.69</v>
      </c>
      <c r="Z90" s="16" t="n">
        <f aca="false">SUM(Z3:Z88)</f>
        <v>0</v>
      </c>
      <c r="AA90" s="16" t="n">
        <f aca="false">SUM(AA3:AA88)</f>
        <v>5305.99</v>
      </c>
      <c r="AB90" s="16" t="n">
        <f aca="false">SUM(AB3:AB88)</f>
        <v>262822.86</v>
      </c>
      <c r="AC90" s="16" t="n">
        <f aca="false">SUM(AC3:AC88)</f>
        <v>11631.63</v>
      </c>
      <c r="AD90" s="16" t="n">
        <f aca="false">SUM(AD3:AD88)</f>
        <v>0</v>
      </c>
      <c r="AE90" s="16"/>
      <c r="AF90" s="16"/>
    </row>
    <row r="92" customFormat="false" ht="13.5" hidden="false" customHeight="false" outlineLevel="0" collapsed="false"/>
    <row r="93" customFormat="false" ht="13.5" hidden="false" customHeight="false" outlineLevel="0" collapsed="false">
      <c r="A93" s="21" t="s">
        <v>178</v>
      </c>
    </row>
    <row r="94" customFormat="false" ht="12.75" hidden="false" customHeight="false" outlineLevel="0" collapsed="false">
      <c r="A94" s="19" t="s">
        <v>179</v>
      </c>
    </row>
    <row r="95" customFormat="false" ht="12.75" hidden="false" customHeight="false" outlineLevel="0" collapsed="false">
      <c r="A95" s="19" t="s">
        <v>180</v>
      </c>
    </row>
    <row r="96" customFormat="false" ht="12.75" hidden="false" customHeight="false" outlineLevel="0" collapsed="false">
      <c r="A96" s="19" t="s">
        <v>181</v>
      </c>
    </row>
    <row r="97" customFormat="false" ht="12.75" hidden="false" customHeight="false" outlineLevel="0" collapsed="false">
      <c r="A97" s="19" t="s">
        <v>182</v>
      </c>
    </row>
    <row r="98" customFormat="false" ht="12.75" hidden="false" customHeight="false" outlineLevel="0" collapsed="false">
      <c r="A98" s="19" t="s">
        <v>183</v>
      </c>
    </row>
    <row r="99" customFormat="false" ht="12.75" hidden="false" customHeight="false" outlineLevel="0" collapsed="false">
      <c r="A99" s="19" t="s">
        <v>184</v>
      </c>
    </row>
    <row r="100" customFormat="false" ht="12.75" hidden="false" customHeight="false" outlineLevel="0" collapsed="false">
      <c r="A100" s="19" t="s">
        <v>185</v>
      </c>
    </row>
    <row r="101" customFormat="false" ht="12.75" hidden="false" customHeight="false" outlineLevel="0" collapsed="false">
      <c r="A101" s="19" t="s">
        <v>186</v>
      </c>
    </row>
    <row r="102" customFormat="false" ht="12.75" hidden="false" customHeight="false" outlineLevel="0" collapsed="false">
      <c r="A102" s="19" t="s">
        <v>187</v>
      </c>
    </row>
    <row r="103" customFormat="false" ht="12.75" hidden="false" customHeight="false" outlineLevel="0" collapsed="false">
      <c r="A103" s="19" t="s">
        <v>188</v>
      </c>
    </row>
    <row r="104" customFormat="false" ht="12.75" hidden="false" customHeight="false" outlineLevel="0" collapsed="false">
      <c r="A104" s="19" t="s">
        <v>189</v>
      </c>
    </row>
    <row r="105" customFormat="false" ht="13.5" hidden="false" customHeight="false" outlineLevel="0" collapsed="false">
      <c r="A105" s="20" t="s">
        <v>190</v>
      </c>
    </row>
    <row r="106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6" bottom="0.5" header="0.5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le &amp;&amp; Industrial Waste Landfills&amp;RWed Jun 21 11:06:31 CDT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6:06:13Z</dcterms:created>
  <dc:creator>mackd</dc:creator>
  <dc:description/>
  <dc:language>en-US</dc:language>
  <cp:lastModifiedBy>Vera Swanson</cp:lastModifiedBy>
  <dcterms:modified xsi:type="dcterms:W3CDTF">2006-07-12T20:40:24Z</dcterms:modified>
  <cp:revision>0</cp:revision>
  <dc:subject/>
  <dc:title/>
</cp:coreProperties>
</file>