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7 Lic no." sheetId="1" state="visible" r:id="rId2"/>
    <sheet name="1997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02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7 In Cu Yds</t>
  </si>
  <si>
    <t xml:space="preserve">Capacity (Added) in 1997</t>
  </si>
  <si>
    <t xml:space="preserve">Cap. as of Jan. 1998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FARNAM SEALING SYSTEMS LF</t>
  </si>
  <si>
    <t xml:space="preserve">WC</t>
  </si>
  <si>
    <t xml:space="preserve">Juneau</t>
  </si>
  <si>
    <t xml:space="preserve">LF2</t>
  </si>
  <si>
    <t xml:space="preserve">WI POWER &amp; LIGHT CO ROCK RIVER GEN STN</t>
  </si>
  <si>
    <t xml:space="preserve">SC</t>
  </si>
  <si>
    <t xml:space="preserve">Rock</t>
  </si>
  <si>
    <t xml:space="preserve">METRO LANDFILL &amp; DEVELOPMENT</t>
  </si>
  <si>
    <t xml:space="preserve">Milwaukee</t>
  </si>
  <si>
    <t xml:space="preserve">BADGER PAPER MILLS INC</t>
  </si>
  <si>
    <t xml:space="preserve">NE</t>
  </si>
  <si>
    <t xml:space="preserve">Marinette</t>
  </si>
  <si>
    <t xml:space="preserve">DOMTAR AW CORP ASH BARK SITE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TERRA ENGINEERING &amp; CONST CORP</t>
  </si>
  <si>
    <t xml:space="preserve">Dane</t>
  </si>
  <si>
    <t xml:space="preserve">MANN BROS LF</t>
  </si>
  <si>
    <t xml:space="preserve">Walworth</t>
  </si>
  <si>
    <t xml:space="preserve">JACKSON CNTY SANITARY LF INC</t>
  </si>
  <si>
    <t xml:space="preserve">Jackson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Dunn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ASHLAND CTY LF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INNEBAGO CNTY SUNNYVIEW LF</t>
  </si>
  <si>
    <t xml:space="preserve">FLAMBEAU MINING CO - KENNECOTT MINING SITE</t>
  </si>
  <si>
    <t xml:space="preserve">Rusk</t>
  </si>
  <si>
    <t xml:space="preserve">BEAVER DAM CTY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3.99"/>
    <col collapsed="false" customWidth="true" hidden="false" outlineLevel="0" max="27" min="27" style="2" width="6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7652670</v>
      </c>
      <c r="I3" s="2" t="n">
        <v>7988542</v>
      </c>
      <c r="J3" s="3" t="n">
        <v>35877</v>
      </c>
      <c r="K3" s="2" t="n">
        <v>115905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33995</v>
      </c>
      <c r="Q3" s="2" t="n">
        <f aca="false">SUM(L3:P3)</f>
        <v>33995</v>
      </c>
      <c r="R3" s="2" t="n">
        <v>0</v>
      </c>
      <c r="S3" s="2" t="n">
        <v>0</v>
      </c>
      <c r="T3" s="2" t="n">
        <v>13117</v>
      </c>
      <c r="U3" s="2" t="n">
        <v>0</v>
      </c>
      <c r="V3" s="2" t="n">
        <v>46221</v>
      </c>
      <c r="W3" s="2" t="n">
        <v>0</v>
      </c>
      <c r="X3" s="2" t="n">
        <f aca="false">SUM(K3:P3)+SUM(R3:W3)</f>
        <v>209238</v>
      </c>
      <c r="Y3" s="2" t="n">
        <v>36509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640</v>
      </c>
      <c r="C4" s="1" t="s">
        <v>39</v>
      </c>
      <c r="D4" s="1" t="s">
        <v>40</v>
      </c>
      <c r="E4" s="1" t="s">
        <v>41</v>
      </c>
      <c r="G4" s="2" t="n">
        <v>141630</v>
      </c>
      <c r="I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2</v>
      </c>
      <c r="B5" s="1" t="n">
        <v>728</v>
      </c>
      <c r="C5" s="1" t="s">
        <v>43</v>
      </c>
      <c r="D5" s="1" t="s">
        <v>44</v>
      </c>
      <c r="E5" s="1" t="s">
        <v>41</v>
      </c>
      <c r="F5" s="2" t="n">
        <v>350000</v>
      </c>
      <c r="G5" s="2" t="n">
        <v>91018</v>
      </c>
      <c r="I5" s="2" t="n">
        <v>20000</v>
      </c>
      <c r="J5" s="3" t="n">
        <v>35877</v>
      </c>
      <c r="K5" s="2" t="n">
        <v>0</v>
      </c>
      <c r="L5" s="2" t="n">
        <v>3128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3128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312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5</v>
      </c>
      <c r="B6" s="1" t="n">
        <v>1099</v>
      </c>
      <c r="C6" s="1" t="s">
        <v>35</v>
      </c>
      <c r="D6" s="1" t="s">
        <v>46</v>
      </c>
      <c r="E6" s="1" t="s">
        <v>37</v>
      </c>
      <c r="F6" s="2" t="n">
        <v>5175000</v>
      </c>
      <c r="G6" s="2" t="n">
        <v>1986335</v>
      </c>
      <c r="I6" s="2" t="n">
        <v>1432000</v>
      </c>
      <c r="J6" s="3" t="n">
        <v>35874</v>
      </c>
      <c r="K6" s="2" t="n">
        <v>377593</v>
      </c>
      <c r="L6" s="2" t="n">
        <v>0</v>
      </c>
      <c r="M6" s="2" t="n">
        <v>0</v>
      </c>
      <c r="N6" s="2" t="n">
        <v>36494</v>
      </c>
      <c r="O6" s="2" t="n">
        <v>24982</v>
      </c>
      <c r="P6" s="2" t="n">
        <v>24194</v>
      </c>
      <c r="Q6" s="2" t="n">
        <f aca="false">SUM(L6:P6)</f>
        <v>85670</v>
      </c>
      <c r="R6" s="2" t="n">
        <v>0</v>
      </c>
      <c r="S6" s="2" t="n">
        <v>0</v>
      </c>
      <c r="T6" s="2" t="n">
        <v>132276</v>
      </c>
      <c r="U6" s="2" t="n">
        <v>0</v>
      </c>
      <c r="V6" s="2" t="n">
        <v>53972</v>
      </c>
      <c r="W6" s="2" t="n">
        <v>0</v>
      </c>
      <c r="X6" s="2" t="n">
        <f aca="false">SUM(K6:P6)+SUM(R6:W6)</f>
        <v>649511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4</v>
      </c>
    </row>
    <row r="7" customFormat="false" ht="12.75" hidden="false" customHeight="false" outlineLevel="0" collapsed="false">
      <c r="A7" s="1" t="s">
        <v>47</v>
      </c>
      <c r="B7" s="1" t="n">
        <v>1344</v>
      </c>
      <c r="C7" s="1" t="s">
        <v>48</v>
      </c>
      <c r="D7" s="1" t="s">
        <v>49</v>
      </c>
      <c r="E7" s="1" t="s">
        <v>41</v>
      </c>
      <c r="F7" s="2" t="n">
        <v>400000</v>
      </c>
      <c r="G7" s="2" t="n">
        <v>200000</v>
      </c>
      <c r="I7" s="2" t="n">
        <v>200000</v>
      </c>
      <c r="J7" s="3" t="n">
        <v>3584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</row>
    <row r="8" customFormat="false" ht="12.75" hidden="false" customHeight="false" outlineLevel="0" collapsed="false">
      <c r="A8" s="1" t="s">
        <v>50</v>
      </c>
      <c r="B8" s="1" t="n">
        <v>1365</v>
      </c>
      <c r="C8" s="1" t="s">
        <v>39</v>
      </c>
      <c r="D8" s="1" t="s">
        <v>51</v>
      </c>
      <c r="E8" s="1" t="s">
        <v>52</v>
      </c>
      <c r="F8" s="2" t="n">
        <v>1260000</v>
      </c>
      <c r="G8" s="2" t="n">
        <v>973099</v>
      </c>
      <c r="I8" s="2" t="n">
        <v>935524</v>
      </c>
      <c r="J8" s="3" t="n">
        <v>35864</v>
      </c>
      <c r="K8" s="2" t="n">
        <v>0</v>
      </c>
      <c r="L8" s="2" t="n">
        <v>30082</v>
      </c>
      <c r="M8" s="2" t="n">
        <v>0</v>
      </c>
      <c r="N8" s="2" t="n">
        <v>0</v>
      </c>
      <c r="O8" s="2" t="n">
        <v>0</v>
      </c>
      <c r="P8" s="2" t="n">
        <v>24.1</v>
      </c>
      <c r="Q8" s="2" t="n">
        <f aca="false">SUM(L8:P8)</f>
        <v>30106.1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30106.1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26</v>
      </c>
    </row>
    <row r="9" customFormat="false" ht="12.75" hidden="false" customHeight="false" outlineLevel="0" collapsed="false">
      <c r="A9" s="1" t="s">
        <v>53</v>
      </c>
      <c r="B9" s="1" t="n">
        <v>1508</v>
      </c>
      <c r="C9" s="1" t="s">
        <v>35</v>
      </c>
      <c r="D9" s="1" t="s">
        <v>54</v>
      </c>
      <c r="E9" s="1" t="s">
        <v>52</v>
      </c>
      <c r="F9" s="2" t="n">
        <v>4240000</v>
      </c>
      <c r="G9" s="2" t="n">
        <v>500000</v>
      </c>
      <c r="I9" s="2" t="n">
        <v>512000</v>
      </c>
      <c r="J9" s="3" t="n">
        <v>35874</v>
      </c>
      <c r="K9" s="2" t="n">
        <v>0</v>
      </c>
      <c r="L9" s="2" t="n">
        <v>0</v>
      </c>
      <c r="M9" s="2" t="n">
        <v>0</v>
      </c>
      <c r="N9" s="2" t="n">
        <v>53552</v>
      </c>
      <c r="O9" s="2" t="n">
        <v>0</v>
      </c>
      <c r="P9" s="2" t="n">
        <v>11458</v>
      </c>
      <c r="Q9" s="2" t="n">
        <f aca="false">SUM(L9:P9)</f>
        <v>6501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6501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0</v>
      </c>
    </row>
    <row r="10" customFormat="false" ht="12.75" hidden="false" customHeight="false" outlineLevel="0" collapsed="false">
      <c r="A10" s="1" t="s">
        <v>55</v>
      </c>
      <c r="B10" s="1" t="n">
        <v>1554</v>
      </c>
      <c r="C10" s="1" t="s">
        <v>48</v>
      </c>
      <c r="D10" s="1" t="s">
        <v>56</v>
      </c>
      <c r="E10" s="1" t="s">
        <v>37</v>
      </c>
      <c r="F10" s="2" t="n">
        <v>700000</v>
      </c>
      <c r="G10" s="2" t="n">
        <v>500000</v>
      </c>
      <c r="I10" s="2" t="n">
        <v>500000</v>
      </c>
      <c r="J10" s="3" t="n">
        <v>3587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34425</v>
      </c>
      <c r="Q10" s="2" t="n">
        <f aca="false">SUM(L10:P10)</f>
        <v>34425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4425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4</v>
      </c>
    </row>
    <row r="11" customFormat="false" ht="12.75" hidden="false" customHeight="false" outlineLevel="0" collapsed="false">
      <c r="A11" s="1" t="s">
        <v>57</v>
      </c>
      <c r="B11" s="1" t="n">
        <v>1686</v>
      </c>
      <c r="C11" s="1" t="s">
        <v>39</v>
      </c>
      <c r="D11" s="1" t="s">
        <v>58</v>
      </c>
      <c r="E11" s="1" t="s">
        <v>52</v>
      </c>
      <c r="F11" s="2" t="n">
        <v>1551000</v>
      </c>
      <c r="G11" s="2" t="n">
        <v>659534</v>
      </c>
      <c r="I11" s="2" t="n">
        <v>591001</v>
      </c>
      <c r="J11" s="3" t="n">
        <v>35851</v>
      </c>
      <c r="K11" s="2" t="n">
        <v>0</v>
      </c>
      <c r="L11" s="2" t="n">
        <v>0</v>
      </c>
      <c r="M11" s="2" t="n">
        <v>53286</v>
      </c>
      <c r="N11" s="2" t="n">
        <v>0</v>
      </c>
      <c r="O11" s="2" t="n">
        <v>0</v>
      </c>
      <c r="P11" s="2" t="n">
        <v>147</v>
      </c>
      <c r="Q11" s="2" t="n">
        <f aca="false">SUM(L11:P11)</f>
        <v>53433</v>
      </c>
      <c r="R11" s="2" t="n">
        <v>3173</v>
      </c>
      <c r="S11" s="2" t="n">
        <v>0</v>
      </c>
      <c r="T11" s="2" t="n">
        <v>372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60326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24</v>
      </c>
    </row>
    <row r="12" customFormat="false" ht="12.75" hidden="false" customHeight="false" outlineLevel="0" collapsed="false">
      <c r="A12" s="1" t="s">
        <v>59</v>
      </c>
      <c r="B12" s="1" t="n">
        <v>1838</v>
      </c>
      <c r="C12" s="1" t="s">
        <v>39</v>
      </c>
      <c r="D12" s="1" t="s">
        <v>51</v>
      </c>
      <c r="E12" s="1" t="s">
        <v>52</v>
      </c>
      <c r="G12" s="2" t="n">
        <v>226500</v>
      </c>
      <c r="I12" s="2" t="n">
        <v>161478</v>
      </c>
      <c r="J12" s="3" t="n">
        <v>35851</v>
      </c>
      <c r="K12" s="2" t="n">
        <v>0</v>
      </c>
      <c r="L12" s="2" t="n">
        <v>33607</v>
      </c>
      <c r="M12" s="2" t="n">
        <v>15352</v>
      </c>
      <c r="N12" s="2" t="n">
        <v>0</v>
      </c>
      <c r="O12" s="2" t="n">
        <v>0</v>
      </c>
      <c r="P12" s="2" t="n">
        <v>49950</v>
      </c>
      <c r="Q12" s="2" t="n">
        <f aca="false">SUM(L12:P12)</f>
        <v>98909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98909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8</v>
      </c>
    </row>
    <row r="13" customFormat="false" ht="12.75" hidden="false" customHeight="false" outlineLevel="0" collapsed="false">
      <c r="A13" s="1" t="s">
        <v>60</v>
      </c>
      <c r="B13" s="1" t="n">
        <v>1882</v>
      </c>
      <c r="C13" s="1" t="s">
        <v>35</v>
      </c>
      <c r="D13" s="1" t="s">
        <v>46</v>
      </c>
      <c r="E13" s="1" t="s">
        <v>52</v>
      </c>
      <c r="F13" s="2" t="n">
        <v>569000</v>
      </c>
      <c r="G13" s="2" t="n">
        <v>243676</v>
      </c>
      <c r="I13" s="2" t="n">
        <v>208465</v>
      </c>
      <c r="J13" s="3" t="n">
        <v>35877</v>
      </c>
      <c r="K13" s="2" t="n">
        <v>0</v>
      </c>
      <c r="L13" s="2" t="n">
        <v>0</v>
      </c>
      <c r="M13" s="2" t="n">
        <v>0</v>
      </c>
      <c r="N13" s="2" t="n">
        <v>47535</v>
      </c>
      <c r="O13" s="2" t="n">
        <v>0</v>
      </c>
      <c r="P13" s="2" t="n">
        <v>0</v>
      </c>
      <c r="Q13" s="2" t="n">
        <f aca="false">SUM(L13:P13)</f>
        <v>47535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47535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7</v>
      </c>
    </row>
    <row r="14" customFormat="false" ht="12.75" hidden="false" customHeight="false" outlineLevel="0" collapsed="false">
      <c r="A14" s="1" t="s">
        <v>61</v>
      </c>
      <c r="B14" s="1" t="n">
        <v>1907</v>
      </c>
      <c r="C14" s="1" t="s">
        <v>48</v>
      </c>
      <c r="D14" s="1" t="s">
        <v>62</v>
      </c>
      <c r="E14" s="1" t="s">
        <v>41</v>
      </c>
      <c r="F14" s="2" t="n">
        <v>175000</v>
      </c>
      <c r="G14" s="2" t="n">
        <v>128361</v>
      </c>
      <c r="I14" s="2" t="n">
        <v>127334</v>
      </c>
      <c r="J14" s="3" t="n">
        <v>35863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150</v>
      </c>
      <c r="Q14" s="2" t="n">
        <f aca="false">SUM(L14:P14)</f>
        <v>115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15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9</v>
      </c>
    </row>
    <row r="15" customFormat="false" ht="12.75" hidden="false" customHeight="false" outlineLevel="0" collapsed="false">
      <c r="A15" s="1" t="s">
        <v>63</v>
      </c>
      <c r="B15" s="1" t="n">
        <v>1912</v>
      </c>
      <c r="C15" s="1" t="s">
        <v>43</v>
      </c>
      <c r="D15" s="1" t="s">
        <v>64</v>
      </c>
      <c r="E15" s="1" t="s">
        <v>41</v>
      </c>
      <c r="G15" s="2" t="n">
        <v>54668</v>
      </c>
      <c r="I15" s="2" t="n">
        <v>54642</v>
      </c>
      <c r="J15" s="3" t="n">
        <v>35838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16.25</v>
      </c>
      <c r="Q15" s="2" t="n">
        <f aca="false">SUM(L15:P15)</f>
        <v>16.2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6.25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65</v>
      </c>
      <c r="B16" s="1" t="n">
        <v>1996</v>
      </c>
      <c r="C16" s="1" t="s">
        <v>35</v>
      </c>
      <c r="D16" s="1" t="s">
        <v>66</v>
      </c>
      <c r="E16" s="1" t="s">
        <v>41</v>
      </c>
      <c r="G16" s="2" t="n">
        <v>120000</v>
      </c>
      <c r="I16" s="2" t="n">
        <v>110000</v>
      </c>
      <c r="J16" s="3" t="n">
        <v>35836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5000</v>
      </c>
      <c r="Q16" s="2" t="n">
        <f aca="false">SUM(L16:P16)</f>
        <v>500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500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1</v>
      </c>
    </row>
    <row r="17" customFormat="false" ht="12.75" hidden="false" customHeight="false" outlineLevel="0" collapsed="false">
      <c r="A17" s="1" t="s">
        <v>67</v>
      </c>
      <c r="B17" s="1" t="n">
        <v>2004</v>
      </c>
      <c r="C17" s="1" t="s">
        <v>39</v>
      </c>
      <c r="D17" s="1" t="s">
        <v>68</v>
      </c>
      <c r="E17" s="1" t="s">
        <v>37</v>
      </c>
      <c r="F17" s="2" t="n">
        <v>525000</v>
      </c>
      <c r="G17" s="2" t="n">
        <v>94929</v>
      </c>
      <c r="I17" s="2" t="n">
        <v>68153</v>
      </c>
      <c r="J17" s="3" t="n">
        <v>35835</v>
      </c>
      <c r="K17" s="2" t="n">
        <v>15118.52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585.38</v>
      </c>
      <c r="Q17" s="2" t="n">
        <f aca="false">SUM(L17:P17)</f>
        <v>2585.38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7703.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</row>
    <row r="18" customFormat="false" ht="12.75" hidden="false" customHeight="false" outlineLevel="0" collapsed="false">
      <c r="A18" s="1" t="s">
        <v>69</v>
      </c>
      <c r="B18" s="1" t="n">
        <v>2325</v>
      </c>
      <c r="C18" s="1" t="s">
        <v>43</v>
      </c>
      <c r="D18" s="1" t="s">
        <v>70</v>
      </c>
      <c r="E18" s="1" t="s">
        <v>52</v>
      </c>
      <c r="F18" s="2" t="n">
        <v>500000</v>
      </c>
      <c r="G18" s="2" t="n">
        <v>2360</v>
      </c>
      <c r="I18" s="2" t="n">
        <v>2360</v>
      </c>
      <c r="J18" s="3" t="n">
        <v>3583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3</v>
      </c>
    </row>
    <row r="19" customFormat="false" ht="12.75" hidden="false" customHeight="false" outlineLevel="0" collapsed="false">
      <c r="A19" s="1" t="s">
        <v>71</v>
      </c>
      <c r="B19" s="1" t="n">
        <v>2332</v>
      </c>
      <c r="C19" s="1" t="s">
        <v>48</v>
      </c>
      <c r="D19" s="1" t="s">
        <v>72</v>
      </c>
      <c r="E19" s="1" t="s">
        <v>52</v>
      </c>
      <c r="F19" s="2" t="n">
        <v>6250000</v>
      </c>
      <c r="G19" s="2" t="n">
        <v>4302810</v>
      </c>
      <c r="I19" s="2" t="n">
        <v>3972964</v>
      </c>
      <c r="J19" s="3" t="n">
        <v>35877</v>
      </c>
      <c r="K19" s="2" t="n">
        <v>0</v>
      </c>
      <c r="L19" s="2" t="n">
        <v>23523</v>
      </c>
      <c r="M19" s="2" t="n">
        <v>328193</v>
      </c>
      <c r="N19" s="2" t="n">
        <v>0</v>
      </c>
      <c r="O19" s="2" t="n">
        <v>0</v>
      </c>
      <c r="P19" s="2" t="n">
        <v>0</v>
      </c>
      <c r="Q19" s="2" t="n">
        <f aca="false">SUM(L19:P19)</f>
        <v>351716</v>
      </c>
      <c r="R19" s="2" t="n">
        <v>0</v>
      </c>
      <c r="S19" s="2" t="n">
        <v>0</v>
      </c>
      <c r="T19" s="2" t="n">
        <v>93028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444744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7</v>
      </c>
    </row>
    <row r="20" customFormat="false" ht="12.75" hidden="false" customHeight="false" outlineLevel="0" collapsed="false">
      <c r="A20" s="1" t="s">
        <v>73</v>
      </c>
      <c r="B20" s="1" t="n">
        <v>2484</v>
      </c>
      <c r="C20" s="1" t="s">
        <v>48</v>
      </c>
      <c r="D20" s="1" t="s">
        <v>74</v>
      </c>
      <c r="E20" s="1" t="s">
        <v>37</v>
      </c>
      <c r="F20" s="2" t="n">
        <v>2250000</v>
      </c>
      <c r="G20" s="2" t="n">
        <v>1255491</v>
      </c>
      <c r="I20" s="2" t="n">
        <v>943029</v>
      </c>
      <c r="J20" s="3" t="n">
        <v>35845</v>
      </c>
      <c r="K20" s="2" t="n">
        <v>167189</v>
      </c>
      <c r="L20" s="2" t="n">
        <v>0</v>
      </c>
      <c r="M20" s="2" t="n">
        <v>43305</v>
      </c>
      <c r="N20" s="2" t="n">
        <v>0</v>
      </c>
      <c r="O20" s="2" t="n">
        <v>0</v>
      </c>
      <c r="P20" s="2" t="n">
        <v>0</v>
      </c>
      <c r="Q20" s="2" t="n">
        <f aca="false">SUM(L20:P20)</f>
        <v>43305</v>
      </c>
      <c r="R20" s="2" t="n">
        <v>0</v>
      </c>
      <c r="S20" s="2" t="n">
        <v>0</v>
      </c>
      <c r="T20" s="2" t="n">
        <v>10275</v>
      </c>
      <c r="U20" s="2" t="n">
        <v>0</v>
      </c>
      <c r="V20" s="2" t="n">
        <v>2602</v>
      </c>
      <c r="W20" s="2" t="n">
        <v>0</v>
      </c>
      <c r="X20" s="2" t="n">
        <f aca="false">SUM(K20:P20)+SUM(R20:W20)</f>
        <v>22337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40</v>
      </c>
    </row>
    <row r="21" customFormat="false" ht="12.75" hidden="false" customHeight="false" outlineLevel="0" collapsed="false">
      <c r="A21" s="1" t="s">
        <v>75</v>
      </c>
      <c r="B21" s="1" t="n">
        <v>2488</v>
      </c>
      <c r="C21" s="1" t="s">
        <v>39</v>
      </c>
      <c r="D21" s="1" t="s">
        <v>51</v>
      </c>
      <c r="E21" s="1" t="s">
        <v>52</v>
      </c>
      <c r="F21" s="2" t="n">
        <v>679384</v>
      </c>
      <c r="G21" s="2" t="n">
        <v>679384</v>
      </c>
      <c r="I21" s="2" t="n">
        <v>647040</v>
      </c>
      <c r="J21" s="3" t="n">
        <v>35851</v>
      </c>
      <c r="K21" s="2" t="n">
        <v>0</v>
      </c>
      <c r="L21" s="2" t="n">
        <v>8511</v>
      </c>
      <c r="M21" s="2" t="n">
        <v>16336</v>
      </c>
      <c r="N21" s="2" t="n">
        <v>0</v>
      </c>
      <c r="O21" s="2" t="n">
        <v>0</v>
      </c>
      <c r="P21" s="2" t="n">
        <v>1989</v>
      </c>
      <c r="Q21" s="2" t="n">
        <f aca="false">SUM(L21:P21)</f>
        <v>26836</v>
      </c>
      <c r="R21" s="2" t="n">
        <v>2597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29433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42</v>
      </c>
    </row>
    <row r="22" customFormat="false" ht="12.75" hidden="false" customHeight="false" outlineLevel="0" collapsed="false">
      <c r="A22" s="1" t="s">
        <v>76</v>
      </c>
      <c r="B22" s="1" t="n">
        <v>2525</v>
      </c>
      <c r="C22" s="1" t="s">
        <v>43</v>
      </c>
      <c r="D22" s="1" t="s">
        <v>77</v>
      </c>
      <c r="E22" s="1" t="s">
        <v>52</v>
      </c>
      <c r="F22" s="2" t="n">
        <v>607000</v>
      </c>
      <c r="G22" s="2" t="n">
        <v>67284</v>
      </c>
      <c r="I22" s="2" t="n">
        <v>22853</v>
      </c>
      <c r="J22" s="3" t="n">
        <v>35829</v>
      </c>
      <c r="K22" s="2" t="n">
        <v>0</v>
      </c>
      <c r="L22" s="2" t="n">
        <v>1282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1282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282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</row>
    <row r="23" customFormat="false" ht="12.75" hidden="false" customHeight="false" outlineLevel="0" collapsed="false">
      <c r="A23" s="1" t="s">
        <v>78</v>
      </c>
      <c r="B23" s="1" t="n">
        <v>2568</v>
      </c>
      <c r="C23" s="1" t="s">
        <v>48</v>
      </c>
      <c r="D23" s="1" t="s">
        <v>72</v>
      </c>
      <c r="E23" s="1" t="s">
        <v>37</v>
      </c>
      <c r="G23" s="2" t="n">
        <v>317698</v>
      </c>
      <c r="I23" s="2" t="n">
        <v>0</v>
      </c>
      <c r="J23" s="3" t="n">
        <v>35828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79</v>
      </c>
      <c r="B24" s="1" t="n">
        <v>2569</v>
      </c>
      <c r="C24" s="1" t="s">
        <v>48</v>
      </c>
      <c r="D24" s="1" t="s">
        <v>72</v>
      </c>
      <c r="E24" s="1" t="s">
        <v>37</v>
      </c>
      <c r="F24" s="2" t="n">
        <v>4500000</v>
      </c>
      <c r="G24" s="2" t="n">
        <v>1285384</v>
      </c>
      <c r="I24" s="2" t="n">
        <v>934875</v>
      </c>
      <c r="J24" s="3" t="n">
        <v>35828</v>
      </c>
      <c r="K24" s="2" t="n">
        <v>161336</v>
      </c>
      <c r="L24" s="2" t="n">
        <v>7045</v>
      </c>
      <c r="M24" s="2" t="n">
        <v>36929</v>
      </c>
      <c r="N24" s="2" t="n">
        <v>0</v>
      </c>
      <c r="O24" s="2" t="n">
        <v>3919</v>
      </c>
      <c r="P24" s="2" t="n">
        <v>0</v>
      </c>
      <c r="Q24" s="2" t="n">
        <f aca="false">SUM(L24:P24)</f>
        <v>47893</v>
      </c>
      <c r="R24" s="2" t="n">
        <v>1502</v>
      </c>
      <c r="S24" s="2" t="n">
        <v>0</v>
      </c>
      <c r="T24" s="2" t="n">
        <v>105561</v>
      </c>
      <c r="U24" s="2" t="n">
        <v>0</v>
      </c>
      <c r="V24" s="2" t="n">
        <v>394</v>
      </c>
      <c r="W24" s="2" t="n">
        <v>0</v>
      </c>
      <c r="X24" s="2" t="n">
        <f aca="false">SUM(K24:P24)+SUM(R24:W24)</f>
        <v>316686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1</v>
      </c>
    </row>
    <row r="25" customFormat="false" ht="12.75" hidden="false" customHeight="false" outlineLevel="0" collapsed="false">
      <c r="A25" s="1" t="s">
        <v>80</v>
      </c>
      <c r="B25" s="1" t="n">
        <v>2576</v>
      </c>
      <c r="C25" s="1" t="s">
        <v>39</v>
      </c>
      <c r="D25" s="1" t="s">
        <v>58</v>
      </c>
      <c r="E25" s="1" t="s">
        <v>41</v>
      </c>
      <c r="G25" s="2" t="n">
        <v>107453</v>
      </c>
      <c r="I25" s="2" t="n">
        <v>0</v>
      </c>
      <c r="J25" s="3" t="n">
        <v>35835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1</v>
      </c>
      <c r="B26" s="1" t="n">
        <v>2613</v>
      </c>
      <c r="C26" s="1" t="s">
        <v>39</v>
      </c>
      <c r="D26" s="1" t="s">
        <v>51</v>
      </c>
      <c r="E26" s="1" t="s">
        <v>52</v>
      </c>
      <c r="F26" s="2" t="n">
        <v>2736369</v>
      </c>
      <c r="G26" s="2" t="n">
        <v>536760</v>
      </c>
      <c r="I26" s="2" t="n">
        <v>270204</v>
      </c>
      <c r="J26" s="3" t="n">
        <v>35867</v>
      </c>
      <c r="K26" s="2" t="n">
        <v>0</v>
      </c>
      <c r="L26" s="2" t="n">
        <v>0</v>
      </c>
      <c r="M26" s="2" t="n">
        <v>34860</v>
      </c>
      <c r="N26" s="2" t="n">
        <v>0</v>
      </c>
      <c r="O26" s="2" t="n">
        <v>0</v>
      </c>
      <c r="P26" s="2" t="n">
        <v>17443</v>
      </c>
      <c r="Q26" s="2" t="n">
        <f aca="false">SUM(L26:P26)</f>
        <v>52303</v>
      </c>
      <c r="R26" s="2" t="n">
        <v>0</v>
      </c>
      <c r="S26" s="2" t="n">
        <v>0</v>
      </c>
      <c r="T26" s="2" t="n">
        <v>5477</v>
      </c>
      <c r="U26" s="2" t="n">
        <v>0</v>
      </c>
      <c r="V26" s="2" t="n">
        <v>5024.5</v>
      </c>
      <c r="W26" s="2" t="n">
        <v>0</v>
      </c>
      <c r="X26" s="2" t="n">
        <f aca="false">SUM(K26:P26)+SUM(R26:W26)</f>
        <v>62804.5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51</v>
      </c>
    </row>
    <row r="27" customFormat="false" ht="12.75" hidden="false" customHeight="false" outlineLevel="0" collapsed="false">
      <c r="A27" s="1" t="s">
        <v>82</v>
      </c>
      <c r="B27" s="1" t="n">
        <v>2627</v>
      </c>
      <c r="C27" s="1" t="s">
        <v>83</v>
      </c>
      <c r="D27" s="1" t="s">
        <v>84</v>
      </c>
      <c r="E27" s="1" t="s">
        <v>37</v>
      </c>
      <c r="F27" s="2" t="n">
        <v>1500000</v>
      </c>
      <c r="G27" s="2" t="n">
        <v>298318</v>
      </c>
      <c r="I27" s="2" t="n">
        <v>217488</v>
      </c>
      <c r="J27" s="3" t="n">
        <v>35828</v>
      </c>
      <c r="K27" s="2" t="n">
        <v>70725.89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3031.09</v>
      </c>
      <c r="Q27" s="2" t="n">
        <f aca="false">SUM(L27:P27)</f>
        <v>3031.09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73756.98</v>
      </c>
      <c r="Y27" s="2" t="n">
        <v>0</v>
      </c>
      <c r="Z27" s="2" t="n">
        <v>0</v>
      </c>
      <c r="AA27" s="2" t="n">
        <v>0</v>
      </c>
      <c r="AB27" s="2" t="n">
        <v>42866.16</v>
      </c>
      <c r="AC27" s="2" t="n">
        <v>0</v>
      </c>
      <c r="AD27" s="2" t="n">
        <v>0</v>
      </c>
      <c r="AE27" s="2" t="n">
        <v>99</v>
      </c>
    </row>
    <row r="28" customFormat="false" ht="12.75" hidden="false" customHeight="false" outlineLevel="0" collapsed="false">
      <c r="A28" s="1" t="s">
        <v>85</v>
      </c>
      <c r="B28" s="1" t="n">
        <v>2686</v>
      </c>
      <c r="C28" s="1" t="s">
        <v>43</v>
      </c>
      <c r="D28" s="1" t="s">
        <v>86</v>
      </c>
      <c r="E28" s="1" t="s">
        <v>37</v>
      </c>
      <c r="F28" s="2" t="n">
        <v>1070540</v>
      </c>
      <c r="G28" s="2" t="n">
        <v>325724</v>
      </c>
      <c r="I28" s="2" t="n">
        <v>159000</v>
      </c>
      <c r="J28" s="3" t="n">
        <v>35838</v>
      </c>
      <c r="K28" s="2" t="n">
        <v>89780</v>
      </c>
      <c r="L28" s="2" t="n">
        <v>0</v>
      </c>
      <c r="M28" s="2" t="n">
        <v>0</v>
      </c>
      <c r="N28" s="2" t="n">
        <v>480</v>
      </c>
      <c r="O28" s="2" t="n">
        <v>0</v>
      </c>
      <c r="P28" s="2" t="n">
        <v>45430</v>
      </c>
      <c r="Q28" s="2" t="n">
        <f aca="false">SUM(L28:P28)</f>
        <v>45910</v>
      </c>
      <c r="R28" s="2" t="n">
        <v>0</v>
      </c>
      <c r="S28" s="2" t="n">
        <v>0</v>
      </c>
      <c r="T28" s="2" t="n">
        <v>0</v>
      </c>
      <c r="U28" s="2" t="n">
        <v>721</v>
      </c>
      <c r="V28" s="2" t="n">
        <v>28649</v>
      </c>
      <c r="W28" s="2" t="n">
        <v>0</v>
      </c>
      <c r="X28" s="2" t="n">
        <f aca="false">SUM(K28:P28)+SUM(R28:W28)</f>
        <v>165060</v>
      </c>
      <c r="Y28" s="2" t="n">
        <v>2744</v>
      </c>
      <c r="Z28" s="2" t="n">
        <v>411.63</v>
      </c>
      <c r="AA28" s="2" t="n">
        <v>2884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87</v>
      </c>
      <c r="B29" s="1" t="n">
        <v>2695</v>
      </c>
      <c r="C29" s="1" t="s">
        <v>39</v>
      </c>
      <c r="D29" s="1" t="s">
        <v>88</v>
      </c>
      <c r="E29" s="1" t="s">
        <v>52</v>
      </c>
      <c r="F29" s="2" t="n">
        <v>1200000</v>
      </c>
      <c r="G29" s="2" t="n">
        <v>75452</v>
      </c>
      <c r="I29" s="2" t="n">
        <v>40000</v>
      </c>
      <c r="J29" s="3" t="n">
        <v>35884</v>
      </c>
      <c r="K29" s="2" t="n">
        <v>0</v>
      </c>
      <c r="L29" s="2" t="n">
        <v>35.7</v>
      </c>
      <c r="M29" s="2" t="n">
        <v>33071</v>
      </c>
      <c r="N29" s="2" t="n">
        <v>0</v>
      </c>
      <c r="O29" s="2" t="n">
        <v>0</v>
      </c>
      <c r="P29" s="2" t="n">
        <v>0</v>
      </c>
      <c r="Q29" s="2" t="n">
        <f aca="false">SUM(L29:P29)</f>
        <v>33106.7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33106.7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5</v>
      </c>
    </row>
    <row r="30" customFormat="false" ht="12.75" hidden="false" customHeight="false" outlineLevel="0" collapsed="false">
      <c r="A30" s="1" t="s">
        <v>89</v>
      </c>
      <c r="B30" s="1" t="n">
        <v>2719</v>
      </c>
      <c r="C30" s="1" t="s">
        <v>48</v>
      </c>
      <c r="D30" s="1" t="s">
        <v>90</v>
      </c>
      <c r="E30" s="1" t="s">
        <v>41</v>
      </c>
      <c r="F30" s="2" t="n">
        <v>108000</v>
      </c>
      <c r="G30" s="2" t="n">
        <v>7554</v>
      </c>
      <c r="I30" s="2" t="n">
        <v>4941</v>
      </c>
      <c r="J30" s="3" t="n">
        <v>35871</v>
      </c>
      <c r="K30" s="2" t="n">
        <v>0</v>
      </c>
      <c r="L30" s="2" t="n">
        <v>0</v>
      </c>
      <c r="M30" s="2" t="n">
        <v>2376</v>
      </c>
      <c r="N30" s="2" t="n">
        <v>0</v>
      </c>
      <c r="O30" s="2" t="n">
        <v>0</v>
      </c>
      <c r="P30" s="2" t="n">
        <v>0</v>
      </c>
      <c r="Q30" s="2" t="n">
        <f aca="false">SUM(L30:P30)</f>
        <v>2376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376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</row>
    <row r="31" customFormat="false" ht="12.75" hidden="false" customHeight="false" outlineLevel="0" collapsed="false">
      <c r="A31" s="1" t="s">
        <v>91</v>
      </c>
      <c r="B31" s="1" t="n">
        <v>2786</v>
      </c>
      <c r="C31" s="1" t="s">
        <v>35</v>
      </c>
      <c r="D31" s="1" t="s">
        <v>92</v>
      </c>
      <c r="E31" s="1" t="s">
        <v>52</v>
      </c>
      <c r="F31" s="2" t="n">
        <v>5000000</v>
      </c>
      <c r="G31" s="2" t="n">
        <v>4067000</v>
      </c>
      <c r="I31" s="2" t="n">
        <v>4058698</v>
      </c>
      <c r="J31" s="3" t="n">
        <v>35832</v>
      </c>
      <c r="K31" s="2" t="n">
        <v>0</v>
      </c>
      <c r="L31" s="2" t="n">
        <v>8302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8302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302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99</v>
      </c>
    </row>
    <row r="32" customFormat="false" ht="12.75" hidden="false" customHeight="false" outlineLevel="0" collapsed="false">
      <c r="A32" s="1" t="s">
        <v>93</v>
      </c>
      <c r="B32" s="1" t="n">
        <v>2801</v>
      </c>
      <c r="C32" s="1" t="s">
        <v>35</v>
      </c>
      <c r="D32" s="1" t="s">
        <v>94</v>
      </c>
      <c r="E32" s="1" t="s">
        <v>52</v>
      </c>
      <c r="F32" s="2" t="n">
        <v>2000000</v>
      </c>
      <c r="G32" s="2" t="n">
        <v>926566</v>
      </c>
      <c r="I32" s="2" t="n">
        <v>864967</v>
      </c>
      <c r="J32" s="3" t="n">
        <v>35832</v>
      </c>
      <c r="K32" s="2" t="n">
        <v>0</v>
      </c>
      <c r="L32" s="2" t="n">
        <v>61599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61599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61599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35</v>
      </c>
    </row>
    <row r="33" customFormat="false" ht="12.75" hidden="false" customHeight="false" outlineLevel="0" collapsed="false">
      <c r="A33" s="1" t="s">
        <v>95</v>
      </c>
      <c r="B33" s="1" t="n">
        <v>2805</v>
      </c>
      <c r="C33" s="1" t="s">
        <v>83</v>
      </c>
      <c r="D33" s="1" t="s">
        <v>96</v>
      </c>
      <c r="E33" s="1" t="s">
        <v>37</v>
      </c>
      <c r="F33" s="2" t="n">
        <v>1000000</v>
      </c>
      <c r="G33" s="2" t="n">
        <v>130918</v>
      </c>
      <c r="I33" s="2" t="n">
        <v>165000</v>
      </c>
      <c r="J33" s="3" t="n">
        <v>35831</v>
      </c>
      <c r="K33" s="2" t="n">
        <v>19749</v>
      </c>
      <c r="L33" s="2" t="n">
        <v>6477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6477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26226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</row>
    <row r="34" customFormat="false" ht="12.75" hidden="false" customHeight="false" outlineLevel="0" collapsed="false">
      <c r="A34" s="1" t="s">
        <v>97</v>
      </c>
      <c r="B34" s="1" t="n">
        <v>2806</v>
      </c>
      <c r="C34" s="1" t="s">
        <v>39</v>
      </c>
      <c r="D34" s="1" t="s">
        <v>98</v>
      </c>
      <c r="E34" s="1" t="s">
        <v>41</v>
      </c>
      <c r="F34" s="2" t="n">
        <v>500000</v>
      </c>
      <c r="G34" s="2" t="n">
        <v>111685</v>
      </c>
      <c r="I34" s="2" t="n">
        <v>100000</v>
      </c>
      <c r="J34" s="3" t="n">
        <v>35865</v>
      </c>
      <c r="K34" s="2" t="n">
        <v>0</v>
      </c>
      <c r="L34" s="2" t="n">
        <v>0</v>
      </c>
      <c r="M34" s="2" t="n">
        <v>6296</v>
      </c>
      <c r="N34" s="2" t="n">
        <v>0</v>
      </c>
      <c r="O34" s="2" t="n">
        <v>0</v>
      </c>
      <c r="P34" s="2" t="n">
        <v>20</v>
      </c>
      <c r="Q34" s="2" t="n">
        <f aca="false">SUM(L34:P34)</f>
        <v>6316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6316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20</v>
      </c>
    </row>
    <row r="35" customFormat="false" ht="12.75" hidden="false" customHeight="false" outlineLevel="0" collapsed="false">
      <c r="A35" s="1" t="s">
        <v>99</v>
      </c>
      <c r="B35" s="1" t="n">
        <v>2826</v>
      </c>
      <c r="C35" s="1" t="s">
        <v>83</v>
      </c>
      <c r="D35" s="1" t="s">
        <v>100</v>
      </c>
      <c r="E35" s="1" t="s">
        <v>41</v>
      </c>
      <c r="F35" s="2" t="n">
        <v>410000</v>
      </c>
      <c r="G35" s="2" t="n">
        <v>29903</v>
      </c>
      <c r="I35" s="2" t="n">
        <v>10838</v>
      </c>
      <c r="J35" s="3" t="n">
        <v>35873</v>
      </c>
      <c r="K35" s="2" t="n">
        <v>0</v>
      </c>
      <c r="L35" s="2" t="n">
        <v>0</v>
      </c>
      <c r="M35" s="2" t="n">
        <v>23986</v>
      </c>
      <c r="N35" s="2" t="n">
        <v>0</v>
      </c>
      <c r="O35" s="2" t="n">
        <v>0</v>
      </c>
      <c r="P35" s="2" t="n">
        <v>0</v>
      </c>
      <c r="Q35" s="2" t="n">
        <f aca="false">SUM(L35:P35)</f>
        <v>23986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23986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</row>
    <row r="36" customFormat="false" ht="12.75" hidden="false" customHeight="false" outlineLevel="0" collapsed="false">
      <c r="A36" s="1" t="s">
        <v>101</v>
      </c>
      <c r="B36" s="1" t="n">
        <v>2837</v>
      </c>
      <c r="C36" s="1" t="s">
        <v>48</v>
      </c>
      <c r="D36" s="1" t="s">
        <v>102</v>
      </c>
      <c r="E36" s="1" t="s">
        <v>103</v>
      </c>
      <c r="F36" s="2" t="n">
        <v>9320</v>
      </c>
      <c r="G36" s="2" t="n">
        <v>876</v>
      </c>
      <c r="I36" s="2" t="n">
        <v>818</v>
      </c>
      <c r="J36" s="3" t="n">
        <v>35856</v>
      </c>
      <c r="K36" s="2" t="n">
        <v>25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10</v>
      </c>
      <c r="Q36" s="2" t="n">
        <f aca="false">SUM(L36:P36)</f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3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38</v>
      </c>
    </row>
    <row r="37" customFormat="false" ht="12.75" hidden="false" customHeight="false" outlineLevel="0" collapsed="false">
      <c r="A37" s="1" t="s">
        <v>104</v>
      </c>
      <c r="B37" s="1" t="n">
        <v>2853</v>
      </c>
      <c r="C37" s="1" t="s">
        <v>35</v>
      </c>
      <c r="D37" s="1" t="s">
        <v>54</v>
      </c>
      <c r="E37" s="1" t="s">
        <v>52</v>
      </c>
      <c r="F37" s="2" t="n">
        <v>1150000</v>
      </c>
      <c r="G37" s="2" t="n">
        <v>747000</v>
      </c>
      <c r="I37" s="2" t="n">
        <v>714518</v>
      </c>
      <c r="J37" s="3" t="n">
        <v>35842</v>
      </c>
      <c r="K37" s="2" t="n">
        <v>0</v>
      </c>
      <c r="L37" s="2" t="n">
        <v>38978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3897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38978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2</v>
      </c>
    </row>
    <row r="38" customFormat="false" ht="12.75" hidden="false" customHeight="false" outlineLevel="0" collapsed="false">
      <c r="A38" s="1" t="s">
        <v>105</v>
      </c>
      <c r="B38" s="1" t="n">
        <v>2858</v>
      </c>
      <c r="C38" s="1" t="s">
        <v>39</v>
      </c>
      <c r="D38" s="1" t="s">
        <v>106</v>
      </c>
      <c r="E38" s="1" t="s">
        <v>37</v>
      </c>
      <c r="F38" s="2" t="n">
        <v>750000</v>
      </c>
      <c r="G38" s="2" t="n">
        <v>229000</v>
      </c>
      <c r="I38" s="2" t="n">
        <v>193000</v>
      </c>
      <c r="J38" s="3" t="n">
        <v>35855</v>
      </c>
      <c r="K38" s="2" t="n">
        <v>19644</v>
      </c>
      <c r="L38" s="2" t="n">
        <v>0</v>
      </c>
      <c r="M38" s="2" t="n">
        <v>0</v>
      </c>
      <c r="N38" s="2" t="n">
        <v>4234</v>
      </c>
      <c r="O38" s="2" t="n">
        <v>0</v>
      </c>
      <c r="P38" s="2" t="n">
        <v>0</v>
      </c>
      <c r="Q38" s="2" t="n">
        <f aca="false">SUM(L38:P38)</f>
        <v>4234</v>
      </c>
      <c r="R38" s="2" t="n">
        <v>6491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30369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</row>
    <row r="39" customFormat="false" ht="12.75" hidden="false" customHeight="false" outlineLevel="0" collapsed="false">
      <c r="A39" s="1" t="s">
        <v>107</v>
      </c>
      <c r="B39" s="1" t="n">
        <v>2879</v>
      </c>
      <c r="C39" s="1" t="s">
        <v>39</v>
      </c>
      <c r="D39" s="1" t="s">
        <v>98</v>
      </c>
      <c r="E39" s="1" t="s">
        <v>41</v>
      </c>
      <c r="F39" s="2" t="n">
        <v>350000</v>
      </c>
      <c r="G39" s="2" t="n">
        <v>46448</v>
      </c>
      <c r="I39" s="2" t="n">
        <v>45742</v>
      </c>
      <c r="J39" s="3" t="n">
        <v>35867</v>
      </c>
      <c r="K39" s="2" t="n">
        <v>0</v>
      </c>
      <c r="L39" s="2" t="n">
        <v>847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847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847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</row>
    <row r="40" customFormat="false" ht="12.75" hidden="false" customHeight="false" outlineLevel="0" collapsed="false">
      <c r="A40" s="1" t="s">
        <v>108</v>
      </c>
      <c r="B40" s="1" t="n">
        <v>2887</v>
      </c>
      <c r="C40" s="1" t="s">
        <v>35</v>
      </c>
      <c r="D40" s="1" t="s">
        <v>109</v>
      </c>
      <c r="E40" s="1" t="s">
        <v>52</v>
      </c>
      <c r="F40" s="2" t="n">
        <v>560000</v>
      </c>
      <c r="G40" s="2" t="n">
        <v>1444646</v>
      </c>
      <c r="I40" s="2" t="n">
        <v>1437637</v>
      </c>
      <c r="J40" s="3" t="n">
        <v>35832</v>
      </c>
      <c r="K40" s="2" t="n">
        <v>0</v>
      </c>
      <c r="L40" s="2" t="n">
        <v>7009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7009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7009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110</v>
      </c>
      <c r="B41" s="1" t="n">
        <v>2893</v>
      </c>
      <c r="C41" s="1" t="s">
        <v>48</v>
      </c>
      <c r="D41" s="1" t="s">
        <v>72</v>
      </c>
      <c r="E41" s="1" t="s">
        <v>52</v>
      </c>
      <c r="F41" s="2" t="n">
        <v>750000</v>
      </c>
      <c r="G41" s="2" t="n">
        <v>279000</v>
      </c>
      <c r="I41" s="2" t="n">
        <v>265000</v>
      </c>
      <c r="J41" s="3" t="n">
        <v>35865</v>
      </c>
      <c r="K41" s="2" t="n">
        <v>0</v>
      </c>
      <c r="L41" s="2" t="n">
        <v>0</v>
      </c>
      <c r="M41" s="2" t="n">
        <v>14038</v>
      </c>
      <c r="N41" s="2" t="n">
        <v>0</v>
      </c>
      <c r="O41" s="2" t="n">
        <v>0</v>
      </c>
      <c r="P41" s="2" t="n">
        <v>0</v>
      </c>
      <c r="Q41" s="2" t="n">
        <f aca="false">SUM(L41:P41)</f>
        <v>14038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4038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24</v>
      </c>
    </row>
    <row r="42" customFormat="false" ht="12.75" hidden="false" customHeight="false" outlineLevel="0" collapsed="false">
      <c r="A42" s="1" t="s">
        <v>111</v>
      </c>
      <c r="B42" s="1" t="n">
        <v>2927</v>
      </c>
      <c r="C42" s="1" t="s">
        <v>39</v>
      </c>
      <c r="D42" s="1" t="s">
        <v>112</v>
      </c>
      <c r="E42" s="1" t="s">
        <v>52</v>
      </c>
      <c r="F42" s="2" t="n">
        <v>1655700</v>
      </c>
      <c r="G42" s="2" t="n">
        <v>664566</v>
      </c>
      <c r="I42" s="2" t="n">
        <v>724723</v>
      </c>
      <c r="J42" s="3" t="n">
        <v>35877</v>
      </c>
      <c r="K42" s="2" t="n">
        <v>0</v>
      </c>
      <c r="L42" s="2" t="n">
        <v>77770</v>
      </c>
      <c r="M42" s="2" t="n">
        <v>0</v>
      </c>
      <c r="N42" s="2" t="n">
        <v>0</v>
      </c>
      <c r="O42" s="2" t="n">
        <v>0</v>
      </c>
      <c r="P42" s="2" t="n">
        <v>2.2</v>
      </c>
      <c r="Q42" s="2" t="n">
        <f aca="false">SUM(L42:P42)</f>
        <v>77772.2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77772.2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</v>
      </c>
    </row>
    <row r="43" customFormat="false" ht="12.75" hidden="false" customHeight="false" outlineLevel="0" collapsed="false">
      <c r="A43" s="1" t="s">
        <v>113</v>
      </c>
      <c r="B43" s="1" t="n">
        <v>2932</v>
      </c>
      <c r="C43" s="1" t="s">
        <v>39</v>
      </c>
      <c r="D43" s="1" t="s">
        <v>98</v>
      </c>
      <c r="E43" s="1" t="s">
        <v>103</v>
      </c>
      <c r="F43" s="2" t="n">
        <v>50000</v>
      </c>
      <c r="G43" s="2" t="n">
        <v>8545</v>
      </c>
      <c r="I43" s="2" t="n">
        <v>7495</v>
      </c>
      <c r="J43" s="3" t="n">
        <v>35844</v>
      </c>
      <c r="K43" s="2" t="n">
        <v>42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42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4</v>
      </c>
    </row>
    <row r="44" customFormat="false" ht="12.75" hidden="false" customHeight="false" outlineLevel="0" collapsed="false">
      <c r="A44" s="1" t="s">
        <v>114</v>
      </c>
      <c r="B44" s="1" t="n">
        <v>2937</v>
      </c>
      <c r="C44" s="1" t="s">
        <v>48</v>
      </c>
      <c r="D44" s="1" t="s">
        <v>102</v>
      </c>
      <c r="E44" s="1" t="s">
        <v>37</v>
      </c>
      <c r="F44" s="2" t="n">
        <v>155000</v>
      </c>
      <c r="G44" s="2" t="n">
        <v>47396</v>
      </c>
      <c r="I44" s="2" t="n">
        <v>31184</v>
      </c>
      <c r="J44" s="3" t="n">
        <v>35837</v>
      </c>
      <c r="K44" s="2" t="n">
        <v>17277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7764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5041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</row>
    <row r="45" customFormat="false" ht="12.75" hidden="false" customHeight="false" outlineLevel="0" collapsed="false">
      <c r="A45" s="1" t="s">
        <v>115</v>
      </c>
      <c r="B45" s="1" t="n">
        <v>2965</v>
      </c>
      <c r="C45" s="1" t="s">
        <v>83</v>
      </c>
      <c r="D45" s="1" t="s">
        <v>96</v>
      </c>
      <c r="E45" s="1" t="s">
        <v>41</v>
      </c>
      <c r="F45" s="2" t="n">
        <v>394000</v>
      </c>
      <c r="G45" s="2" t="n">
        <v>53000</v>
      </c>
      <c r="I45" s="2" t="n">
        <v>53000</v>
      </c>
      <c r="J45" s="3" t="n">
        <v>35849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3</v>
      </c>
    </row>
    <row r="46" customFormat="false" ht="12.75" hidden="false" customHeight="false" outlineLevel="0" collapsed="false">
      <c r="A46" s="1" t="s">
        <v>116</v>
      </c>
      <c r="B46" s="1" t="n">
        <v>2966</v>
      </c>
      <c r="C46" s="1" t="s">
        <v>39</v>
      </c>
      <c r="D46" s="1" t="s">
        <v>58</v>
      </c>
      <c r="E46" s="1" t="s">
        <v>37</v>
      </c>
      <c r="F46" s="2" t="n">
        <v>1280000</v>
      </c>
      <c r="G46" s="2" t="n">
        <v>356160</v>
      </c>
      <c r="I46" s="2" t="n">
        <v>295440</v>
      </c>
      <c r="J46" s="3" t="n">
        <v>35838</v>
      </c>
      <c r="K46" s="2" t="n">
        <v>3036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036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3</v>
      </c>
    </row>
    <row r="47" customFormat="false" ht="12.75" hidden="false" customHeight="false" outlineLevel="0" collapsed="false">
      <c r="A47" s="1" t="s">
        <v>117</v>
      </c>
      <c r="B47" s="1" t="n">
        <v>2967</v>
      </c>
      <c r="C47" s="1" t="s">
        <v>39</v>
      </c>
      <c r="D47" s="1" t="s">
        <v>51</v>
      </c>
      <c r="E47" s="1" t="s">
        <v>37</v>
      </c>
      <c r="F47" s="2" t="n">
        <v>1200000</v>
      </c>
      <c r="G47" s="2" t="n">
        <v>1400000</v>
      </c>
      <c r="I47" s="2" t="n">
        <v>1250000</v>
      </c>
      <c r="J47" s="3" t="n">
        <v>35853</v>
      </c>
      <c r="K47" s="2" t="n">
        <v>127343.76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7812.41</v>
      </c>
      <c r="S47" s="2" t="n">
        <v>0</v>
      </c>
      <c r="T47" s="2" t="n">
        <v>0</v>
      </c>
      <c r="U47" s="2" t="n">
        <v>0</v>
      </c>
      <c r="V47" s="2" t="n">
        <v>53748.13</v>
      </c>
      <c r="W47" s="2" t="n">
        <v>0</v>
      </c>
      <c r="X47" s="2" t="n">
        <f aca="false">SUM(K47:P47)+SUM(R47:W47)</f>
        <v>188904.3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153.05</v>
      </c>
      <c r="AD47" s="2" t="n">
        <v>0</v>
      </c>
      <c r="AE47" s="2" t="n">
        <v>1</v>
      </c>
    </row>
    <row r="48" customFormat="false" ht="12.75" hidden="false" customHeight="false" outlineLevel="0" collapsed="false">
      <c r="A48" s="1" t="s">
        <v>118</v>
      </c>
      <c r="B48" s="1" t="n">
        <v>2974</v>
      </c>
      <c r="C48" s="1" t="s">
        <v>43</v>
      </c>
      <c r="D48" s="1" t="s">
        <v>119</v>
      </c>
      <c r="E48" s="1" t="s">
        <v>41</v>
      </c>
      <c r="F48" s="2" t="n">
        <v>375000</v>
      </c>
      <c r="G48" s="2" t="n">
        <v>104414</v>
      </c>
      <c r="I48" s="2" t="n">
        <v>89342</v>
      </c>
      <c r="J48" s="3" t="n">
        <v>35830</v>
      </c>
      <c r="K48" s="2" t="n">
        <v>0</v>
      </c>
      <c r="L48" s="2" t="n">
        <v>0</v>
      </c>
      <c r="M48" s="2" t="n">
        <v>0</v>
      </c>
      <c r="N48" s="2" t="n">
        <v>19594.15</v>
      </c>
      <c r="O48" s="2" t="n">
        <v>0</v>
      </c>
      <c r="P48" s="2" t="n">
        <v>0</v>
      </c>
      <c r="Q48" s="2" t="n">
        <f aca="false">SUM(L48:P48)</f>
        <v>19594.1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19594.15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5</v>
      </c>
    </row>
    <row r="49" customFormat="false" ht="12.75" hidden="false" customHeight="false" outlineLevel="0" collapsed="false">
      <c r="A49" s="1" t="s">
        <v>120</v>
      </c>
      <c r="B49" s="1" t="n">
        <v>2975</v>
      </c>
      <c r="C49" s="1" t="s">
        <v>48</v>
      </c>
      <c r="D49" s="1" t="s">
        <v>121</v>
      </c>
      <c r="E49" s="1" t="s">
        <v>37</v>
      </c>
      <c r="F49" s="2" t="n">
        <v>517000</v>
      </c>
      <c r="G49" s="2" t="n">
        <v>267679</v>
      </c>
      <c r="I49" s="2" t="n">
        <v>259367</v>
      </c>
      <c r="J49" s="3" t="n">
        <v>35858</v>
      </c>
      <c r="K49" s="2" t="n">
        <v>11638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11638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5</v>
      </c>
    </row>
    <row r="50" customFormat="false" ht="12.75" hidden="false" customHeight="false" outlineLevel="0" collapsed="false">
      <c r="A50" s="1" t="s">
        <v>122</v>
      </c>
      <c r="B50" s="1" t="n">
        <v>2978</v>
      </c>
      <c r="C50" s="1" t="s">
        <v>43</v>
      </c>
      <c r="D50" s="1" t="s">
        <v>119</v>
      </c>
      <c r="E50" s="1" t="s">
        <v>37</v>
      </c>
      <c r="F50" s="2" t="n">
        <v>775000</v>
      </c>
      <c r="G50" s="2" t="n">
        <v>627417</v>
      </c>
      <c r="I50" s="2" t="n">
        <v>586940</v>
      </c>
      <c r="J50" s="3" t="n">
        <v>35843</v>
      </c>
      <c r="K50" s="2" t="n">
        <v>24286.43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24286.43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2</v>
      </c>
    </row>
    <row r="51" customFormat="false" ht="12.75" hidden="false" customHeight="false" outlineLevel="0" collapsed="false">
      <c r="A51" s="1" t="s">
        <v>123</v>
      </c>
      <c r="B51" s="1" t="n">
        <v>2991</v>
      </c>
      <c r="C51" s="1" t="s">
        <v>83</v>
      </c>
      <c r="D51" s="1" t="s">
        <v>124</v>
      </c>
      <c r="E51" s="1" t="s">
        <v>41</v>
      </c>
      <c r="F51" s="2" t="n">
        <v>10640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125</v>
      </c>
      <c r="B52" s="1" t="n">
        <v>3018</v>
      </c>
      <c r="C52" s="1" t="s">
        <v>43</v>
      </c>
      <c r="D52" s="1" t="s">
        <v>64</v>
      </c>
      <c r="E52" s="1" t="s">
        <v>37</v>
      </c>
      <c r="F52" s="2" t="n">
        <v>650000</v>
      </c>
      <c r="G52" s="2" t="n">
        <v>2913936</v>
      </c>
      <c r="I52" s="2" t="n">
        <v>2745273</v>
      </c>
      <c r="J52" s="3" t="n">
        <v>35884</v>
      </c>
      <c r="K52" s="2" t="n">
        <v>83448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35499</v>
      </c>
      <c r="Q52" s="2" t="n">
        <f aca="false">SUM(L52:P52)</f>
        <v>35499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18947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2</v>
      </c>
    </row>
    <row r="53" customFormat="false" ht="12.75" hidden="false" customHeight="false" outlineLevel="0" collapsed="false">
      <c r="A53" s="1" t="s">
        <v>126</v>
      </c>
      <c r="B53" s="1" t="n">
        <v>3019</v>
      </c>
      <c r="C53" s="1" t="s">
        <v>39</v>
      </c>
      <c r="D53" s="1" t="s">
        <v>127</v>
      </c>
      <c r="E53" s="1" t="s">
        <v>41</v>
      </c>
      <c r="F53" s="2" t="n">
        <v>210500</v>
      </c>
      <c r="G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128</v>
      </c>
      <c r="B54" s="1" t="n">
        <v>3023</v>
      </c>
      <c r="C54" s="1" t="s">
        <v>43</v>
      </c>
      <c r="D54" s="1" t="s">
        <v>44</v>
      </c>
      <c r="E54" s="1" t="s">
        <v>37</v>
      </c>
      <c r="F54" s="2" t="n">
        <v>3100000</v>
      </c>
      <c r="G54" s="2" t="n">
        <v>1821900</v>
      </c>
      <c r="I54" s="2" t="n">
        <v>1279449</v>
      </c>
      <c r="J54" s="3" t="n">
        <v>35851</v>
      </c>
      <c r="K54" s="2" t="n">
        <v>124704</v>
      </c>
      <c r="L54" s="2" t="n">
        <v>1966</v>
      </c>
      <c r="M54" s="2" t="n">
        <v>0</v>
      </c>
      <c r="N54" s="2" t="n">
        <v>0</v>
      </c>
      <c r="O54" s="2" t="n">
        <v>6541</v>
      </c>
      <c r="P54" s="2" t="n">
        <v>224</v>
      </c>
      <c r="Q54" s="2" t="n">
        <f aca="false">SUM(L54:P54)</f>
        <v>8731</v>
      </c>
      <c r="R54" s="2" t="n">
        <v>0</v>
      </c>
      <c r="S54" s="2" t="n">
        <v>0</v>
      </c>
      <c r="T54" s="2" t="n">
        <v>5994</v>
      </c>
      <c r="U54" s="2" t="n">
        <v>19461</v>
      </c>
      <c r="V54" s="2" t="n">
        <v>27253</v>
      </c>
      <c r="W54" s="2" t="n">
        <v>0</v>
      </c>
      <c r="X54" s="2" t="n">
        <f aca="false">SUM(K54:P54)+SUM(R54:W54)</f>
        <v>186143</v>
      </c>
      <c r="Y54" s="2" t="n">
        <v>19461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</v>
      </c>
    </row>
    <row r="55" customFormat="false" ht="12.75" hidden="false" customHeight="false" outlineLevel="0" collapsed="false">
      <c r="A55" s="1" t="s">
        <v>69</v>
      </c>
      <c r="B55" s="1" t="n">
        <v>3025</v>
      </c>
      <c r="C55" s="1" t="s">
        <v>43</v>
      </c>
      <c r="D55" s="1" t="s">
        <v>70</v>
      </c>
      <c r="E55" s="1" t="s">
        <v>52</v>
      </c>
      <c r="F55" s="2" t="n">
        <v>6529200</v>
      </c>
      <c r="G55" s="2" t="n">
        <v>5106341</v>
      </c>
      <c r="I55" s="2" t="n">
        <v>5056980</v>
      </c>
      <c r="J55" s="3" t="n">
        <v>35838</v>
      </c>
      <c r="K55" s="2" t="n">
        <v>0</v>
      </c>
      <c r="L55" s="2" t="n">
        <v>59233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59233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59233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64</v>
      </c>
    </row>
    <row r="56" customFormat="false" ht="12.75" hidden="false" customHeight="false" outlineLevel="0" collapsed="false">
      <c r="A56" s="1" t="s">
        <v>129</v>
      </c>
      <c r="B56" s="1" t="n">
        <v>3036</v>
      </c>
      <c r="C56" s="1" t="s">
        <v>48</v>
      </c>
      <c r="D56" s="1" t="s">
        <v>74</v>
      </c>
      <c r="E56" s="1" t="s">
        <v>41</v>
      </c>
      <c r="F56" s="2" t="n">
        <v>4250000</v>
      </c>
      <c r="G56" s="2" t="n">
        <v>38871</v>
      </c>
      <c r="I56" s="2" t="n">
        <v>65800</v>
      </c>
      <c r="J56" s="3" t="n">
        <v>35863</v>
      </c>
      <c r="K56" s="2" t="n">
        <v>0</v>
      </c>
      <c r="L56" s="2" t="n">
        <v>20720</v>
      </c>
      <c r="M56" s="2" t="n">
        <v>2143</v>
      </c>
      <c r="N56" s="2" t="n">
        <v>0</v>
      </c>
      <c r="O56" s="2" t="n">
        <v>0</v>
      </c>
      <c r="P56" s="2" t="n">
        <v>0</v>
      </c>
      <c r="Q56" s="2" t="n">
        <f aca="false">SUM(L56:P56)</f>
        <v>22863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2863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5</v>
      </c>
    </row>
    <row r="57" customFormat="false" ht="12.75" hidden="false" customHeight="false" outlineLevel="0" collapsed="false">
      <c r="A57" s="1" t="s">
        <v>130</v>
      </c>
      <c r="B57" s="1" t="n">
        <v>3041</v>
      </c>
      <c r="C57" s="1" t="s">
        <v>48</v>
      </c>
      <c r="D57" s="1" t="s">
        <v>131</v>
      </c>
      <c r="E57" s="1" t="s">
        <v>37</v>
      </c>
      <c r="F57" s="2" t="n">
        <v>9689000</v>
      </c>
      <c r="G57" s="2" t="n">
        <v>1830600</v>
      </c>
      <c r="I57" s="2" t="n">
        <v>1490800</v>
      </c>
      <c r="J57" s="3" t="n">
        <v>35874</v>
      </c>
      <c r="K57" s="2" t="n">
        <v>241973.76</v>
      </c>
      <c r="L57" s="2" t="n">
        <v>38707.99</v>
      </c>
      <c r="M57" s="2" t="n">
        <v>65953.28</v>
      </c>
      <c r="N57" s="2" t="n">
        <v>80869.59</v>
      </c>
      <c r="O57" s="2" t="n">
        <v>1168.83</v>
      </c>
      <c r="P57" s="2" t="n">
        <v>13613.12</v>
      </c>
      <c r="Q57" s="2" t="n">
        <f aca="false">SUM(L57:P57)</f>
        <v>200312.81</v>
      </c>
      <c r="R57" s="2" t="n">
        <v>0</v>
      </c>
      <c r="S57" s="2" t="n">
        <v>0</v>
      </c>
      <c r="T57" s="2" t="n">
        <v>43224.55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485511.12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5</v>
      </c>
    </row>
    <row r="58" customFormat="false" ht="12.75" hidden="false" customHeight="false" outlineLevel="0" collapsed="false">
      <c r="A58" s="1" t="s">
        <v>132</v>
      </c>
      <c r="B58" s="1" t="n">
        <v>3051</v>
      </c>
      <c r="C58" s="1" t="s">
        <v>83</v>
      </c>
      <c r="D58" s="1" t="s">
        <v>133</v>
      </c>
      <c r="E58" s="1" t="s">
        <v>41</v>
      </c>
      <c r="F58" s="2" t="n">
        <v>490000</v>
      </c>
      <c r="G58" s="2" t="n">
        <v>145841</v>
      </c>
      <c r="I58" s="2" t="n">
        <v>133845</v>
      </c>
      <c r="J58" s="3" t="n">
        <v>35842</v>
      </c>
      <c r="K58" s="2" t="n">
        <v>0</v>
      </c>
      <c r="L58" s="2" t="n">
        <v>0</v>
      </c>
      <c r="M58" s="2" t="n">
        <v>10360</v>
      </c>
      <c r="N58" s="2" t="n">
        <v>0</v>
      </c>
      <c r="O58" s="2" t="n">
        <v>0</v>
      </c>
      <c r="P58" s="2" t="n">
        <v>0</v>
      </c>
      <c r="Q58" s="2" t="n">
        <f aca="false">SUM(L58:P58)</f>
        <v>10360</v>
      </c>
      <c r="R58" s="2" t="n">
        <v>0</v>
      </c>
      <c r="S58" s="2" t="n">
        <v>20318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30678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5</v>
      </c>
    </row>
    <row r="59" customFormat="false" ht="12.75" hidden="false" customHeight="false" outlineLevel="0" collapsed="false">
      <c r="A59" s="1" t="s">
        <v>134</v>
      </c>
      <c r="B59" s="1" t="n">
        <v>3062</v>
      </c>
      <c r="C59" s="1" t="s">
        <v>35</v>
      </c>
      <c r="D59" s="1" t="s">
        <v>92</v>
      </c>
      <c r="E59" s="1" t="s">
        <v>37</v>
      </c>
      <c r="F59" s="2" t="n">
        <v>3470000</v>
      </c>
      <c r="G59" s="2" t="n">
        <v>773400</v>
      </c>
      <c r="I59" s="2" t="n">
        <v>2280600</v>
      </c>
      <c r="J59" s="3" t="n">
        <v>35874</v>
      </c>
      <c r="K59" s="2" t="n">
        <v>771774</v>
      </c>
      <c r="L59" s="2" t="n">
        <v>6726</v>
      </c>
      <c r="M59" s="2" t="n">
        <v>0</v>
      </c>
      <c r="N59" s="2" t="n">
        <v>6863</v>
      </c>
      <c r="O59" s="2" t="n">
        <v>27648</v>
      </c>
      <c r="P59" s="2" t="n">
        <v>24610</v>
      </c>
      <c r="Q59" s="2" t="n">
        <f aca="false">SUM(L59:P59)</f>
        <v>65847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23054</v>
      </c>
      <c r="W59" s="2" t="n">
        <v>0</v>
      </c>
      <c r="X59" s="2" t="n">
        <f aca="false">SUM(K59:P59)+SUM(R59:W59)</f>
        <v>860675</v>
      </c>
      <c r="Y59" s="2" t="n">
        <v>41360.6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</row>
    <row r="60" customFormat="false" ht="12.75" hidden="false" customHeight="false" outlineLevel="0" collapsed="false">
      <c r="A60" s="1" t="s">
        <v>135</v>
      </c>
      <c r="B60" s="1" t="n">
        <v>3065</v>
      </c>
      <c r="C60" s="1" t="s">
        <v>43</v>
      </c>
      <c r="D60" s="1" t="s">
        <v>136</v>
      </c>
      <c r="E60" s="1" t="s">
        <v>41</v>
      </c>
      <c r="F60" s="2" t="n">
        <v>250000</v>
      </c>
      <c r="G60" s="2" t="n">
        <v>177336</v>
      </c>
      <c r="I60" s="2" t="n">
        <v>177336</v>
      </c>
      <c r="J60" s="3" t="n">
        <v>35829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9</v>
      </c>
    </row>
    <row r="61" customFormat="false" ht="12.75" hidden="false" customHeight="false" outlineLevel="0" collapsed="false">
      <c r="A61" s="1" t="s">
        <v>137</v>
      </c>
      <c r="B61" s="1" t="n">
        <v>3066</v>
      </c>
      <c r="C61" s="1" t="s">
        <v>48</v>
      </c>
      <c r="D61" s="1" t="s">
        <v>138</v>
      </c>
      <c r="E61" s="1" t="s">
        <v>37</v>
      </c>
      <c r="F61" s="2" t="n">
        <v>2813000</v>
      </c>
      <c r="G61" s="2" t="n">
        <v>4829736</v>
      </c>
      <c r="I61" s="2" t="n">
        <v>4252805</v>
      </c>
      <c r="J61" s="3" t="n">
        <v>35922</v>
      </c>
      <c r="K61" s="2" t="n">
        <v>239846.38</v>
      </c>
      <c r="L61" s="2" t="n">
        <v>0</v>
      </c>
      <c r="M61" s="2" t="n">
        <v>142273.13</v>
      </c>
      <c r="N61" s="2" t="n">
        <v>72439.96</v>
      </c>
      <c r="O61" s="2" t="n">
        <v>4496.3</v>
      </c>
      <c r="P61" s="2" t="n">
        <v>46060.09</v>
      </c>
      <c r="Q61" s="2" t="n">
        <f aca="false">SUM(L61:P61)</f>
        <v>265269.48</v>
      </c>
      <c r="R61" s="2" t="n">
        <v>14460.52</v>
      </c>
      <c r="S61" s="2" t="n">
        <v>0</v>
      </c>
      <c r="T61" s="2" t="n">
        <v>0</v>
      </c>
      <c r="U61" s="2" t="n">
        <v>0</v>
      </c>
      <c r="V61" s="2" t="n">
        <v>38488.76</v>
      </c>
      <c r="W61" s="2" t="n">
        <v>0</v>
      </c>
      <c r="X61" s="2" t="n">
        <f aca="false">SUM(K61:P61)+SUM(R61:W61)</f>
        <v>558065.14</v>
      </c>
      <c r="Y61" s="2" t="n">
        <v>0</v>
      </c>
      <c r="Z61" s="2" t="n">
        <v>0</v>
      </c>
      <c r="AA61" s="2" t="n">
        <v>0</v>
      </c>
      <c r="AB61" s="2" t="n">
        <v>1200</v>
      </c>
      <c r="AC61" s="2" t="n">
        <v>0</v>
      </c>
      <c r="AD61" s="2" t="n">
        <v>0</v>
      </c>
      <c r="AE61" s="2" t="n">
        <v>6</v>
      </c>
    </row>
    <row r="62" customFormat="false" ht="12.75" hidden="false" customHeight="false" outlineLevel="0" collapsed="false">
      <c r="A62" s="1" t="s">
        <v>139</v>
      </c>
      <c r="B62" s="1" t="n">
        <v>3067</v>
      </c>
      <c r="C62" s="1" t="s">
        <v>39</v>
      </c>
      <c r="D62" s="1" t="s">
        <v>98</v>
      </c>
      <c r="E62" s="1" t="s">
        <v>52</v>
      </c>
      <c r="F62" s="2" t="n">
        <v>873000</v>
      </c>
      <c r="G62" s="2" t="n">
        <v>863768</v>
      </c>
      <c r="I62" s="2" t="n">
        <v>863768</v>
      </c>
      <c r="J62" s="3" t="n">
        <v>35867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5</v>
      </c>
    </row>
    <row r="63" customFormat="false" ht="12.75" hidden="false" customHeight="false" outlineLevel="0" collapsed="false">
      <c r="A63" s="1" t="s">
        <v>140</v>
      </c>
      <c r="B63" s="1" t="n">
        <v>3068</v>
      </c>
      <c r="C63" s="1" t="s">
        <v>43</v>
      </c>
      <c r="D63" s="1" t="s">
        <v>141</v>
      </c>
      <c r="E63" s="1" t="s">
        <v>37</v>
      </c>
      <c r="F63" s="2" t="n">
        <v>3885800</v>
      </c>
      <c r="G63" s="2" t="n">
        <v>1461667</v>
      </c>
      <c r="I63" s="2" t="n">
        <v>1051994</v>
      </c>
      <c r="J63" s="3" t="n">
        <v>35870</v>
      </c>
      <c r="K63" s="2" t="n">
        <v>254032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1800</v>
      </c>
      <c r="Q63" s="2" t="n">
        <f aca="false">SUM(L63:P63)</f>
        <v>61800</v>
      </c>
      <c r="R63" s="2" t="n">
        <v>12923</v>
      </c>
      <c r="S63" s="2" t="n">
        <v>0</v>
      </c>
      <c r="T63" s="2" t="n">
        <v>0</v>
      </c>
      <c r="U63" s="2" t="n">
        <v>33475</v>
      </c>
      <c r="V63" s="2" t="n">
        <v>47443</v>
      </c>
      <c r="W63" s="2" t="n">
        <v>0</v>
      </c>
      <c r="X63" s="2" t="n">
        <f aca="false">SUM(K63:P63)+SUM(R63:W63)</f>
        <v>409673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</v>
      </c>
    </row>
    <row r="64" customFormat="false" ht="12.75" hidden="false" customHeight="false" outlineLevel="0" collapsed="false">
      <c r="A64" s="1" t="s">
        <v>142</v>
      </c>
      <c r="B64" s="1" t="n">
        <v>3069</v>
      </c>
      <c r="C64" s="1" t="s">
        <v>48</v>
      </c>
      <c r="D64" s="1" t="s">
        <v>90</v>
      </c>
      <c r="E64" s="1" t="s">
        <v>37</v>
      </c>
      <c r="F64" s="2" t="n">
        <v>405000</v>
      </c>
      <c r="G64" s="2" t="n">
        <v>117572</v>
      </c>
      <c r="I64" s="2" t="n">
        <v>88088</v>
      </c>
      <c r="J64" s="3" t="n">
        <v>35856</v>
      </c>
      <c r="K64" s="2" t="n">
        <v>13865</v>
      </c>
      <c r="L64" s="2" t="n">
        <v>0</v>
      </c>
      <c r="M64" s="2" t="n">
        <v>0</v>
      </c>
      <c r="N64" s="2" t="n">
        <v>8111</v>
      </c>
      <c r="O64" s="2" t="n">
        <v>0</v>
      </c>
      <c r="P64" s="2" t="n">
        <v>231</v>
      </c>
      <c r="Q64" s="2" t="n">
        <f aca="false">SUM(L64:P64)</f>
        <v>834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22207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3</v>
      </c>
    </row>
    <row r="65" customFormat="false" ht="12.75" hidden="false" customHeight="false" outlineLevel="0" collapsed="false">
      <c r="A65" s="1" t="s">
        <v>143</v>
      </c>
      <c r="B65" s="1" t="n">
        <v>3070</v>
      </c>
      <c r="C65" s="1" t="s">
        <v>39</v>
      </c>
      <c r="D65" s="1" t="s">
        <v>40</v>
      </c>
      <c r="E65" s="1" t="s">
        <v>41</v>
      </c>
      <c r="F65" s="2" t="n">
        <v>420000</v>
      </c>
      <c r="G65" s="2" t="n">
        <v>237320</v>
      </c>
      <c r="I65" s="2" t="n">
        <v>225265</v>
      </c>
      <c r="J65" s="3" t="n">
        <v>35844</v>
      </c>
      <c r="K65" s="2" t="n">
        <v>6383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6383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5</v>
      </c>
    </row>
    <row r="66" customFormat="false" ht="12.75" hidden="false" customHeight="false" outlineLevel="0" collapsed="false">
      <c r="A66" s="1" t="s">
        <v>144</v>
      </c>
      <c r="B66" s="1" t="n">
        <v>3087</v>
      </c>
      <c r="C66" s="1" t="s">
        <v>83</v>
      </c>
      <c r="D66" s="1" t="s">
        <v>100</v>
      </c>
      <c r="E66" s="1" t="s">
        <v>41</v>
      </c>
      <c r="F66" s="2" t="n">
        <v>159415</v>
      </c>
      <c r="G66" s="2" t="n">
        <v>88000</v>
      </c>
      <c r="I66" s="2" t="n">
        <v>18337</v>
      </c>
      <c r="J66" s="3" t="n">
        <v>35838</v>
      </c>
      <c r="K66" s="2" t="n">
        <v>2585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286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5445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</row>
    <row r="67" customFormat="false" ht="12.75" hidden="false" customHeight="false" outlineLevel="0" collapsed="false">
      <c r="A67" s="1" t="s">
        <v>145</v>
      </c>
      <c r="B67" s="1" t="n">
        <v>3095</v>
      </c>
      <c r="C67" s="1" t="s">
        <v>48</v>
      </c>
      <c r="D67" s="1" t="s">
        <v>49</v>
      </c>
      <c r="E67" s="1" t="s">
        <v>37</v>
      </c>
      <c r="F67" s="2" t="n">
        <v>1480000</v>
      </c>
      <c r="G67" s="2" t="n">
        <v>1114336</v>
      </c>
      <c r="I67" s="2" t="n">
        <v>1080754</v>
      </c>
      <c r="J67" s="3" t="n">
        <v>35830</v>
      </c>
      <c r="K67" s="2" t="n">
        <v>16791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6791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5</v>
      </c>
    </row>
    <row r="68" customFormat="false" ht="12.75" hidden="false" customHeight="false" outlineLevel="0" collapsed="false">
      <c r="A68" s="1" t="s">
        <v>146</v>
      </c>
      <c r="B68" s="1" t="n">
        <v>3097</v>
      </c>
      <c r="C68" s="1" t="s">
        <v>39</v>
      </c>
      <c r="D68" s="1" t="s">
        <v>88</v>
      </c>
      <c r="E68" s="1" t="s">
        <v>37</v>
      </c>
      <c r="F68" s="2" t="n">
        <v>3000000</v>
      </c>
      <c r="G68" s="2" t="n">
        <v>2217800</v>
      </c>
      <c r="I68" s="2" t="n">
        <v>2039000</v>
      </c>
      <c r="J68" s="3" t="n">
        <v>35873</v>
      </c>
      <c r="K68" s="2" t="n">
        <v>124627.42</v>
      </c>
      <c r="L68" s="2" t="n">
        <v>0</v>
      </c>
      <c r="M68" s="2" t="n">
        <v>0</v>
      </c>
      <c r="N68" s="2" t="n">
        <v>1895.14</v>
      </c>
      <c r="O68" s="2" t="n">
        <v>0</v>
      </c>
      <c r="P68" s="2" t="n">
        <v>4115.04</v>
      </c>
      <c r="Q68" s="2" t="n">
        <f aca="false">SUM(L68:P68)</f>
        <v>6010.18</v>
      </c>
      <c r="R68" s="2" t="n">
        <v>0</v>
      </c>
      <c r="S68" s="2" t="n">
        <v>0</v>
      </c>
      <c r="T68" s="2" t="n">
        <v>21360.61</v>
      </c>
      <c r="U68" s="2" t="n">
        <v>0</v>
      </c>
      <c r="V68" s="2" t="n">
        <v>30445.98</v>
      </c>
      <c r="W68" s="2" t="n">
        <v>0</v>
      </c>
      <c r="X68" s="2" t="n">
        <f aca="false">SUM(K68:P68)+SUM(R68:W68)</f>
        <v>182444.19</v>
      </c>
      <c r="Y68" s="2" t="n">
        <v>0</v>
      </c>
      <c r="Z68" s="2" t="n">
        <v>0</v>
      </c>
      <c r="AA68" s="2" t="n">
        <v>0</v>
      </c>
      <c r="AB68" s="2" t="n">
        <v>10369.43</v>
      </c>
      <c r="AC68" s="2" t="n">
        <v>0</v>
      </c>
      <c r="AD68" s="2" t="n">
        <v>0</v>
      </c>
      <c r="AE68" s="2" t="n">
        <v>3</v>
      </c>
    </row>
    <row r="69" customFormat="false" ht="12.75" hidden="false" customHeight="false" outlineLevel="0" collapsed="false">
      <c r="A69" s="1" t="s">
        <v>147</v>
      </c>
      <c r="B69" s="1" t="n">
        <v>3100</v>
      </c>
      <c r="C69" s="1" t="s">
        <v>83</v>
      </c>
      <c r="D69" s="1" t="s">
        <v>148</v>
      </c>
      <c r="E69" s="1" t="s">
        <v>41</v>
      </c>
      <c r="F69" s="2" t="n">
        <v>250000</v>
      </c>
      <c r="G69" s="2" t="n">
        <v>183330</v>
      </c>
      <c r="I69" s="2" t="n">
        <v>169995</v>
      </c>
      <c r="J69" s="3" t="n">
        <v>35863</v>
      </c>
      <c r="K69" s="2" t="n">
        <v>8025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8025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9</v>
      </c>
    </row>
    <row r="70" customFormat="false" ht="12.75" hidden="false" customHeight="false" outlineLevel="0" collapsed="false">
      <c r="A70" s="1" t="s">
        <v>149</v>
      </c>
      <c r="B70" s="1" t="n">
        <v>3108</v>
      </c>
      <c r="C70" s="1" t="s">
        <v>35</v>
      </c>
      <c r="D70" s="1" t="s">
        <v>109</v>
      </c>
      <c r="E70" s="1" t="s">
        <v>37</v>
      </c>
      <c r="F70" s="2" t="n">
        <v>1284000</v>
      </c>
      <c r="G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50</v>
      </c>
      <c r="B71" s="1" t="n">
        <v>3114</v>
      </c>
      <c r="C71" s="1" t="s">
        <v>83</v>
      </c>
      <c r="D71" s="1" t="s">
        <v>124</v>
      </c>
      <c r="E71" s="1" t="s">
        <v>52</v>
      </c>
      <c r="F71" s="2" t="n">
        <v>2800000</v>
      </c>
      <c r="G71" s="2" t="n">
        <v>2548000</v>
      </c>
      <c r="I71" s="2" t="n">
        <v>2467700</v>
      </c>
      <c r="J71" s="3" t="n">
        <v>35850</v>
      </c>
      <c r="K71" s="2" t="n">
        <v>0</v>
      </c>
      <c r="L71" s="2" t="n">
        <v>20737</v>
      </c>
      <c r="M71" s="2" t="n">
        <v>1908</v>
      </c>
      <c r="N71" s="2" t="n">
        <v>0</v>
      </c>
      <c r="O71" s="2" t="n">
        <v>0</v>
      </c>
      <c r="P71" s="2" t="n">
        <v>2366</v>
      </c>
      <c r="Q71" s="2" t="n">
        <f aca="false">SUM(L71:P71)</f>
        <v>25011</v>
      </c>
      <c r="R71" s="2" t="n">
        <v>0</v>
      </c>
      <c r="S71" s="2" t="n">
        <v>0</v>
      </c>
      <c r="T71" s="2" t="n">
        <v>23333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48344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29</v>
      </c>
    </row>
    <row r="72" customFormat="false" ht="12.75" hidden="false" customHeight="false" outlineLevel="0" collapsed="false">
      <c r="A72" s="1" t="s">
        <v>151</v>
      </c>
      <c r="B72" s="1" t="n">
        <v>3115</v>
      </c>
      <c r="C72" s="1" t="s">
        <v>39</v>
      </c>
      <c r="D72" s="1" t="s">
        <v>98</v>
      </c>
      <c r="E72" s="1" t="s">
        <v>41</v>
      </c>
      <c r="G72" s="2" t="n">
        <v>0</v>
      </c>
      <c r="I72" s="2" t="n">
        <v>0</v>
      </c>
      <c r="J72" s="3" t="n">
        <v>35871</v>
      </c>
      <c r="K72" s="2" t="n">
        <v>0</v>
      </c>
      <c r="L72" s="2" t="n">
        <v>0</v>
      </c>
      <c r="M72" s="2" t="n">
        <v>14216</v>
      </c>
      <c r="N72" s="2" t="n">
        <v>0</v>
      </c>
      <c r="O72" s="2" t="n">
        <v>0</v>
      </c>
      <c r="P72" s="2" t="n">
        <v>0</v>
      </c>
      <c r="Q72" s="2" t="n">
        <f aca="false">SUM(L72:P72)</f>
        <v>14216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14216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52</v>
      </c>
      <c r="B73" s="1" t="n">
        <v>3118</v>
      </c>
      <c r="C73" s="1" t="s">
        <v>43</v>
      </c>
      <c r="D73" s="1" t="s">
        <v>119</v>
      </c>
      <c r="E73" s="1" t="s">
        <v>41</v>
      </c>
      <c r="G73" s="2" t="n">
        <v>83431</v>
      </c>
      <c r="I73" s="2" t="n">
        <v>82508</v>
      </c>
      <c r="J73" s="3" t="n">
        <v>35874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335</v>
      </c>
      <c r="Q73" s="2" t="n">
        <f aca="false">SUM(L73:P73)</f>
        <v>335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335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</v>
      </c>
    </row>
    <row r="74" customFormat="false" ht="12.75" hidden="false" customHeight="false" outlineLevel="0" collapsed="false">
      <c r="A74" s="1" t="s">
        <v>153</v>
      </c>
      <c r="B74" s="1" t="n">
        <v>3120</v>
      </c>
      <c r="C74" s="1" t="s">
        <v>35</v>
      </c>
      <c r="D74" s="1" t="s">
        <v>109</v>
      </c>
      <c r="E74" s="1" t="s">
        <v>52</v>
      </c>
      <c r="G74" s="2" t="n">
        <v>181465</v>
      </c>
      <c r="I74" s="2" t="n">
        <v>163224</v>
      </c>
      <c r="J74" s="3" t="n">
        <v>35829</v>
      </c>
      <c r="K74" s="2" t="n">
        <v>0</v>
      </c>
      <c r="L74" s="2" t="n">
        <v>0</v>
      </c>
      <c r="M74" s="2" t="n">
        <v>0</v>
      </c>
      <c r="N74" s="2" t="n">
        <v>42486</v>
      </c>
      <c r="O74" s="2" t="n">
        <v>0</v>
      </c>
      <c r="P74" s="2" t="n">
        <v>0</v>
      </c>
      <c r="Q74" s="2" t="n">
        <f aca="false">SUM(L74:P74)</f>
        <v>42486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42486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</row>
    <row r="75" customFormat="false" ht="12.75" hidden="false" customHeight="false" outlineLevel="0" collapsed="false">
      <c r="A75" s="1" t="s">
        <v>154</v>
      </c>
      <c r="B75" s="1" t="n">
        <v>3122</v>
      </c>
      <c r="C75" s="1" t="s">
        <v>43</v>
      </c>
      <c r="D75" s="1" t="s">
        <v>77</v>
      </c>
      <c r="E75" s="1" t="s">
        <v>41</v>
      </c>
      <c r="F75" s="2" t="n">
        <v>83400</v>
      </c>
      <c r="G75" s="2" t="n">
        <v>59764</v>
      </c>
      <c r="I75" s="2" t="n">
        <v>59764</v>
      </c>
      <c r="J75" s="3" t="n">
        <v>35877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5</v>
      </c>
    </row>
    <row r="76" customFormat="false" ht="12.75" hidden="false" customHeight="false" outlineLevel="0" collapsed="false">
      <c r="A76" s="1" t="s">
        <v>155</v>
      </c>
      <c r="B76" s="1" t="n">
        <v>3131</v>
      </c>
      <c r="C76" s="1" t="s">
        <v>48</v>
      </c>
      <c r="D76" s="1" t="s">
        <v>62</v>
      </c>
      <c r="E76" s="1" t="s">
        <v>52</v>
      </c>
      <c r="G76" s="2" t="n">
        <v>54250</v>
      </c>
      <c r="I76" s="2" t="n">
        <v>0</v>
      </c>
      <c r="J76" s="3" t="n">
        <v>35835</v>
      </c>
      <c r="K76" s="2" t="n">
        <v>0</v>
      </c>
      <c r="L76" s="2" t="n">
        <v>0</v>
      </c>
      <c r="M76" s="2" t="n">
        <v>121362</v>
      </c>
      <c r="N76" s="2" t="n">
        <v>0</v>
      </c>
      <c r="O76" s="2" t="n">
        <v>0</v>
      </c>
      <c r="P76" s="2" t="n">
        <v>0</v>
      </c>
      <c r="Q76" s="2" t="n">
        <f aca="false">SUM(L76:P76)</f>
        <v>12136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21362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</row>
    <row r="77" customFormat="false" ht="12.75" hidden="false" customHeight="false" outlineLevel="0" collapsed="false">
      <c r="A77" s="1" t="s">
        <v>156</v>
      </c>
      <c r="B77" s="1" t="n">
        <v>3141</v>
      </c>
      <c r="C77" s="1" t="s">
        <v>83</v>
      </c>
      <c r="D77" s="1" t="s">
        <v>124</v>
      </c>
      <c r="E77" s="1" t="s">
        <v>37</v>
      </c>
      <c r="F77" s="2" t="n">
        <v>825000</v>
      </c>
      <c r="G77" s="2" t="n">
        <v>638549</v>
      </c>
      <c r="I77" s="2" t="n">
        <v>606966</v>
      </c>
      <c r="J77" s="3" t="n">
        <v>35859</v>
      </c>
      <c r="K77" s="2" t="n">
        <v>14245.5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11760.46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6006.0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5</v>
      </c>
    </row>
    <row r="78" customFormat="false" ht="12.75" hidden="false" customHeight="false" outlineLevel="0" collapsed="false">
      <c r="A78" s="1" t="s">
        <v>157</v>
      </c>
      <c r="B78" s="1" t="n">
        <v>3144</v>
      </c>
      <c r="C78" s="1" t="s">
        <v>83</v>
      </c>
      <c r="D78" s="1" t="s">
        <v>158</v>
      </c>
      <c r="E78" s="1" t="s">
        <v>37</v>
      </c>
      <c r="F78" s="2" t="n">
        <v>978000</v>
      </c>
      <c r="G78" s="2" t="n">
        <v>9000</v>
      </c>
      <c r="I78" s="2" t="n">
        <v>9000</v>
      </c>
      <c r="J78" s="3" t="n">
        <v>35842</v>
      </c>
      <c r="K78" s="2" t="n">
        <v>12964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8155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21119</v>
      </c>
      <c r="Y78" s="2" t="n">
        <v>0</v>
      </c>
      <c r="Z78" s="2" t="n">
        <v>0</v>
      </c>
      <c r="AA78" s="2" t="n">
        <v>0</v>
      </c>
      <c r="AB78" s="2" t="n">
        <v>9232.95</v>
      </c>
      <c r="AC78" s="2" t="n">
        <v>6954.55</v>
      </c>
      <c r="AD78" s="2" t="n">
        <v>0</v>
      </c>
    </row>
    <row r="79" customFormat="false" ht="12.75" hidden="false" customHeight="false" outlineLevel="0" collapsed="false">
      <c r="A79" s="1" t="s">
        <v>159</v>
      </c>
      <c r="B79" s="1" t="n">
        <v>3150</v>
      </c>
      <c r="C79" s="1" t="s">
        <v>39</v>
      </c>
      <c r="D79" s="1" t="s">
        <v>160</v>
      </c>
      <c r="E79" s="1" t="s">
        <v>37</v>
      </c>
      <c r="F79" s="2" t="n">
        <v>700000</v>
      </c>
      <c r="G79" s="2" t="n">
        <v>464486</v>
      </c>
      <c r="I79" s="2" t="n">
        <v>451942</v>
      </c>
      <c r="J79" s="3" t="n">
        <v>35836</v>
      </c>
      <c r="K79" s="2" t="n">
        <v>6272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6272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32</v>
      </c>
    </row>
    <row r="80" customFormat="false" ht="12.75" hidden="false" customHeight="false" outlineLevel="0" collapsed="false">
      <c r="A80" s="1" t="s">
        <v>161</v>
      </c>
      <c r="B80" s="1" t="n">
        <v>3175</v>
      </c>
      <c r="C80" s="1" t="s">
        <v>48</v>
      </c>
      <c r="D80" s="1" t="s">
        <v>62</v>
      </c>
      <c r="E80" s="1" t="s">
        <v>37</v>
      </c>
      <c r="F80" s="2" t="n">
        <v>4400000</v>
      </c>
      <c r="G80" s="2" t="n">
        <v>5362798</v>
      </c>
      <c r="I80" s="2" t="n">
        <v>5015557</v>
      </c>
      <c r="J80" s="3" t="n">
        <v>35832</v>
      </c>
      <c r="K80" s="2" t="n">
        <v>194655</v>
      </c>
      <c r="L80" s="2" t="n">
        <v>0</v>
      </c>
      <c r="M80" s="2" t="n">
        <v>25098</v>
      </c>
      <c r="N80" s="2" t="n">
        <v>0</v>
      </c>
      <c r="O80" s="2" t="n">
        <v>0</v>
      </c>
      <c r="P80" s="2" t="n">
        <v>0</v>
      </c>
      <c r="Q80" s="2" t="n">
        <f aca="false">SUM(L80:P80)</f>
        <v>25098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219753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0</v>
      </c>
    </row>
    <row r="81" customFormat="false" ht="12.75" hidden="false" customHeight="false" outlineLevel="0" collapsed="false">
      <c r="A81" s="1" t="s">
        <v>162</v>
      </c>
      <c r="B81" s="1" t="n">
        <v>3180</v>
      </c>
      <c r="C81" s="1" t="s">
        <v>83</v>
      </c>
      <c r="D81" s="1" t="s">
        <v>163</v>
      </c>
      <c r="E81" s="1" t="s">
        <v>52</v>
      </c>
      <c r="G81" s="2" t="n">
        <v>1293259</v>
      </c>
      <c r="I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64</v>
      </c>
      <c r="B82" s="1" t="n">
        <v>3189</v>
      </c>
      <c r="C82" s="1" t="s">
        <v>43</v>
      </c>
      <c r="D82" s="1" t="s">
        <v>141</v>
      </c>
      <c r="E82" s="1" t="s">
        <v>41</v>
      </c>
      <c r="F82" s="2" t="n">
        <v>382000</v>
      </c>
      <c r="G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65</v>
      </c>
      <c r="B83" s="1" t="n">
        <v>3212</v>
      </c>
      <c r="C83" s="1" t="s">
        <v>83</v>
      </c>
      <c r="D83" s="1" t="s">
        <v>166</v>
      </c>
      <c r="E83" s="1" t="s">
        <v>37</v>
      </c>
      <c r="G83" s="2" t="n">
        <v>363479</v>
      </c>
      <c r="I83" s="2" t="n">
        <v>328320</v>
      </c>
      <c r="J83" s="3" t="n">
        <v>36598</v>
      </c>
      <c r="K83" s="2" t="n">
        <v>7471.25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7471.25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9</v>
      </c>
    </row>
    <row r="84" customFormat="false" ht="12.75" hidden="false" customHeight="false" outlineLevel="0" collapsed="false">
      <c r="A84" s="1" t="s">
        <v>167</v>
      </c>
      <c r="B84" s="1" t="n">
        <v>3230</v>
      </c>
      <c r="C84" s="1" t="s">
        <v>43</v>
      </c>
      <c r="D84" s="1" t="s">
        <v>86</v>
      </c>
      <c r="E84" s="1" t="s">
        <v>37</v>
      </c>
      <c r="F84" s="2" t="n">
        <v>3885800</v>
      </c>
      <c r="G84" s="2" t="n">
        <v>1873396</v>
      </c>
      <c r="I84" s="2" t="n">
        <v>1368862</v>
      </c>
      <c r="J84" s="3" t="n">
        <v>35877</v>
      </c>
      <c r="K84" s="2" t="n">
        <v>229762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15692</v>
      </c>
      <c r="Q84" s="2" t="n">
        <f aca="false">SUM(L84:P84)</f>
        <v>15692</v>
      </c>
      <c r="R84" s="2" t="n">
        <v>0</v>
      </c>
      <c r="S84" s="2" t="n">
        <v>0</v>
      </c>
      <c r="T84" s="2" t="n">
        <v>3822</v>
      </c>
      <c r="U84" s="2" t="n">
        <v>0</v>
      </c>
      <c r="V84" s="2" t="n">
        <v>104394</v>
      </c>
      <c r="W84" s="2" t="n">
        <v>0</v>
      </c>
      <c r="X84" s="2" t="n">
        <f aca="false">SUM(K84:P84)+SUM(R84:W84)</f>
        <v>35367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13</v>
      </c>
    </row>
    <row r="85" customFormat="false" ht="12.75" hidden="false" customHeight="false" outlineLevel="0" collapsed="false">
      <c r="A85" s="1" t="s">
        <v>168</v>
      </c>
      <c r="B85" s="1" t="n">
        <v>3232</v>
      </c>
      <c r="C85" s="1" t="s">
        <v>35</v>
      </c>
      <c r="D85" s="1" t="s">
        <v>36</v>
      </c>
      <c r="E85" s="1" t="s">
        <v>52</v>
      </c>
      <c r="G85" s="2" t="n">
        <v>3180175</v>
      </c>
      <c r="I85" s="2" t="n">
        <v>2993763</v>
      </c>
      <c r="J85" s="3" t="n">
        <v>35832</v>
      </c>
      <c r="K85" s="2" t="n">
        <v>0</v>
      </c>
      <c r="L85" s="2" t="n">
        <v>181221</v>
      </c>
      <c r="M85" s="2" t="n">
        <v>0</v>
      </c>
      <c r="N85" s="2" t="n">
        <v>0</v>
      </c>
      <c r="O85" s="2" t="n">
        <v>0</v>
      </c>
      <c r="P85" s="2" t="n">
        <v>5191</v>
      </c>
      <c r="Q85" s="2" t="n">
        <f aca="false">SUM(L85:P85)</f>
        <v>186412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186412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66</v>
      </c>
    </row>
    <row r="86" customFormat="false" ht="12.75" hidden="false" customHeight="false" outlineLevel="0" collapsed="false">
      <c r="A86" s="1" t="s">
        <v>169</v>
      </c>
      <c r="B86" s="1" t="n">
        <v>3233</v>
      </c>
      <c r="C86" s="1" t="s">
        <v>83</v>
      </c>
      <c r="D86" s="1" t="s">
        <v>170</v>
      </c>
      <c r="E86" s="1" t="s">
        <v>41</v>
      </c>
      <c r="F86" s="2" t="n">
        <v>255000</v>
      </c>
      <c r="G86" s="2" t="n">
        <v>220870</v>
      </c>
      <c r="I86" s="2" t="n">
        <v>202203</v>
      </c>
      <c r="J86" s="3" t="n">
        <v>35863</v>
      </c>
      <c r="K86" s="2" t="n">
        <v>0</v>
      </c>
      <c r="L86" s="2" t="n">
        <v>15911.4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15911.4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5911.4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0</v>
      </c>
    </row>
    <row r="87" customFormat="false" ht="12.75" hidden="false" customHeight="false" outlineLevel="0" collapsed="false">
      <c r="A87" s="1" t="s">
        <v>171</v>
      </c>
      <c r="B87" s="1" t="n">
        <v>3244</v>
      </c>
      <c r="C87" s="1" t="s">
        <v>35</v>
      </c>
      <c r="D87" s="1" t="s">
        <v>66</v>
      </c>
      <c r="E87" s="1" t="s">
        <v>37</v>
      </c>
      <c r="F87" s="2" t="n">
        <v>5197000</v>
      </c>
      <c r="G87" s="2" t="n">
        <v>3891504</v>
      </c>
      <c r="I87" s="2" t="n">
        <v>3423708</v>
      </c>
      <c r="J87" s="3" t="n">
        <v>35852</v>
      </c>
      <c r="K87" s="2" t="n">
        <v>264141</v>
      </c>
      <c r="L87" s="2" t="n">
        <v>0</v>
      </c>
      <c r="M87" s="2" t="n">
        <v>0</v>
      </c>
      <c r="N87" s="2" t="n">
        <v>2046</v>
      </c>
      <c r="O87" s="2" t="n">
        <v>0</v>
      </c>
      <c r="P87" s="2" t="n">
        <v>48037</v>
      </c>
      <c r="Q87" s="2" t="n">
        <f aca="false">SUM(L87:P87)</f>
        <v>50083</v>
      </c>
      <c r="R87" s="2" t="n">
        <v>0</v>
      </c>
      <c r="S87" s="2" t="n">
        <v>0</v>
      </c>
      <c r="T87" s="2" t="n">
        <v>55846</v>
      </c>
      <c r="U87" s="2" t="n">
        <v>0</v>
      </c>
      <c r="V87" s="2" t="n">
        <v>23318</v>
      </c>
      <c r="W87" s="2" t="n">
        <v>0</v>
      </c>
      <c r="X87" s="2" t="n">
        <f aca="false">SUM(K87:P87)+SUM(R87:W87)</f>
        <v>393388</v>
      </c>
      <c r="Y87" s="2" t="n">
        <v>100560</v>
      </c>
      <c r="Z87" s="2" t="n">
        <v>0</v>
      </c>
      <c r="AA87" s="2" t="n">
        <v>4450</v>
      </c>
      <c r="AB87" s="2" t="n">
        <v>0</v>
      </c>
      <c r="AC87" s="2" t="n">
        <v>0</v>
      </c>
      <c r="AD87" s="2" t="n">
        <v>0</v>
      </c>
      <c r="AE87" s="2" t="n">
        <v>4</v>
      </c>
    </row>
    <row r="88" customFormat="false" ht="12.75" hidden="false" customHeight="false" outlineLevel="0" collapsed="false">
      <c r="A88" s="1" t="s">
        <v>172</v>
      </c>
      <c r="B88" s="1" t="n">
        <v>3251</v>
      </c>
      <c r="C88" s="1" t="s">
        <v>48</v>
      </c>
      <c r="D88" s="1" t="s">
        <v>74</v>
      </c>
      <c r="E88" s="1" t="s">
        <v>52</v>
      </c>
      <c r="F88" s="2" t="n">
        <v>2750000</v>
      </c>
      <c r="G88" s="2" t="n">
        <v>2454460</v>
      </c>
      <c r="I88" s="2" t="n">
        <v>2325954</v>
      </c>
      <c r="J88" s="3" t="n">
        <v>35831</v>
      </c>
      <c r="K88" s="2" t="n">
        <v>0</v>
      </c>
      <c r="L88" s="2" t="n">
        <v>37883</v>
      </c>
      <c r="M88" s="2" t="n">
        <v>50388.5</v>
      </c>
      <c r="N88" s="2" t="n">
        <v>0</v>
      </c>
      <c r="O88" s="2" t="n">
        <v>0</v>
      </c>
      <c r="P88" s="2" t="n">
        <v>3691</v>
      </c>
      <c r="Q88" s="2" t="n">
        <f aca="false">SUM(L88:P88)</f>
        <v>91962.5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91962.5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18</v>
      </c>
    </row>
    <row r="89" customFormat="false" ht="12.75" hidden="false" customHeight="false" outlineLevel="0" collapsed="false">
      <c r="A89" s="1" t="s">
        <v>173</v>
      </c>
      <c r="B89" s="1" t="n">
        <v>3253</v>
      </c>
      <c r="C89" s="1" t="s">
        <v>39</v>
      </c>
      <c r="D89" s="1" t="s">
        <v>174</v>
      </c>
      <c r="E89" s="1" t="s">
        <v>37</v>
      </c>
      <c r="F89" s="2" t="n">
        <v>1672200</v>
      </c>
      <c r="G89" s="2" t="n">
        <v>1359983</v>
      </c>
      <c r="I89" s="2" t="n">
        <v>1300270</v>
      </c>
      <c r="J89" s="3" t="n">
        <v>35837</v>
      </c>
      <c r="K89" s="2" t="n">
        <v>34689</v>
      </c>
      <c r="L89" s="2" t="n">
        <v>10377.48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10377.48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45066.48</v>
      </c>
      <c r="Y89" s="2" t="n">
        <v>0</v>
      </c>
      <c r="Z89" s="2" t="n">
        <v>0</v>
      </c>
      <c r="AA89" s="2" t="n">
        <v>0</v>
      </c>
      <c r="AB89" s="2" t="n">
        <v>4392</v>
      </c>
      <c r="AC89" s="2" t="n">
        <v>0</v>
      </c>
      <c r="AD89" s="2" t="n">
        <v>0</v>
      </c>
      <c r="AE89" s="2" t="n">
        <v>12</v>
      </c>
    </row>
    <row r="90" customFormat="false" ht="12.75" hidden="false" customHeight="false" outlineLevel="0" collapsed="false">
      <c r="A90" s="1" t="s">
        <v>175</v>
      </c>
      <c r="B90" s="1" t="n">
        <v>3268</v>
      </c>
      <c r="C90" s="1" t="s">
        <v>39</v>
      </c>
      <c r="D90" s="1" t="s">
        <v>176</v>
      </c>
      <c r="E90" s="1" t="s">
        <v>41</v>
      </c>
      <c r="F90" s="2" t="n">
        <v>283448</v>
      </c>
      <c r="G90" s="2" t="n">
        <v>232623</v>
      </c>
      <c r="I90" s="2" t="n">
        <v>216539</v>
      </c>
      <c r="J90" s="3" t="n">
        <v>35846</v>
      </c>
      <c r="K90" s="2" t="n">
        <v>8042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8042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0</v>
      </c>
    </row>
    <row r="91" customFormat="false" ht="12.75" hidden="false" customHeight="false" outlineLevel="0" collapsed="false">
      <c r="A91" s="1" t="s">
        <v>177</v>
      </c>
      <c r="B91" s="1" t="n">
        <v>3275</v>
      </c>
      <c r="C91" s="1" t="s">
        <v>48</v>
      </c>
      <c r="D91" s="1" t="s">
        <v>62</v>
      </c>
      <c r="E91" s="1" t="s">
        <v>52</v>
      </c>
      <c r="F91" s="2" t="n">
        <v>3062000</v>
      </c>
      <c r="I91" s="2" t="n">
        <v>312869</v>
      </c>
      <c r="J91" s="3" t="n">
        <v>35835</v>
      </c>
      <c r="K91" s="2" t="n">
        <v>0</v>
      </c>
      <c r="L91" s="2" t="n">
        <v>0</v>
      </c>
      <c r="M91" s="2" t="n">
        <v>57176</v>
      </c>
      <c r="N91" s="2" t="n">
        <v>0</v>
      </c>
      <c r="O91" s="2" t="n">
        <v>0</v>
      </c>
      <c r="P91" s="2" t="n">
        <v>0</v>
      </c>
      <c r="Q91" s="2" t="n">
        <f aca="false">SUM(L91:P91)</f>
        <v>57176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57176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15</v>
      </c>
    </row>
    <row r="92" customFormat="false" ht="12.75" hidden="false" customHeight="false" outlineLevel="0" collapsed="false">
      <c r="A92" s="1" t="s">
        <v>178</v>
      </c>
      <c r="B92" s="1" t="n">
        <v>3290</v>
      </c>
      <c r="C92" s="1" t="s">
        <v>35</v>
      </c>
      <c r="D92" s="1" t="s">
        <v>109</v>
      </c>
      <c r="E92" s="1" t="s">
        <v>37</v>
      </c>
      <c r="F92" s="2" t="n">
        <v>3550360</v>
      </c>
      <c r="G92" s="2" t="n">
        <v>2591771</v>
      </c>
      <c r="I92" s="2" t="n">
        <v>1776867</v>
      </c>
      <c r="J92" s="3" t="n">
        <v>35832</v>
      </c>
      <c r="K92" s="2" t="n">
        <v>473416.54</v>
      </c>
      <c r="L92" s="2" t="n">
        <v>0</v>
      </c>
      <c r="M92" s="2" t="n">
        <v>0</v>
      </c>
      <c r="N92" s="2" t="n">
        <v>79021.79</v>
      </c>
      <c r="O92" s="2" t="n">
        <v>0</v>
      </c>
      <c r="P92" s="2" t="n">
        <v>140946.23</v>
      </c>
      <c r="Q92" s="2" t="n">
        <f aca="false">SUM(L92:P92)</f>
        <v>219968.02</v>
      </c>
      <c r="R92" s="2" t="n">
        <v>0</v>
      </c>
      <c r="S92" s="2" t="n">
        <v>0</v>
      </c>
      <c r="T92" s="2" t="n">
        <v>0</v>
      </c>
      <c r="U92" s="2" t="n">
        <v>24012.05</v>
      </c>
      <c r="V92" s="2" t="n">
        <v>65471.81</v>
      </c>
      <c r="W92" s="2" t="n">
        <v>0</v>
      </c>
      <c r="X92" s="2" t="n">
        <f aca="false">SUM(K92:P92)+SUM(R92:W92)</f>
        <v>782868.42</v>
      </c>
      <c r="Y92" s="2" t="n">
        <v>2558.83</v>
      </c>
      <c r="Z92" s="2" t="n">
        <v>0</v>
      </c>
      <c r="AA92" s="2" t="n">
        <v>2244.85</v>
      </c>
      <c r="AB92" s="2" t="n">
        <v>0</v>
      </c>
      <c r="AC92" s="2" t="n">
        <v>0</v>
      </c>
      <c r="AD92" s="2" t="n">
        <v>0</v>
      </c>
      <c r="AE92" s="2" t="n">
        <v>7</v>
      </c>
    </row>
    <row r="93" customFormat="false" ht="12.75" hidden="false" customHeight="false" outlineLevel="0" collapsed="false">
      <c r="A93" s="1" t="s">
        <v>179</v>
      </c>
      <c r="B93" s="1" t="n">
        <v>3294</v>
      </c>
      <c r="C93" s="1" t="s">
        <v>83</v>
      </c>
      <c r="D93" s="1" t="s">
        <v>180</v>
      </c>
      <c r="E93" s="1" t="s">
        <v>41</v>
      </c>
      <c r="F93" s="2" t="n">
        <v>203000</v>
      </c>
      <c r="G93" s="2" t="n">
        <v>25559</v>
      </c>
      <c r="I93" s="2" t="n">
        <v>21779</v>
      </c>
      <c r="J93" s="3" t="n">
        <v>35866</v>
      </c>
      <c r="K93" s="2" t="n">
        <v>2268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2268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1</v>
      </c>
    </row>
    <row r="94" customFormat="false" ht="12.75" hidden="false" customHeight="false" outlineLevel="0" collapsed="false">
      <c r="A94" s="1" t="s">
        <v>181</v>
      </c>
      <c r="B94" s="1" t="n">
        <v>3318</v>
      </c>
      <c r="C94" s="1" t="s">
        <v>43</v>
      </c>
      <c r="D94" s="1" t="s">
        <v>64</v>
      </c>
      <c r="E94" s="1" t="s">
        <v>37</v>
      </c>
      <c r="F94" s="2" t="n">
        <v>4284000</v>
      </c>
      <c r="G94" s="2" t="n">
        <v>2715562</v>
      </c>
      <c r="I94" s="2" t="n">
        <v>3511897</v>
      </c>
      <c r="J94" s="3" t="n">
        <v>35863</v>
      </c>
      <c r="K94" s="2" t="n">
        <v>0</v>
      </c>
      <c r="L94" s="2" t="n">
        <v>4168</v>
      </c>
      <c r="M94" s="2" t="n">
        <v>0</v>
      </c>
      <c r="N94" s="2" t="n">
        <v>0</v>
      </c>
      <c r="O94" s="2" t="n">
        <v>0</v>
      </c>
      <c r="P94" s="2" t="n">
        <v>108838</v>
      </c>
      <c r="Q94" s="2" t="n">
        <f aca="false">SUM(L94:P94)</f>
        <v>113006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113006</v>
      </c>
      <c r="Y94" s="2" t="n">
        <v>3931.83</v>
      </c>
      <c r="Z94" s="2" t="n">
        <v>0</v>
      </c>
      <c r="AA94" s="2" t="n">
        <v>0</v>
      </c>
      <c r="AB94" s="2" t="n">
        <v>5.56</v>
      </c>
      <c r="AC94" s="2" t="n">
        <v>0</v>
      </c>
      <c r="AD94" s="2" t="n">
        <v>0</v>
      </c>
      <c r="AE94" s="2" t="n">
        <v>12</v>
      </c>
    </row>
    <row r="95" customFormat="false" ht="12.75" hidden="false" customHeight="false" outlineLevel="0" collapsed="false">
      <c r="A95" s="1" t="s">
        <v>182</v>
      </c>
      <c r="B95" s="1" t="n">
        <v>3338</v>
      </c>
      <c r="C95" s="1" t="s">
        <v>39</v>
      </c>
      <c r="D95" s="1" t="s">
        <v>98</v>
      </c>
      <c r="E95" s="1" t="s">
        <v>37</v>
      </c>
      <c r="F95" s="2" t="n">
        <v>2508000</v>
      </c>
      <c r="G95" s="2" t="n">
        <v>1847300</v>
      </c>
      <c r="I95" s="2" t="n">
        <v>1651300</v>
      </c>
      <c r="J95" s="3" t="n">
        <v>35837</v>
      </c>
      <c r="K95" s="2" t="n">
        <v>93535</v>
      </c>
      <c r="L95" s="2" t="n">
        <v>0</v>
      </c>
      <c r="M95" s="2" t="n">
        <v>20600</v>
      </c>
      <c r="N95" s="2" t="n">
        <v>0</v>
      </c>
      <c r="O95" s="2" t="n">
        <v>0</v>
      </c>
      <c r="P95" s="2" t="n">
        <v>19428</v>
      </c>
      <c r="Q95" s="2" t="n">
        <f aca="false">SUM(L95:P95)</f>
        <v>40028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133563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5</v>
      </c>
    </row>
    <row r="96" customFormat="false" ht="12.75" hidden="false" customHeight="false" outlineLevel="0" collapsed="false">
      <c r="A96" s="1" t="s">
        <v>183</v>
      </c>
      <c r="B96" s="1" t="n">
        <v>3360</v>
      </c>
      <c r="C96" s="1" t="s">
        <v>35</v>
      </c>
      <c r="D96" s="1" t="s">
        <v>109</v>
      </c>
      <c r="E96" s="1" t="s">
        <v>37</v>
      </c>
      <c r="F96" s="2" t="n">
        <v>9352900</v>
      </c>
      <c r="G96" s="2" t="n">
        <v>7582181</v>
      </c>
      <c r="I96" s="2" t="n">
        <v>6928360</v>
      </c>
      <c r="J96" s="3" t="n">
        <v>35872</v>
      </c>
      <c r="K96" s="2" t="n">
        <v>283126.69</v>
      </c>
      <c r="L96" s="2" t="n">
        <v>0</v>
      </c>
      <c r="M96" s="2" t="n">
        <v>2898</v>
      </c>
      <c r="N96" s="2" t="n">
        <v>53994.16</v>
      </c>
      <c r="O96" s="2" t="n">
        <v>3287.27</v>
      </c>
      <c r="P96" s="2" t="n">
        <v>78344.93</v>
      </c>
      <c r="Q96" s="2" t="n">
        <f aca="false">SUM(L96:P96)</f>
        <v>138524.36</v>
      </c>
      <c r="R96" s="2" t="n">
        <v>38385.1</v>
      </c>
      <c r="S96" s="2" t="n">
        <v>0</v>
      </c>
      <c r="T96" s="2" t="n">
        <v>0</v>
      </c>
      <c r="U96" s="2" t="n">
        <v>0</v>
      </c>
      <c r="V96" s="2" t="n">
        <v>60569</v>
      </c>
      <c r="W96" s="2" t="n">
        <v>0</v>
      </c>
      <c r="X96" s="2" t="n">
        <f aca="false">SUM(K96:P96)+SUM(R96:W96)</f>
        <v>520605.15</v>
      </c>
      <c r="Y96" s="2" t="n">
        <v>135.13</v>
      </c>
      <c r="Z96" s="2" t="n">
        <v>0</v>
      </c>
      <c r="AA96" s="2" t="n">
        <v>2844.15</v>
      </c>
      <c r="AB96" s="2" t="n">
        <v>0</v>
      </c>
      <c r="AC96" s="2" t="n">
        <v>0</v>
      </c>
      <c r="AD96" s="2" t="n">
        <v>0</v>
      </c>
      <c r="AE96" s="2" t="n">
        <v>2</v>
      </c>
    </row>
    <row r="97" customFormat="false" ht="12.75" hidden="false" customHeight="false" outlineLevel="0" collapsed="false">
      <c r="A97" s="1" t="s">
        <v>184</v>
      </c>
      <c r="B97" s="1" t="n">
        <v>3412</v>
      </c>
      <c r="C97" s="1" t="s">
        <v>48</v>
      </c>
      <c r="D97" s="1" t="s">
        <v>185</v>
      </c>
      <c r="E97" s="1" t="s">
        <v>52</v>
      </c>
      <c r="F97" s="2" t="n">
        <v>1339000</v>
      </c>
      <c r="G97" s="2" t="n">
        <v>1030218</v>
      </c>
      <c r="I97" s="2" t="n">
        <v>881464</v>
      </c>
      <c r="J97" s="3" t="n">
        <v>35830</v>
      </c>
      <c r="K97" s="2" t="n">
        <v>0</v>
      </c>
      <c r="L97" s="2" t="n">
        <v>0</v>
      </c>
      <c r="M97" s="2" t="n">
        <v>0</v>
      </c>
      <c r="N97" s="2" t="n">
        <v>200817</v>
      </c>
      <c r="O97" s="2" t="n">
        <v>0</v>
      </c>
      <c r="P97" s="2" t="n">
        <v>0</v>
      </c>
      <c r="Q97" s="2" t="n">
        <f aca="false">SUM(L97:P97)</f>
        <v>200817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00817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2</v>
      </c>
    </row>
    <row r="98" customFormat="false" ht="12.75" hidden="false" customHeight="false" outlineLevel="0" collapsed="false">
      <c r="A98" s="1" t="s">
        <v>186</v>
      </c>
      <c r="B98" s="1" t="n">
        <v>3455</v>
      </c>
      <c r="C98" s="1" t="s">
        <v>83</v>
      </c>
      <c r="D98" s="1" t="s">
        <v>163</v>
      </c>
      <c r="E98" s="1" t="s">
        <v>37</v>
      </c>
      <c r="F98" s="2" t="n">
        <v>3000000</v>
      </c>
      <c r="G98" s="2" t="n">
        <v>2513335</v>
      </c>
      <c r="I98" s="2" t="n">
        <v>2155505</v>
      </c>
      <c r="J98" s="3" t="n">
        <v>35884</v>
      </c>
      <c r="K98" s="2" t="n">
        <v>224579.7</v>
      </c>
      <c r="L98" s="2" t="n">
        <v>937.3</v>
      </c>
      <c r="M98" s="2" t="n">
        <v>11805</v>
      </c>
      <c r="N98" s="2" t="n">
        <v>84.6</v>
      </c>
      <c r="O98" s="2" t="n">
        <v>0</v>
      </c>
      <c r="P98" s="2" t="n">
        <v>38043.8</v>
      </c>
      <c r="Q98" s="2" t="n">
        <f aca="false">SUM(L98:P98)</f>
        <v>50870.7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22274.2</v>
      </c>
      <c r="W98" s="2" t="n">
        <v>0</v>
      </c>
      <c r="X98" s="2" t="n">
        <f aca="false">SUM(K98:P98)+SUM(R98:W98)</f>
        <v>297724.6</v>
      </c>
      <c r="Y98" s="2" t="n">
        <v>0</v>
      </c>
      <c r="Z98" s="2" t="n">
        <v>0</v>
      </c>
      <c r="AA98" s="2" t="n">
        <v>0</v>
      </c>
      <c r="AB98" s="2" t="n">
        <v>122958.8</v>
      </c>
      <c r="AC98" s="2" t="n">
        <v>0</v>
      </c>
      <c r="AD98" s="2" t="n">
        <v>0</v>
      </c>
      <c r="AE98" s="2" t="n">
        <v>15</v>
      </c>
    </row>
    <row r="99" customFormat="false" ht="13.5" hidden="false" customHeight="false" outlineLevel="0" collapsed="false">
      <c r="A99" s="1" t="s">
        <v>157</v>
      </c>
      <c r="B99" s="1" t="n">
        <v>3474</v>
      </c>
      <c r="C99" s="1" t="s">
        <v>83</v>
      </c>
      <c r="D99" s="1" t="s">
        <v>158</v>
      </c>
      <c r="E99" s="1" t="s">
        <v>37</v>
      </c>
      <c r="F99" s="2" t="n">
        <v>4347900</v>
      </c>
      <c r="G99" s="2" t="n">
        <v>329012</v>
      </c>
      <c r="I99" s="2" t="n">
        <v>219415</v>
      </c>
      <c r="J99" s="3" t="n">
        <v>35842</v>
      </c>
      <c r="K99" s="2" t="n">
        <v>93341</v>
      </c>
      <c r="L99" s="2" t="n">
        <v>29993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29993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123334</v>
      </c>
      <c r="Y99" s="2" t="n">
        <v>0</v>
      </c>
      <c r="Z99" s="2" t="n">
        <v>0</v>
      </c>
      <c r="AA99" s="2" t="n">
        <v>0</v>
      </c>
      <c r="AB99" s="2" t="n">
        <v>69297.78</v>
      </c>
      <c r="AC99" s="2" t="n">
        <v>0</v>
      </c>
      <c r="AD99" s="2" t="n">
        <v>0</v>
      </c>
      <c r="AE99" s="2" t="n">
        <v>9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2"/>
      <c r="G100" s="12"/>
      <c r="H100" s="12"/>
      <c r="I100" s="12"/>
      <c r="J100" s="13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</row>
    <row r="101" customFormat="false" ht="13.5" hidden="false" customHeight="false" outlineLevel="0" collapsed="false">
      <c r="A101" s="14" t="s">
        <v>187</v>
      </c>
      <c r="B101" s="15" t="n">
        <v>97</v>
      </c>
      <c r="C101" s="15"/>
      <c r="D101" s="15"/>
      <c r="E101" s="15"/>
      <c r="F101" s="16"/>
      <c r="G101" s="16" t="n">
        <f aca="false">SUM(G3:G99)</f>
        <v>101204495</v>
      </c>
      <c r="H101" s="16" t="n">
        <f aca="false">SUM(H3:H99)</f>
        <v>0</v>
      </c>
      <c r="I101" s="16" t="n">
        <f aca="false">SUM(I3:I99)</f>
        <v>92773427</v>
      </c>
      <c r="J101" s="17"/>
      <c r="K101" s="16" t="n">
        <f aca="false">SUM(K3:K99)</f>
        <v>5078953.9</v>
      </c>
      <c r="L101" s="16" t="n">
        <f aca="false">SUM(L3:L99)</f>
        <v>748319.87</v>
      </c>
      <c r="M101" s="16" t="n">
        <f aca="false">SUM(M3:M99)</f>
        <v>1134208.91</v>
      </c>
      <c r="N101" s="16" t="n">
        <f aca="false">SUM(N3:N99)</f>
        <v>710517.39</v>
      </c>
      <c r="O101" s="16" t="n">
        <f aca="false">SUM(O3:O99)</f>
        <v>72042.4</v>
      </c>
      <c r="P101" s="16" t="n">
        <f aca="false">SUM(P3:P99)</f>
        <v>877935.23</v>
      </c>
      <c r="Q101" s="16" t="n">
        <f aca="false">SUM(Q3:Q99)</f>
        <v>3543023.8</v>
      </c>
      <c r="R101" s="16" t="n">
        <f aca="false">SUM(R3:R99)</f>
        <v>109728.49</v>
      </c>
      <c r="S101" s="16" t="n">
        <f aca="false">SUM(S3:S99)</f>
        <v>28473</v>
      </c>
      <c r="T101" s="16" t="n">
        <f aca="false">SUM(T3:T99)</f>
        <v>517034.16</v>
      </c>
      <c r="U101" s="16" t="n">
        <f aca="false">SUM(U3:U99)</f>
        <v>77669.05</v>
      </c>
      <c r="V101" s="16" t="n">
        <f aca="false">SUM(V3:V99)</f>
        <v>633322.38</v>
      </c>
      <c r="W101" s="16" t="n">
        <f aca="false">SUM(W3:W99)</f>
        <v>0</v>
      </c>
      <c r="X101" s="16" t="n">
        <f aca="false">SUM(X3:X99)</f>
        <v>9988204.78</v>
      </c>
      <c r="Y101" s="16" t="n">
        <f aca="false">SUM(Y3:Y99)</f>
        <v>207260.39</v>
      </c>
      <c r="Z101" s="16" t="n">
        <f aca="false">SUM(Z3:Z99)</f>
        <v>411.63</v>
      </c>
      <c r="AA101" s="16" t="n">
        <f aca="false">SUM(AA3:AA99)</f>
        <v>12423</v>
      </c>
      <c r="AB101" s="16" t="n">
        <f aca="false">SUM(AB3:AB99)</f>
        <v>260322.68</v>
      </c>
      <c r="AC101" s="16" t="n">
        <f aca="false">SUM(AC3:AC99)</f>
        <v>7107.6</v>
      </c>
      <c r="AD101" s="16" t="n">
        <f aca="false">SUM(AD3:AD99)</f>
        <v>0</v>
      </c>
      <c r="AE101" s="16"/>
      <c r="AF101" s="16"/>
    </row>
    <row r="103" customFormat="false" ht="13.5" hidden="false" customHeight="false" outlineLevel="0" collapsed="false"/>
    <row r="104" customFormat="false" ht="16.5" hidden="false" customHeight="false" outlineLevel="0" collapsed="false">
      <c r="A104" s="18" t="s">
        <v>188</v>
      </c>
    </row>
    <row r="105" customFormat="false" ht="12.75" hidden="false" customHeight="false" outlineLevel="0" collapsed="false">
      <c r="A105" s="19" t="s">
        <v>189</v>
      </c>
    </row>
    <row r="106" customFormat="false" ht="12.75" hidden="false" customHeight="false" outlineLevel="0" collapsed="false">
      <c r="A106" s="19" t="s">
        <v>190</v>
      </c>
    </row>
    <row r="107" customFormat="false" ht="12.75" hidden="false" customHeight="false" outlineLevel="0" collapsed="false">
      <c r="A107" s="19" t="s">
        <v>191</v>
      </c>
    </row>
    <row r="108" customFormat="false" ht="12.75" hidden="false" customHeight="false" outlineLevel="0" collapsed="false">
      <c r="A108" s="19" t="s">
        <v>192</v>
      </c>
    </row>
    <row r="109" customFormat="false" ht="12.75" hidden="false" customHeight="false" outlineLevel="0" collapsed="false">
      <c r="A109" s="19" t="s">
        <v>193</v>
      </c>
    </row>
    <row r="110" customFormat="false" ht="12.75" hidden="false" customHeight="false" outlineLevel="0" collapsed="false">
      <c r="A110" s="19" t="s">
        <v>194</v>
      </c>
    </row>
    <row r="111" customFormat="false" ht="12.75" hidden="false" customHeight="false" outlineLevel="0" collapsed="false">
      <c r="A111" s="19" t="s">
        <v>195</v>
      </c>
    </row>
    <row r="112" customFormat="false" ht="12.75" hidden="false" customHeight="false" outlineLevel="0" collapsed="false">
      <c r="A112" s="19" t="s">
        <v>196</v>
      </c>
    </row>
    <row r="113" customFormat="false" ht="12.75" hidden="false" customHeight="false" outlineLevel="0" collapsed="false">
      <c r="A113" s="19" t="s">
        <v>197</v>
      </c>
    </row>
    <row r="114" customFormat="false" ht="12.75" hidden="false" customHeight="false" outlineLevel="0" collapsed="false">
      <c r="A114" s="19" t="s">
        <v>198</v>
      </c>
    </row>
    <row r="115" customFormat="false" ht="12.75" hidden="false" customHeight="false" outlineLevel="0" collapsed="false">
      <c r="A115" s="19" t="s">
        <v>199</v>
      </c>
    </row>
    <row r="116" customFormat="false" ht="13.5" hidden="false" customHeight="false" outlineLevel="0" collapsed="false">
      <c r="A116" s="20" t="s">
        <v>200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4:55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0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2" min="22" style="2" width="7.56"/>
    <col collapsed="false" customWidth="true" hidden="false" outlineLevel="0" max="23" min="23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3.99"/>
    <col collapsed="false" customWidth="true" hidden="false" outlineLevel="0" max="27" min="27" style="2" width="6.56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01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13</v>
      </c>
      <c r="B3" s="1" t="n">
        <v>2932</v>
      </c>
      <c r="C3" s="1" t="s">
        <v>39</v>
      </c>
      <c r="D3" s="1" t="s">
        <v>98</v>
      </c>
      <c r="E3" s="1" t="s">
        <v>103</v>
      </c>
      <c r="F3" s="2" t="n">
        <v>50000</v>
      </c>
      <c r="G3" s="2" t="n">
        <v>8545</v>
      </c>
      <c r="I3" s="2" t="n">
        <v>7495</v>
      </c>
      <c r="J3" s="3" t="n">
        <v>35844</v>
      </c>
      <c r="K3" s="2" t="n">
        <v>42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42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59</v>
      </c>
      <c r="B4" s="1" t="n">
        <v>3150</v>
      </c>
      <c r="C4" s="1" t="s">
        <v>39</v>
      </c>
      <c r="D4" s="1" t="s">
        <v>160</v>
      </c>
      <c r="E4" s="1" t="s">
        <v>37</v>
      </c>
      <c r="F4" s="2" t="n">
        <v>700000</v>
      </c>
      <c r="G4" s="2" t="n">
        <v>464486</v>
      </c>
      <c r="I4" s="2" t="n">
        <v>451942</v>
      </c>
      <c r="J4" s="3" t="n">
        <v>35836</v>
      </c>
      <c r="K4" s="2" t="n">
        <v>6272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627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69</v>
      </c>
      <c r="B5" s="1" t="n">
        <v>2325</v>
      </c>
      <c r="C5" s="1" t="s">
        <v>43</v>
      </c>
      <c r="D5" s="1" t="s">
        <v>70</v>
      </c>
      <c r="E5" s="1" t="s">
        <v>52</v>
      </c>
      <c r="F5" s="2" t="n">
        <v>500000</v>
      </c>
      <c r="G5" s="2" t="n">
        <v>2360</v>
      </c>
      <c r="I5" s="2" t="n">
        <v>2360</v>
      </c>
      <c r="J5" s="3" t="n">
        <v>35838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69</v>
      </c>
      <c r="B6" s="1" t="n">
        <v>3025</v>
      </c>
      <c r="C6" s="1" t="s">
        <v>43</v>
      </c>
      <c r="D6" s="1" t="s">
        <v>70</v>
      </c>
      <c r="E6" s="1" t="s">
        <v>52</v>
      </c>
      <c r="F6" s="2" t="n">
        <v>6529200</v>
      </c>
      <c r="G6" s="2" t="n">
        <v>5106341</v>
      </c>
      <c r="I6" s="2" t="n">
        <v>5056980</v>
      </c>
      <c r="J6" s="3" t="n">
        <v>35838</v>
      </c>
      <c r="K6" s="2" t="n">
        <v>0</v>
      </c>
      <c r="L6" s="2" t="n">
        <v>59233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59233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59233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79</v>
      </c>
      <c r="B7" s="1" t="n">
        <v>3294</v>
      </c>
      <c r="C7" s="1" t="s">
        <v>83</v>
      </c>
      <c r="D7" s="1" t="s">
        <v>180</v>
      </c>
      <c r="E7" s="1" t="s">
        <v>41</v>
      </c>
      <c r="F7" s="2" t="n">
        <v>203000</v>
      </c>
      <c r="G7" s="2" t="n">
        <v>25559</v>
      </c>
      <c r="I7" s="2" t="n">
        <v>21779</v>
      </c>
      <c r="J7" s="3" t="n">
        <v>35866</v>
      </c>
      <c r="K7" s="2" t="n">
        <v>2268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268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29</v>
      </c>
      <c r="B8" s="1" t="n">
        <v>3036</v>
      </c>
      <c r="C8" s="1" t="s">
        <v>48</v>
      </c>
      <c r="D8" s="1" t="s">
        <v>74</v>
      </c>
      <c r="E8" s="1" t="s">
        <v>41</v>
      </c>
      <c r="F8" s="2" t="n">
        <v>4250000</v>
      </c>
      <c r="G8" s="2" t="n">
        <v>38871</v>
      </c>
      <c r="I8" s="2" t="n">
        <v>65800</v>
      </c>
      <c r="J8" s="3" t="n">
        <v>35863</v>
      </c>
      <c r="K8" s="2" t="n">
        <v>0</v>
      </c>
      <c r="L8" s="2" t="n">
        <v>20720</v>
      </c>
      <c r="M8" s="2" t="n">
        <v>2143</v>
      </c>
      <c r="N8" s="2" t="n">
        <v>0</v>
      </c>
      <c r="O8" s="2" t="n">
        <v>0</v>
      </c>
      <c r="P8" s="2" t="n">
        <v>0</v>
      </c>
      <c r="Q8" s="2" t="n">
        <f aca="false">SUM(L8:P8)</f>
        <v>22863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22863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44</v>
      </c>
      <c r="B9" s="1" t="n">
        <v>3087</v>
      </c>
      <c r="C9" s="1" t="s">
        <v>83</v>
      </c>
      <c r="D9" s="1" t="s">
        <v>100</v>
      </c>
      <c r="E9" s="1" t="s">
        <v>41</v>
      </c>
      <c r="F9" s="2" t="n">
        <v>159415</v>
      </c>
      <c r="G9" s="2" t="n">
        <v>88000</v>
      </c>
      <c r="I9" s="2" t="n">
        <v>18337</v>
      </c>
      <c r="J9" s="3" t="n">
        <v>35838</v>
      </c>
      <c r="K9" s="2" t="n">
        <v>2585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286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5445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47</v>
      </c>
      <c r="B10" s="1" t="n">
        <v>1344</v>
      </c>
      <c r="C10" s="1" t="s">
        <v>48</v>
      </c>
      <c r="D10" s="1" t="s">
        <v>49</v>
      </c>
      <c r="E10" s="1" t="s">
        <v>41</v>
      </c>
      <c r="F10" s="2" t="n">
        <v>400000</v>
      </c>
      <c r="G10" s="2" t="n">
        <v>200000</v>
      </c>
      <c r="I10" s="2" t="n">
        <v>200000</v>
      </c>
      <c r="J10" s="3" t="n">
        <v>3584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64</v>
      </c>
      <c r="B11" s="1" t="n">
        <v>3189</v>
      </c>
      <c r="C11" s="1" t="s">
        <v>43</v>
      </c>
      <c r="D11" s="1" t="s">
        <v>141</v>
      </c>
      <c r="E11" s="1" t="s">
        <v>41</v>
      </c>
      <c r="F11" s="2" t="n">
        <v>382000</v>
      </c>
      <c r="G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157</v>
      </c>
      <c r="B12" s="1" t="n">
        <v>3144</v>
      </c>
      <c r="C12" s="1" t="s">
        <v>83</v>
      </c>
      <c r="D12" s="1" t="s">
        <v>158</v>
      </c>
      <c r="E12" s="1" t="s">
        <v>37</v>
      </c>
      <c r="F12" s="2" t="n">
        <v>978000</v>
      </c>
      <c r="G12" s="2" t="n">
        <v>9000</v>
      </c>
      <c r="I12" s="2" t="n">
        <v>9000</v>
      </c>
      <c r="J12" s="3" t="n">
        <v>35842</v>
      </c>
      <c r="K12" s="2" t="n">
        <v>1296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8155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21119</v>
      </c>
      <c r="Y12" s="2" t="n">
        <v>0</v>
      </c>
      <c r="Z12" s="2" t="n">
        <v>0</v>
      </c>
      <c r="AA12" s="2" t="n">
        <v>0</v>
      </c>
      <c r="AB12" s="2" t="n">
        <v>9232.95</v>
      </c>
      <c r="AC12" s="2" t="n">
        <v>6954.55</v>
      </c>
      <c r="AD12" s="2" t="n">
        <v>0</v>
      </c>
    </row>
    <row r="13" customFormat="false" ht="12.75" hidden="false" customHeight="false" outlineLevel="0" collapsed="false">
      <c r="A13" s="1" t="s">
        <v>157</v>
      </c>
      <c r="B13" s="1" t="n">
        <v>3474</v>
      </c>
      <c r="C13" s="1" t="s">
        <v>83</v>
      </c>
      <c r="D13" s="1" t="s">
        <v>158</v>
      </c>
      <c r="E13" s="1" t="s">
        <v>37</v>
      </c>
      <c r="F13" s="2" t="n">
        <v>4347900</v>
      </c>
      <c r="G13" s="2" t="n">
        <v>329012</v>
      </c>
      <c r="I13" s="2" t="n">
        <v>219415</v>
      </c>
      <c r="J13" s="3" t="n">
        <v>35842</v>
      </c>
      <c r="K13" s="2" t="n">
        <v>93341</v>
      </c>
      <c r="L13" s="2" t="n">
        <v>29993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29993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23334</v>
      </c>
      <c r="Y13" s="2" t="n">
        <v>0</v>
      </c>
      <c r="Z13" s="2" t="n">
        <v>0</v>
      </c>
      <c r="AA13" s="2" t="n">
        <v>0</v>
      </c>
      <c r="AB13" s="2" t="n">
        <v>69297.78</v>
      </c>
      <c r="AC13" s="2" t="n">
        <v>0</v>
      </c>
      <c r="AD13" s="2" t="n">
        <v>0</v>
      </c>
      <c r="AE13" s="2" t="n">
        <v>9</v>
      </c>
    </row>
    <row r="14" customFormat="false" ht="12.75" hidden="false" customHeight="false" outlineLevel="0" collapsed="false">
      <c r="A14" s="1" t="s">
        <v>79</v>
      </c>
      <c r="B14" s="1" t="n">
        <v>2569</v>
      </c>
      <c r="C14" s="1" t="s">
        <v>48</v>
      </c>
      <c r="D14" s="1" t="s">
        <v>72</v>
      </c>
      <c r="E14" s="1" t="s">
        <v>37</v>
      </c>
      <c r="F14" s="2" t="n">
        <v>4500000</v>
      </c>
      <c r="G14" s="2" t="n">
        <v>1285384</v>
      </c>
      <c r="I14" s="2" t="n">
        <v>934875</v>
      </c>
      <c r="J14" s="3" t="n">
        <v>35828</v>
      </c>
      <c r="K14" s="2" t="n">
        <v>161336</v>
      </c>
      <c r="L14" s="2" t="n">
        <v>7045</v>
      </c>
      <c r="M14" s="2" t="n">
        <v>36929</v>
      </c>
      <c r="N14" s="2" t="n">
        <v>0</v>
      </c>
      <c r="O14" s="2" t="n">
        <v>3919</v>
      </c>
      <c r="P14" s="2" t="n">
        <v>0</v>
      </c>
      <c r="Q14" s="2" t="n">
        <f aca="false">SUM(L14:P14)</f>
        <v>47893</v>
      </c>
      <c r="R14" s="2" t="n">
        <v>1502</v>
      </c>
      <c r="S14" s="2" t="n">
        <v>0</v>
      </c>
      <c r="T14" s="2" t="n">
        <v>105561</v>
      </c>
      <c r="U14" s="2" t="n">
        <v>0</v>
      </c>
      <c r="V14" s="2" t="n">
        <v>394</v>
      </c>
      <c r="W14" s="2" t="n">
        <v>0</v>
      </c>
      <c r="X14" s="2" t="n">
        <f aca="false">SUM(K14:P14)+SUM(R14:W14)</f>
        <v>316686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</v>
      </c>
    </row>
    <row r="15" customFormat="false" ht="12.75" hidden="false" customHeight="false" outlineLevel="0" collapsed="false">
      <c r="A15" s="1" t="s">
        <v>78</v>
      </c>
      <c r="B15" s="1" t="n">
        <v>2568</v>
      </c>
      <c r="C15" s="1" t="s">
        <v>48</v>
      </c>
      <c r="D15" s="1" t="s">
        <v>72</v>
      </c>
      <c r="E15" s="1" t="s">
        <v>37</v>
      </c>
      <c r="G15" s="2" t="n">
        <v>317698</v>
      </c>
      <c r="I15" s="2" t="n">
        <v>0</v>
      </c>
      <c r="J15" s="3" t="n">
        <v>35828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154</v>
      </c>
      <c r="B16" s="1" t="n">
        <v>3122</v>
      </c>
      <c r="C16" s="1" t="s">
        <v>43</v>
      </c>
      <c r="D16" s="1" t="s">
        <v>77</v>
      </c>
      <c r="E16" s="1" t="s">
        <v>41</v>
      </c>
      <c r="F16" s="2" t="n">
        <v>83400</v>
      </c>
      <c r="G16" s="2" t="n">
        <v>59764</v>
      </c>
      <c r="I16" s="2" t="n">
        <v>59764</v>
      </c>
      <c r="J16" s="3" t="n">
        <v>35877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5</v>
      </c>
    </row>
    <row r="17" customFormat="false" ht="12.75" hidden="false" customHeight="false" outlineLevel="0" collapsed="false">
      <c r="A17" s="1" t="s">
        <v>111</v>
      </c>
      <c r="B17" s="1" t="n">
        <v>2927</v>
      </c>
      <c r="C17" s="1" t="s">
        <v>39</v>
      </c>
      <c r="D17" s="1" t="s">
        <v>112</v>
      </c>
      <c r="E17" s="1" t="s">
        <v>52</v>
      </c>
      <c r="F17" s="2" t="n">
        <v>1655700</v>
      </c>
      <c r="G17" s="2" t="n">
        <v>664566</v>
      </c>
      <c r="I17" s="2" t="n">
        <v>724723</v>
      </c>
      <c r="J17" s="3" t="n">
        <v>35877</v>
      </c>
      <c r="K17" s="2" t="n">
        <v>0</v>
      </c>
      <c r="L17" s="2" t="n">
        <v>77770</v>
      </c>
      <c r="M17" s="2" t="n">
        <v>0</v>
      </c>
      <c r="N17" s="2" t="n">
        <v>0</v>
      </c>
      <c r="O17" s="2" t="n">
        <v>0</v>
      </c>
      <c r="P17" s="2" t="n">
        <v>2.2</v>
      </c>
      <c r="Q17" s="2" t="n">
        <f aca="false">SUM(L17:P17)</f>
        <v>77772.2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77772.2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</v>
      </c>
    </row>
    <row r="18" customFormat="false" ht="12.75" hidden="false" customHeight="false" outlineLevel="0" collapsed="false">
      <c r="A18" s="1" t="s">
        <v>125</v>
      </c>
      <c r="B18" s="1" t="n">
        <v>3018</v>
      </c>
      <c r="C18" s="1" t="s">
        <v>43</v>
      </c>
      <c r="D18" s="1" t="s">
        <v>64</v>
      </c>
      <c r="E18" s="1" t="s">
        <v>37</v>
      </c>
      <c r="F18" s="2" t="n">
        <v>650000</v>
      </c>
      <c r="G18" s="2" t="n">
        <v>2913936</v>
      </c>
      <c r="I18" s="2" t="n">
        <v>2745273</v>
      </c>
      <c r="J18" s="3" t="n">
        <v>35884</v>
      </c>
      <c r="K18" s="2" t="n">
        <v>83448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35499</v>
      </c>
      <c r="Q18" s="2" t="n">
        <f aca="false">SUM(L18:P18)</f>
        <v>35499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18947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2</v>
      </c>
    </row>
    <row r="19" customFormat="false" ht="12.75" hidden="false" customHeight="false" outlineLevel="0" collapsed="false">
      <c r="A19" s="1" t="s">
        <v>50</v>
      </c>
      <c r="B19" s="1" t="n">
        <v>1365</v>
      </c>
      <c r="C19" s="1" t="s">
        <v>39</v>
      </c>
      <c r="D19" s="1" t="s">
        <v>51</v>
      </c>
      <c r="E19" s="1" t="s">
        <v>52</v>
      </c>
      <c r="F19" s="2" t="n">
        <v>1260000</v>
      </c>
      <c r="G19" s="2" t="n">
        <v>973099</v>
      </c>
      <c r="I19" s="2" t="n">
        <v>935524</v>
      </c>
      <c r="J19" s="3" t="n">
        <v>35864</v>
      </c>
      <c r="K19" s="2" t="n">
        <v>0</v>
      </c>
      <c r="L19" s="2" t="n">
        <v>30082</v>
      </c>
      <c r="M19" s="2" t="n">
        <v>0</v>
      </c>
      <c r="N19" s="2" t="n">
        <v>0</v>
      </c>
      <c r="O19" s="2" t="n">
        <v>0</v>
      </c>
      <c r="P19" s="2" t="n">
        <v>24.1</v>
      </c>
      <c r="Q19" s="2" t="n">
        <f aca="false">SUM(L19:P19)</f>
        <v>30106.1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30106.1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26</v>
      </c>
    </row>
    <row r="20" customFormat="false" ht="12.75" hidden="false" customHeight="false" outlineLevel="0" collapsed="false">
      <c r="A20" s="1" t="s">
        <v>81</v>
      </c>
      <c r="B20" s="1" t="n">
        <v>2613</v>
      </c>
      <c r="C20" s="1" t="s">
        <v>39</v>
      </c>
      <c r="D20" s="1" t="s">
        <v>51</v>
      </c>
      <c r="E20" s="1" t="s">
        <v>52</v>
      </c>
      <c r="F20" s="2" t="n">
        <v>2736369</v>
      </c>
      <c r="G20" s="2" t="n">
        <v>536760</v>
      </c>
      <c r="I20" s="2" t="n">
        <v>270204</v>
      </c>
      <c r="J20" s="3" t="n">
        <v>35867</v>
      </c>
      <c r="K20" s="2" t="n">
        <v>0</v>
      </c>
      <c r="L20" s="2" t="n">
        <v>0</v>
      </c>
      <c r="M20" s="2" t="n">
        <v>34860</v>
      </c>
      <c r="N20" s="2" t="n">
        <v>0</v>
      </c>
      <c r="O20" s="2" t="n">
        <v>0</v>
      </c>
      <c r="P20" s="2" t="n">
        <v>17443</v>
      </c>
      <c r="Q20" s="2" t="n">
        <f aca="false">SUM(L20:P20)</f>
        <v>52303</v>
      </c>
      <c r="R20" s="2" t="n">
        <v>0</v>
      </c>
      <c r="S20" s="2" t="n">
        <v>0</v>
      </c>
      <c r="T20" s="2" t="n">
        <v>5477</v>
      </c>
      <c r="U20" s="2" t="n">
        <v>0</v>
      </c>
      <c r="V20" s="2" t="n">
        <v>5024.5</v>
      </c>
      <c r="W20" s="2" t="n">
        <v>0</v>
      </c>
      <c r="X20" s="2" t="n">
        <f aca="false">SUM(K20:P20)+SUM(R20:W20)</f>
        <v>62804.5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51</v>
      </c>
    </row>
    <row r="21" customFormat="false" ht="12.75" hidden="false" customHeight="false" outlineLevel="0" collapsed="false">
      <c r="A21" s="1" t="s">
        <v>114</v>
      </c>
      <c r="B21" s="1" t="n">
        <v>2937</v>
      </c>
      <c r="C21" s="1" t="s">
        <v>48</v>
      </c>
      <c r="D21" s="1" t="s">
        <v>102</v>
      </c>
      <c r="E21" s="1" t="s">
        <v>37</v>
      </c>
      <c r="F21" s="2" t="n">
        <v>155000</v>
      </c>
      <c r="G21" s="2" t="n">
        <v>47396</v>
      </c>
      <c r="I21" s="2" t="n">
        <v>31184</v>
      </c>
      <c r="J21" s="3" t="n">
        <v>35837</v>
      </c>
      <c r="K21" s="2" t="n">
        <v>17277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7764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2504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</row>
    <row r="22" customFormat="false" ht="12.75" hidden="false" customHeight="false" outlineLevel="0" collapsed="false">
      <c r="A22" s="1" t="s">
        <v>60</v>
      </c>
      <c r="B22" s="1" t="n">
        <v>1882</v>
      </c>
      <c r="C22" s="1" t="s">
        <v>35</v>
      </c>
      <c r="D22" s="1" t="s">
        <v>46</v>
      </c>
      <c r="E22" s="1" t="s">
        <v>52</v>
      </c>
      <c r="F22" s="2" t="n">
        <v>569000</v>
      </c>
      <c r="G22" s="2" t="n">
        <v>243676</v>
      </c>
      <c r="I22" s="2" t="n">
        <v>208465</v>
      </c>
      <c r="J22" s="3" t="n">
        <v>35877</v>
      </c>
      <c r="K22" s="2" t="n">
        <v>0</v>
      </c>
      <c r="L22" s="2" t="n">
        <v>0</v>
      </c>
      <c r="M22" s="2" t="n">
        <v>0</v>
      </c>
      <c r="N22" s="2" t="n">
        <v>47535</v>
      </c>
      <c r="O22" s="2" t="n">
        <v>0</v>
      </c>
      <c r="P22" s="2" t="n">
        <v>0</v>
      </c>
      <c r="Q22" s="2" t="n">
        <f aca="false">SUM(L22:P22)</f>
        <v>4753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4753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7</v>
      </c>
    </row>
    <row r="23" customFormat="false" ht="12.75" hidden="false" customHeight="false" outlineLevel="0" collapsed="false">
      <c r="A23" s="1" t="s">
        <v>38</v>
      </c>
      <c r="B23" s="1" t="n">
        <v>640</v>
      </c>
      <c r="C23" s="1" t="s">
        <v>39</v>
      </c>
      <c r="D23" s="1" t="s">
        <v>40</v>
      </c>
      <c r="E23" s="1" t="s">
        <v>41</v>
      </c>
      <c r="G23" s="2" t="n">
        <v>141630</v>
      </c>
      <c r="I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162</v>
      </c>
      <c r="B24" s="1" t="n">
        <v>3180</v>
      </c>
      <c r="C24" s="1" t="s">
        <v>83</v>
      </c>
      <c r="D24" s="1" t="s">
        <v>163</v>
      </c>
      <c r="E24" s="1" t="s">
        <v>52</v>
      </c>
      <c r="G24" s="2" t="n">
        <v>1293259</v>
      </c>
      <c r="I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71</v>
      </c>
      <c r="B25" s="1" t="n">
        <v>2332</v>
      </c>
      <c r="C25" s="1" t="s">
        <v>48</v>
      </c>
      <c r="D25" s="1" t="s">
        <v>72</v>
      </c>
      <c r="E25" s="1" t="s">
        <v>52</v>
      </c>
      <c r="F25" s="2" t="n">
        <v>6250000</v>
      </c>
      <c r="G25" s="2" t="n">
        <v>4302810</v>
      </c>
      <c r="I25" s="2" t="n">
        <v>3972964</v>
      </c>
      <c r="J25" s="3" t="n">
        <v>35877</v>
      </c>
      <c r="K25" s="2" t="n">
        <v>0</v>
      </c>
      <c r="L25" s="2" t="n">
        <v>23523</v>
      </c>
      <c r="M25" s="2" t="n">
        <v>328193</v>
      </c>
      <c r="N25" s="2" t="n">
        <v>0</v>
      </c>
      <c r="O25" s="2" t="n">
        <v>0</v>
      </c>
      <c r="P25" s="2" t="n">
        <v>0</v>
      </c>
      <c r="Q25" s="2" t="n">
        <f aca="false">SUM(L25:P25)</f>
        <v>351716</v>
      </c>
      <c r="R25" s="2" t="n">
        <v>0</v>
      </c>
      <c r="S25" s="2" t="n">
        <v>0</v>
      </c>
      <c r="T25" s="2" t="n">
        <v>93028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44474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7</v>
      </c>
    </row>
    <row r="26" customFormat="false" ht="12.75" hidden="false" customHeight="false" outlineLevel="0" collapsed="false">
      <c r="A26" s="1" t="s">
        <v>110</v>
      </c>
      <c r="B26" s="1" t="n">
        <v>2893</v>
      </c>
      <c r="C26" s="1" t="s">
        <v>48</v>
      </c>
      <c r="D26" s="1" t="s">
        <v>72</v>
      </c>
      <c r="E26" s="1" t="s">
        <v>52</v>
      </c>
      <c r="F26" s="2" t="n">
        <v>750000</v>
      </c>
      <c r="G26" s="2" t="n">
        <v>279000</v>
      </c>
      <c r="I26" s="2" t="n">
        <v>265000</v>
      </c>
      <c r="J26" s="3" t="n">
        <v>35865</v>
      </c>
      <c r="K26" s="2" t="n">
        <v>0</v>
      </c>
      <c r="L26" s="2" t="n">
        <v>0</v>
      </c>
      <c r="M26" s="2" t="n">
        <v>14038</v>
      </c>
      <c r="N26" s="2" t="n">
        <v>0</v>
      </c>
      <c r="O26" s="2" t="n">
        <v>0</v>
      </c>
      <c r="P26" s="2" t="n">
        <v>0</v>
      </c>
      <c r="Q26" s="2" t="n">
        <f aca="false">SUM(L26:P26)</f>
        <v>14038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4038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24</v>
      </c>
    </row>
    <row r="27" customFormat="false" ht="12.75" hidden="false" customHeight="false" outlineLevel="0" collapsed="false">
      <c r="A27" s="1" t="s">
        <v>61</v>
      </c>
      <c r="B27" s="1" t="n">
        <v>1907</v>
      </c>
      <c r="C27" s="1" t="s">
        <v>48</v>
      </c>
      <c r="D27" s="1" t="s">
        <v>62</v>
      </c>
      <c r="E27" s="1" t="s">
        <v>41</v>
      </c>
      <c r="F27" s="2" t="n">
        <v>175000</v>
      </c>
      <c r="G27" s="2" t="n">
        <v>128361</v>
      </c>
      <c r="I27" s="2" t="n">
        <v>127334</v>
      </c>
      <c r="J27" s="3" t="n">
        <v>35863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1150</v>
      </c>
      <c r="Q27" s="2" t="n">
        <f aca="false">SUM(L27:P27)</f>
        <v>115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15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19</v>
      </c>
    </row>
    <row r="28" customFormat="false" ht="12.75" hidden="false" customHeight="false" outlineLevel="0" collapsed="false">
      <c r="A28" s="1" t="s">
        <v>99</v>
      </c>
      <c r="B28" s="1" t="n">
        <v>2826</v>
      </c>
      <c r="C28" s="1" t="s">
        <v>83</v>
      </c>
      <c r="D28" s="1" t="s">
        <v>100</v>
      </c>
      <c r="E28" s="1" t="s">
        <v>41</v>
      </c>
      <c r="F28" s="2" t="n">
        <v>410000</v>
      </c>
      <c r="G28" s="2" t="n">
        <v>29903</v>
      </c>
      <c r="I28" s="2" t="n">
        <v>10838</v>
      </c>
      <c r="J28" s="3" t="n">
        <v>35873</v>
      </c>
      <c r="K28" s="2" t="n">
        <v>0</v>
      </c>
      <c r="L28" s="2" t="n">
        <v>0</v>
      </c>
      <c r="M28" s="2" t="n">
        <v>23986</v>
      </c>
      <c r="N28" s="2" t="n">
        <v>0</v>
      </c>
      <c r="O28" s="2" t="n">
        <v>0</v>
      </c>
      <c r="P28" s="2" t="n">
        <v>0</v>
      </c>
      <c r="Q28" s="2" t="n">
        <f aca="false">SUM(L28:P28)</f>
        <v>23986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23986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</row>
    <row r="29" customFormat="false" ht="12.75" hidden="false" customHeight="false" outlineLevel="0" collapsed="false">
      <c r="A29" s="1" t="s">
        <v>155</v>
      </c>
      <c r="B29" s="1" t="n">
        <v>3131</v>
      </c>
      <c r="C29" s="1" t="s">
        <v>48</v>
      </c>
      <c r="D29" s="1" t="s">
        <v>62</v>
      </c>
      <c r="E29" s="1" t="s">
        <v>52</v>
      </c>
      <c r="G29" s="2" t="n">
        <v>54250</v>
      </c>
      <c r="I29" s="2" t="n">
        <v>0</v>
      </c>
      <c r="J29" s="3" t="n">
        <v>35835</v>
      </c>
      <c r="K29" s="2" t="n">
        <v>0</v>
      </c>
      <c r="L29" s="2" t="n">
        <v>0</v>
      </c>
      <c r="M29" s="2" t="n">
        <v>121362</v>
      </c>
      <c r="N29" s="2" t="n">
        <v>0</v>
      </c>
      <c r="O29" s="2" t="n">
        <v>0</v>
      </c>
      <c r="P29" s="2" t="n">
        <v>0</v>
      </c>
      <c r="Q29" s="2" t="n">
        <f aca="false">SUM(L29:P29)</f>
        <v>12136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2136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</row>
    <row r="30" customFormat="false" ht="12.75" hidden="false" customHeight="false" outlineLevel="0" collapsed="false">
      <c r="A30" s="1" t="s">
        <v>118</v>
      </c>
      <c r="B30" s="1" t="n">
        <v>2974</v>
      </c>
      <c r="C30" s="1" t="s">
        <v>43</v>
      </c>
      <c r="D30" s="1" t="s">
        <v>119</v>
      </c>
      <c r="E30" s="1" t="s">
        <v>41</v>
      </c>
      <c r="F30" s="2" t="n">
        <v>375000</v>
      </c>
      <c r="G30" s="2" t="n">
        <v>104414</v>
      </c>
      <c r="I30" s="2" t="n">
        <v>89342</v>
      </c>
      <c r="J30" s="3" t="n">
        <v>35830</v>
      </c>
      <c r="K30" s="2" t="n">
        <v>0</v>
      </c>
      <c r="L30" s="2" t="n">
        <v>0</v>
      </c>
      <c r="M30" s="2" t="n">
        <v>0</v>
      </c>
      <c r="N30" s="2" t="n">
        <v>19594.15</v>
      </c>
      <c r="O30" s="2" t="n">
        <v>0</v>
      </c>
      <c r="P30" s="2" t="n">
        <v>0</v>
      </c>
      <c r="Q30" s="2" t="n">
        <f aca="false">SUM(L30:P30)</f>
        <v>19594.15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9594.15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147</v>
      </c>
      <c r="B31" s="1" t="n">
        <v>3100</v>
      </c>
      <c r="C31" s="1" t="s">
        <v>83</v>
      </c>
      <c r="D31" s="1" t="s">
        <v>148</v>
      </c>
      <c r="E31" s="1" t="s">
        <v>41</v>
      </c>
      <c r="F31" s="2" t="n">
        <v>250000</v>
      </c>
      <c r="G31" s="2" t="n">
        <v>183330</v>
      </c>
      <c r="I31" s="2" t="n">
        <v>169995</v>
      </c>
      <c r="J31" s="3" t="n">
        <v>35863</v>
      </c>
      <c r="K31" s="2" t="n">
        <v>8025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025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9</v>
      </c>
    </row>
    <row r="32" customFormat="false" ht="12.75" hidden="false" customHeight="false" outlineLevel="0" collapsed="false">
      <c r="A32" s="1" t="s">
        <v>67</v>
      </c>
      <c r="B32" s="1" t="n">
        <v>2004</v>
      </c>
      <c r="C32" s="1" t="s">
        <v>39</v>
      </c>
      <c r="D32" s="1" t="s">
        <v>68</v>
      </c>
      <c r="E32" s="1" t="s">
        <v>37</v>
      </c>
      <c r="F32" s="2" t="n">
        <v>525000</v>
      </c>
      <c r="G32" s="2" t="n">
        <v>94929</v>
      </c>
      <c r="I32" s="2" t="n">
        <v>68153</v>
      </c>
      <c r="J32" s="3" t="n">
        <v>35835</v>
      </c>
      <c r="K32" s="2" t="n">
        <v>15118.52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2585.38</v>
      </c>
      <c r="Q32" s="2" t="n">
        <f aca="false">SUM(L32:P32)</f>
        <v>2585.38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7703.9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128</v>
      </c>
      <c r="B33" s="1" t="n">
        <v>3023</v>
      </c>
      <c r="C33" s="1" t="s">
        <v>43</v>
      </c>
      <c r="D33" s="1" t="s">
        <v>44</v>
      </c>
      <c r="E33" s="1" t="s">
        <v>37</v>
      </c>
      <c r="F33" s="2" t="n">
        <v>3100000</v>
      </c>
      <c r="G33" s="2" t="n">
        <v>1821900</v>
      </c>
      <c r="I33" s="2" t="n">
        <v>1279449</v>
      </c>
      <c r="J33" s="3" t="n">
        <v>35851</v>
      </c>
      <c r="K33" s="2" t="n">
        <v>124704</v>
      </c>
      <c r="L33" s="2" t="n">
        <v>1966</v>
      </c>
      <c r="M33" s="2" t="n">
        <v>0</v>
      </c>
      <c r="N33" s="2" t="n">
        <v>0</v>
      </c>
      <c r="O33" s="2" t="n">
        <v>6541</v>
      </c>
      <c r="P33" s="2" t="n">
        <v>224</v>
      </c>
      <c r="Q33" s="2" t="n">
        <f aca="false">SUM(L33:P33)</f>
        <v>8731</v>
      </c>
      <c r="R33" s="2" t="n">
        <v>0</v>
      </c>
      <c r="S33" s="2" t="n">
        <v>0</v>
      </c>
      <c r="T33" s="2" t="n">
        <v>5994</v>
      </c>
      <c r="U33" s="2" t="n">
        <v>19461</v>
      </c>
      <c r="V33" s="2" t="n">
        <v>27253</v>
      </c>
      <c r="W33" s="2" t="n">
        <v>0</v>
      </c>
      <c r="X33" s="2" t="n">
        <f aca="false">SUM(K33:P33)+SUM(R33:W33)</f>
        <v>186143</v>
      </c>
      <c r="Y33" s="2" t="n">
        <v>1946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3</v>
      </c>
    </row>
    <row r="34" customFormat="false" ht="12.75" hidden="false" customHeight="false" outlineLevel="0" collapsed="false">
      <c r="A34" s="1" t="s">
        <v>143</v>
      </c>
      <c r="B34" s="1" t="n">
        <v>3070</v>
      </c>
      <c r="C34" s="1" t="s">
        <v>39</v>
      </c>
      <c r="D34" s="1" t="s">
        <v>40</v>
      </c>
      <c r="E34" s="1" t="s">
        <v>41</v>
      </c>
      <c r="F34" s="2" t="n">
        <v>420000</v>
      </c>
      <c r="G34" s="2" t="n">
        <v>237320</v>
      </c>
      <c r="I34" s="2" t="n">
        <v>225265</v>
      </c>
      <c r="J34" s="3" t="n">
        <v>35844</v>
      </c>
      <c r="K34" s="2" t="n">
        <v>6383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6383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15</v>
      </c>
    </row>
    <row r="35" customFormat="false" ht="12.75" hidden="false" customHeight="false" outlineLevel="0" collapsed="false">
      <c r="A35" s="1" t="s">
        <v>34</v>
      </c>
      <c r="B35" s="1" t="n">
        <v>572</v>
      </c>
      <c r="C35" s="1" t="s">
        <v>35</v>
      </c>
      <c r="D35" s="1" t="s">
        <v>36</v>
      </c>
      <c r="E35" s="1" t="s">
        <v>37</v>
      </c>
      <c r="F35" s="2" t="n">
        <v>5000000</v>
      </c>
      <c r="G35" s="2" t="n">
        <v>7652670</v>
      </c>
      <c r="I35" s="2" t="n">
        <v>7988542</v>
      </c>
      <c r="J35" s="3" t="n">
        <v>35877</v>
      </c>
      <c r="K35" s="2" t="n">
        <v>115905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33995</v>
      </c>
      <c r="Q35" s="2" t="n">
        <f aca="false">SUM(L35:P35)</f>
        <v>33995</v>
      </c>
      <c r="R35" s="2" t="n">
        <v>0</v>
      </c>
      <c r="S35" s="2" t="n">
        <v>0</v>
      </c>
      <c r="T35" s="2" t="n">
        <v>13117</v>
      </c>
      <c r="U35" s="2" t="n">
        <v>0</v>
      </c>
      <c r="V35" s="2" t="n">
        <v>46221</v>
      </c>
      <c r="W35" s="2" t="n">
        <v>0</v>
      </c>
      <c r="X35" s="2" t="n">
        <f aca="false">SUM(K35:P35)+SUM(R35:W35)</f>
        <v>209238</v>
      </c>
      <c r="Y35" s="2" t="n">
        <v>36509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6</v>
      </c>
    </row>
    <row r="36" customFormat="false" ht="12.75" hidden="false" customHeight="false" outlineLevel="0" collapsed="false">
      <c r="A36" s="1" t="s">
        <v>120</v>
      </c>
      <c r="B36" s="1" t="n">
        <v>2975</v>
      </c>
      <c r="C36" s="1" t="s">
        <v>48</v>
      </c>
      <c r="D36" s="1" t="s">
        <v>121</v>
      </c>
      <c r="E36" s="1" t="s">
        <v>37</v>
      </c>
      <c r="F36" s="2" t="n">
        <v>517000</v>
      </c>
      <c r="G36" s="2" t="n">
        <v>267679</v>
      </c>
      <c r="I36" s="2" t="n">
        <v>259367</v>
      </c>
      <c r="J36" s="3" t="n">
        <v>35858</v>
      </c>
      <c r="K36" s="2" t="n">
        <v>11638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1638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53</v>
      </c>
      <c r="B37" s="1" t="n">
        <v>1508</v>
      </c>
      <c r="C37" s="1" t="s">
        <v>35</v>
      </c>
      <c r="D37" s="1" t="s">
        <v>54</v>
      </c>
      <c r="E37" s="1" t="s">
        <v>52</v>
      </c>
      <c r="F37" s="2" t="n">
        <v>4240000</v>
      </c>
      <c r="G37" s="2" t="n">
        <v>500000</v>
      </c>
      <c r="I37" s="2" t="n">
        <v>512000</v>
      </c>
      <c r="J37" s="3" t="n">
        <v>35874</v>
      </c>
      <c r="K37" s="2" t="n">
        <v>0</v>
      </c>
      <c r="L37" s="2" t="n">
        <v>0</v>
      </c>
      <c r="M37" s="2" t="n">
        <v>0</v>
      </c>
      <c r="N37" s="2" t="n">
        <v>53552</v>
      </c>
      <c r="O37" s="2" t="n">
        <v>0</v>
      </c>
      <c r="P37" s="2" t="n">
        <v>11458</v>
      </c>
      <c r="Q37" s="2" t="n">
        <f aca="false">SUM(L37:P37)</f>
        <v>6501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6501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0</v>
      </c>
    </row>
    <row r="38" customFormat="false" ht="12.75" hidden="false" customHeight="false" outlineLevel="0" collapsed="false">
      <c r="A38" s="1" t="s">
        <v>173</v>
      </c>
      <c r="B38" s="1" t="n">
        <v>3253</v>
      </c>
      <c r="C38" s="1" t="s">
        <v>39</v>
      </c>
      <c r="D38" s="1" t="s">
        <v>174</v>
      </c>
      <c r="E38" s="1" t="s">
        <v>37</v>
      </c>
      <c r="F38" s="2" t="n">
        <v>1672200</v>
      </c>
      <c r="G38" s="2" t="n">
        <v>1359983</v>
      </c>
      <c r="I38" s="2" t="n">
        <v>1300270</v>
      </c>
      <c r="J38" s="3" t="n">
        <v>35837</v>
      </c>
      <c r="K38" s="2" t="n">
        <v>34689</v>
      </c>
      <c r="L38" s="2" t="n">
        <v>10377.48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10377.4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5066.48</v>
      </c>
      <c r="Y38" s="2" t="n">
        <v>0</v>
      </c>
      <c r="Z38" s="2" t="n">
        <v>0</v>
      </c>
      <c r="AA38" s="2" t="n">
        <v>0</v>
      </c>
      <c r="AB38" s="2" t="n">
        <v>4392</v>
      </c>
      <c r="AC38" s="2" t="n">
        <v>0</v>
      </c>
      <c r="AD38" s="2" t="n">
        <v>0</v>
      </c>
      <c r="AE38" s="2" t="n">
        <v>12</v>
      </c>
    </row>
    <row r="39" customFormat="false" ht="12.75" hidden="false" customHeight="false" outlineLevel="0" collapsed="false">
      <c r="A39" s="1" t="s">
        <v>156</v>
      </c>
      <c r="B39" s="1" t="n">
        <v>3141</v>
      </c>
      <c r="C39" s="1" t="s">
        <v>83</v>
      </c>
      <c r="D39" s="1" t="s">
        <v>124</v>
      </c>
      <c r="E39" s="1" t="s">
        <v>37</v>
      </c>
      <c r="F39" s="2" t="n">
        <v>825000</v>
      </c>
      <c r="G39" s="2" t="n">
        <v>638549</v>
      </c>
      <c r="I39" s="2" t="n">
        <v>606966</v>
      </c>
      <c r="J39" s="3" t="n">
        <v>35859</v>
      </c>
      <c r="K39" s="2" t="n">
        <v>14245.56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11760.46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26006.02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5</v>
      </c>
    </row>
    <row r="40" customFormat="false" ht="12.75" hidden="false" customHeight="false" outlineLevel="0" collapsed="false">
      <c r="A40" s="1" t="s">
        <v>171</v>
      </c>
      <c r="B40" s="1" t="n">
        <v>3244</v>
      </c>
      <c r="C40" s="1" t="s">
        <v>35</v>
      </c>
      <c r="D40" s="1" t="s">
        <v>66</v>
      </c>
      <c r="E40" s="1" t="s">
        <v>37</v>
      </c>
      <c r="F40" s="2" t="n">
        <v>5197000</v>
      </c>
      <c r="G40" s="2" t="n">
        <v>3891504</v>
      </c>
      <c r="I40" s="2" t="n">
        <v>3423708</v>
      </c>
      <c r="J40" s="3" t="n">
        <v>35852</v>
      </c>
      <c r="K40" s="2" t="n">
        <v>264141</v>
      </c>
      <c r="L40" s="2" t="n">
        <v>0</v>
      </c>
      <c r="M40" s="2" t="n">
        <v>0</v>
      </c>
      <c r="N40" s="2" t="n">
        <v>2046</v>
      </c>
      <c r="O40" s="2" t="n">
        <v>0</v>
      </c>
      <c r="P40" s="2" t="n">
        <v>48037</v>
      </c>
      <c r="Q40" s="2" t="n">
        <f aca="false">SUM(L40:P40)</f>
        <v>50083</v>
      </c>
      <c r="R40" s="2" t="n">
        <v>0</v>
      </c>
      <c r="S40" s="2" t="n">
        <v>0</v>
      </c>
      <c r="T40" s="2" t="n">
        <v>55846</v>
      </c>
      <c r="U40" s="2" t="n">
        <v>0</v>
      </c>
      <c r="V40" s="2" t="n">
        <v>23318</v>
      </c>
      <c r="W40" s="2" t="n">
        <v>0</v>
      </c>
      <c r="X40" s="2" t="n">
        <f aca="false">SUM(K40:P40)+SUM(R40:W40)</f>
        <v>393388</v>
      </c>
      <c r="Y40" s="2" t="n">
        <v>100560</v>
      </c>
      <c r="Z40" s="2" t="n">
        <v>0</v>
      </c>
      <c r="AA40" s="2" t="n">
        <v>4450</v>
      </c>
      <c r="AB40" s="2" t="n">
        <v>0</v>
      </c>
      <c r="AC40" s="2" t="n">
        <v>0</v>
      </c>
      <c r="AD40" s="2" t="n">
        <v>0</v>
      </c>
      <c r="AE40" s="2" t="n">
        <v>4</v>
      </c>
    </row>
    <row r="41" customFormat="false" ht="12.75" hidden="false" customHeight="false" outlineLevel="0" collapsed="false">
      <c r="A41" s="1" t="s">
        <v>65</v>
      </c>
      <c r="B41" s="1" t="n">
        <v>1996</v>
      </c>
      <c r="C41" s="1" t="s">
        <v>35</v>
      </c>
      <c r="D41" s="1" t="s">
        <v>66</v>
      </c>
      <c r="E41" s="1" t="s">
        <v>41</v>
      </c>
      <c r="G41" s="2" t="n">
        <v>120000</v>
      </c>
      <c r="I41" s="2" t="n">
        <v>110000</v>
      </c>
      <c r="J41" s="3" t="n">
        <v>35836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5000</v>
      </c>
      <c r="Q41" s="2" t="n">
        <f aca="false">SUM(L41:P41)</f>
        <v>500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500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</v>
      </c>
    </row>
    <row r="42" customFormat="false" ht="12.75" hidden="false" customHeight="false" outlineLevel="0" collapsed="false">
      <c r="A42" s="1" t="s">
        <v>182</v>
      </c>
      <c r="B42" s="1" t="n">
        <v>3338</v>
      </c>
      <c r="C42" s="1" t="s">
        <v>39</v>
      </c>
      <c r="D42" s="1" t="s">
        <v>98</v>
      </c>
      <c r="E42" s="1" t="s">
        <v>37</v>
      </c>
      <c r="F42" s="2" t="n">
        <v>2508000</v>
      </c>
      <c r="G42" s="2" t="n">
        <v>1847300</v>
      </c>
      <c r="I42" s="2" t="n">
        <v>1651300</v>
      </c>
      <c r="J42" s="3" t="n">
        <v>35837</v>
      </c>
      <c r="K42" s="2" t="n">
        <v>93535</v>
      </c>
      <c r="L42" s="2" t="n">
        <v>0</v>
      </c>
      <c r="M42" s="2" t="n">
        <v>20600</v>
      </c>
      <c r="N42" s="2" t="n">
        <v>0</v>
      </c>
      <c r="O42" s="2" t="n">
        <v>0</v>
      </c>
      <c r="P42" s="2" t="n">
        <v>19428</v>
      </c>
      <c r="Q42" s="2" t="n">
        <f aca="false">SUM(L42:P42)</f>
        <v>4002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33563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5</v>
      </c>
    </row>
    <row r="43" customFormat="false" ht="12.75" hidden="false" customHeight="false" outlineLevel="0" collapsed="false">
      <c r="A43" s="1" t="s">
        <v>145</v>
      </c>
      <c r="B43" s="1" t="n">
        <v>3095</v>
      </c>
      <c r="C43" s="1" t="s">
        <v>48</v>
      </c>
      <c r="D43" s="1" t="s">
        <v>49</v>
      </c>
      <c r="E43" s="1" t="s">
        <v>37</v>
      </c>
      <c r="F43" s="2" t="n">
        <v>1480000</v>
      </c>
      <c r="G43" s="2" t="n">
        <v>1114336</v>
      </c>
      <c r="I43" s="2" t="n">
        <v>1080754</v>
      </c>
      <c r="J43" s="3" t="n">
        <v>35830</v>
      </c>
      <c r="K43" s="2" t="n">
        <v>16791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6791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26</v>
      </c>
      <c r="B44" s="1" t="n">
        <v>3019</v>
      </c>
      <c r="C44" s="1" t="s">
        <v>39</v>
      </c>
      <c r="D44" s="1" t="s">
        <v>127</v>
      </c>
      <c r="E44" s="1" t="s">
        <v>41</v>
      </c>
      <c r="F44" s="2" t="n">
        <v>210500</v>
      </c>
      <c r="G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45</v>
      </c>
      <c r="B45" s="1" t="n">
        <v>1099</v>
      </c>
      <c r="C45" s="1" t="s">
        <v>35</v>
      </c>
      <c r="D45" s="1" t="s">
        <v>46</v>
      </c>
      <c r="E45" s="1" t="s">
        <v>37</v>
      </c>
      <c r="F45" s="2" t="n">
        <v>5175000</v>
      </c>
      <c r="G45" s="2" t="n">
        <v>1986335</v>
      </c>
      <c r="I45" s="2" t="n">
        <v>1432000</v>
      </c>
      <c r="J45" s="3" t="n">
        <v>35874</v>
      </c>
      <c r="K45" s="2" t="n">
        <v>377593</v>
      </c>
      <c r="L45" s="2" t="n">
        <v>0</v>
      </c>
      <c r="M45" s="2" t="n">
        <v>0</v>
      </c>
      <c r="N45" s="2" t="n">
        <v>36494</v>
      </c>
      <c r="O45" s="2" t="n">
        <v>24982</v>
      </c>
      <c r="P45" s="2" t="n">
        <v>24194</v>
      </c>
      <c r="Q45" s="2" t="n">
        <f aca="false">SUM(L45:P45)</f>
        <v>85670</v>
      </c>
      <c r="R45" s="2" t="n">
        <v>0</v>
      </c>
      <c r="S45" s="2" t="n">
        <v>0</v>
      </c>
      <c r="T45" s="2" t="n">
        <v>132276</v>
      </c>
      <c r="U45" s="2" t="n">
        <v>0</v>
      </c>
      <c r="V45" s="2" t="n">
        <v>53972</v>
      </c>
      <c r="W45" s="2" t="n">
        <v>0</v>
      </c>
      <c r="X45" s="2" t="n">
        <f aca="false">SUM(K45:P45)+SUM(R45:W45)</f>
        <v>649511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</v>
      </c>
    </row>
    <row r="46" customFormat="false" ht="12.75" hidden="false" customHeight="false" outlineLevel="0" collapsed="false">
      <c r="A46" s="1" t="s">
        <v>105</v>
      </c>
      <c r="B46" s="1" t="n">
        <v>2858</v>
      </c>
      <c r="C46" s="1" t="s">
        <v>39</v>
      </c>
      <c r="D46" s="1" t="s">
        <v>106</v>
      </c>
      <c r="E46" s="1" t="s">
        <v>37</v>
      </c>
      <c r="F46" s="2" t="n">
        <v>750000</v>
      </c>
      <c r="G46" s="2" t="n">
        <v>229000</v>
      </c>
      <c r="I46" s="2" t="n">
        <v>193000</v>
      </c>
      <c r="J46" s="3" t="n">
        <v>35855</v>
      </c>
      <c r="K46" s="2" t="n">
        <v>19644</v>
      </c>
      <c r="L46" s="2" t="n">
        <v>0</v>
      </c>
      <c r="M46" s="2" t="n">
        <v>0</v>
      </c>
      <c r="N46" s="2" t="n">
        <v>4234</v>
      </c>
      <c r="O46" s="2" t="n">
        <v>0</v>
      </c>
      <c r="P46" s="2" t="n">
        <v>0</v>
      </c>
      <c r="Q46" s="2" t="n">
        <f aca="false">SUM(L46:P46)</f>
        <v>4234</v>
      </c>
      <c r="R46" s="2" t="n">
        <v>6491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0369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97</v>
      </c>
      <c r="B47" s="1" t="n">
        <v>2806</v>
      </c>
      <c r="C47" s="1" t="s">
        <v>39</v>
      </c>
      <c r="D47" s="1" t="s">
        <v>98</v>
      </c>
      <c r="E47" s="1" t="s">
        <v>41</v>
      </c>
      <c r="F47" s="2" t="n">
        <v>500000</v>
      </c>
      <c r="G47" s="2" t="n">
        <v>111685</v>
      </c>
      <c r="I47" s="2" t="n">
        <v>100000</v>
      </c>
      <c r="J47" s="3" t="n">
        <v>35865</v>
      </c>
      <c r="K47" s="2" t="n">
        <v>0</v>
      </c>
      <c r="L47" s="2" t="n">
        <v>0</v>
      </c>
      <c r="M47" s="2" t="n">
        <v>6296</v>
      </c>
      <c r="N47" s="2" t="n">
        <v>0</v>
      </c>
      <c r="O47" s="2" t="n">
        <v>0</v>
      </c>
      <c r="P47" s="2" t="n">
        <v>20</v>
      </c>
      <c r="Q47" s="2" t="n">
        <f aca="false">SUM(L47:P47)</f>
        <v>6316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6316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20</v>
      </c>
    </row>
    <row r="48" customFormat="false" ht="12.75" hidden="false" customHeight="false" outlineLevel="0" collapsed="false">
      <c r="A48" s="1" t="s">
        <v>80</v>
      </c>
      <c r="B48" s="1" t="n">
        <v>2576</v>
      </c>
      <c r="C48" s="1" t="s">
        <v>39</v>
      </c>
      <c r="D48" s="1" t="s">
        <v>58</v>
      </c>
      <c r="E48" s="1" t="s">
        <v>41</v>
      </c>
      <c r="G48" s="2" t="n">
        <v>107453</v>
      </c>
      <c r="I48" s="2" t="n">
        <v>0</v>
      </c>
      <c r="J48" s="3" t="n">
        <v>3583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77</v>
      </c>
      <c r="B49" s="1" t="n">
        <v>3275</v>
      </c>
      <c r="C49" s="1" t="s">
        <v>48</v>
      </c>
      <c r="D49" s="1" t="s">
        <v>62</v>
      </c>
      <c r="E49" s="1" t="s">
        <v>52</v>
      </c>
      <c r="F49" s="2" t="n">
        <v>3062000</v>
      </c>
      <c r="I49" s="2" t="n">
        <v>312869</v>
      </c>
      <c r="J49" s="3" t="n">
        <v>35835</v>
      </c>
      <c r="K49" s="2" t="n">
        <v>0</v>
      </c>
      <c r="L49" s="2" t="n">
        <v>0</v>
      </c>
      <c r="M49" s="2" t="n">
        <v>57176</v>
      </c>
      <c r="N49" s="2" t="n">
        <v>0</v>
      </c>
      <c r="O49" s="2" t="n">
        <v>0</v>
      </c>
      <c r="P49" s="2" t="n">
        <v>0</v>
      </c>
      <c r="Q49" s="2" t="n">
        <f aca="false">SUM(L49:P49)</f>
        <v>57176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57176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15</v>
      </c>
    </row>
    <row r="50" customFormat="false" ht="12.75" hidden="false" customHeight="false" outlineLevel="0" collapsed="false">
      <c r="A50" s="1" t="s">
        <v>169</v>
      </c>
      <c r="B50" s="1" t="n">
        <v>3233</v>
      </c>
      <c r="C50" s="1" t="s">
        <v>83</v>
      </c>
      <c r="D50" s="1" t="s">
        <v>170</v>
      </c>
      <c r="E50" s="1" t="s">
        <v>41</v>
      </c>
      <c r="F50" s="2" t="n">
        <v>255000</v>
      </c>
      <c r="G50" s="2" t="n">
        <v>220870</v>
      </c>
      <c r="I50" s="2" t="n">
        <v>202203</v>
      </c>
      <c r="J50" s="3" t="n">
        <v>35863</v>
      </c>
      <c r="K50" s="2" t="n">
        <v>0</v>
      </c>
      <c r="L50" s="2" t="n">
        <v>15911.4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15911.4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5911.4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0</v>
      </c>
    </row>
    <row r="51" customFormat="false" ht="12.75" hidden="false" customHeight="false" outlineLevel="0" collapsed="false">
      <c r="A51" s="1" t="s">
        <v>95</v>
      </c>
      <c r="B51" s="1" t="n">
        <v>2805</v>
      </c>
      <c r="C51" s="1" t="s">
        <v>83</v>
      </c>
      <c r="D51" s="1" t="s">
        <v>96</v>
      </c>
      <c r="E51" s="1" t="s">
        <v>37</v>
      </c>
      <c r="F51" s="2" t="n">
        <v>1000000</v>
      </c>
      <c r="G51" s="2" t="n">
        <v>130918</v>
      </c>
      <c r="I51" s="2" t="n">
        <v>165000</v>
      </c>
      <c r="J51" s="3" t="n">
        <v>35831</v>
      </c>
      <c r="K51" s="2" t="n">
        <v>19749</v>
      </c>
      <c r="L51" s="2" t="n">
        <v>6477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6477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6226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</row>
    <row r="52" customFormat="false" ht="12.75" hidden="false" customHeight="false" outlineLevel="0" collapsed="false">
      <c r="A52" s="1" t="s">
        <v>117</v>
      </c>
      <c r="B52" s="1" t="n">
        <v>2967</v>
      </c>
      <c r="C52" s="1" t="s">
        <v>39</v>
      </c>
      <c r="D52" s="1" t="s">
        <v>51</v>
      </c>
      <c r="E52" s="1" t="s">
        <v>37</v>
      </c>
      <c r="F52" s="2" t="n">
        <v>1200000</v>
      </c>
      <c r="G52" s="2" t="n">
        <v>1400000</v>
      </c>
      <c r="I52" s="2" t="n">
        <v>1250000</v>
      </c>
      <c r="J52" s="3" t="n">
        <v>35853</v>
      </c>
      <c r="K52" s="2" t="n">
        <v>127343.76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7812.41</v>
      </c>
      <c r="S52" s="2" t="n">
        <v>0</v>
      </c>
      <c r="T52" s="2" t="n">
        <v>0</v>
      </c>
      <c r="U52" s="2" t="n">
        <v>0</v>
      </c>
      <c r="V52" s="2" t="n">
        <v>53748.13</v>
      </c>
      <c r="W52" s="2" t="n">
        <v>0</v>
      </c>
      <c r="X52" s="2" t="n">
        <f aca="false">SUM(K52:P52)+SUM(R52:W52)</f>
        <v>188904.3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153.05</v>
      </c>
      <c r="AD52" s="2" t="n">
        <v>0</v>
      </c>
      <c r="AE52" s="2" t="n">
        <v>1</v>
      </c>
    </row>
    <row r="53" customFormat="false" ht="12.75" hidden="false" customHeight="false" outlineLevel="0" collapsed="false">
      <c r="A53" s="1" t="s">
        <v>178</v>
      </c>
      <c r="B53" s="1" t="n">
        <v>3290</v>
      </c>
      <c r="C53" s="1" t="s">
        <v>35</v>
      </c>
      <c r="D53" s="1" t="s">
        <v>109</v>
      </c>
      <c r="E53" s="1" t="s">
        <v>37</v>
      </c>
      <c r="F53" s="2" t="n">
        <v>3550360</v>
      </c>
      <c r="G53" s="2" t="n">
        <v>2591771</v>
      </c>
      <c r="I53" s="2" t="n">
        <v>1776867</v>
      </c>
      <c r="J53" s="3" t="n">
        <v>35832</v>
      </c>
      <c r="K53" s="2" t="n">
        <v>473416.54</v>
      </c>
      <c r="L53" s="2" t="n">
        <v>0</v>
      </c>
      <c r="M53" s="2" t="n">
        <v>0</v>
      </c>
      <c r="N53" s="2" t="n">
        <v>79021.79</v>
      </c>
      <c r="O53" s="2" t="n">
        <v>0</v>
      </c>
      <c r="P53" s="2" t="n">
        <v>140946.23</v>
      </c>
      <c r="Q53" s="2" t="n">
        <f aca="false">SUM(L53:P53)</f>
        <v>219968.02</v>
      </c>
      <c r="R53" s="2" t="n">
        <v>0</v>
      </c>
      <c r="S53" s="2" t="n">
        <v>0</v>
      </c>
      <c r="T53" s="2" t="n">
        <v>0</v>
      </c>
      <c r="U53" s="2" t="n">
        <v>24012.05</v>
      </c>
      <c r="V53" s="2" t="n">
        <v>65471.81</v>
      </c>
      <c r="W53" s="2" t="n">
        <v>0</v>
      </c>
      <c r="X53" s="2" t="n">
        <f aca="false">SUM(K53:P53)+SUM(R53:W53)</f>
        <v>782868.42</v>
      </c>
      <c r="Y53" s="2" t="n">
        <v>2558.83</v>
      </c>
      <c r="Z53" s="2" t="n">
        <v>0</v>
      </c>
      <c r="AA53" s="2" t="n">
        <v>2244.85</v>
      </c>
      <c r="AB53" s="2" t="n">
        <v>0</v>
      </c>
      <c r="AC53" s="2" t="n">
        <v>0</v>
      </c>
      <c r="AD53" s="2" t="n">
        <v>0</v>
      </c>
      <c r="AE53" s="2" t="n">
        <v>7</v>
      </c>
    </row>
    <row r="54" customFormat="false" ht="12.75" hidden="false" customHeight="false" outlineLevel="0" collapsed="false">
      <c r="A54" s="1" t="s">
        <v>140</v>
      </c>
      <c r="B54" s="1" t="n">
        <v>3068</v>
      </c>
      <c r="C54" s="1" t="s">
        <v>43</v>
      </c>
      <c r="D54" s="1" t="s">
        <v>141</v>
      </c>
      <c r="E54" s="1" t="s">
        <v>37</v>
      </c>
      <c r="F54" s="2" t="n">
        <v>3885800</v>
      </c>
      <c r="G54" s="2" t="n">
        <v>1461667</v>
      </c>
      <c r="I54" s="2" t="n">
        <v>1051994</v>
      </c>
      <c r="J54" s="3" t="n">
        <v>35870</v>
      </c>
      <c r="K54" s="2" t="n">
        <v>254032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61800</v>
      </c>
      <c r="Q54" s="2" t="n">
        <f aca="false">SUM(L54:P54)</f>
        <v>61800</v>
      </c>
      <c r="R54" s="2" t="n">
        <v>12923</v>
      </c>
      <c r="S54" s="2" t="n">
        <v>0</v>
      </c>
      <c r="T54" s="2" t="n">
        <v>0</v>
      </c>
      <c r="U54" s="2" t="n">
        <v>33475</v>
      </c>
      <c r="V54" s="2" t="n">
        <v>47443</v>
      </c>
      <c r="W54" s="2" t="n">
        <v>0</v>
      </c>
      <c r="X54" s="2" t="n">
        <f aca="false">SUM(K54:P54)+SUM(R54:W54)</f>
        <v>409673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3</v>
      </c>
    </row>
    <row r="55" customFormat="false" ht="12.75" hidden="false" customHeight="false" outlineLevel="0" collapsed="false">
      <c r="A55" s="1" t="s">
        <v>85</v>
      </c>
      <c r="B55" s="1" t="n">
        <v>2686</v>
      </c>
      <c r="C55" s="1" t="s">
        <v>43</v>
      </c>
      <c r="D55" s="1" t="s">
        <v>86</v>
      </c>
      <c r="E55" s="1" t="s">
        <v>37</v>
      </c>
      <c r="F55" s="2" t="n">
        <v>1070540</v>
      </c>
      <c r="G55" s="2" t="n">
        <v>325724</v>
      </c>
      <c r="I55" s="2" t="n">
        <v>159000</v>
      </c>
      <c r="J55" s="3" t="n">
        <v>35838</v>
      </c>
      <c r="K55" s="2" t="n">
        <v>89780</v>
      </c>
      <c r="L55" s="2" t="n">
        <v>0</v>
      </c>
      <c r="M55" s="2" t="n">
        <v>0</v>
      </c>
      <c r="N55" s="2" t="n">
        <v>480</v>
      </c>
      <c r="O55" s="2" t="n">
        <v>0</v>
      </c>
      <c r="P55" s="2" t="n">
        <v>45430</v>
      </c>
      <c r="Q55" s="2" t="n">
        <f aca="false">SUM(L55:P55)</f>
        <v>45910</v>
      </c>
      <c r="R55" s="2" t="n">
        <v>0</v>
      </c>
      <c r="S55" s="2" t="n">
        <v>0</v>
      </c>
      <c r="T55" s="2" t="n">
        <v>0</v>
      </c>
      <c r="U55" s="2" t="n">
        <v>721</v>
      </c>
      <c r="V55" s="2" t="n">
        <v>28649</v>
      </c>
      <c r="W55" s="2" t="n">
        <v>0</v>
      </c>
      <c r="X55" s="2" t="n">
        <f aca="false">SUM(K55:P55)+SUM(R55:W55)</f>
        <v>165060</v>
      </c>
      <c r="Y55" s="2" t="n">
        <v>2744</v>
      </c>
      <c r="Z55" s="2" t="n">
        <v>411.63</v>
      </c>
      <c r="AA55" s="2" t="n">
        <v>2884</v>
      </c>
      <c r="AB55" s="2" t="n">
        <v>0</v>
      </c>
      <c r="AC55" s="2" t="n">
        <v>0</v>
      </c>
      <c r="AD55" s="2" t="n">
        <v>0</v>
      </c>
      <c r="AE55" s="2" t="n">
        <v>0</v>
      </c>
    </row>
    <row r="56" customFormat="false" ht="12.75" hidden="false" customHeight="false" outlineLevel="0" collapsed="false">
      <c r="A56" s="1" t="s">
        <v>73</v>
      </c>
      <c r="B56" s="1" t="n">
        <v>2484</v>
      </c>
      <c r="C56" s="1" t="s">
        <v>48</v>
      </c>
      <c r="D56" s="1" t="s">
        <v>74</v>
      </c>
      <c r="E56" s="1" t="s">
        <v>37</v>
      </c>
      <c r="F56" s="2" t="n">
        <v>2250000</v>
      </c>
      <c r="G56" s="2" t="n">
        <v>1255491</v>
      </c>
      <c r="I56" s="2" t="n">
        <v>943029</v>
      </c>
      <c r="J56" s="3" t="n">
        <v>35845</v>
      </c>
      <c r="K56" s="2" t="n">
        <v>167189</v>
      </c>
      <c r="L56" s="2" t="n">
        <v>0</v>
      </c>
      <c r="M56" s="2" t="n">
        <v>43305</v>
      </c>
      <c r="N56" s="2" t="n">
        <v>0</v>
      </c>
      <c r="O56" s="2" t="n">
        <v>0</v>
      </c>
      <c r="P56" s="2" t="n">
        <v>0</v>
      </c>
      <c r="Q56" s="2" t="n">
        <f aca="false">SUM(L56:P56)</f>
        <v>43305</v>
      </c>
      <c r="R56" s="2" t="n">
        <v>0</v>
      </c>
      <c r="S56" s="2" t="n">
        <v>0</v>
      </c>
      <c r="T56" s="2" t="n">
        <v>10275</v>
      </c>
      <c r="U56" s="2" t="n">
        <v>0</v>
      </c>
      <c r="V56" s="2" t="n">
        <v>2602</v>
      </c>
      <c r="W56" s="2" t="n">
        <v>0</v>
      </c>
      <c r="X56" s="2" t="n">
        <f aca="false">SUM(K56:P56)+SUM(R56:W56)</f>
        <v>223371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40</v>
      </c>
    </row>
    <row r="57" customFormat="false" ht="12.75" hidden="false" customHeight="false" outlineLevel="0" collapsed="false">
      <c r="A57" s="1" t="s">
        <v>150</v>
      </c>
      <c r="B57" s="1" t="n">
        <v>3114</v>
      </c>
      <c r="C57" s="1" t="s">
        <v>83</v>
      </c>
      <c r="D57" s="1" t="s">
        <v>124</v>
      </c>
      <c r="E57" s="1" t="s">
        <v>52</v>
      </c>
      <c r="F57" s="2" t="n">
        <v>2800000</v>
      </c>
      <c r="G57" s="2" t="n">
        <v>2548000</v>
      </c>
      <c r="I57" s="2" t="n">
        <v>2467700</v>
      </c>
      <c r="J57" s="3" t="n">
        <v>35850</v>
      </c>
      <c r="K57" s="2" t="n">
        <v>0</v>
      </c>
      <c r="L57" s="2" t="n">
        <v>20737</v>
      </c>
      <c r="M57" s="2" t="n">
        <v>1908</v>
      </c>
      <c r="N57" s="2" t="n">
        <v>0</v>
      </c>
      <c r="O57" s="2" t="n">
        <v>0</v>
      </c>
      <c r="P57" s="2" t="n">
        <v>2366</v>
      </c>
      <c r="Q57" s="2" t="n">
        <f aca="false">SUM(L57:P57)</f>
        <v>25011</v>
      </c>
      <c r="R57" s="2" t="n">
        <v>0</v>
      </c>
      <c r="S57" s="2" t="n">
        <v>0</v>
      </c>
      <c r="T57" s="2" t="n">
        <v>23333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48344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29</v>
      </c>
    </row>
    <row r="58" customFormat="false" ht="12.75" hidden="false" customHeight="false" outlineLevel="0" collapsed="false">
      <c r="A58" s="1" t="s">
        <v>153</v>
      </c>
      <c r="B58" s="1" t="n">
        <v>3120</v>
      </c>
      <c r="C58" s="1" t="s">
        <v>35</v>
      </c>
      <c r="D58" s="1" t="s">
        <v>109</v>
      </c>
      <c r="E58" s="1" t="s">
        <v>52</v>
      </c>
      <c r="G58" s="2" t="n">
        <v>181465</v>
      </c>
      <c r="I58" s="2" t="n">
        <v>163224</v>
      </c>
      <c r="J58" s="3" t="n">
        <v>35829</v>
      </c>
      <c r="K58" s="2" t="n">
        <v>0</v>
      </c>
      <c r="L58" s="2" t="n">
        <v>0</v>
      </c>
      <c r="M58" s="2" t="n">
        <v>0</v>
      </c>
      <c r="N58" s="2" t="n">
        <v>42486</v>
      </c>
      <c r="O58" s="2" t="n">
        <v>0</v>
      </c>
      <c r="P58" s="2" t="n">
        <v>0</v>
      </c>
      <c r="Q58" s="2" t="n">
        <f aca="false">SUM(L58:P58)</f>
        <v>42486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42486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</row>
    <row r="59" customFormat="false" ht="12.75" hidden="false" customHeight="false" outlineLevel="0" collapsed="false">
      <c r="A59" s="1" t="s">
        <v>132</v>
      </c>
      <c r="B59" s="1" t="n">
        <v>3051</v>
      </c>
      <c r="C59" s="1" t="s">
        <v>83</v>
      </c>
      <c r="D59" s="1" t="s">
        <v>133</v>
      </c>
      <c r="E59" s="1" t="s">
        <v>41</v>
      </c>
      <c r="F59" s="2" t="n">
        <v>490000</v>
      </c>
      <c r="G59" s="2" t="n">
        <v>145841</v>
      </c>
      <c r="I59" s="2" t="n">
        <v>133845</v>
      </c>
      <c r="J59" s="3" t="n">
        <v>35842</v>
      </c>
      <c r="K59" s="2" t="n">
        <v>0</v>
      </c>
      <c r="L59" s="2" t="n">
        <v>0</v>
      </c>
      <c r="M59" s="2" t="n">
        <v>10360</v>
      </c>
      <c r="N59" s="2" t="n">
        <v>0</v>
      </c>
      <c r="O59" s="2" t="n">
        <v>0</v>
      </c>
      <c r="P59" s="2" t="n">
        <v>0</v>
      </c>
      <c r="Q59" s="2" t="n">
        <f aca="false">SUM(L59:P59)</f>
        <v>10360</v>
      </c>
      <c r="R59" s="2" t="n">
        <v>0</v>
      </c>
      <c r="S59" s="2" t="n">
        <v>20318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30678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5</v>
      </c>
    </row>
    <row r="60" customFormat="false" ht="12.75" hidden="false" customHeight="false" outlineLevel="0" collapsed="false">
      <c r="A60" s="1" t="s">
        <v>87</v>
      </c>
      <c r="B60" s="1" t="n">
        <v>2695</v>
      </c>
      <c r="C60" s="1" t="s">
        <v>39</v>
      </c>
      <c r="D60" s="1" t="s">
        <v>88</v>
      </c>
      <c r="E60" s="1" t="s">
        <v>52</v>
      </c>
      <c r="F60" s="2" t="n">
        <v>1200000</v>
      </c>
      <c r="G60" s="2" t="n">
        <v>75452</v>
      </c>
      <c r="I60" s="2" t="n">
        <v>40000</v>
      </c>
      <c r="J60" s="3" t="n">
        <v>35884</v>
      </c>
      <c r="K60" s="2" t="n">
        <v>0</v>
      </c>
      <c r="L60" s="2" t="n">
        <v>35.7</v>
      </c>
      <c r="M60" s="2" t="n">
        <v>33071</v>
      </c>
      <c r="N60" s="2" t="n">
        <v>0</v>
      </c>
      <c r="O60" s="2" t="n">
        <v>0</v>
      </c>
      <c r="P60" s="2" t="n">
        <v>0</v>
      </c>
      <c r="Q60" s="2" t="n">
        <f aca="false">SUM(L60:P60)</f>
        <v>33106.7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33106.7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5</v>
      </c>
    </row>
    <row r="61" customFormat="false" ht="12.75" hidden="false" customHeight="false" outlineLevel="0" collapsed="false">
      <c r="A61" s="1" t="s">
        <v>116</v>
      </c>
      <c r="B61" s="1" t="n">
        <v>2966</v>
      </c>
      <c r="C61" s="1" t="s">
        <v>39</v>
      </c>
      <c r="D61" s="1" t="s">
        <v>58</v>
      </c>
      <c r="E61" s="1" t="s">
        <v>37</v>
      </c>
      <c r="F61" s="2" t="n">
        <v>1280000</v>
      </c>
      <c r="G61" s="2" t="n">
        <v>356160</v>
      </c>
      <c r="I61" s="2" t="n">
        <v>295440</v>
      </c>
      <c r="J61" s="3" t="n">
        <v>35838</v>
      </c>
      <c r="K61" s="2" t="n">
        <v>3036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3036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3</v>
      </c>
    </row>
    <row r="62" customFormat="false" ht="12.75" hidden="false" customHeight="false" outlineLevel="0" collapsed="false">
      <c r="A62" s="1" t="s">
        <v>172</v>
      </c>
      <c r="B62" s="1" t="n">
        <v>3251</v>
      </c>
      <c r="C62" s="1" t="s">
        <v>48</v>
      </c>
      <c r="D62" s="1" t="s">
        <v>74</v>
      </c>
      <c r="E62" s="1" t="s">
        <v>52</v>
      </c>
      <c r="F62" s="2" t="n">
        <v>2750000</v>
      </c>
      <c r="G62" s="2" t="n">
        <v>2454460</v>
      </c>
      <c r="I62" s="2" t="n">
        <v>2325954</v>
      </c>
      <c r="J62" s="3" t="n">
        <v>35831</v>
      </c>
      <c r="K62" s="2" t="n">
        <v>0</v>
      </c>
      <c r="L62" s="2" t="n">
        <v>37883</v>
      </c>
      <c r="M62" s="2" t="n">
        <v>50388.5</v>
      </c>
      <c r="N62" s="2" t="n">
        <v>0</v>
      </c>
      <c r="O62" s="2" t="n">
        <v>0</v>
      </c>
      <c r="P62" s="2" t="n">
        <v>3691</v>
      </c>
      <c r="Q62" s="2" t="n">
        <f aca="false">SUM(L62:P62)</f>
        <v>91962.5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91962.5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8</v>
      </c>
    </row>
    <row r="63" customFormat="false" ht="12.75" hidden="false" customHeight="false" outlineLevel="0" collapsed="false">
      <c r="A63" s="1" t="s">
        <v>115</v>
      </c>
      <c r="B63" s="1" t="n">
        <v>2965</v>
      </c>
      <c r="C63" s="1" t="s">
        <v>83</v>
      </c>
      <c r="D63" s="1" t="s">
        <v>96</v>
      </c>
      <c r="E63" s="1" t="s">
        <v>41</v>
      </c>
      <c r="F63" s="2" t="n">
        <v>394000</v>
      </c>
      <c r="G63" s="2" t="n">
        <v>53000</v>
      </c>
      <c r="I63" s="2" t="n">
        <v>53000</v>
      </c>
      <c r="J63" s="3" t="n">
        <v>35849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</v>
      </c>
    </row>
    <row r="64" customFormat="false" ht="12.75" hidden="false" customHeight="false" outlineLevel="0" collapsed="false">
      <c r="A64" s="1" t="s">
        <v>135</v>
      </c>
      <c r="B64" s="1" t="n">
        <v>3065</v>
      </c>
      <c r="C64" s="1" t="s">
        <v>43</v>
      </c>
      <c r="D64" s="1" t="s">
        <v>136</v>
      </c>
      <c r="E64" s="1" t="s">
        <v>41</v>
      </c>
      <c r="F64" s="2" t="n">
        <v>250000</v>
      </c>
      <c r="G64" s="2" t="n">
        <v>177336</v>
      </c>
      <c r="I64" s="2" t="n">
        <v>177336</v>
      </c>
      <c r="J64" s="3" t="n">
        <v>35829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9</v>
      </c>
    </row>
    <row r="65" customFormat="false" ht="12.75" hidden="false" customHeight="false" outlineLevel="0" collapsed="false">
      <c r="A65" s="1" t="s">
        <v>55</v>
      </c>
      <c r="B65" s="1" t="n">
        <v>1554</v>
      </c>
      <c r="C65" s="1" t="s">
        <v>48</v>
      </c>
      <c r="D65" s="1" t="s">
        <v>56</v>
      </c>
      <c r="E65" s="1" t="s">
        <v>37</v>
      </c>
      <c r="F65" s="2" t="n">
        <v>700000</v>
      </c>
      <c r="G65" s="2" t="n">
        <v>500000</v>
      </c>
      <c r="I65" s="2" t="n">
        <v>500000</v>
      </c>
      <c r="J65" s="3" t="n">
        <v>35871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34425</v>
      </c>
      <c r="Q65" s="2" t="n">
        <f aca="false">SUM(L65:P65)</f>
        <v>34425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34425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4</v>
      </c>
    </row>
    <row r="66" customFormat="false" ht="12.75" hidden="false" customHeight="false" outlineLevel="0" collapsed="false">
      <c r="A66" s="1" t="s">
        <v>165</v>
      </c>
      <c r="B66" s="1" t="n">
        <v>3212</v>
      </c>
      <c r="C66" s="1" t="s">
        <v>83</v>
      </c>
      <c r="D66" s="1" t="s">
        <v>166</v>
      </c>
      <c r="E66" s="1" t="s">
        <v>37</v>
      </c>
      <c r="G66" s="2" t="n">
        <v>363479</v>
      </c>
      <c r="I66" s="2" t="n">
        <v>328320</v>
      </c>
      <c r="J66" s="3" t="n">
        <v>36598</v>
      </c>
      <c r="K66" s="2" t="n">
        <v>7471.25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7471.25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9</v>
      </c>
    </row>
    <row r="67" customFormat="false" ht="12.75" hidden="false" customHeight="false" outlineLevel="0" collapsed="false">
      <c r="A67" s="1" t="s">
        <v>122</v>
      </c>
      <c r="B67" s="1" t="n">
        <v>2978</v>
      </c>
      <c r="C67" s="1" t="s">
        <v>43</v>
      </c>
      <c r="D67" s="1" t="s">
        <v>119</v>
      </c>
      <c r="E67" s="1" t="s">
        <v>37</v>
      </c>
      <c r="F67" s="2" t="n">
        <v>775000</v>
      </c>
      <c r="G67" s="2" t="n">
        <v>627417</v>
      </c>
      <c r="I67" s="2" t="n">
        <v>586940</v>
      </c>
      <c r="J67" s="3" t="n">
        <v>35843</v>
      </c>
      <c r="K67" s="2" t="n">
        <v>24286.43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24286.43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</v>
      </c>
    </row>
    <row r="68" customFormat="false" ht="12.75" hidden="false" customHeight="false" outlineLevel="0" collapsed="false">
      <c r="A68" s="1" t="s">
        <v>142</v>
      </c>
      <c r="B68" s="1" t="n">
        <v>3069</v>
      </c>
      <c r="C68" s="1" t="s">
        <v>48</v>
      </c>
      <c r="D68" s="1" t="s">
        <v>90</v>
      </c>
      <c r="E68" s="1" t="s">
        <v>37</v>
      </c>
      <c r="F68" s="2" t="n">
        <v>405000</v>
      </c>
      <c r="G68" s="2" t="n">
        <v>117572</v>
      </c>
      <c r="I68" s="2" t="n">
        <v>88088</v>
      </c>
      <c r="J68" s="3" t="n">
        <v>35856</v>
      </c>
      <c r="K68" s="2" t="n">
        <v>13865</v>
      </c>
      <c r="L68" s="2" t="n">
        <v>0</v>
      </c>
      <c r="M68" s="2" t="n">
        <v>0</v>
      </c>
      <c r="N68" s="2" t="n">
        <v>8111</v>
      </c>
      <c r="O68" s="2" t="n">
        <v>0</v>
      </c>
      <c r="P68" s="2" t="n">
        <v>231</v>
      </c>
      <c r="Q68" s="2" t="n">
        <f aca="false">SUM(L68:P68)</f>
        <v>8342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2207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3</v>
      </c>
    </row>
    <row r="69" customFormat="false" ht="12.75" hidden="false" customHeight="false" outlineLevel="0" collapsed="false">
      <c r="A69" s="1" t="s">
        <v>89</v>
      </c>
      <c r="B69" s="1" t="n">
        <v>2719</v>
      </c>
      <c r="C69" s="1" t="s">
        <v>48</v>
      </c>
      <c r="D69" s="1" t="s">
        <v>90</v>
      </c>
      <c r="E69" s="1" t="s">
        <v>41</v>
      </c>
      <c r="F69" s="2" t="n">
        <v>108000</v>
      </c>
      <c r="G69" s="2" t="n">
        <v>7554</v>
      </c>
      <c r="I69" s="2" t="n">
        <v>4941</v>
      </c>
      <c r="J69" s="3" t="n">
        <v>35871</v>
      </c>
      <c r="K69" s="2" t="n">
        <v>0</v>
      </c>
      <c r="L69" s="2" t="n">
        <v>0</v>
      </c>
      <c r="M69" s="2" t="n">
        <v>2376</v>
      </c>
      <c r="N69" s="2" t="n">
        <v>0</v>
      </c>
      <c r="O69" s="2" t="n">
        <v>0</v>
      </c>
      <c r="P69" s="2" t="n">
        <v>0</v>
      </c>
      <c r="Q69" s="2" t="n">
        <f aca="false">SUM(L69:P69)</f>
        <v>2376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2376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</row>
    <row r="70" customFormat="false" ht="12.75" hidden="false" customHeight="false" outlineLevel="0" collapsed="false">
      <c r="A70" s="1" t="s">
        <v>75</v>
      </c>
      <c r="B70" s="1" t="n">
        <v>2488</v>
      </c>
      <c r="C70" s="1" t="s">
        <v>39</v>
      </c>
      <c r="D70" s="1" t="s">
        <v>51</v>
      </c>
      <c r="E70" s="1" t="s">
        <v>52</v>
      </c>
      <c r="F70" s="2" t="n">
        <v>679384</v>
      </c>
      <c r="G70" s="2" t="n">
        <v>679384</v>
      </c>
      <c r="I70" s="2" t="n">
        <v>647040</v>
      </c>
      <c r="J70" s="3" t="n">
        <v>35851</v>
      </c>
      <c r="K70" s="2" t="n">
        <v>0</v>
      </c>
      <c r="L70" s="2" t="n">
        <v>8511</v>
      </c>
      <c r="M70" s="2" t="n">
        <v>16336</v>
      </c>
      <c r="N70" s="2" t="n">
        <v>0</v>
      </c>
      <c r="O70" s="2" t="n">
        <v>0</v>
      </c>
      <c r="P70" s="2" t="n">
        <v>1989</v>
      </c>
      <c r="Q70" s="2" t="n">
        <f aca="false">SUM(L70:P70)</f>
        <v>26836</v>
      </c>
      <c r="R70" s="2" t="n">
        <v>2597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29433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42</v>
      </c>
    </row>
    <row r="71" customFormat="false" ht="12.75" hidden="false" customHeight="false" outlineLevel="0" collapsed="false">
      <c r="A71" s="1" t="s">
        <v>57</v>
      </c>
      <c r="B71" s="1" t="n">
        <v>1686</v>
      </c>
      <c r="C71" s="1" t="s">
        <v>39</v>
      </c>
      <c r="D71" s="1" t="s">
        <v>58</v>
      </c>
      <c r="E71" s="1" t="s">
        <v>52</v>
      </c>
      <c r="F71" s="2" t="n">
        <v>1551000</v>
      </c>
      <c r="G71" s="2" t="n">
        <v>659534</v>
      </c>
      <c r="I71" s="2" t="n">
        <v>591001</v>
      </c>
      <c r="J71" s="3" t="n">
        <v>35851</v>
      </c>
      <c r="K71" s="2" t="n">
        <v>0</v>
      </c>
      <c r="L71" s="2" t="n">
        <v>0</v>
      </c>
      <c r="M71" s="2" t="n">
        <v>53286</v>
      </c>
      <c r="N71" s="2" t="n">
        <v>0</v>
      </c>
      <c r="O71" s="2" t="n">
        <v>0</v>
      </c>
      <c r="P71" s="2" t="n">
        <v>147</v>
      </c>
      <c r="Q71" s="2" t="n">
        <f aca="false">SUM(L71:P71)</f>
        <v>53433</v>
      </c>
      <c r="R71" s="2" t="n">
        <v>3173</v>
      </c>
      <c r="S71" s="2" t="n">
        <v>0</v>
      </c>
      <c r="T71" s="2" t="n">
        <v>372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60326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24</v>
      </c>
    </row>
    <row r="72" customFormat="false" ht="12.75" hidden="false" customHeight="false" outlineLevel="0" collapsed="false">
      <c r="A72" s="1" t="s">
        <v>59</v>
      </c>
      <c r="B72" s="1" t="n">
        <v>1838</v>
      </c>
      <c r="C72" s="1" t="s">
        <v>39</v>
      </c>
      <c r="D72" s="1" t="s">
        <v>51</v>
      </c>
      <c r="E72" s="1" t="s">
        <v>52</v>
      </c>
      <c r="G72" s="2" t="n">
        <v>226500</v>
      </c>
      <c r="I72" s="2" t="n">
        <v>161478</v>
      </c>
      <c r="J72" s="3" t="n">
        <v>35851</v>
      </c>
      <c r="K72" s="2" t="n">
        <v>0</v>
      </c>
      <c r="L72" s="2" t="n">
        <v>33607</v>
      </c>
      <c r="M72" s="2" t="n">
        <v>15352</v>
      </c>
      <c r="N72" s="2" t="n">
        <v>0</v>
      </c>
      <c r="O72" s="2" t="n">
        <v>0</v>
      </c>
      <c r="P72" s="2" t="n">
        <v>49950</v>
      </c>
      <c r="Q72" s="2" t="n">
        <f aca="false">SUM(L72:P72)</f>
        <v>98909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98909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8</v>
      </c>
    </row>
    <row r="73" customFormat="false" ht="12.75" hidden="false" customHeight="false" outlineLevel="0" collapsed="false">
      <c r="A73" s="1" t="s">
        <v>82</v>
      </c>
      <c r="B73" s="1" t="n">
        <v>2627</v>
      </c>
      <c r="C73" s="1" t="s">
        <v>83</v>
      </c>
      <c r="D73" s="1" t="s">
        <v>84</v>
      </c>
      <c r="E73" s="1" t="s">
        <v>37</v>
      </c>
      <c r="F73" s="2" t="n">
        <v>1500000</v>
      </c>
      <c r="G73" s="2" t="n">
        <v>298318</v>
      </c>
      <c r="I73" s="2" t="n">
        <v>217488</v>
      </c>
      <c r="J73" s="3" t="n">
        <v>35828</v>
      </c>
      <c r="K73" s="2" t="n">
        <v>70725.89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3031.09</v>
      </c>
      <c r="Q73" s="2" t="n">
        <f aca="false">SUM(L73:P73)</f>
        <v>3031.09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73756.98</v>
      </c>
      <c r="Y73" s="2" t="n">
        <v>0</v>
      </c>
      <c r="Z73" s="2" t="n">
        <v>0</v>
      </c>
      <c r="AA73" s="2" t="n">
        <v>0</v>
      </c>
      <c r="AB73" s="2" t="n">
        <v>42866.16</v>
      </c>
      <c r="AC73" s="2" t="n">
        <v>0</v>
      </c>
      <c r="AD73" s="2" t="n">
        <v>0</v>
      </c>
      <c r="AE73" s="2" t="n">
        <v>99</v>
      </c>
    </row>
    <row r="74" customFormat="false" ht="12.75" hidden="false" customHeight="false" outlineLevel="0" collapsed="false">
      <c r="A74" s="1" t="s">
        <v>63</v>
      </c>
      <c r="B74" s="1" t="n">
        <v>1912</v>
      </c>
      <c r="C74" s="1" t="s">
        <v>43</v>
      </c>
      <c r="D74" s="1" t="s">
        <v>64</v>
      </c>
      <c r="E74" s="1" t="s">
        <v>41</v>
      </c>
      <c r="G74" s="2" t="n">
        <v>54668</v>
      </c>
      <c r="I74" s="2" t="n">
        <v>54642</v>
      </c>
      <c r="J74" s="3" t="n">
        <v>35838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16.25</v>
      </c>
      <c r="Q74" s="2" t="n">
        <f aca="false">SUM(L74:P74)</f>
        <v>16.25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6.25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152</v>
      </c>
      <c r="B75" s="1" t="n">
        <v>3118</v>
      </c>
      <c r="C75" s="1" t="s">
        <v>43</v>
      </c>
      <c r="D75" s="1" t="s">
        <v>119</v>
      </c>
      <c r="E75" s="1" t="s">
        <v>41</v>
      </c>
      <c r="G75" s="2" t="n">
        <v>83431</v>
      </c>
      <c r="I75" s="2" t="n">
        <v>82508</v>
      </c>
      <c r="J75" s="3" t="n">
        <v>35874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335</v>
      </c>
      <c r="Q75" s="2" t="n">
        <f aca="false">SUM(L75:P75)</f>
        <v>335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335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</row>
    <row r="76" customFormat="false" ht="12.75" hidden="false" customHeight="false" outlineLevel="0" collapsed="false">
      <c r="A76" s="1" t="s">
        <v>146</v>
      </c>
      <c r="B76" s="1" t="n">
        <v>3097</v>
      </c>
      <c r="C76" s="1" t="s">
        <v>39</v>
      </c>
      <c r="D76" s="1" t="s">
        <v>88</v>
      </c>
      <c r="E76" s="1" t="s">
        <v>37</v>
      </c>
      <c r="F76" s="2" t="n">
        <v>3000000</v>
      </c>
      <c r="G76" s="2" t="n">
        <v>2217800</v>
      </c>
      <c r="I76" s="2" t="n">
        <v>2039000</v>
      </c>
      <c r="J76" s="3" t="n">
        <v>35873</v>
      </c>
      <c r="K76" s="2" t="n">
        <v>124627.42</v>
      </c>
      <c r="L76" s="2" t="n">
        <v>0</v>
      </c>
      <c r="M76" s="2" t="n">
        <v>0</v>
      </c>
      <c r="N76" s="2" t="n">
        <v>1895.14</v>
      </c>
      <c r="O76" s="2" t="n">
        <v>0</v>
      </c>
      <c r="P76" s="2" t="n">
        <v>4115.04</v>
      </c>
      <c r="Q76" s="2" t="n">
        <f aca="false">SUM(L76:P76)</f>
        <v>6010.18</v>
      </c>
      <c r="R76" s="2" t="n">
        <v>0</v>
      </c>
      <c r="S76" s="2" t="n">
        <v>0</v>
      </c>
      <c r="T76" s="2" t="n">
        <v>21360.61</v>
      </c>
      <c r="U76" s="2" t="n">
        <v>0</v>
      </c>
      <c r="V76" s="2" t="n">
        <v>30445.98</v>
      </c>
      <c r="W76" s="2" t="n">
        <v>0</v>
      </c>
      <c r="X76" s="2" t="n">
        <f aca="false">SUM(K76:P76)+SUM(R76:W76)</f>
        <v>182444.19</v>
      </c>
      <c r="Y76" s="2" t="n">
        <v>0</v>
      </c>
      <c r="Z76" s="2" t="n">
        <v>0</v>
      </c>
      <c r="AA76" s="2" t="n">
        <v>0</v>
      </c>
      <c r="AB76" s="2" t="n">
        <v>10369.43</v>
      </c>
      <c r="AC76" s="2" t="n">
        <v>0</v>
      </c>
      <c r="AD76" s="2" t="n">
        <v>0</v>
      </c>
      <c r="AE76" s="2" t="n">
        <v>3</v>
      </c>
    </row>
    <row r="77" customFormat="false" ht="12.75" hidden="false" customHeight="false" outlineLevel="0" collapsed="false">
      <c r="A77" s="1" t="s">
        <v>175</v>
      </c>
      <c r="B77" s="1" t="n">
        <v>3268</v>
      </c>
      <c r="C77" s="1" t="s">
        <v>39</v>
      </c>
      <c r="D77" s="1" t="s">
        <v>176</v>
      </c>
      <c r="E77" s="1" t="s">
        <v>41</v>
      </c>
      <c r="F77" s="2" t="n">
        <v>283448</v>
      </c>
      <c r="G77" s="2" t="n">
        <v>232623</v>
      </c>
      <c r="I77" s="2" t="n">
        <v>216539</v>
      </c>
      <c r="J77" s="3" t="n">
        <v>35846</v>
      </c>
      <c r="K77" s="2" t="n">
        <v>8042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804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0</v>
      </c>
    </row>
    <row r="78" customFormat="false" ht="12.75" hidden="false" customHeight="false" outlineLevel="0" collapsed="false">
      <c r="A78" s="1" t="s">
        <v>167</v>
      </c>
      <c r="B78" s="1" t="n">
        <v>3230</v>
      </c>
      <c r="C78" s="1" t="s">
        <v>43</v>
      </c>
      <c r="D78" s="1" t="s">
        <v>86</v>
      </c>
      <c r="E78" s="1" t="s">
        <v>37</v>
      </c>
      <c r="F78" s="2" t="n">
        <v>3885800</v>
      </c>
      <c r="G78" s="2" t="n">
        <v>1873396</v>
      </c>
      <c r="I78" s="2" t="n">
        <v>1368862</v>
      </c>
      <c r="J78" s="3" t="n">
        <v>35877</v>
      </c>
      <c r="K78" s="2" t="n">
        <v>229762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5692</v>
      </c>
      <c r="Q78" s="2" t="n">
        <f aca="false">SUM(L78:P78)</f>
        <v>15692</v>
      </c>
      <c r="R78" s="2" t="n">
        <v>0</v>
      </c>
      <c r="S78" s="2" t="n">
        <v>0</v>
      </c>
      <c r="T78" s="2" t="n">
        <v>3822</v>
      </c>
      <c r="U78" s="2" t="n">
        <v>0</v>
      </c>
      <c r="V78" s="2" t="n">
        <v>104394</v>
      </c>
      <c r="W78" s="2" t="n">
        <v>0</v>
      </c>
      <c r="X78" s="2" t="n">
        <f aca="false">SUM(K78:P78)+SUM(R78:W78)</f>
        <v>35367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3</v>
      </c>
    </row>
    <row r="79" customFormat="false" ht="12.75" hidden="false" customHeight="false" outlineLevel="0" collapsed="false">
      <c r="A79" s="1" t="s">
        <v>181</v>
      </c>
      <c r="B79" s="1" t="n">
        <v>3318</v>
      </c>
      <c r="C79" s="1" t="s">
        <v>43</v>
      </c>
      <c r="D79" s="1" t="s">
        <v>64</v>
      </c>
      <c r="E79" s="1" t="s">
        <v>37</v>
      </c>
      <c r="F79" s="2" t="n">
        <v>4284000</v>
      </c>
      <c r="G79" s="2" t="n">
        <v>2715562</v>
      </c>
      <c r="I79" s="2" t="n">
        <v>3511897</v>
      </c>
      <c r="J79" s="3" t="n">
        <v>35863</v>
      </c>
      <c r="K79" s="2" t="n">
        <v>0</v>
      </c>
      <c r="L79" s="2" t="n">
        <v>4168</v>
      </c>
      <c r="M79" s="2" t="n">
        <v>0</v>
      </c>
      <c r="N79" s="2" t="n">
        <v>0</v>
      </c>
      <c r="O79" s="2" t="n">
        <v>0</v>
      </c>
      <c r="P79" s="2" t="n">
        <v>108838</v>
      </c>
      <c r="Q79" s="2" t="n">
        <f aca="false">SUM(L79:P79)</f>
        <v>113006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113006</v>
      </c>
      <c r="Y79" s="2" t="n">
        <v>3931.83</v>
      </c>
      <c r="Z79" s="2" t="n">
        <v>0</v>
      </c>
      <c r="AA79" s="2" t="n">
        <v>0</v>
      </c>
      <c r="AB79" s="2" t="n">
        <v>5.56</v>
      </c>
      <c r="AC79" s="2" t="n">
        <v>0</v>
      </c>
      <c r="AD79" s="2" t="n">
        <v>0</v>
      </c>
      <c r="AE79" s="2" t="n">
        <v>12</v>
      </c>
    </row>
    <row r="80" customFormat="false" ht="12.75" hidden="false" customHeight="false" outlineLevel="0" collapsed="false">
      <c r="A80" s="1" t="s">
        <v>183</v>
      </c>
      <c r="B80" s="1" t="n">
        <v>3360</v>
      </c>
      <c r="C80" s="1" t="s">
        <v>35</v>
      </c>
      <c r="D80" s="1" t="s">
        <v>109</v>
      </c>
      <c r="E80" s="1" t="s">
        <v>37</v>
      </c>
      <c r="F80" s="2" t="n">
        <v>9352900</v>
      </c>
      <c r="G80" s="2" t="n">
        <v>7582181</v>
      </c>
      <c r="I80" s="2" t="n">
        <v>6928360</v>
      </c>
      <c r="J80" s="3" t="n">
        <v>35872</v>
      </c>
      <c r="K80" s="2" t="n">
        <v>283126.69</v>
      </c>
      <c r="L80" s="2" t="n">
        <v>0</v>
      </c>
      <c r="M80" s="2" t="n">
        <v>2898</v>
      </c>
      <c r="N80" s="2" t="n">
        <v>53994.16</v>
      </c>
      <c r="O80" s="2" t="n">
        <v>3287.27</v>
      </c>
      <c r="P80" s="2" t="n">
        <v>78344.93</v>
      </c>
      <c r="Q80" s="2" t="n">
        <f aca="false">SUM(L80:P80)</f>
        <v>138524.36</v>
      </c>
      <c r="R80" s="2" t="n">
        <v>38385.1</v>
      </c>
      <c r="S80" s="2" t="n">
        <v>0</v>
      </c>
      <c r="T80" s="2" t="n">
        <v>0</v>
      </c>
      <c r="U80" s="2" t="n">
        <v>0</v>
      </c>
      <c r="V80" s="2" t="n">
        <v>60569</v>
      </c>
      <c r="W80" s="2" t="n">
        <v>0</v>
      </c>
      <c r="X80" s="2" t="n">
        <f aca="false">SUM(K80:P80)+SUM(R80:W80)</f>
        <v>520605.15</v>
      </c>
      <c r="Y80" s="2" t="n">
        <v>135.13</v>
      </c>
      <c r="Z80" s="2" t="n">
        <v>0</v>
      </c>
      <c r="AA80" s="2" t="n">
        <v>2844.15</v>
      </c>
      <c r="AB80" s="2" t="n">
        <v>0</v>
      </c>
      <c r="AC80" s="2" t="n">
        <v>0</v>
      </c>
      <c r="AD80" s="2" t="n">
        <v>0</v>
      </c>
      <c r="AE80" s="2" t="n">
        <v>2</v>
      </c>
    </row>
    <row r="81" customFormat="false" ht="12.75" hidden="false" customHeight="false" outlineLevel="0" collapsed="false">
      <c r="A81" s="1" t="s">
        <v>149</v>
      </c>
      <c r="B81" s="1" t="n">
        <v>3108</v>
      </c>
      <c r="C81" s="1" t="s">
        <v>35</v>
      </c>
      <c r="D81" s="1" t="s">
        <v>109</v>
      </c>
      <c r="E81" s="1" t="s">
        <v>37</v>
      </c>
      <c r="F81" s="2" t="n">
        <v>1284000</v>
      </c>
      <c r="G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34</v>
      </c>
      <c r="B82" s="1" t="n">
        <v>3062</v>
      </c>
      <c r="C82" s="1" t="s">
        <v>35</v>
      </c>
      <c r="D82" s="1" t="s">
        <v>92</v>
      </c>
      <c r="E82" s="1" t="s">
        <v>37</v>
      </c>
      <c r="F82" s="2" t="n">
        <v>3470000</v>
      </c>
      <c r="G82" s="2" t="n">
        <v>773400</v>
      </c>
      <c r="I82" s="2" t="n">
        <v>2280600</v>
      </c>
      <c r="J82" s="3" t="n">
        <v>35874</v>
      </c>
      <c r="K82" s="2" t="n">
        <v>771774</v>
      </c>
      <c r="L82" s="2" t="n">
        <v>6726</v>
      </c>
      <c r="M82" s="2" t="n">
        <v>0</v>
      </c>
      <c r="N82" s="2" t="n">
        <v>6863</v>
      </c>
      <c r="O82" s="2" t="n">
        <v>27648</v>
      </c>
      <c r="P82" s="2" t="n">
        <v>24610</v>
      </c>
      <c r="Q82" s="2" t="n">
        <f aca="false">SUM(L82:P82)</f>
        <v>65847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23054</v>
      </c>
      <c r="W82" s="2" t="n">
        <v>0</v>
      </c>
      <c r="X82" s="2" t="n">
        <f aca="false">SUM(K82:P82)+SUM(R82:W82)</f>
        <v>860675</v>
      </c>
      <c r="Y82" s="2" t="n">
        <v>41360.6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1</v>
      </c>
    </row>
    <row r="83" customFormat="false" ht="12.75" hidden="false" customHeight="false" outlineLevel="0" collapsed="false">
      <c r="A83" s="1" t="s">
        <v>130</v>
      </c>
      <c r="B83" s="1" t="n">
        <v>3041</v>
      </c>
      <c r="C83" s="1" t="s">
        <v>48</v>
      </c>
      <c r="D83" s="1" t="s">
        <v>131</v>
      </c>
      <c r="E83" s="1" t="s">
        <v>37</v>
      </c>
      <c r="F83" s="2" t="n">
        <v>9689000</v>
      </c>
      <c r="G83" s="2" t="n">
        <v>1830600</v>
      </c>
      <c r="I83" s="2" t="n">
        <v>1490800</v>
      </c>
      <c r="J83" s="3" t="n">
        <v>35874</v>
      </c>
      <c r="K83" s="2" t="n">
        <v>241973.76</v>
      </c>
      <c r="L83" s="2" t="n">
        <v>38707.99</v>
      </c>
      <c r="M83" s="2" t="n">
        <v>65953.28</v>
      </c>
      <c r="N83" s="2" t="n">
        <v>80869.59</v>
      </c>
      <c r="O83" s="2" t="n">
        <v>1168.83</v>
      </c>
      <c r="P83" s="2" t="n">
        <v>13613.12</v>
      </c>
      <c r="Q83" s="2" t="n">
        <f aca="false">SUM(L83:P83)</f>
        <v>200312.81</v>
      </c>
      <c r="R83" s="2" t="n">
        <v>0</v>
      </c>
      <c r="S83" s="2" t="n">
        <v>0</v>
      </c>
      <c r="T83" s="2" t="n">
        <v>43224.55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485511.12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5</v>
      </c>
    </row>
    <row r="84" customFormat="false" ht="12.75" hidden="false" customHeight="false" outlineLevel="0" collapsed="false">
      <c r="A84" s="1" t="s">
        <v>137</v>
      </c>
      <c r="B84" s="1" t="n">
        <v>3066</v>
      </c>
      <c r="C84" s="1" t="s">
        <v>48</v>
      </c>
      <c r="D84" s="1" t="s">
        <v>138</v>
      </c>
      <c r="E84" s="1" t="s">
        <v>37</v>
      </c>
      <c r="F84" s="2" t="n">
        <v>2813000</v>
      </c>
      <c r="G84" s="2" t="n">
        <v>4829736</v>
      </c>
      <c r="I84" s="2" t="n">
        <v>4252805</v>
      </c>
      <c r="J84" s="3" t="n">
        <v>35922</v>
      </c>
      <c r="K84" s="2" t="n">
        <v>239846.38</v>
      </c>
      <c r="L84" s="2" t="n">
        <v>0</v>
      </c>
      <c r="M84" s="2" t="n">
        <v>142273.13</v>
      </c>
      <c r="N84" s="2" t="n">
        <v>72439.96</v>
      </c>
      <c r="O84" s="2" t="n">
        <v>4496.3</v>
      </c>
      <c r="P84" s="2" t="n">
        <v>46060.09</v>
      </c>
      <c r="Q84" s="2" t="n">
        <f aca="false">SUM(L84:P84)</f>
        <v>265269.48</v>
      </c>
      <c r="R84" s="2" t="n">
        <v>14460.52</v>
      </c>
      <c r="S84" s="2" t="n">
        <v>0</v>
      </c>
      <c r="T84" s="2" t="n">
        <v>0</v>
      </c>
      <c r="U84" s="2" t="n">
        <v>0</v>
      </c>
      <c r="V84" s="2" t="n">
        <v>38488.76</v>
      </c>
      <c r="W84" s="2" t="n">
        <v>0</v>
      </c>
      <c r="X84" s="2" t="n">
        <f aca="false">SUM(K84:P84)+SUM(R84:W84)</f>
        <v>558065.14</v>
      </c>
      <c r="Y84" s="2" t="n">
        <v>0</v>
      </c>
      <c r="Z84" s="2" t="n">
        <v>0</v>
      </c>
      <c r="AA84" s="2" t="n">
        <v>0</v>
      </c>
      <c r="AB84" s="2" t="n">
        <v>1200</v>
      </c>
      <c r="AC84" s="2" t="n">
        <v>0</v>
      </c>
      <c r="AD84" s="2" t="n">
        <v>0</v>
      </c>
      <c r="AE84" s="2" t="n">
        <v>6</v>
      </c>
    </row>
    <row r="85" customFormat="false" ht="12.75" hidden="false" customHeight="false" outlineLevel="0" collapsed="false">
      <c r="A85" s="1" t="s">
        <v>123</v>
      </c>
      <c r="B85" s="1" t="n">
        <v>2991</v>
      </c>
      <c r="C85" s="1" t="s">
        <v>83</v>
      </c>
      <c r="D85" s="1" t="s">
        <v>124</v>
      </c>
      <c r="E85" s="1" t="s">
        <v>41</v>
      </c>
      <c r="F85" s="2" t="n">
        <v>10640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01</v>
      </c>
      <c r="B86" s="1" t="n">
        <v>2837</v>
      </c>
      <c r="C86" s="1" t="s">
        <v>48</v>
      </c>
      <c r="D86" s="1" t="s">
        <v>102</v>
      </c>
      <c r="E86" s="1" t="s">
        <v>103</v>
      </c>
      <c r="F86" s="2" t="n">
        <v>9320</v>
      </c>
      <c r="G86" s="2" t="n">
        <v>876</v>
      </c>
      <c r="I86" s="2" t="n">
        <v>818</v>
      </c>
      <c r="J86" s="3" t="n">
        <v>35856</v>
      </c>
      <c r="K86" s="2" t="n">
        <v>25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10</v>
      </c>
      <c r="Q86" s="2" t="n">
        <f aca="false">SUM(L86:P86)</f>
        <v>1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35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38</v>
      </c>
    </row>
    <row r="87" customFormat="false" ht="12.75" hidden="false" customHeight="false" outlineLevel="0" collapsed="false">
      <c r="A87" s="1" t="s">
        <v>186</v>
      </c>
      <c r="B87" s="1" t="n">
        <v>3455</v>
      </c>
      <c r="C87" s="1" t="s">
        <v>83</v>
      </c>
      <c r="D87" s="1" t="s">
        <v>163</v>
      </c>
      <c r="E87" s="1" t="s">
        <v>37</v>
      </c>
      <c r="F87" s="2" t="n">
        <v>3000000</v>
      </c>
      <c r="G87" s="2" t="n">
        <v>2513335</v>
      </c>
      <c r="I87" s="2" t="n">
        <v>2155505</v>
      </c>
      <c r="J87" s="3" t="n">
        <v>35884</v>
      </c>
      <c r="K87" s="2" t="n">
        <v>224579.7</v>
      </c>
      <c r="L87" s="2" t="n">
        <v>937.3</v>
      </c>
      <c r="M87" s="2" t="n">
        <v>11805</v>
      </c>
      <c r="N87" s="2" t="n">
        <v>84.6</v>
      </c>
      <c r="O87" s="2" t="n">
        <v>0</v>
      </c>
      <c r="P87" s="2" t="n">
        <v>38043.8</v>
      </c>
      <c r="Q87" s="2" t="n">
        <f aca="false">SUM(L87:P87)</f>
        <v>50870.7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22274.2</v>
      </c>
      <c r="W87" s="2" t="n">
        <v>0</v>
      </c>
      <c r="X87" s="2" t="n">
        <f aca="false">SUM(K87:P87)+SUM(R87:W87)</f>
        <v>297724.6</v>
      </c>
      <c r="Y87" s="2" t="n">
        <v>0</v>
      </c>
      <c r="Z87" s="2" t="n">
        <v>0</v>
      </c>
      <c r="AA87" s="2" t="n">
        <v>0</v>
      </c>
      <c r="AB87" s="2" t="n">
        <v>122958.8</v>
      </c>
      <c r="AC87" s="2" t="n">
        <v>0</v>
      </c>
      <c r="AD87" s="2" t="n">
        <v>0</v>
      </c>
      <c r="AE87" s="2" t="n">
        <v>15</v>
      </c>
    </row>
    <row r="88" customFormat="false" ht="12.75" hidden="false" customHeight="false" outlineLevel="0" collapsed="false">
      <c r="A88" s="1" t="s">
        <v>184</v>
      </c>
      <c r="B88" s="1" t="n">
        <v>3412</v>
      </c>
      <c r="C88" s="1" t="s">
        <v>48</v>
      </c>
      <c r="D88" s="1" t="s">
        <v>185</v>
      </c>
      <c r="E88" s="1" t="s">
        <v>52</v>
      </c>
      <c r="F88" s="2" t="n">
        <v>1339000</v>
      </c>
      <c r="G88" s="2" t="n">
        <v>1030218</v>
      </c>
      <c r="I88" s="2" t="n">
        <v>881464</v>
      </c>
      <c r="J88" s="3" t="n">
        <v>35830</v>
      </c>
      <c r="K88" s="2" t="n">
        <v>0</v>
      </c>
      <c r="L88" s="2" t="n">
        <v>0</v>
      </c>
      <c r="M88" s="2" t="n">
        <v>0</v>
      </c>
      <c r="N88" s="2" t="n">
        <v>200817</v>
      </c>
      <c r="O88" s="2" t="n">
        <v>0</v>
      </c>
      <c r="P88" s="2" t="n">
        <v>0</v>
      </c>
      <c r="Q88" s="2" t="n">
        <f aca="false">SUM(L88:P88)</f>
        <v>200817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200817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2</v>
      </c>
    </row>
    <row r="89" customFormat="false" ht="12.75" hidden="false" customHeight="false" outlineLevel="0" collapsed="false">
      <c r="A89" s="1" t="s">
        <v>151</v>
      </c>
      <c r="B89" s="1" t="n">
        <v>3115</v>
      </c>
      <c r="C89" s="1" t="s">
        <v>39</v>
      </c>
      <c r="D89" s="1" t="s">
        <v>98</v>
      </c>
      <c r="E89" s="1" t="s">
        <v>41</v>
      </c>
      <c r="G89" s="2" t="n">
        <v>0</v>
      </c>
      <c r="I89" s="2" t="n">
        <v>0</v>
      </c>
      <c r="J89" s="3" t="n">
        <v>35871</v>
      </c>
      <c r="K89" s="2" t="n">
        <v>0</v>
      </c>
      <c r="L89" s="2" t="n">
        <v>0</v>
      </c>
      <c r="M89" s="2" t="n">
        <v>14216</v>
      </c>
      <c r="N89" s="2" t="n">
        <v>0</v>
      </c>
      <c r="O89" s="2" t="n">
        <v>0</v>
      </c>
      <c r="P89" s="2" t="n">
        <v>0</v>
      </c>
      <c r="Q89" s="2" t="n">
        <f aca="false">SUM(L89:P89)</f>
        <v>14216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14216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68</v>
      </c>
      <c r="B90" s="1" t="n">
        <v>3232</v>
      </c>
      <c r="C90" s="1" t="s">
        <v>35</v>
      </c>
      <c r="D90" s="1" t="s">
        <v>36</v>
      </c>
      <c r="E90" s="1" t="s">
        <v>52</v>
      </c>
      <c r="G90" s="2" t="n">
        <v>3180175</v>
      </c>
      <c r="I90" s="2" t="n">
        <v>2993763</v>
      </c>
      <c r="J90" s="3" t="n">
        <v>35832</v>
      </c>
      <c r="K90" s="2" t="n">
        <v>0</v>
      </c>
      <c r="L90" s="2" t="n">
        <v>181221</v>
      </c>
      <c r="M90" s="2" t="n">
        <v>0</v>
      </c>
      <c r="N90" s="2" t="n">
        <v>0</v>
      </c>
      <c r="O90" s="2" t="n">
        <v>0</v>
      </c>
      <c r="P90" s="2" t="n">
        <v>5191</v>
      </c>
      <c r="Q90" s="2" t="n">
        <f aca="false">SUM(L90:P90)</f>
        <v>186412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86412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66</v>
      </c>
    </row>
    <row r="91" customFormat="false" ht="12.75" hidden="false" customHeight="false" outlineLevel="0" collapsed="false">
      <c r="A91" s="1" t="s">
        <v>93</v>
      </c>
      <c r="B91" s="1" t="n">
        <v>2801</v>
      </c>
      <c r="C91" s="1" t="s">
        <v>35</v>
      </c>
      <c r="D91" s="1" t="s">
        <v>94</v>
      </c>
      <c r="E91" s="1" t="s">
        <v>52</v>
      </c>
      <c r="F91" s="2" t="n">
        <v>2000000</v>
      </c>
      <c r="G91" s="2" t="n">
        <v>926566</v>
      </c>
      <c r="I91" s="2" t="n">
        <v>864967</v>
      </c>
      <c r="J91" s="3" t="n">
        <v>35832</v>
      </c>
      <c r="K91" s="2" t="n">
        <v>0</v>
      </c>
      <c r="L91" s="2" t="n">
        <v>61599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61599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61599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35</v>
      </c>
    </row>
    <row r="92" customFormat="false" ht="12.75" hidden="false" customHeight="false" outlineLevel="0" collapsed="false">
      <c r="A92" s="1" t="s">
        <v>91</v>
      </c>
      <c r="B92" s="1" t="n">
        <v>2786</v>
      </c>
      <c r="C92" s="1" t="s">
        <v>35</v>
      </c>
      <c r="D92" s="1" t="s">
        <v>92</v>
      </c>
      <c r="E92" s="1" t="s">
        <v>52</v>
      </c>
      <c r="F92" s="2" t="n">
        <v>5000000</v>
      </c>
      <c r="G92" s="2" t="n">
        <v>4067000</v>
      </c>
      <c r="I92" s="2" t="n">
        <v>4058698</v>
      </c>
      <c r="J92" s="3" t="n">
        <v>35832</v>
      </c>
      <c r="K92" s="2" t="n">
        <v>0</v>
      </c>
      <c r="L92" s="2" t="n">
        <v>8302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8302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8302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99</v>
      </c>
    </row>
    <row r="93" customFormat="false" ht="12.75" hidden="false" customHeight="false" outlineLevel="0" collapsed="false">
      <c r="A93" s="1" t="s">
        <v>108</v>
      </c>
      <c r="B93" s="1" t="n">
        <v>2887</v>
      </c>
      <c r="C93" s="1" t="s">
        <v>35</v>
      </c>
      <c r="D93" s="1" t="s">
        <v>109</v>
      </c>
      <c r="E93" s="1" t="s">
        <v>52</v>
      </c>
      <c r="F93" s="2" t="n">
        <v>560000</v>
      </c>
      <c r="G93" s="2" t="n">
        <v>1444646</v>
      </c>
      <c r="I93" s="2" t="n">
        <v>1437637</v>
      </c>
      <c r="J93" s="3" t="n">
        <v>35832</v>
      </c>
      <c r="K93" s="2" t="n">
        <v>0</v>
      </c>
      <c r="L93" s="2" t="n">
        <v>7009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7009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7009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</row>
    <row r="94" customFormat="false" ht="12.75" hidden="false" customHeight="false" outlineLevel="0" collapsed="false">
      <c r="A94" s="1" t="s">
        <v>76</v>
      </c>
      <c r="B94" s="1" t="n">
        <v>2525</v>
      </c>
      <c r="C94" s="1" t="s">
        <v>43</v>
      </c>
      <c r="D94" s="1" t="s">
        <v>77</v>
      </c>
      <c r="E94" s="1" t="s">
        <v>52</v>
      </c>
      <c r="F94" s="2" t="n">
        <v>607000</v>
      </c>
      <c r="G94" s="2" t="n">
        <v>67284</v>
      </c>
      <c r="I94" s="2" t="n">
        <v>22853</v>
      </c>
      <c r="J94" s="3" t="n">
        <v>35829</v>
      </c>
      <c r="K94" s="2" t="n">
        <v>0</v>
      </c>
      <c r="L94" s="2" t="n">
        <v>12825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12825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12825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</row>
    <row r="95" customFormat="false" ht="12.75" hidden="false" customHeight="false" outlineLevel="0" collapsed="false">
      <c r="A95" s="1" t="s">
        <v>42</v>
      </c>
      <c r="B95" s="1" t="n">
        <v>728</v>
      </c>
      <c r="C95" s="1" t="s">
        <v>43</v>
      </c>
      <c r="D95" s="1" t="s">
        <v>44</v>
      </c>
      <c r="E95" s="1" t="s">
        <v>41</v>
      </c>
      <c r="F95" s="2" t="n">
        <v>350000</v>
      </c>
      <c r="G95" s="2" t="n">
        <v>91018</v>
      </c>
      <c r="I95" s="2" t="n">
        <v>20000</v>
      </c>
      <c r="J95" s="3" t="n">
        <v>35877</v>
      </c>
      <c r="K95" s="2" t="n">
        <v>0</v>
      </c>
      <c r="L95" s="2" t="n">
        <v>3128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3128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3128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4</v>
      </c>
    </row>
    <row r="96" customFormat="false" ht="12.75" hidden="false" customHeight="false" outlineLevel="0" collapsed="false">
      <c r="A96" s="1" t="s">
        <v>161</v>
      </c>
      <c r="B96" s="1" t="n">
        <v>3175</v>
      </c>
      <c r="C96" s="1" t="s">
        <v>48</v>
      </c>
      <c r="D96" s="1" t="s">
        <v>62</v>
      </c>
      <c r="E96" s="1" t="s">
        <v>37</v>
      </c>
      <c r="F96" s="2" t="n">
        <v>4400000</v>
      </c>
      <c r="G96" s="2" t="n">
        <v>5362798</v>
      </c>
      <c r="I96" s="2" t="n">
        <v>5015557</v>
      </c>
      <c r="J96" s="3" t="n">
        <v>35832</v>
      </c>
      <c r="K96" s="2" t="n">
        <v>194655</v>
      </c>
      <c r="L96" s="2" t="n">
        <v>0</v>
      </c>
      <c r="M96" s="2" t="n">
        <v>25098</v>
      </c>
      <c r="N96" s="2" t="n">
        <v>0</v>
      </c>
      <c r="O96" s="2" t="n">
        <v>0</v>
      </c>
      <c r="P96" s="2" t="n">
        <v>0</v>
      </c>
      <c r="Q96" s="2" t="n">
        <f aca="false">SUM(L96:P96)</f>
        <v>25098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219753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10</v>
      </c>
    </row>
    <row r="97" customFormat="false" ht="12.75" hidden="false" customHeight="false" outlineLevel="0" collapsed="false">
      <c r="A97" s="1" t="s">
        <v>104</v>
      </c>
      <c r="B97" s="1" t="n">
        <v>2853</v>
      </c>
      <c r="C97" s="1" t="s">
        <v>35</v>
      </c>
      <c r="D97" s="1" t="s">
        <v>54</v>
      </c>
      <c r="E97" s="1" t="s">
        <v>52</v>
      </c>
      <c r="F97" s="2" t="n">
        <v>1150000</v>
      </c>
      <c r="G97" s="2" t="n">
        <v>747000</v>
      </c>
      <c r="I97" s="2" t="n">
        <v>714518</v>
      </c>
      <c r="J97" s="3" t="n">
        <v>35842</v>
      </c>
      <c r="K97" s="2" t="n">
        <v>0</v>
      </c>
      <c r="L97" s="2" t="n">
        <v>38978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38978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38978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12</v>
      </c>
    </row>
    <row r="98" customFormat="false" ht="12.75" hidden="false" customHeight="false" outlineLevel="0" collapsed="false">
      <c r="A98" s="1" t="s">
        <v>139</v>
      </c>
      <c r="B98" s="1" t="n">
        <v>3067</v>
      </c>
      <c r="C98" s="1" t="s">
        <v>39</v>
      </c>
      <c r="D98" s="1" t="s">
        <v>98</v>
      </c>
      <c r="E98" s="1" t="s">
        <v>52</v>
      </c>
      <c r="F98" s="2" t="n">
        <v>873000</v>
      </c>
      <c r="G98" s="2" t="n">
        <v>863768</v>
      </c>
      <c r="I98" s="2" t="n">
        <v>863768</v>
      </c>
      <c r="J98" s="3" t="n">
        <v>35867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5</v>
      </c>
    </row>
    <row r="99" customFormat="false" ht="13.5" hidden="false" customHeight="false" outlineLevel="0" collapsed="false">
      <c r="A99" s="1" t="s">
        <v>107</v>
      </c>
      <c r="B99" s="1" t="n">
        <v>2879</v>
      </c>
      <c r="C99" s="1" t="s">
        <v>39</v>
      </c>
      <c r="D99" s="1" t="s">
        <v>98</v>
      </c>
      <c r="E99" s="1" t="s">
        <v>41</v>
      </c>
      <c r="F99" s="2" t="n">
        <v>350000</v>
      </c>
      <c r="G99" s="2" t="n">
        <v>46448</v>
      </c>
      <c r="I99" s="2" t="n">
        <v>45742</v>
      </c>
      <c r="J99" s="3" t="n">
        <v>35867</v>
      </c>
      <c r="K99" s="2" t="n">
        <v>0</v>
      </c>
      <c r="L99" s="2" t="n">
        <v>847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847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847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2"/>
      <c r="G100" s="12"/>
      <c r="H100" s="12"/>
      <c r="I100" s="12"/>
      <c r="J100" s="13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</row>
    <row r="101" customFormat="false" ht="13.5" hidden="false" customHeight="false" outlineLevel="0" collapsed="false">
      <c r="A101" s="14" t="s">
        <v>187</v>
      </c>
      <c r="B101" s="15" t="n">
        <v>97</v>
      </c>
      <c r="C101" s="15"/>
      <c r="D101" s="15"/>
      <c r="E101" s="15"/>
      <c r="F101" s="16"/>
      <c r="G101" s="16" t="n">
        <f aca="false">SUM(G3:G99)</f>
        <v>101204495</v>
      </c>
      <c r="H101" s="16" t="n">
        <f aca="false">SUM(H3:H99)</f>
        <v>0</v>
      </c>
      <c r="I101" s="16" t="n">
        <f aca="false">SUM(I3:I99)</f>
        <v>92773427</v>
      </c>
      <c r="J101" s="17"/>
      <c r="K101" s="16" t="n">
        <f aca="false">SUM(K3:K99)</f>
        <v>5078953.9</v>
      </c>
      <c r="L101" s="16" t="n">
        <f aca="false">SUM(L3:L99)</f>
        <v>748319.87</v>
      </c>
      <c r="M101" s="16" t="n">
        <f aca="false">SUM(M3:M99)</f>
        <v>1134208.91</v>
      </c>
      <c r="N101" s="16" t="n">
        <f aca="false">SUM(N3:N99)</f>
        <v>710517.39</v>
      </c>
      <c r="O101" s="16" t="n">
        <f aca="false">SUM(O3:O99)</f>
        <v>72042.4</v>
      </c>
      <c r="P101" s="16" t="n">
        <f aca="false">SUM(P3:P99)</f>
        <v>877935.23</v>
      </c>
      <c r="Q101" s="16" t="n">
        <f aca="false">SUM(Q3:Q99)</f>
        <v>3543023.8</v>
      </c>
      <c r="R101" s="16" t="n">
        <f aca="false">SUM(R3:R99)</f>
        <v>109728.49</v>
      </c>
      <c r="S101" s="16" t="n">
        <f aca="false">SUM(S3:S99)</f>
        <v>28473</v>
      </c>
      <c r="T101" s="16" t="n">
        <f aca="false">SUM(T3:T99)</f>
        <v>517034.16</v>
      </c>
      <c r="U101" s="16" t="n">
        <f aca="false">SUM(U3:U99)</f>
        <v>77669.05</v>
      </c>
      <c r="V101" s="16" t="n">
        <f aca="false">SUM(V3:V99)</f>
        <v>633322.38</v>
      </c>
      <c r="W101" s="16" t="n">
        <f aca="false">SUM(W3:W99)</f>
        <v>0</v>
      </c>
      <c r="X101" s="16" t="n">
        <f aca="false">SUM(X3:X99)</f>
        <v>9988204.78</v>
      </c>
      <c r="Y101" s="16" t="n">
        <f aca="false">SUM(Y3:Y99)</f>
        <v>207260.39</v>
      </c>
      <c r="Z101" s="16" t="n">
        <f aca="false">SUM(Z3:Z99)</f>
        <v>411.63</v>
      </c>
      <c r="AA101" s="16" t="n">
        <f aca="false">SUM(AA3:AA99)</f>
        <v>12423</v>
      </c>
      <c r="AB101" s="16" t="n">
        <f aca="false">SUM(AB3:AB99)</f>
        <v>260322.68</v>
      </c>
      <c r="AC101" s="16" t="n">
        <f aca="false">SUM(AC3:AC99)</f>
        <v>7107.6</v>
      </c>
      <c r="AD101" s="16" t="n">
        <f aca="false">SUM(AD3:AD99)</f>
        <v>0</v>
      </c>
      <c r="AE101" s="16"/>
      <c r="AF101" s="16"/>
    </row>
    <row r="103" customFormat="false" ht="13.5" hidden="false" customHeight="false" outlineLevel="0" collapsed="false"/>
    <row r="104" customFormat="false" ht="13.5" hidden="false" customHeight="false" outlineLevel="0" collapsed="false">
      <c r="A104" s="21" t="s">
        <v>188</v>
      </c>
    </row>
    <row r="105" customFormat="false" ht="12.75" hidden="false" customHeight="false" outlineLevel="0" collapsed="false">
      <c r="A105" s="19" t="s">
        <v>189</v>
      </c>
    </row>
    <row r="106" customFormat="false" ht="12.75" hidden="false" customHeight="false" outlineLevel="0" collapsed="false">
      <c r="A106" s="19" t="s">
        <v>190</v>
      </c>
    </row>
    <row r="107" customFormat="false" ht="12.75" hidden="false" customHeight="false" outlineLevel="0" collapsed="false">
      <c r="A107" s="19" t="s">
        <v>191</v>
      </c>
    </row>
    <row r="108" customFormat="false" ht="12.75" hidden="false" customHeight="false" outlineLevel="0" collapsed="false">
      <c r="A108" s="19" t="s">
        <v>192</v>
      </c>
    </row>
    <row r="109" customFormat="false" ht="12.75" hidden="false" customHeight="false" outlineLevel="0" collapsed="false">
      <c r="A109" s="19" t="s">
        <v>193</v>
      </c>
    </row>
    <row r="110" customFormat="false" ht="12.75" hidden="false" customHeight="false" outlineLevel="0" collapsed="false">
      <c r="A110" s="19" t="s">
        <v>194</v>
      </c>
    </row>
    <row r="111" customFormat="false" ht="12.75" hidden="false" customHeight="false" outlineLevel="0" collapsed="false">
      <c r="A111" s="19" t="s">
        <v>195</v>
      </c>
    </row>
    <row r="112" customFormat="false" ht="12.75" hidden="false" customHeight="false" outlineLevel="0" collapsed="false">
      <c r="A112" s="19" t="s">
        <v>196</v>
      </c>
    </row>
    <row r="113" customFormat="false" ht="12.75" hidden="false" customHeight="false" outlineLevel="0" collapsed="false">
      <c r="A113" s="19" t="s">
        <v>197</v>
      </c>
    </row>
    <row r="114" customFormat="false" ht="12.75" hidden="false" customHeight="false" outlineLevel="0" collapsed="false">
      <c r="A114" s="19" t="s">
        <v>198</v>
      </c>
    </row>
    <row r="115" customFormat="false" ht="12.75" hidden="false" customHeight="false" outlineLevel="0" collapsed="false">
      <c r="A115" s="19" t="s">
        <v>199</v>
      </c>
    </row>
    <row r="116" customFormat="false" ht="13.5" hidden="false" customHeight="false" outlineLevel="0" collapsed="false">
      <c r="A116" s="20" t="s">
        <v>200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4:55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4:36Z</dcterms:created>
  <dc:creator>mackd</dc:creator>
  <dc:description/>
  <dc:language>en-US</dc:language>
  <cp:lastModifiedBy>Vera Swanson</cp:lastModifiedBy>
  <cp:lastPrinted>2006-07-12T20:23:19Z</cp:lastPrinted>
  <dcterms:modified xsi:type="dcterms:W3CDTF">2006-07-12T20:23:24Z</dcterms:modified>
  <cp:revision>0</cp:revision>
  <dc:subject/>
  <dc:title/>
</cp:coreProperties>
</file>