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6 Lic no." sheetId="1" state="visible" r:id="rId2"/>
    <sheet name="1996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4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6 In Cu Yds</t>
  </si>
  <si>
    <t xml:space="preserve">Capacity (Added) in 1996</t>
  </si>
  <si>
    <t xml:space="preserve">Cap. as of Jan. 1997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METROPOLITAN REFUSE DIST INC</t>
  </si>
  <si>
    <t xml:space="preserve">SC</t>
  </si>
  <si>
    <t xml:space="preserve">Dane</t>
  </si>
  <si>
    <t xml:space="preserve">LF3</t>
  </si>
  <si>
    <t xml:space="preserve">KESTREL HAWK LF</t>
  </si>
  <si>
    <t xml:space="preserve">SE</t>
  </si>
  <si>
    <t xml:space="preserve">Racine</t>
  </si>
  <si>
    <t xml:space="preserve">FARNAM SEALING SYSTEMS LF</t>
  </si>
  <si>
    <t xml:space="preserve">WC</t>
  </si>
  <si>
    <t xml:space="preserve">Juneau</t>
  </si>
  <si>
    <t xml:space="preserve">LF2</t>
  </si>
  <si>
    <t xml:space="preserve">WI POWER &amp; LIGHT CO ROCK RIVER GEN STN</t>
  </si>
  <si>
    <t xml:space="preserve">Rock</t>
  </si>
  <si>
    <t xml:space="preserve">METRO LANDFILL &amp; DEVELOPMENT</t>
  </si>
  <si>
    <t xml:space="preserve">Milwaukee</t>
  </si>
  <si>
    <t xml:space="preserve">BADGER PAPER MILLS INC</t>
  </si>
  <si>
    <t xml:space="preserve">NE</t>
  </si>
  <si>
    <t xml:space="preserve">Marinette</t>
  </si>
  <si>
    <t xml:space="preserve">DOMTAR AW CORP ASH BARK SITE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PERRENOUD INC DEMOLITION LF</t>
  </si>
  <si>
    <t xml:space="preserve">Chippewa</t>
  </si>
  <si>
    <t xml:space="preserve">GENERAL CHEMICAL CORP ALUM LF</t>
  </si>
  <si>
    <t xml:space="preserve">Winnebago</t>
  </si>
  <si>
    <t xml:space="preserve">TERRA ENGINEERING &amp; CONST CORP</t>
  </si>
  <si>
    <t xml:space="preserve">MANN BROS LF</t>
  </si>
  <si>
    <t xml:space="preserve">Walworth</t>
  </si>
  <si>
    <t xml:space="preserve">JACKSON CNTY SANITARY LF INC</t>
  </si>
  <si>
    <t xml:space="preserve">Jackson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MENOMONIE CTY LF #3019</t>
  </si>
  <si>
    <t xml:space="preserve">Dunn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W M W I - PARKVIEW RECYCLING &amp; DISPOSAL</t>
  </si>
  <si>
    <t xml:space="preserve">PACKAGING CORP OF AMERICA - TOMAHAWK LF</t>
  </si>
  <si>
    <t xml:space="preserve">Lincoln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INNEBAGO CNTY SUNNYVIEW LF</t>
  </si>
  <si>
    <t xml:space="preserve">FLAMBEAU MINING CO - KENNECOTT MINING SITE</t>
  </si>
  <si>
    <t xml:space="preserve">Rusk</t>
  </si>
  <si>
    <t xml:space="preserve">BEAVER DAM CTY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6" min="14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107</v>
      </c>
      <c r="C3" s="1" t="s">
        <v>35</v>
      </c>
      <c r="D3" s="1" t="s">
        <v>36</v>
      </c>
      <c r="E3" s="1" t="s">
        <v>37</v>
      </c>
      <c r="G3" s="2" t="n">
        <v>14284</v>
      </c>
      <c r="I3" s="2" t="n">
        <v>554</v>
      </c>
      <c r="J3" s="3" t="n">
        <v>35149</v>
      </c>
      <c r="K3" s="2" t="n">
        <v>760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760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572</v>
      </c>
      <c r="C4" s="1" t="s">
        <v>39</v>
      </c>
      <c r="D4" s="1" t="s">
        <v>40</v>
      </c>
      <c r="E4" s="1" t="s">
        <v>37</v>
      </c>
      <c r="F4" s="2" t="n">
        <v>5000000</v>
      </c>
      <c r="G4" s="2" t="n">
        <v>824785</v>
      </c>
      <c r="I4" s="2" t="n">
        <v>7652670</v>
      </c>
      <c r="J4" s="3" t="n">
        <v>35144</v>
      </c>
      <c r="K4" s="2" t="n">
        <v>147162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20137</v>
      </c>
      <c r="Q4" s="2" t="n">
        <f aca="false">SUM(L4:P4)</f>
        <v>20137</v>
      </c>
      <c r="R4" s="2" t="n">
        <v>0</v>
      </c>
      <c r="S4" s="2" t="n">
        <v>0</v>
      </c>
      <c r="T4" s="2" t="n">
        <v>16499</v>
      </c>
      <c r="U4" s="2" t="n">
        <v>0</v>
      </c>
      <c r="V4" s="2" t="n">
        <v>117831</v>
      </c>
      <c r="W4" s="2" t="n">
        <v>0</v>
      </c>
      <c r="X4" s="2" t="n">
        <f aca="false">SUM(K4:P4)+SUM(R4:W4)</f>
        <v>301629</v>
      </c>
      <c r="Y4" s="2" t="n">
        <v>100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6</v>
      </c>
    </row>
    <row r="5" customFormat="false" ht="12.75" hidden="false" customHeight="false" outlineLevel="0" collapsed="false">
      <c r="A5" s="1" t="s">
        <v>41</v>
      </c>
      <c r="B5" s="1" t="n">
        <v>640</v>
      </c>
      <c r="C5" s="1" t="s">
        <v>42</v>
      </c>
      <c r="D5" s="1" t="s">
        <v>43</v>
      </c>
      <c r="E5" s="1" t="s">
        <v>44</v>
      </c>
      <c r="G5" s="2" t="n">
        <v>164900</v>
      </c>
      <c r="I5" s="2" t="n">
        <v>141630</v>
      </c>
      <c r="J5" s="3" t="n">
        <v>35111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654</v>
      </c>
      <c r="Q5" s="2" t="n">
        <f aca="false">SUM(L5:P5)</f>
        <v>4654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4654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45</v>
      </c>
      <c r="B6" s="1" t="n">
        <v>728</v>
      </c>
      <c r="C6" s="1" t="s">
        <v>35</v>
      </c>
      <c r="D6" s="1" t="s">
        <v>46</v>
      </c>
      <c r="E6" s="1" t="s">
        <v>44</v>
      </c>
      <c r="F6" s="2" t="n">
        <v>350000</v>
      </c>
      <c r="G6" s="2" t="n">
        <v>93862</v>
      </c>
      <c r="I6" s="2" t="n">
        <v>91018</v>
      </c>
      <c r="J6" s="3" t="n">
        <v>35110</v>
      </c>
      <c r="K6" s="2" t="n">
        <v>0</v>
      </c>
      <c r="L6" s="2" t="n">
        <v>3128.3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3128.3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128.3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4</v>
      </c>
    </row>
    <row r="7" customFormat="false" ht="12.75" hidden="false" customHeight="false" outlineLevel="0" collapsed="false">
      <c r="A7" s="1" t="s">
        <v>47</v>
      </c>
      <c r="B7" s="1" t="n">
        <v>1099</v>
      </c>
      <c r="C7" s="1" t="s">
        <v>39</v>
      </c>
      <c r="D7" s="1" t="s">
        <v>48</v>
      </c>
      <c r="E7" s="1" t="s">
        <v>37</v>
      </c>
      <c r="F7" s="2" t="n">
        <v>5175000</v>
      </c>
      <c r="G7" s="2" t="n">
        <v>2439683</v>
      </c>
      <c r="I7" s="2" t="n">
        <v>1986335</v>
      </c>
      <c r="J7" s="3" t="n">
        <v>35146</v>
      </c>
      <c r="K7" s="2" t="n">
        <v>358815.83</v>
      </c>
      <c r="L7" s="2" t="n">
        <v>0</v>
      </c>
      <c r="M7" s="2" t="n">
        <v>0</v>
      </c>
      <c r="N7" s="2" t="n">
        <v>33500.75</v>
      </c>
      <c r="O7" s="2" t="n">
        <v>53715.99</v>
      </c>
      <c r="P7" s="2" t="n">
        <v>0</v>
      </c>
      <c r="Q7" s="2" t="n">
        <f aca="false">SUM(L7:P7)</f>
        <v>87216.74</v>
      </c>
      <c r="R7" s="2" t="n">
        <v>0</v>
      </c>
      <c r="S7" s="2" t="n">
        <v>0</v>
      </c>
      <c r="T7" s="2" t="n">
        <v>121472</v>
      </c>
      <c r="U7" s="2" t="n">
        <v>0</v>
      </c>
      <c r="V7" s="2" t="n">
        <v>137725.7</v>
      </c>
      <c r="W7" s="2" t="n">
        <v>0</v>
      </c>
      <c r="X7" s="2" t="n">
        <f aca="false">SUM(K7:P7)+SUM(R7:W7)</f>
        <v>705230.2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4</v>
      </c>
    </row>
    <row r="8" customFormat="false" ht="12.75" hidden="false" customHeight="false" outlineLevel="0" collapsed="false">
      <c r="A8" s="1" t="s">
        <v>49</v>
      </c>
      <c r="B8" s="1" t="n">
        <v>1344</v>
      </c>
      <c r="C8" s="1" t="s">
        <v>50</v>
      </c>
      <c r="D8" s="1" t="s">
        <v>51</v>
      </c>
      <c r="E8" s="1" t="s">
        <v>44</v>
      </c>
      <c r="F8" s="2" t="n">
        <v>400000</v>
      </c>
      <c r="G8" s="2" t="n">
        <v>219340</v>
      </c>
      <c r="I8" s="2" t="n">
        <v>200000</v>
      </c>
      <c r="J8" s="3" t="n">
        <v>35107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</row>
    <row r="9" customFormat="false" ht="12.75" hidden="false" customHeight="false" outlineLevel="0" collapsed="false">
      <c r="A9" s="1" t="s">
        <v>52</v>
      </c>
      <c r="B9" s="1" t="n">
        <v>1365</v>
      </c>
      <c r="C9" s="1" t="s">
        <v>42</v>
      </c>
      <c r="D9" s="1" t="s">
        <v>53</v>
      </c>
      <c r="E9" s="1" t="s">
        <v>54</v>
      </c>
      <c r="F9" s="2" t="n">
        <v>1260000</v>
      </c>
      <c r="G9" s="2" t="n">
        <v>1019902</v>
      </c>
      <c r="I9" s="2" t="n">
        <v>973099</v>
      </c>
      <c r="J9" s="3" t="n">
        <v>35139</v>
      </c>
      <c r="K9" s="2" t="n">
        <v>0</v>
      </c>
      <c r="L9" s="2" t="n">
        <v>31076</v>
      </c>
      <c r="M9" s="2" t="n">
        <v>0</v>
      </c>
      <c r="N9" s="2" t="n">
        <v>0</v>
      </c>
      <c r="O9" s="2" t="n">
        <v>0</v>
      </c>
      <c r="P9" s="2" t="n">
        <v>9964</v>
      </c>
      <c r="Q9" s="2" t="n">
        <f aca="false">SUM(L9:P9)</f>
        <v>4104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4104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6</v>
      </c>
    </row>
    <row r="10" customFormat="false" ht="12.75" hidden="false" customHeight="false" outlineLevel="0" collapsed="false">
      <c r="A10" s="1" t="s">
        <v>55</v>
      </c>
      <c r="B10" s="1" t="n">
        <v>1508</v>
      </c>
      <c r="C10" s="1" t="s">
        <v>39</v>
      </c>
      <c r="D10" s="1" t="s">
        <v>56</v>
      </c>
      <c r="E10" s="1" t="s">
        <v>54</v>
      </c>
      <c r="F10" s="2" t="n">
        <v>4240000</v>
      </c>
      <c r="G10" s="2" t="n">
        <v>500000</v>
      </c>
      <c r="I10" s="2" t="n">
        <v>500000</v>
      </c>
      <c r="J10" s="3" t="n">
        <v>35150</v>
      </c>
      <c r="K10" s="2" t="n">
        <v>0</v>
      </c>
      <c r="L10" s="2" t="n">
        <v>0</v>
      </c>
      <c r="M10" s="2" t="n">
        <v>0</v>
      </c>
      <c r="N10" s="2" t="n">
        <v>65780</v>
      </c>
      <c r="O10" s="2" t="n">
        <v>0</v>
      </c>
      <c r="P10" s="2" t="n">
        <v>14806</v>
      </c>
      <c r="Q10" s="2" t="n">
        <f aca="false">SUM(L10:P10)</f>
        <v>80586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80586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0</v>
      </c>
    </row>
    <row r="11" customFormat="false" ht="12.75" hidden="false" customHeight="false" outlineLevel="0" collapsed="false">
      <c r="A11" s="1" t="s">
        <v>57</v>
      </c>
      <c r="B11" s="1" t="n">
        <v>1554</v>
      </c>
      <c r="C11" s="1" t="s">
        <v>50</v>
      </c>
      <c r="D11" s="1" t="s">
        <v>58</v>
      </c>
      <c r="E11" s="1" t="s">
        <v>37</v>
      </c>
      <c r="F11" s="2" t="n">
        <v>700000</v>
      </c>
      <c r="G11" s="2" t="n">
        <v>500000</v>
      </c>
      <c r="I11" s="2" t="n">
        <v>500000</v>
      </c>
      <c r="J11" s="3" t="n">
        <v>3513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30138</v>
      </c>
      <c r="Q11" s="2" t="n">
        <f aca="false">SUM(L11:P11)</f>
        <v>30138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0138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4</v>
      </c>
    </row>
    <row r="12" customFormat="false" ht="12.75" hidden="false" customHeight="false" outlineLevel="0" collapsed="false">
      <c r="A12" s="1" t="s">
        <v>59</v>
      </c>
      <c r="B12" s="1" t="n">
        <v>1686</v>
      </c>
      <c r="C12" s="1" t="s">
        <v>42</v>
      </c>
      <c r="D12" s="1" t="s">
        <v>60</v>
      </c>
      <c r="E12" s="1" t="s">
        <v>54</v>
      </c>
      <c r="F12" s="2" t="n">
        <v>1551000</v>
      </c>
      <c r="G12" s="2" t="n">
        <v>718938</v>
      </c>
      <c r="I12" s="2" t="n">
        <v>659534</v>
      </c>
      <c r="J12" s="3" t="n">
        <v>35152</v>
      </c>
      <c r="K12" s="2" t="n">
        <v>0</v>
      </c>
      <c r="L12" s="2" t="n">
        <v>0</v>
      </c>
      <c r="M12" s="2" t="n">
        <v>39419</v>
      </c>
      <c r="N12" s="2" t="n">
        <v>0</v>
      </c>
      <c r="O12" s="2" t="n">
        <v>0</v>
      </c>
      <c r="P12" s="2" t="n">
        <v>45</v>
      </c>
      <c r="Q12" s="2" t="n">
        <f aca="false">SUM(L12:P12)</f>
        <v>39464</v>
      </c>
      <c r="R12" s="2" t="n">
        <v>3098</v>
      </c>
      <c r="S12" s="2" t="n">
        <v>0</v>
      </c>
      <c r="T12" s="2" t="n">
        <v>3225</v>
      </c>
      <c r="U12" s="2" t="n">
        <v>0</v>
      </c>
      <c r="V12" s="2" t="n">
        <v>9800</v>
      </c>
      <c r="W12" s="2" t="n">
        <v>0</v>
      </c>
      <c r="X12" s="2" t="n">
        <f aca="false">SUM(K12:P12)+SUM(R12:W12)</f>
        <v>55587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24</v>
      </c>
    </row>
    <row r="13" customFormat="false" ht="12.75" hidden="false" customHeight="false" outlineLevel="0" collapsed="false">
      <c r="A13" s="1" t="s">
        <v>61</v>
      </c>
      <c r="B13" s="1" t="n">
        <v>1838</v>
      </c>
      <c r="C13" s="1" t="s">
        <v>42</v>
      </c>
      <c r="D13" s="1" t="s">
        <v>53</v>
      </c>
      <c r="E13" s="1" t="s">
        <v>54</v>
      </c>
      <c r="G13" s="2" t="n">
        <v>418710</v>
      </c>
      <c r="I13" s="2" t="n">
        <v>226500</v>
      </c>
      <c r="J13" s="3" t="n">
        <v>35152</v>
      </c>
      <c r="K13" s="2" t="n">
        <v>0</v>
      </c>
      <c r="L13" s="2" t="n">
        <v>29873</v>
      </c>
      <c r="M13" s="2" t="n">
        <v>38292</v>
      </c>
      <c r="N13" s="2" t="n">
        <v>0</v>
      </c>
      <c r="O13" s="2" t="n">
        <v>0</v>
      </c>
      <c r="P13" s="2" t="n">
        <v>49772</v>
      </c>
      <c r="Q13" s="2" t="n">
        <f aca="false">SUM(L13:P13)</f>
        <v>117937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17937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8</v>
      </c>
    </row>
    <row r="14" customFormat="false" ht="12.75" hidden="false" customHeight="false" outlineLevel="0" collapsed="false">
      <c r="A14" s="1" t="s">
        <v>62</v>
      </c>
      <c r="B14" s="1" t="n">
        <v>1882</v>
      </c>
      <c r="C14" s="1" t="s">
        <v>39</v>
      </c>
      <c r="D14" s="1" t="s">
        <v>48</v>
      </c>
      <c r="E14" s="1" t="s">
        <v>54</v>
      </c>
      <c r="F14" s="2" t="n">
        <v>569000</v>
      </c>
      <c r="G14" s="2" t="n">
        <v>276614</v>
      </c>
      <c r="I14" s="2" t="n">
        <v>243676</v>
      </c>
      <c r="J14" s="3" t="n">
        <v>36600</v>
      </c>
      <c r="K14" s="2" t="n">
        <v>0</v>
      </c>
      <c r="L14" s="2" t="n">
        <v>0</v>
      </c>
      <c r="M14" s="2" t="n">
        <v>0</v>
      </c>
      <c r="N14" s="2" t="n">
        <v>44467</v>
      </c>
      <c r="O14" s="2" t="n">
        <v>0</v>
      </c>
      <c r="P14" s="2" t="n">
        <v>0</v>
      </c>
      <c r="Q14" s="2" t="n">
        <f aca="false">SUM(L14:P14)</f>
        <v>44467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44467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7</v>
      </c>
    </row>
    <row r="15" customFormat="false" ht="12.75" hidden="false" customHeight="false" outlineLevel="0" collapsed="false">
      <c r="A15" s="1" t="s">
        <v>63</v>
      </c>
      <c r="B15" s="1" t="n">
        <v>1891</v>
      </c>
      <c r="C15" s="1" t="s">
        <v>42</v>
      </c>
      <c r="D15" s="1" t="s">
        <v>64</v>
      </c>
      <c r="E15" s="1" t="s">
        <v>44</v>
      </c>
      <c r="G15" s="2" t="n">
        <v>15000</v>
      </c>
      <c r="I15" s="2" t="n">
        <v>0</v>
      </c>
      <c r="J15" s="3" t="n">
        <v>35152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10000</v>
      </c>
      <c r="Q15" s="2" t="n">
        <f aca="false">SUM(L15:P15)</f>
        <v>1000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000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65</v>
      </c>
      <c r="B16" s="1" t="n">
        <v>1907</v>
      </c>
      <c r="C16" s="1" t="s">
        <v>50</v>
      </c>
      <c r="D16" s="1" t="s">
        <v>66</v>
      </c>
      <c r="E16" s="1" t="s">
        <v>44</v>
      </c>
      <c r="F16" s="2" t="n">
        <v>175000</v>
      </c>
      <c r="G16" s="2" t="n">
        <v>129580</v>
      </c>
      <c r="I16" s="2" t="n">
        <v>128361</v>
      </c>
      <c r="J16" s="3" t="n">
        <v>35135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1088</v>
      </c>
      <c r="Q16" s="2" t="n">
        <f aca="false">SUM(L16:P16)</f>
        <v>1088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08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9</v>
      </c>
    </row>
    <row r="17" customFormat="false" ht="12.75" hidden="false" customHeight="false" outlineLevel="0" collapsed="false">
      <c r="A17" s="1" t="s">
        <v>67</v>
      </c>
      <c r="B17" s="1" t="n">
        <v>1912</v>
      </c>
      <c r="C17" s="1" t="s">
        <v>35</v>
      </c>
      <c r="D17" s="1" t="s">
        <v>36</v>
      </c>
      <c r="E17" s="1" t="s">
        <v>44</v>
      </c>
      <c r="G17" s="2" t="n">
        <v>55546</v>
      </c>
      <c r="I17" s="2" t="n">
        <v>54668</v>
      </c>
      <c r="J17" s="3" t="n">
        <v>35136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549</v>
      </c>
      <c r="Q17" s="2" t="n">
        <f aca="false">SUM(L17:P17)</f>
        <v>549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54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68</v>
      </c>
      <c r="B18" s="1" t="n">
        <v>1996</v>
      </c>
      <c r="C18" s="1" t="s">
        <v>39</v>
      </c>
      <c r="D18" s="1" t="s">
        <v>69</v>
      </c>
      <c r="E18" s="1" t="s">
        <v>44</v>
      </c>
      <c r="G18" s="2" t="n">
        <v>130000</v>
      </c>
      <c r="I18" s="2" t="n">
        <v>120000</v>
      </c>
      <c r="J18" s="3" t="n">
        <v>35614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</v>
      </c>
    </row>
    <row r="19" customFormat="false" ht="12.75" hidden="false" customHeight="false" outlineLevel="0" collapsed="false">
      <c r="A19" s="1" t="s">
        <v>70</v>
      </c>
      <c r="B19" s="1" t="n">
        <v>2004</v>
      </c>
      <c r="C19" s="1" t="s">
        <v>42</v>
      </c>
      <c r="D19" s="1" t="s">
        <v>71</v>
      </c>
      <c r="E19" s="1" t="s">
        <v>37</v>
      </c>
      <c r="F19" s="2" t="n">
        <v>525000</v>
      </c>
      <c r="G19" s="2" t="n">
        <v>124630</v>
      </c>
      <c r="I19" s="2" t="n">
        <v>94929</v>
      </c>
      <c r="J19" s="3" t="n">
        <v>35110</v>
      </c>
      <c r="K19" s="2" t="n">
        <v>16587.98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3160.74</v>
      </c>
      <c r="Q19" s="2" t="n">
        <f aca="false">SUM(L19:P19)</f>
        <v>3160.74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9748.72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</row>
    <row r="20" customFormat="false" ht="12.75" hidden="false" customHeight="false" outlineLevel="0" collapsed="false">
      <c r="A20" s="1" t="s">
        <v>72</v>
      </c>
      <c r="B20" s="1" t="n">
        <v>2325</v>
      </c>
      <c r="C20" s="1" t="s">
        <v>35</v>
      </c>
      <c r="D20" s="1" t="s">
        <v>73</v>
      </c>
      <c r="E20" s="1" t="s">
        <v>54</v>
      </c>
      <c r="F20" s="2" t="n">
        <v>500000</v>
      </c>
      <c r="G20" s="2" t="n">
        <v>2360</v>
      </c>
      <c r="I20" s="2" t="n">
        <v>2360</v>
      </c>
      <c r="J20" s="3" t="n">
        <v>35146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3</v>
      </c>
    </row>
    <row r="21" customFormat="false" ht="12.75" hidden="false" customHeight="false" outlineLevel="0" collapsed="false">
      <c r="A21" s="1" t="s">
        <v>74</v>
      </c>
      <c r="B21" s="1" t="n">
        <v>2332</v>
      </c>
      <c r="C21" s="1" t="s">
        <v>50</v>
      </c>
      <c r="D21" s="1" t="s">
        <v>75</v>
      </c>
      <c r="E21" s="1" t="s">
        <v>54</v>
      </c>
      <c r="F21" s="2" t="n">
        <v>6250000</v>
      </c>
      <c r="G21" s="2" t="n">
        <v>4256433</v>
      </c>
      <c r="I21" s="2" t="n">
        <v>4302810</v>
      </c>
      <c r="J21" s="3" t="n">
        <v>35152</v>
      </c>
      <c r="K21" s="2" t="n">
        <v>0</v>
      </c>
      <c r="L21" s="2" t="n">
        <v>0</v>
      </c>
      <c r="M21" s="2" t="n">
        <v>193559</v>
      </c>
      <c r="N21" s="2" t="n">
        <v>0</v>
      </c>
      <c r="O21" s="2" t="n">
        <v>0</v>
      </c>
      <c r="P21" s="2" t="n">
        <v>0</v>
      </c>
      <c r="Q21" s="2" t="n">
        <f aca="false">SUM(L21:P21)</f>
        <v>193559</v>
      </c>
      <c r="R21" s="2" t="n">
        <v>0</v>
      </c>
      <c r="S21" s="2" t="n">
        <v>0</v>
      </c>
      <c r="T21" s="2" t="n">
        <v>132242.1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325801.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7</v>
      </c>
    </row>
    <row r="22" customFormat="false" ht="12.75" hidden="false" customHeight="false" outlineLevel="0" collapsed="false">
      <c r="A22" s="1" t="s">
        <v>76</v>
      </c>
      <c r="B22" s="1" t="n">
        <v>2484</v>
      </c>
      <c r="C22" s="1" t="s">
        <v>50</v>
      </c>
      <c r="D22" s="1" t="s">
        <v>77</v>
      </c>
      <c r="E22" s="1" t="s">
        <v>37</v>
      </c>
      <c r="F22" s="2" t="n">
        <v>2250000</v>
      </c>
      <c r="G22" s="2" t="n">
        <v>1558073</v>
      </c>
      <c r="I22" s="2" t="n">
        <v>1255491</v>
      </c>
      <c r="J22" s="3" t="n">
        <v>35104</v>
      </c>
      <c r="K22" s="2" t="n">
        <v>159564</v>
      </c>
      <c r="L22" s="2" t="n">
        <v>0</v>
      </c>
      <c r="M22" s="2" t="n">
        <v>41543</v>
      </c>
      <c r="N22" s="2" t="n">
        <v>0</v>
      </c>
      <c r="O22" s="2" t="n">
        <v>0</v>
      </c>
      <c r="P22" s="2" t="n">
        <v>0</v>
      </c>
      <c r="Q22" s="2" t="n">
        <f aca="false">SUM(L22:P22)</f>
        <v>41543</v>
      </c>
      <c r="R22" s="2" t="n">
        <v>0</v>
      </c>
      <c r="S22" s="2" t="n">
        <v>0</v>
      </c>
      <c r="T22" s="2" t="n">
        <v>12971</v>
      </c>
      <c r="U22" s="2" t="n">
        <v>0</v>
      </c>
      <c r="V22" s="2" t="n">
        <v>3764</v>
      </c>
      <c r="W22" s="2" t="n">
        <v>0</v>
      </c>
      <c r="X22" s="2" t="n">
        <f aca="false">SUM(K22:P22)+SUM(R22:W22)</f>
        <v>217842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40</v>
      </c>
    </row>
    <row r="23" customFormat="false" ht="12.75" hidden="false" customHeight="false" outlineLevel="0" collapsed="false">
      <c r="A23" s="1" t="s">
        <v>78</v>
      </c>
      <c r="B23" s="1" t="n">
        <v>2488</v>
      </c>
      <c r="C23" s="1" t="s">
        <v>42</v>
      </c>
      <c r="D23" s="1" t="s">
        <v>53</v>
      </c>
      <c r="E23" s="1" t="s">
        <v>54</v>
      </c>
      <c r="F23" s="2" t="n">
        <v>679384</v>
      </c>
      <c r="G23" s="2" t="n">
        <v>709080</v>
      </c>
      <c r="I23" s="2" t="n">
        <v>679384</v>
      </c>
      <c r="J23" s="3" t="n">
        <v>35152</v>
      </c>
      <c r="K23" s="2" t="n">
        <v>0</v>
      </c>
      <c r="L23" s="2" t="n">
        <v>10615</v>
      </c>
      <c r="M23" s="2" t="n">
        <v>15500</v>
      </c>
      <c r="N23" s="2" t="n">
        <v>0</v>
      </c>
      <c r="O23" s="2" t="n">
        <v>0</v>
      </c>
      <c r="P23" s="2" t="n">
        <v>1276</v>
      </c>
      <c r="Q23" s="2" t="n">
        <f aca="false">SUM(L23:P23)</f>
        <v>27391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27391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42</v>
      </c>
    </row>
    <row r="24" customFormat="false" ht="12.75" hidden="false" customHeight="false" outlineLevel="0" collapsed="false">
      <c r="A24" s="1" t="s">
        <v>79</v>
      </c>
      <c r="B24" s="1" t="n">
        <v>2525</v>
      </c>
      <c r="C24" s="1" t="s">
        <v>35</v>
      </c>
      <c r="D24" s="1" t="s">
        <v>80</v>
      </c>
      <c r="E24" s="1" t="s">
        <v>54</v>
      </c>
      <c r="F24" s="2" t="n">
        <v>607000</v>
      </c>
      <c r="G24" s="2" t="n">
        <v>192348</v>
      </c>
      <c r="I24" s="2" t="n">
        <v>67284</v>
      </c>
      <c r="J24" s="3" t="n">
        <v>35108</v>
      </c>
      <c r="K24" s="2" t="n">
        <v>0</v>
      </c>
      <c r="L24" s="2" t="n">
        <v>11028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11028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1028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</row>
    <row r="25" customFormat="false" ht="12.75" hidden="false" customHeight="false" outlineLevel="0" collapsed="false">
      <c r="A25" s="1" t="s">
        <v>81</v>
      </c>
      <c r="B25" s="1" t="n">
        <v>2568</v>
      </c>
      <c r="C25" s="1" t="s">
        <v>50</v>
      </c>
      <c r="D25" s="1" t="s">
        <v>75</v>
      </c>
      <c r="E25" s="1" t="s">
        <v>37</v>
      </c>
      <c r="G25" s="2" t="n">
        <v>118000</v>
      </c>
      <c r="I25" s="2" t="n">
        <v>317698</v>
      </c>
      <c r="J25" s="3" t="n">
        <v>35128</v>
      </c>
      <c r="K25" s="2" t="n">
        <v>72244</v>
      </c>
      <c r="L25" s="2" t="n">
        <v>65072</v>
      </c>
      <c r="M25" s="2" t="n">
        <v>90980</v>
      </c>
      <c r="N25" s="2" t="n">
        <v>8844</v>
      </c>
      <c r="O25" s="2" t="n">
        <v>3149</v>
      </c>
      <c r="P25" s="2" t="n">
        <v>22255</v>
      </c>
      <c r="Q25" s="2" t="n">
        <f aca="false">SUM(L25:P25)</f>
        <v>19030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6254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2</v>
      </c>
      <c r="B26" s="1" t="n">
        <v>2569</v>
      </c>
      <c r="C26" s="1" t="s">
        <v>50</v>
      </c>
      <c r="D26" s="1" t="s">
        <v>75</v>
      </c>
      <c r="E26" s="1" t="s">
        <v>37</v>
      </c>
      <c r="F26" s="2" t="n">
        <v>4500000</v>
      </c>
      <c r="G26" s="2" t="n">
        <v>1536000</v>
      </c>
      <c r="I26" s="2" t="n">
        <v>1285384</v>
      </c>
      <c r="J26" s="3" t="n">
        <v>35128</v>
      </c>
      <c r="K26" s="2" t="n">
        <v>65172</v>
      </c>
      <c r="L26" s="2" t="n">
        <v>536</v>
      </c>
      <c r="M26" s="2" t="n">
        <v>55400</v>
      </c>
      <c r="N26" s="2" t="n">
        <v>0</v>
      </c>
      <c r="O26" s="2" t="n">
        <v>7170</v>
      </c>
      <c r="P26" s="2" t="n">
        <v>20070</v>
      </c>
      <c r="Q26" s="2" t="n">
        <f aca="false">SUM(L26:P26)</f>
        <v>83176</v>
      </c>
      <c r="R26" s="2" t="n">
        <v>0</v>
      </c>
      <c r="S26" s="2" t="n">
        <v>0</v>
      </c>
      <c r="T26" s="2" t="n">
        <v>3992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88268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</v>
      </c>
    </row>
    <row r="27" customFormat="false" ht="12.75" hidden="false" customHeight="false" outlineLevel="0" collapsed="false">
      <c r="A27" s="1" t="s">
        <v>83</v>
      </c>
      <c r="B27" s="1" t="n">
        <v>2576</v>
      </c>
      <c r="C27" s="1" t="s">
        <v>42</v>
      </c>
      <c r="D27" s="1" t="s">
        <v>60</v>
      </c>
      <c r="E27" s="1" t="s">
        <v>44</v>
      </c>
      <c r="G27" s="2" t="n">
        <v>107453</v>
      </c>
      <c r="I27" s="2" t="n">
        <v>107453</v>
      </c>
      <c r="J27" s="3" t="n">
        <v>35103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84</v>
      </c>
      <c r="B28" s="1" t="n">
        <v>2613</v>
      </c>
      <c r="C28" s="1" t="s">
        <v>42</v>
      </c>
      <c r="D28" s="1" t="s">
        <v>53</v>
      </c>
      <c r="E28" s="1" t="s">
        <v>54</v>
      </c>
      <c r="F28" s="2" t="n">
        <v>2736369</v>
      </c>
      <c r="G28" s="2" t="n">
        <v>580520</v>
      </c>
      <c r="I28" s="2" t="n">
        <v>536760</v>
      </c>
      <c r="J28" s="3" t="n">
        <v>35139</v>
      </c>
      <c r="K28" s="2" t="n">
        <v>0</v>
      </c>
      <c r="L28" s="2" t="n">
        <v>0</v>
      </c>
      <c r="M28" s="2" t="n">
        <v>36635</v>
      </c>
      <c r="N28" s="2" t="n">
        <v>0</v>
      </c>
      <c r="O28" s="2" t="n">
        <v>0</v>
      </c>
      <c r="P28" s="2" t="n">
        <v>12678</v>
      </c>
      <c r="Q28" s="2" t="n">
        <f aca="false">SUM(L28:P28)</f>
        <v>49313</v>
      </c>
      <c r="R28" s="2" t="n">
        <v>0</v>
      </c>
      <c r="S28" s="2" t="n">
        <v>0</v>
      </c>
      <c r="T28" s="2" t="n">
        <v>91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50223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51</v>
      </c>
    </row>
    <row r="29" customFormat="false" ht="12.75" hidden="false" customHeight="false" outlineLevel="0" collapsed="false">
      <c r="A29" s="1" t="s">
        <v>85</v>
      </c>
      <c r="B29" s="1" t="n">
        <v>2627</v>
      </c>
      <c r="C29" s="1" t="s">
        <v>86</v>
      </c>
      <c r="D29" s="1" t="s">
        <v>87</v>
      </c>
      <c r="E29" s="1" t="s">
        <v>37</v>
      </c>
      <c r="F29" s="2" t="n">
        <v>1500000</v>
      </c>
      <c r="G29" s="2" t="n">
        <v>371431</v>
      </c>
      <c r="I29" s="2" t="n">
        <v>298318</v>
      </c>
      <c r="J29" s="3" t="n">
        <v>35149</v>
      </c>
      <c r="K29" s="2" t="n">
        <v>6435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2328</v>
      </c>
      <c r="Q29" s="2" t="n">
        <f aca="false">SUM(L29:P29)</f>
        <v>2328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66678</v>
      </c>
      <c r="Y29" s="2" t="n">
        <v>0</v>
      </c>
      <c r="Z29" s="2" t="n">
        <v>0</v>
      </c>
      <c r="AA29" s="2" t="n">
        <v>0</v>
      </c>
      <c r="AB29" s="2" t="n">
        <v>39028</v>
      </c>
      <c r="AC29" s="2" t="n">
        <v>0</v>
      </c>
      <c r="AD29" s="2" t="n">
        <v>0</v>
      </c>
      <c r="AE29" s="2" t="n">
        <v>99</v>
      </c>
    </row>
    <row r="30" customFormat="false" ht="12.75" hidden="false" customHeight="false" outlineLevel="0" collapsed="false">
      <c r="A30" s="1" t="s">
        <v>88</v>
      </c>
      <c r="B30" s="1" t="n">
        <v>2686</v>
      </c>
      <c r="C30" s="1" t="s">
        <v>35</v>
      </c>
      <c r="D30" s="1" t="s">
        <v>89</v>
      </c>
      <c r="E30" s="1" t="s">
        <v>37</v>
      </c>
      <c r="F30" s="2" t="n">
        <v>1070540</v>
      </c>
      <c r="G30" s="2" t="n">
        <v>440400</v>
      </c>
      <c r="I30" s="2" t="n">
        <v>325724</v>
      </c>
      <c r="J30" s="3" t="n">
        <v>35145</v>
      </c>
      <c r="K30" s="2" t="n">
        <v>102505</v>
      </c>
      <c r="L30" s="2" t="n">
        <v>0</v>
      </c>
      <c r="M30" s="2" t="n">
        <v>0</v>
      </c>
      <c r="N30" s="2" t="n">
        <v>764</v>
      </c>
      <c r="O30" s="2" t="n">
        <v>0</v>
      </c>
      <c r="P30" s="2" t="n">
        <v>47835</v>
      </c>
      <c r="Q30" s="2" t="n">
        <f aca="false">SUM(L30:P30)</f>
        <v>48599</v>
      </c>
      <c r="R30" s="2" t="n">
        <v>0</v>
      </c>
      <c r="S30" s="2" t="n">
        <v>0</v>
      </c>
      <c r="T30" s="2" t="n">
        <v>0</v>
      </c>
      <c r="U30" s="2" t="n">
        <v>13093</v>
      </c>
      <c r="V30" s="2" t="n">
        <v>21926</v>
      </c>
      <c r="W30" s="2" t="n">
        <v>0</v>
      </c>
      <c r="X30" s="2" t="n">
        <f aca="false">SUM(K30:P30)+SUM(R30:W30)</f>
        <v>186123</v>
      </c>
      <c r="Y30" s="2" t="n">
        <v>2613.61</v>
      </c>
      <c r="Z30" s="2" t="n">
        <v>8.2</v>
      </c>
      <c r="AA30" s="2" t="n">
        <v>2569.75</v>
      </c>
      <c r="AB30" s="2" t="n">
        <v>0</v>
      </c>
      <c r="AC30" s="2" t="n">
        <v>0</v>
      </c>
      <c r="AD30" s="2" t="n">
        <v>0</v>
      </c>
      <c r="AE30" s="2" t="n">
        <v>0</v>
      </c>
    </row>
    <row r="31" customFormat="false" ht="12.75" hidden="false" customHeight="false" outlineLevel="0" collapsed="false">
      <c r="A31" s="1" t="s">
        <v>90</v>
      </c>
      <c r="B31" s="1" t="n">
        <v>2695</v>
      </c>
      <c r="C31" s="1" t="s">
        <v>42</v>
      </c>
      <c r="D31" s="1" t="s">
        <v>91</v>
      </c>
      <c r="E31" s="1" t="s">
        <v>54</v>
      </c>
      <c r="F31" s="2" t="n">
        <v>1200000</v>
      </c>
      <c r="G31" s="2" t="n">
        <v>109000</v>
      </c>
      <c r="I31" s="2" t="n">
        <v>75452</v>
      </c>
      <c r="J31" s="3" t="n">
        <v>35172</v>
      </c>
      <c r="K31" s="2" t="n">
        <v>0</v>
      </c>
      <c r="L31" s="2" t="n">
        <v>0</v>
      </c>
      <c r="M31" s="2" t="n">
        <v>1138</v>
      </c>
      <c r="N31" s="2" t="n">
        <v>0</v>
      </c>
      <c r="O31" s="2" t="n">
        <v>0</v>
      </c>
      <c r="P31" s="2" t="n">
        <v>0</v>
      </c>
      <c r="Q31" s="2" t="n">
        <f aca="false">SUM(L31:P31)</f>
        <v>1138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13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</v>
      </c>
    </row>
    <row r="32" customFormat="false" ht="12.75" hidden="false" customHeight="false" outlineLevel="0" collapsed="false">
      <c r="A32" s="1" t="s">
        <v>92</v>
      </c>
      <c r="B32" s="1" t="n">
        <v>2719</v>
      </c>
      <c r="C32" s="1" t="s">
        <v>50</v>
      </c>
      <c r="D32" s="1" t="s">
        <v>93</v>
      </c>
      <c r="E32" s="1" t="s">
        <v>44</v>
      </c>
      <c r="F32" s="2" t="n">
        <v>108000</v>
      </c>
      <c r="G32" s="2" t="n">
        <v>11083</v>
      </c>
      <c r="I32" s="2" t="n">
        <v>7554</v>
      </c>
      <c r="J32" s="3" t="n">
        <v>35121</v>
      </c>
      <c r="K32" s="2" t="n">
        <v>0</v>
      </c>
      <c r="L32" s="2" t="n">
        <v>0</v>
      </c>
      <c r="M32" s="2" t="n">
        <v>3208</v>
      </c>
      <c r="N32" s="2" t="n">
        <v>0</v>
      </c>
      <c r="O32" s="2" t="n">
        <v>0</v>
      </c>
      <c r="P32" s="2" t="n">
        <v>0</v>
      </c>
      <c r="Q32" s="2" t="n">
        <f aca="false">SUM(L32:P32)</f>
        <v>3208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3208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94</v>
      </c>
      <c r="B33" s="1" t="n">
        <v>2786</v>
      </c>
      <c r="C33" s="1" t="s">
        <v>39</v>
      </c>
      <c r="D33" s="1" t="s">
        <v>95</v>
      </c>
      <c r="E33" s="1" t="s">
        <v>54</v>
      </c>
      <c r="F33" s="2" t="n">
        <v>5000000</v>
      </c>
      <c r="G33" s="2" t="n">
        <v>4069209</v>
      </c>
      <c r="I33" s="2" t="n">
        <v>4067000</v>
      </c>
      <c r="J33" s="3" t="n">
        <v>35116</v>
      </c>
      <c r="K33" s="2" t="n">
        <v>0</v>
      </c>
      <c r="L33" s="2" t="n">
        <v>2209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2209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220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99</v>
      </c>
    </row>
    <row r="34" customFormat="false" ht="12.75" hidden="false" customHeight="false" outlineLevel="0" collapsed="false">
      <c r="A34" s="1" t="s">
        <v>96</v>
      </c>
      <c r="B34" s="1" t="n">
        <v>2801</v>
      </c>
      <c r="C34" s="1" t="s">
        <v>39</v>
      </c>
      <c r="D34" s="1" t="s">
        <v>97</v>
      </c>
      <c r="E34" s="1" t="s">
        <v>54</v>
      </c>
      <c r="F34" s="2" t="n">
        <v>2000000</v>
      </c>
      <c r="G34" s="2" t="n">
        <v>990721</v>
      </c>
      <c r="I34" s="2" t="n">
        <v>926566</v>
      </c>
      <c r="J34" s="3" t="n">
        <v>35116</v>
      </c>
      <c r="K34" s="2" t="n">
        <v>0</v>
      </c>
      <c r="L34" s="2" t="n">
        <v>64155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64155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64155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35</v>
      </c>
    </row>
    <row r="35" customFormat="false" ht="12.75" hidden="false" customHeight="false" outlineLevel="0" collapsed="false">
      <c r="A35" s="1" t="s">
        <v>98</v>
      </c>
      <c r="B35" s="1" t="n">
        <v>2805</v>
      </c>
      <c r="C35" s="1" t="s">
        <v>86</v>
      </c>
      <c r="D35" s="1" t="s">
        <v>99</v>
      </c>
      <c r="E35" s="1" t="s">
        <v>37</v>
      </c>
      <c r="F35" s="2" t="n">
        <v>1000000</v>
      </c>
      <c r="G35" s="2" t="n">
        <v>176211</v>
      </c>
      <c r="I35" s="2" t="n">
        <v>130918</v>
      </c>
      <c r="J35" s="3" t="n">
        <v>35110</v>
      </c>
      <c r="K35" s="2" t="n">
        <v>27176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27176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100</v>
      </c>
      <c r="B36" s="1" t="n">
        <v>2806</v>
      </c>
      <c r="C36" s="1" t="s">
        <v>42</v>
      </c>
      <c r="D36" s="1" t="s">
        <v>101</v>
      </c>
      <c r="E36" s="1" t="s">
        <v>44</v>
      </c>
      <c r="F36" s="2" t="n">
        <v>500000</v>
      </c>
      <c r="G36" s="2" t="n">
        <v>113400</v>
      </c>
      <c r="I36" s="2" t="n">
        <v>111685</v>
      </c>
      <c r="J36" s="3" t="n">
        <v>35145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211.8</v>
      </c>
      <c r="Q36" s="2" t="n">
        <f aca="false">SUM(L36:P36)</f>
        <v>2211.8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2211.8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20</v>
      </c>
    </row>
    <row r="37" customFormat="false" ht="12.75" hidden="false" customHeight="false" outlineLevel="0" collapsed="false">
      <c r="A37" s="1" t="s">
        <v>102</v>
      </c>
      <c r="B37" s="1" t="n">
        <v>2826</v>
      </c>
      <c r="C37" s="1" t="s">
        <v>86</v>
      </c>
      <c r="D37" s="1" t="s">
        <v>103</v>
      </c>
      <c r="E37" s="1" t="s">
        <v>44</v>
      </c>
      <c r="F37" s="2" t="n">
        <v>410000</v>
      </c>
      <c r="G37" s="2" t="n">
        <v>48949</v>
      </c>
      <c r="I37" s="2" t="n">
        <v>29903</v>
      </c>
      <c r="J37" s="3" t="n">
        <v>35132</v>
      </c>
      <c r="K37" s="2" t="n">
        <v>0</v>
      </c>
      <c r="L37" s="2" t="n">
        <v>0</v>
      </c>
      <c r="M37" s="2" t="n">
        <v>24694</v>
      </c>
      <c r="N37" s="2" t="n">
        <v>0</v>
      </c>
      <c r="O37" s="2" t="n">
        <v>0</v>
      </c>
      <c r="P37" s="2" t="n">
        <v>0</v>
      </c>
      <c r="Q37" s="2" t="n">
        <f aca="false">SUM(L37:P37)</f>
        <v>24694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24694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</row>
    <row r="38" customFormat="false" ht="12.75" hidden="false" customHeight="false" outlineLevel="0" collapsed="false">
      <c r="A38" s="1" t="s">
        <v>104</v>
      </c>
      <c r="B38" s="1" t="n">
        <v>2837</v>
      </c>
      <c r="C38" s="1" t="s">
        <v>50</v>
      </c>
      <c r="D38" s="1" t="s">
        <v>105</v>
      </c>
      <c r="E38" s="1" t="s">
        <v>106</v>
      </c>
      <c r="F38" s="2" t="n">
        <v>9320</v>
      </c>
      <c r="G38" s="2" t="n">
        <v>1150</v>
      </c>
      <c r="I38" s="2" t="n">
        <v>876</v>
      </c>
      <c r="J38" s="3" t="n">
        <v>35118</v>
      </c>
      <c r="K38" s="2" t="n">
        <v>17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7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38</v>
      </c>
    </row>
    <row r="39" customFormat="false" ht="12.75" hidden="false" customHeight="false" outlineLevel="0" collapsed="false">
      <c r="A39" s="1" t="s">
        <v>107</v>
      </c>
      <c r="B39" s="1" t="n">
        <v>2853</v>
      </c>
      <c r="C39" s="1" t="s">
        <v>39</v>
      </c>
      <c r="D39" s="1" t="s">
        <v>56</v>
      </c>
      <c r="E39" s="1" t="s">
        <v>54</v>
      </c>
      <c r="F39" s="2" t="n">
        <v>1150000</v>
      </c>
      <c r="G39" s="2" t="n">
        <v>810438</v>
      </c>
      <c r="I39" s="2" t="n">
        <v>747000</v>
      </c>
      <c r="J39" s="3" t="n">
        <v>35104</v>
      </c>
      <c r="K39" s="2" t="n">
        <v>0</v>
      </c>
      <c r="L39" s="2" t="n">
        <v>4297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42976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42976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2</v>
      </c>
    </row>
    <row r="40" customFormat="false" ht="12.75" hidden="false" customHeight="false" outlineLevel="0" collapsed="false">
      <c r="A40" s="1" t="s">
        <v>108</v>
      </c>
      <c r="B40" s="1" t="n">
        <v>2858</v>
      </c>
      <c r="C40" s="1" t="s">
        <v>42</v>
      </c>
      <c r="D40" s="1" t="s">
        <v>109</v>
      </c>
      <c r="E40" s="1" t="s">
        <v>37</v>
      </c>
      <c r="F40" s="2" t="n">
        <v>750000</v>
      </c>
      <c r="G40" s="2" t="n">
        <v>260000</v>
      </c>
      <c r="I40" s="2" t="n">
        <v>229000</v>
      </c>
      <c r="J40" s="3" t="n">
        <v>35125</v>
      </c>
      <c r="K40" s="2" t="n">
        <v>18365</v>
      </c>
      <c r="L40" s="2" t="n">
        <v>0</v>
      </c>
      <c r="M40" s="2" t="n">
        <v>0</v>
      </c>
      <c r="N40" s="2" t="n">
        <v>2744</v>
      </c>
      <c r="O40" s="2" t="n">
        <v>0</v>
      </c>
      <c r="P40" s="2" t="n">
        <v>0</v>
      </c>
      <c r="Q40" s="2" t="n">
        <f aca="false">SUM(L40:P40)</f>
        <v>2744</v>
      </c>
      <c r="R40" s="2" t="n">
        <v>7356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28465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110</v>
      </c>
      <c r="B41" s="1" t="n">
        <v>2879</v>
      </c>
      <c r="C41" s="1" t="s">
        <v>42</v>
      </c>
      <c r="D41" s="1" t="s">
        <v>101</v>
      </c>
      <c r="E41" s="1" t="s">
        <v>44</v>
      </c>
      <c r="F41" s="2" t="n">
        <v>350000</v>
      </c>
      <c r="G41" s="2" t="n">
        <v>52399</v>
      </c>
      <c r="I41" s="2" t="n">
        <v>46448</v>
      </c>
      <c r="J41" s="3" t="n">
        <v>36598</v>
      </c>
      <c r="K41" s="2" t="n">
        <v>0</v>
      </c>
      <c r="L41" s="2" t="n">
        <v>7141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7141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7141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</row>
    <row r="42" customFormat="false" ht="12.75" hidden="false" customHeight="false" outlineLevel="0" collapsed="false">
      <c r="A42" s="1" t="s">
        <v>111</v>
      </c>
      <c r="B42" s="1" t="n">
        <v>2887</v>
      </c>
      <c r="C42" s="1" t="s">
        <v>39</v>
      </c>
      <c r="D42" s="1" t="s">
        <v>112</v>
      </c>
      <c r="E42" s="1" t="s">
        <v>54</v>
      </c>
      <c r="F42" s="2" t="n">
        <v>560000</v>
      </c>
      <c r="G42" s="2" t="n">
        <v>1472684</v>
      </c>
      <c r="I42" s="2" t="n">
        <v>1444646</v>
      </c>
      <c r="J42" s="3" t="n">
        <v>35116</v>
      </c>
      <c r="K42" s="2" t="n">
        <v>0</v>
      </c>
      <c r="L42" s="2" t="n">
        <v>28038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2803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8038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</row>
    <row r="43" customFormat="false" ht="12.75" hidden="false" customHeight="false" outlineLevel="0" collapsed="false">
      <c r="A43" s="1" t="s">
        <v>113</v>
      </c>
      <c r="B43" s="1" t="n">
        <v>2893</v>
      </c>
      <c r="C43" s="1" t="s">
        <v>50</v>
      </c>
      <c r="D43" s="1" t="s">
        <v>75</v>
      </c>
      <c r="E43" s="1" t="s">
        <v>54</v>
      </c>
      <c r="F43" s="2" t="n">
        <v>750000</v>
      </c>
      <c r="G43" s="2" t="n">
        <v>222000</v>
      </c>
      <c r="I43" s="2" t="n">
        <v>279000</v>
      </c>
      <c r="J43" s="3" t="n">
        <v>35108</v>
      </c>
      <c r="K43" s="2" t="n">
        <v>0</v>
      </c>
      <c r="L43" s="2" t="n">
        <v>0</v>
      </c>
      <c r="M43" s="2" t="n">
        <v>15324</v>
      </c>
      <c r="N43" s="2" t="n">
        <v>0</v>
      </c>
      <c r="O43" s="2" t="n">
        <v>0</v>
      </c>
      <c r="P43" s="2" t="n">
        <v>0</v>
      </c>
      <c r="Q43" s="2" t="n">
        <f aca="false">SUM(L43:P43)</f>
        <v>15324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5324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24</v>
      </c>
    </row>
    <row r="44" customFormat="false" ht="12.75" hidden="false" customHeight="false" outlineLevel="0" collapsed="false">
      <c r="A44" s="1" t="s">
        <v>114</v>
      </c>
      <c r="B44" s="1" t="n">
        <v>2927</v>
      </c>
      <c r="C44" s="1" t="s">
        <v>42</v>
      </c>
      <c r="D44" s="1" t="s">
        <v>115</v>
      </c>
      <c r="E44" s="1" t="s">
        <v>54</v>
      </c>
      <c r="F44" s="2" t="n">
        <v>1655700</v>
      </c>
      <c r="G44" s="2" t="n">
        <v>722646</v>
      </c>
      <c r="I44" s="2" t="n">
        <v>664566</v>
      </c>
      <c r="J44" s="3" t="n">
        <v>35111</v>
      </c>
      <c r="K44" s="2" t="n">
        <v>0</v>
      </c>
      <c r="L44" s="2" t="n">
        <v>51090</v>
      </c>
      <c r="M44" s="2" t="n">
        <v>0</v>
      </c>
      <c r="N44" s="2" t="n">
        <v>0</v>
      </c>
      <c r="O44" s="2" t="n">
        <v>0</v>
      </c>
      <c r="P44" s="2" t="n">
        <v>31</v>
      </c>
      <c r="Q44" s="2" t="n">
        <f aca="false">SUM(L44:P44)</f>
        <v>51121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5112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</row>
    <row r="45" customFormat="false" ht="12.75" hidden="false" customHeight="false" outlineLevel="0" collapsed="false">
      <c r="A45" s="1" t="s">
        <v>116</v>
      </c>
      <c r="B45" s="1" t="n">
        <v>2932</v>
      </c>
      <c r="C45" s="1" t="s">
        <v>42</v>
      </c>
      <c r="D45" s="1" t="s">
        <v>101</v>
      </c>
      <c r="E45" s="1" t="s">
        <v>106</v>
      </c>
      <c r="F45" s="2" t="n">
        <v>50000</v>
      </c>
      <c r="G45" s="2" t="n">
        <v>9457</v>
      </c>
      <c r="I45" s="2" t="n">
        <v>8545</v>
      </c>
      <c r="J45" s="3" t="n">
        <v>35177</v>
      </c>
      <c r="K45" s="2" t="n">
        <v>365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365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</v>
      </c>
    </row>
    <row r="46" customFormat="false" ht="12.75" hidden="false" customHeight="false" outlineLevel="0" collapsed="false">
      <c r="A46" s="1" t="s">
        <v>117</v>
      </c>
      <c r="B46" s="1" t="n">
        <v>2937</v>
      </c>
      <c r="C46" s="1" t="s">
        <v>50</v>
      </c>
      <c r="D46" s="1" t="s">
        <v>105</v>
      </c>
      <c r="E46" s="1" t="s">
        <v>37</v>
      </c>
      <c r="F46" s="2" t="n">
        <v>155000</v>
      </c>
      <c r="G46" s="2" t="n">
        <v>111211</v>
      </c>
      <c r="I46" s="2" t="n">
        <v>47396</v>
      </c>
      <c r="J46" s="3" t="n">
        <v>35107</v>
      </c>
      <c r="K46" s="2" t="n">
        <v>21559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1559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118</v>
      </c>
      <c r="B47" s="1" t="n">
        <v>2965</v>
      </c>
      <c r="C47" s="1" t="s">
        <v>86</v>
      </c>
      <c r="D47" s="1" t="s">
        <v>99</v>
      </c>
      <c r="E47" s="1" t="s">
        <v>44</v>
      </c>
      <c r="F47" s="2" t="n">
        <v>394000</v>
      </c>
      <c r="G47" s="2" t="n">
        <v>54730</v>
      </c>
      <c r="I47" s="2" t="n">
        <v>53000</v>
      </c>
      <c r="J47" s="3" t="n">
        <v>35128</v>
      </c>
      <c r="K47" s="2" t="n">
        <v>0</v>
      </c>
      <c r="L47" s="2" t="n">
        <v>560</v>
      </c>
      <c r="M47" s="2" t="n">
        <v>261</v>
      </c>
      <c r="N47" s="2" t="n">
        <v>0</v>
      </c>
      <c r="O47" s="2" t="n">
        <v>0</v>
      </c>
      <c r="P47" s="2" t="n">
        <v>0</v>
      </c>
      <c r="Q47" s="2" t="n">
        <f aca="false">SUM(L47:P47)</f>
        <v>821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82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</v>
      </c>
    </row>
    <row r="48" customFormat="false" ht="12.75" hidden="false" customHeight="false" outlineLevel="0" collapsed="false">
      <c r="A48" s="1" t="s">
        <v>119</v>
      </c>
      <c r="B48" s="1" t="n">
        <v>2966</v>
      </c>
      <c r="C48" s="1" t="s">
        <v>42</v>
      </c>
      <c r="D48" s="1" t="s">
        <v>60</v>
      </c>
      <c r="E48" s="1" t="s">
        <v>37</v>
      </c>
      <c r="F48" s="2" t="n">
        <v>1280000</v>
      </c>
      <c r="G48" s="2" t="n">
        <v>415036</v>
      </c>
      <c r="I48" s="2" t="n">
        <v>356160</v>
      </c>
      <c r="J48" s="3" t="n">
        <v>35103</v>
      </c>
      <c r="K48" s="2" t="n">
        <v>28438</v>
      </c>
      <c r="L48" s="2" t="n">
        <v>5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28443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3</v>
      </c>
    </row>
    <row r="49" customFormat="false" ht="12.75" hidden="false" customHeight="false" outlineLevel="0" collapsed="false">
      <c r="A49" s="1" t="s">
        <v>120</v>
      </c>
      <c r="B49" s="1" t="n">
        <v>2967</v>
      </c>
      <c r="C49" s="1" t="s">
        <v>42</v>
      </c>
      <c r="D49" s="1" t="s">
        <v>53</v>
      </c>
      <c r="E49" s="1" t="s">
        <v>37</v>
      </c>
      <c r="F49" s="2" t="n">
        <v>1200000</v>
      </c>
      <c r="G49" s="2" t="n">
        <v>50000</v>
      </c>
      <c r="I49" s="2" t="n">
        <v>1400000</v>
      </c>
      <c r="J49" s="3" t="n">
        <v>35125</v>
      </c>
      <c r="K49" s="2" t="n">
        <v>124121.51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7049.45</v>
      </c>
      <c r="S49" s="2" t="n">
        <v>0</v>
      </c>
      <c r="T49" s="2" t="n">
        <v>0</v>
      </c>
      <c r="U49" s="2" t="n">
        <v>0</v>
      </c>
      <c r="V49" s="2" t="n">
        <v>63260.68</v>
      </c>
      <c r="W49" s="2" t="n">
        <v>0</v>
      </c>
      <c r="X49" s="2" t="n">
        <f aca="false">SUM(K49:P49)+SUM(R49:W49)</f>
        <v>194431.64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</v>
      </c>
    </row>
    <row r="50" customFormat="false" ht="12.75" hidden="false" customHeight="false" outlineLevel="0" collapsed="false">
      <c r="A50" s="1" t="s">
        <v>121</v>
      </c>
      <c r="B50" s="1" t="n">
        <v>2974</v>
      </c>
      <c r="C50" s="1" t="s">
        <v>35</v>
      </c>
      <c r="D50" s="1" t="s">
        <v>122</v>
      </c>
      <c r="E50" s="1" t="s">
        <v>44</v>
      </c>
      <c r="F50" s="2" t="n">
        <v>375000</v>
      </c>
      <c r="G50" s="2" t="n">
        <v>125007</v>
      </c>
      <c r="I50" s="2" t="n">
        <v>104414</v>
      </c>
      <c r="J50" s="3" t="n">
        <v>35104</v>
      </c>
      <c r="K50" s="2" t="n">
        <v>0</v>
      </c>
      <c r="L50" s="2" t="n">
        <v>0</v>
      </c>
      <c r="M50" s="2" t="n">
        <v>0</v>
      </c>
      <c r="N50" s="2" t="n">
        <v>20459.32</v>
      </c>
      <c r="O50" s="2" t="n">
        <v>0</v>
      </c>
      <c r="P50" s="2" t="n">
        <v>0</v>
      </c>
      <c r="Q50" s="2" t="n">
        <f aca="false">SUM(L50:P50)</f>
        <v>20459.32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20459.32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5</v>
      </c>
    </row>
    <row r="51" customFormat="false" ht="12.75" hidden="false" customHeight="false" outlineLevel="0" collapsed="false">
      <c r="A51" s="1" t="s">
        <v>123</v>
      </c>
      <c r="B51" s="1" t="n">
        <v>2975</v>
      </c>
      <c r="C51" s="1" t="s">
        <v>50</v>
      </c>
      <c r="D51" s="1" t="s">
        <v>124</v>
      </c>
      <c r="E51" s="1" t="s">
        <v>37</v>
      </c>
      <c r="F51" s="2" t="n">
        <v>517000</v>
      </c>
      <c r="G51" s="2" t="n">
        <v>275642</v>
      </c>
      <c r="I51" s="2" t="n">
        <v>267679</v>
      </c>
      <c r="J51" s="3" t="n">
        <v>35135</v>
      </c>
      <c r="K51" s="2" t="n">
        <v>1112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1112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5</v>
      </c>
    </row>
    <row r="52" customFormat="false" ht="12.75" hidden="false" customHeight="false" outlineLevel="0" collapsed="false">
      <c r="A52" s="1" t="s">
        <v>125</v>
      </c>
      <c r="B52" s="1" t="n">
        <v>2978</v>
      </c>
      <c r="C52" s="1" t="s">
        <v>35</v>
      </c>
      <c r="D52" s="1" t="s">
        <v>122</v>
      </c>
      <c r="E52" s="1" t="s">
        <v>37</v>
      </c>
      <c r="F52" s="2" t="n">
        <v>775000</v>
      </c>
      <c r="G52" s="2" t="n">
        <v>666290</v>
      </c>
      <c r="I52" s="2" t="n">
        <v>627417</v>
      </c>
      <c r="J52" s="3" t="n">
        <v>35142</v>
      </c>
      <c r="K52" s="2" t="n">
        <v>23323.87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3323.87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2</v>
      </c>
    </row>
    <row r="53" customFormat="false" ht="12.75" hidden="false" customHeight="false" outlineLevel="0" collapsed="false">
      <c r="A53" s="1" t="s">
        <v>126</v>
      </c>
      <c r="B53" s="1" t="n">
        <v>3018</v>
      </c>
      <c r="C53" s="1" t="s">
        <v>35</v>
      </c>
      <c r="D53" s="1" t="s">
        <v>36</v>
      </c>
      <c r="E53" s="1" t="s">
        <v>37</v>
      </c>
      <c r="F53" s="2" t="n">
        <v>650000</v>
      </c>
      <c r="G53" s="2" t="n">
        <v>3067649</v>
      </c>
      <c r="I53" s="2" t="n">
        <v>2913936</v>
      </c>
      <c r="J53" s="3" t="n">
        <v>35146</v>
      </c>
      <c r="K53" s="2" t="n">
        <v>7685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30753</v>
      </c>
      <c r="Q53" s="2" t="n">
        <f aca="false">SUM(L53:P53)</f>
        <v>30753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07604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2</v>
      </c>
    </row>
    <row r="54" customFormat="false" ht="12.75" hidden="false" customHeight="false" outlineLevel="0" collapsed="false">
      <c r="A54" s="1" t="s">
        <v>127</v>
      </c>
      <c r="B54" s="1" t="n">
        <v>3019</v>
      </c>
      <c r="C54" s="1" t="s">
        <v>42</v>
      </c>
      <c r="D54" s="1" t="s">
        <v>128</v>
      </c>
      <c r="E54" s="1" t="s">
        <v>44</v>
      </c>
      <c r="F54" s="2" t="n">
        <v>210500</v>
      </c>
      <c r="G54" s="2" t="n">
        <v>7767</v>
      </c>
      <c r="I54" s="2" t="n">
        <v>0</v>
      </c>
      <c r="J54" s="3" t="n">
        <v>35118</v>
      </c>
      <c r="K54" s="2" t="n">
        <v>438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438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129</v>
      </c>
      <c r="B55" s="1" t="n">
        <v>3023</v>
      </c>
      <c r="C55" s="1" t="s">
        <v>35</v>
      </c>
      <c r="D55" s="1" t="s">
        <v>46</v>
      </c>
      <c r="E55" s="1" t="s">
        <v>37</v>
      </c>
      <c r="F55" s="2" t="n">
        <v>3100000</v>
      </c>
      <c r="G55" s="2" t="n">
        <v>1829985</v>
      </c>
      <c r="I55" s="2" t="n">
        <v>1821900</v>
      </c>
      <c r="J55" s="3" t="n">
        <v>35173</v>
      </c>
      <c r="K55" s="2" t="n">
        <v>109393</v>
      </c>
      <c r="L55" s="2" t="n">
        <v>2485</v>
      </c>
      <c r="M55" s="2" t="n">
        <v>0</v>
      </c>
      <c r="N55" s="2" t="n">
        <v>0</v>
      </c>
      <c r="O55" s="2" t="n">
        <v>7078</v>
      </c>
      <c r="P55" s="2" t="n">
        <v>11721</v>
      </c>
      <c r="Q55" s="2" t="n">
        <f aca="false">SUM(L55:P55)</f>
        <v>21284</v>
      </c>
      <c r="R55" s="2" t="n">
        <v>0</v>
      </c>
      <c r="S55" s="2" t="n">
        <v>0</v>
      </c>
      <c r="T55" s="2" t="n">
        <v>5347</v>
      </c>
      <c r="U55" s="2" t="n">
        <v>16758</v>
      </c>
      <c r="V55" s="2" t="n">
        <v>24337</v>
      </c>
      <c r="W55" s="2" t="n">
        <v>0</v>
      </c>
      <c r="X55" s="2" t="n">
        <f aca="false">SUM(K55:P55)+SUM(R55:W55)</f>
        <v>177119</v>
      </c>
      <c r="Y55" s="2" t="n">
        <v>16758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3</v>
      </c>
    </row>
    <row r="56" customFormat="false" ht="12.75" hidden="false" customHeight="false" outlineLevel="0" collapsed="false">
      <c r="A56" s="1" t="s">
        <v>72</v>
      </c>
      <c r="B56" s="1" t="n">
        <v>3025</v>
      </c>
      <c r="C56" s="1" t="s">
        <v>35</v>
      </c>
      <c r="D56" s="1" t="s">
        <v>73</v>
      </c>
      <c r="E56" s="1" t="s">
        <v>54</v>
      </c>
      <c r="F56" s="2" t="n">
        <v>6529200</v>
      </c>
      <c r="G56" s="2" t="n">
        <v>5165654</v>
      </c>
      <c r="I56" s="2" t="n">
        <v>5106341</v>
      </c>
      <c r="J56" s="3" t="n">
        <v>35146</v>
      </c>
      <c r="K56" s="2" t="n">
        <v>0</v>
      </c>
      <c r="L56" s="2" t="n">
        <v>7117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71175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71175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64</v>
      </c>
    </row>
    <row r="57" customFormat="false" ht="12.75" hidden="false" customHeight="false" outlineLevel="0" collapsed="false">
      <c r="A57" s="1" t="s">
        <v>130</v>
      </c>
      <c r="B57" s="1" t="n">
        <v>3036</v>
      </c>
      <c r="C57" s="1" t="s">
        <v>50</v>
      </c>
      <c r="D57" s="1" t="s">
        <v>77</v>
      </c>
      <c r="E57" s="1" t="s">
        <v>44</v>
      </c>
      <c r="F57" s="2" t="n">
        <v>4250000</v>
      </c>
      <c r="G57" s="2" t="n">
        <v>72321</v>
      </c>
      <c r="I57" s="2" t="n">
        <v>38871</v>
      </c>
      <c r="J57" s="3" t="n">
        <v>35130</v>
      </c>
      <c r="K57" s="2" t="n">
        <v>0</v>
      </c>
      <c r="L57" s="2" t="n">
        <v>37433</v>
      </c>
      <c r="M57" s="2" t="n">
        <v>2252</v>
      </c>
      <c r="N57" s="2" t="n">
        <v>0</v>
      </c>
      <c r="O57" s="2" t="n">
        <v>0</v>
      </c>
      <c r="P57" s="2" t="n">
        <v>0</v>
      </c>
      <c r="Q57" s="2" t="n">
        <f aca="false">SUM(L57:P57)</f>
        <v>3968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39685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5</v>
      </c>
    </row>
    <row r="58" customFormat="false" ht="12.75" hidden="false" customHeight="false" outlineLevel="0" collapsed="false">
      <c r="A58" s="1" t="s">
        <v>131</v>
      </c>
      <c r="B58" s="1" t="n">
        <v>3041</v>
      </c>
      <c r="C58" s="1" t="s">
        <v>50</v>
      </c>
      <c r="D58" s="1" t="s">
        <v>132</v>
      </c>
      <c r="E58" s="1" t="s">
        <v>37</v>
      </c>
      <c r="F58" s="2" t="n">
        <v>9689000</v>
      </c>
      <c r="G58" s="2" t="n">
        <v>1919032</v>
      </c>
      <c r="I58" s="2" t="n">
        <v>1830600</v>
      </c>
      <c r="J58" s="3" t="n">
        <v>35149</v>
      </c>
      <c r="K58" s="2" t="n">
        <v>122021.37</v>
      </c>
      <c r="L58" s="2" t="n">
        <v>31558.23</v>
      </c>
      <c r="M58" s="2" t="n">
        <v>94541.05</v>
      </c>
      <c r="N58" s="2" t="n">
        <v>58552.43</v>
      </c>
      <c r="O58" s="2" t="n">
        <v>3522.01</v>
      </c>
      <c r="P58" s="2" t="n">
        <v>16594.74</v>
      </c>
      <c r="Q58" s="2" t="n">
        <f aca="false">SUM(L58:P58)</f>
        <v>204768.46</v>
      </c>
      <c r="R58" s="2" t="n">
        <v>38319.97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365109.8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5</v>
      </c>
    </row>
    <row r="59" customFormat="false" ht="12.75" hidden="false" customHeight="false" outlineLevel="0" collapsed="false">
      <c r="A59" s="1" t="s">
        <v>133</v>
      </c>
      <c r="B59" s="1" t="n">
        <v>3051</v>
      </c>
      <c r="C59" s="1" t="s">
        <v>86</v>
      </c>
      <c r="D59" s="1" t="s">
        <v>134</v>
      </c>
      <c r="E59" s="1" t="s">
        <v>44</v>
      </c>
      <c r="F59" s="2" t="n">
        <v>490000</v>
      </c>
      <c r="G59" s="2" t="n">
        <v>157297</v>
      </c>
      <c r="I59" s="2" t="n">
        <v>145841</v>
      </c>
      <c r="J59" s="3" t="n">
        <v>35152</v>
      </c>
      <c r="K59" s="2" t="n">
        <v>0</v>
      </c>
      <c r="L59" s="2" t="n">
        <v>0</v>
      </c>
      <c r="M59" s="2" t="n">
        <v>9702</v>
      </c>
      <c r="N59" s="2" t="n">
        <v>0</v>
      </c>
      <c r="O59" s="2" t="n">
        <v>0</v>
      </c>
      <c r="P59" s="2" t="n">
        <v>0</v>
      </c>
      <c r="Q59" s="2" t="n">
        <f aca="false">SUM(L59:P59)</f>
        <v>9702</v>
      </c>
      <c r="R59" s="2" t="n">
        <v>0</v>
      </c>
      <c r="S59" s="2" t="n">
        <v>20049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29751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5</v>
      </c>
    </row>
    <row r="60" customFormat="false" ht="12.75" hidden="false" customHeight="false" outlineLevel="0" collapsed="false">
      <c r="A60" s="1" t="s">
        <v>135</v>
      </c>
      <c r="B60" s="1" t="n">
        <v>3062</v>
      </c>
      <c r="C60" s="1" t="s">
        <v>39</v>
      </c>
      <c r="D60" s="1" t="s">
        <v>95</v>
      </c>
      <c r="E60" s="1" t="s">
        <v>37</v>
      </c>
      <c r="F60" s="2" t="n">
        <v>3470000</v>
      </c>
      <c r="G60" s="2" t="n">
        <v>1410000</v>
      </c>
      <c r="I60" s="2" t="n">
        <v>773400</v>
      </c>
      <c r="J60" s="3" t="n">
        <v>35145</v>
      </c>
      <c r="K60" s="2" t="n">
        <v>390186</v>
      </c>
      <c r="L60" s="2" t="n">
        <v>7049</v>
      </c>
      <c r="M60" s="2" t="n">
        <v>0</v>
      </c>
      <c r="N60" s="2" t="n">
        <v>2193</v>
      </c>
      <c r="O60" s="2" t="n">
        <v>32181</v>
      </c>
      <c r="P60" s="2" t="n">
        <v>19715</v>
      </c>
      <c r="Q60" s="2" t="n">
        <f aca="false">SUM(L60:P60)</f>
        <v>61138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136595</v>
      </c>
      <c r="W60" s="2" t="n">
        <v>0</v>
      </c>
      <c r="X60" s="2" t="n">
        <f aca="false">SUM(K60:P60)+SUM(R60:W60)</f>
        <v>587919</v>
      </c>
      <c r="Y60" s="2" t="n">
        <v>346315.09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</v>
      </c>
    </row>
    <row r="61" customFormat="false" ht="12.75" hidden="false" customHeight="false" outlineLevel="0" collapsed="false">
      <c r="A61" s="1" t="s">
        <v>136</v>
      </c>
      <c r="B61" s="1" t="n">
        <v>3065</v>
      </c>
      <c r="C61" s="1" t="s">
        <v>35</v>
      </c>
      <c r="D61" s="1" t="s">
        <v>137</v>
      </c>
      <c r="E61" s="1" t="s">
        <v>44</v>
      </c>
      <c r="F61" s="2" t="n">
        <v>250000</v>
      </c>
      <c r="G61" s="2" t="n">
        <v>117336</v>
      </c>
      <c r="I61" s="2" t="n">
        <v>177336</v>
      </c>
      <c r="J61" s="3" t="n">
        <v>35132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9</v>
      </c>
    </row>
    <row r="62" customFormat="false" ht="12.75" hidden="false" customHeight="false" outlineLevel="0" collapsed="false">
      <c r="A62" s="1" t="s">
        <v>138</v>
      </c>
      <c r="B62" s="1" t="n">
        <v>3066</v>
      </c>
      <c r="C62" s="1" t="s">
        <v>50</v>
      </c>
      <c r="D62" s="1" t="s">
        <v>139</v>
      </c>
      <c r="E62" s="1" t="s">
        <v>37</v>
      </c>
      <c r="F62" s="2" t="n">
        <v>2813000</v>
      </c>
      <c r="G62" s="2" t="n">
        <v>290281</v>
      </c>
      <c r="I62" s="2" t="n">
        <v>4829736</v>
      </c>
      <c r="J62" s="3" t="n">
        <v>36599</v>
      </c>
      <c r="K62" s="2" t="n">
        <v>198430.62</v>
      </c>
      <c r="L62" s="2" t="n">
        <v>4.65</v>
      </c>
      <c r="M62" s="2" t="n">
        <v>104562.05</v>
      </c>
      <c r="N62" s="2" t="n">
        <v>84258.18</v>
      </c>
      <c r="O62" s="2" t="n">
        <v>4501.72</v>
      </c>
      <c r="P62" s="2" t="n">
        <v>20324.57</v>
      </c>
      <c r="Q62" s="2" t="n">
        <f aca="false">SUM(L62:P62)</f>
        <v>213651.17</v>
      </c>
      <c r="R62" s="2" t="n">
        <v>14236.94</v>
      </c>
      <c r="S62" s="2" t="n">
        <v>0</v>
      </c>
      <c r="T62" s="2" t="n">
        <v>0</v>
      </c>
      <c r="U62" s="2" t="n">
        <v>0</v>
      </c>
      <c r="V62" s="2" t="n">
        <v>62008.81</v>
      </c>
      <c r="W62" s="2" t="n">
        <v>0</v>
      </c>
      <c r="X62" s="2" t="n">
        <f aca="false">SUM(K62:P62)+SUM(R62:W62)</f>
        <v>488327.54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6</v>
      </c>
    </row>
    <row r="63" customFormat="false" ht="12.75" hidden="false" customHeight="false" outlineLevel="0" collapsed="false">
      <c r="A63" s="1" t="s">
        <v>140</v>
      </c>
      <c r="B63" s="1" t="n">
        <v>3067</v>
      </c>
      <c r="C63" s="1" t="s">
        <v>42</v>
      </c>
      <c r="D63" s="1" t="s">
        <v>101</v>
      </c>
      <c r="E63" s="1" t="s">
        <v>54</v>
      </c>
      <c r="F63" s="2" t="n">
        <v>873000</v>
      </c>
      <c r="G63" s="2" t="n">
        <v>863768</v>
      </c>
      <c r="I63" s="2" t="n">
        <v>863768</v>
      </c>
      <c r="J63" s="3" t="n">
        <v>35138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5</v>
      </c>
    </row>
    <row r="64" customFormat="false" ht="12.75" hidden="false" customHeight="false" outlineLevel="0" collapsed="false">
      <c r="A64" s="1" t="s">
        <v>141</v>
      </c>
      <c r="B64" s="1" t="n">
        <v>3068</v>
      </c>
      <c r="C64" s="1" t="s">
        <v>35</v>
      </c>
      <c r="D64" s="1" t="s">
        <v>142</v>
      </c>
      <c r="E64" s="1" t="s">
        <v>37</v>
      </c>
      <c r="F64" s="2" t="n">
        <v>3885800</v>
      </c>
      <c r="G64" s="2" t="n">
        <v>1744826</v>
      </c>
      <c r="I64" s="2" t="n">
        <v>1461667</v>
      </c>
      <c r="J64" s="3" t="n">
        <v>35152</v>
      </c>
      <c r="K64" s="2" t="n">
        <v>266484.93</v>
      </c>
      <c r="L64" s="2" t="n">
        <v>0</v>
      </c>
      <c r="M64" s="2" t="n">
        <v>0</v>
      </c>
      <c r="N64" s="2" t="n">
        <v>9770.2</v>
      </c>
      <c r="O64" s="2" t="n">
        <v>0</v>
      </c>
      <c r="P64" s="2" t="n">
        <v>18149.91</v>
      </c>
      <c r="Q64" s="2" t="n">
        <f aca="false">SUM(L64:P64)</f>
        <v>27920.11</v>
      </c>
      <c r="R64" s="2" t="n">
        <v>9770.2</v>
      </c>
      <c r="S64" s="2" t="n">
        <v>0</v>
      </c>
      <c r="T64" s="2" t="n">
        <v>0</v>
      </c>
      <c r="U64" s="2" t="n">
        <v>37766.36</v>
      </c>
      <c r="V64" s="2" t="n">
        <v>73414.09</v>
      </c>
      <c r="W64" s="2" t="n">
        <v>0</v>
      </c>
      <c r="X64" s="2" t="n">
        <f aca="false">SUM(K64:P64)+SUM(R64:W64)</f>
        <v>415355.69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3</v>
      </c>
    </row>
    <row r="65" customFormat="false" ht="12.75" hidden="false" customHeight="false" outlineLevel="0" collapsed="false">
      <c r="A65" s="1" t="s">
        <v>143</v>
      </c>
      <c r="B65" s="1" t="n">
        <v>3069</v>
      </c>
      <c r="C65" s="1" t="s">
        <v>50</v>
      </c>
      <c r="D65" s="1" t="s">
        <v>93</v>
      </c>
      <c r="E65" s="1" t="s">
        <v>37</v>
      </c>
      <c r="F65" s="2" t="n">
        <v>405000</v>
      </c>
      <c r="G65" s="2" t="n">
        <v>150501</v>
      </c>
      <c r="I65" s="2" t="n">
        <v>117572</v>
      </c>
      <c r="J65" s="3" t="n">
        <v>35145</v>
      </c>
      <c r="K65" s="2" t="n">
        <v>14438</v>
      </c>
      <c r="L65" s="2" t="n">
        <v>0</v>
      </c>
      <c r="M65" s="2" t="n">
        <v>0</v>
      </c>
      <c r="N65" s="2" t="n">
        <v>6512</v>
      </c>
      <c r="O65" s="2" t="n">
        <v>0</v>
      </c>
      <c r="P65" s="2" t="n">
        <v>1309</v>
      </c>
      <c r="Q65" s="2" t="n">
        <f aca="false">SUM(L65:P65)</f>
        <v>7821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22259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3</v>
      </c>
    </row>
    <row r="66" customFormat="false" ht="12.75" hidden="false" customHeight="false" outlineLevel="0" collapsed="false">
      <c r="A66" s="1" t="s">
        <v>144</v>
      </c>
      <c r="B66" s="1" t="n">
        <v>3070</v>
      </c>
      <c r="C66" s="1" t="s">
        <v>42</v>
      </c>
      <c r="D66" s="1" t="s">
        <v>43</v>
      </c>
      <c r="E66" s="1" t="s">
        <v>44</v>
      </c>
      <c r="F66" s="2" t="n">
        <v>420000</v>
      </c>
      <c r="G66" s="2" t="n">
        <v>249773</v>
      </c>
      <c r="I66" s="2" t="n">
        <v>237320</v>
      </c>
      <c r="J66" s="3" t="n">
        <v>35160</v>
      </c>
      <c r="K66" s="2" t="n">
        <v>6594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6594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5</v>
      </c>
    </row>
    <row r="67" customFormat="false" ht="12.75" hidden="false" customHeight="false" outlineLevel="0" collapsed="false">
      <c r="A67" s="1" t="s">
        <v>145</v>
      </c>
      <c r="B67" s="1" t="n">
        <v>3087</v>
      </c>
      <c r="C67" s="1" t="s">
        <v>86</v>
      </c>
      <c r="D67" s="1" t="s">
        <v>103</v>
      </c>
      <c r="E67" s="1" t="s">
        <v>44</v>
      </c>
      <c r="F67" s="2" t="n">
        <v>159415</v>
      </c>
      <c r="G67" s="2" t="n">
        <v>80000</v>
      </c>
      <c r="I67" s="2" t="n">
        <v>88000</v>
      </c>
      <c r="J67" s="3" t="n">
        <v>35118</v>
      </c>
      <c r="K67" s="2" t="n">
        <v>2945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299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5935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</row>
    <row r="68" customFormat="false" ht="12.75" hidden="false" customHeight="false" outlineLevel="0" collapsed="false">
      <c r="A68" s="1" t="s">
        <v>146</v>
      </c>
      <c r="B68" s="1" t="n">
        <v>3090</v>
      </c>
      <c r="C68" s="1" t="s">
        <v>39</v>
      </c>
      <c r="D68" s="1" t="s">
        <v>69</v>
      </c>
      <c r="E68" s="1" t="s">
        <v>37</v>
      </c>
      <c r="F68" s="2" t="n">
        <v>2178489</v>
      </c>
      <c r="G68" s="2" t="n">
        <v>58641</v>
      </c>
      <c r="I68" s="2" t="n">
        <v>0</v>
      </c>
      <c r="J68" s="3" t="n">
        <v>35150</v>
      </c>
      <c r="K68" s="2" t="n">
        <v>65194.58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65194.58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47</v>
      </c>
      <c r="B69" s="1" t="n">
        <v>3095</v>
      </c>
      <c r="C69" s="1" t="s">
        <v>50</v>
      </c>
      <c r="D69" s="1" t="s">
        <v>51</v>
      </c>
      <c r="E69" s="1" t="s">
        <v>37</v>
      </c>
      <c r="F69" s="2" t="n">
        <v>1480000</v>
      </c>
      <c r="G69" s="2" t="n">
        <v>1110933</v>
      </c>
      <c r="I69" s="2" t="n">
        <v>1114336</v>
      </c>
      <c r="J69" s="3" t="n">
        <v>35109</v>
      </c>
      <c r="K69" s="2" t="n">
        <v>18526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8526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5</v>
      </c>
    </row>
    <row r="70" customFormat="false" ht="12.75" hidden="false" customHeight="false" outlineLevel="0" collapsed="false">
      <c r="A70" s="1" t="s">
        <v>148</v>
      </c>
      <c r="B70" s="1" t="n">
        <v>3097</v>
      </c>
      <c r="C70" s="1" t="s">
        <v>42</v>
      </c>
      <c r="D70" s="1" t="s">
        <v>91</v>
      </c>
      <c r="E70" s="1" t="s">
        <v>37</v>
      </c>
      <c r="F70" s="2" t="n">
        <v>3000000</v>
      </c>
      <c r="G70" s="2" t="n">
        <v>2345280</v>
      </c>
      <c r="I70" s="2" t="n">
        <v>2217800</v>
      </c>
      <c r="J70" s="3" t="n">
        <v>35320</v>
      </c>
      <c r="K70" s="2" t="n">
        <v>20814.48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2634.84</v>
      </c>
      <c r="W70" s="2" t="n">
        <v>0</v>
      </c>
      <c r="X70" s="2" t="n">
        <f aca="false">SUM(K70:P70)+SUM(R70:W70)</f>
        <v>23449.32</v>
      </c>
      <c r="Y70" s="2" t="n">
        <v>0</v>
      </c>
      <c r="Z70" s="2" t="n">
        <v>0</v>
      </c>
      <c r="AA70" s="2" t="n">
        <v>0</v>
      </c>
      <c r="AB70" s="2" t="n">
        <v>1709.28</v>
      </c>
      <c r="AC70" s="2" t="n">
        <v>0</v>
      </c>
      <c r="AD70" s="2" t="n">
        <v>0</v>
      </c>
      <c r="AE70" s="2" t="n">
        <v>3</v>
      </c>
    </row>
    <row r="71" customFormat="false" ht="12.75" hidden="false" customHeight="false" outlineLevel="0" collapsed="false">
      <c r="A71" s="1" t="s">
        <v>149</v>
      </c>
      <c r="B71" s="1" t="n">
        <v>3100</v>
      </c>
      <c r="C71" s="1" t="s">
        <v>86</v>
      </c>
      <c r="D71" s="1" t="s">
        <v>150</v>
      </c>
      <c r="E71" s="1" t="s">
        <v>44</v>
      </c>
      <c r="F71" s="2" t="n">
        <v>250000</v>
      </c>
      <c r="G71" s="2" t="n">
        <v>196857</v>
      </c>
      <c r="I71" s="2" t="n">
        <v>183330</v>
      </c>
      <c r="J71" s="3" t="n">
        <v>35128</v>
      </c>
      <c r="K71" s="2" t="n">
        <v>8116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8116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9</v>
      </c>
    </row>
    <row r="72" customFormat="false" ht="12.75" hidden="false" customHeight="false" outlineLevel="0" collapsed="false">
      <c r="A72" s="1" t="s">
        <v>151</v>
      </c>
      <c r="B72" s="1" t="n">
        <v>3108</v>
      </c>
      <c r="C72" s="1" t="s">
        <v>39</v>
      </c>
      <c r="D72" s="1" t="s">
        <v>112</v>
      </c>
      <c r="E72" s="1" t="s">
        <v>37</v>
      </c>
      <c r="F72" s="2" t="n">
        <v>1284000</v>
      </c>
      <c r="G72" s="2" t="n">
        <v>14023</v>
      </c>
      <c r="I72" s="2" t="n">
        <v>0</v>
      </c>
      <c r="J72" s="3" t="n">
        <v>35142</v>
      </c>
      <c r="K72" s="2" t="n">
        <v>4221.82</v>
      </c>
      <c r="L72" s="2" t="n">
        <v>97.9</v>
      </c>
      <c r="M72" s="2" t="n">
        <v>4.5</v>
      </c>
      <c r="N72" s="2" t="n">
        <v>901.28</v>
      </c>
      <c r="O72" s="2" t="n">
        <v>0</v>
      </c>
      <c r="P72" s="2" t="n">
        <v>936.57</v>
      </c>
      <c r="Q72" s="2" t="n">
        <f aca="false">SUM(L72:P72)</f>
        <v>1940.2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6162.07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52</v>
      </c>
      <c r="B73" s="1" t="n">
        <v>3114</v>
      </c>
      <c r="C73" s="1" t="s">
        <v>86</v>
      </c>
      <c r="D73" s="1" t="s">
        <v>153</v>
      </c>
      <c r="E73" s="1" t="s">
        <v>54</v>
      </c>
      <c r="F73" s="2" t="n">
        <v>2800000</v>
      </c>
      <c r="G73" s="2" t="n">
        <v>2620000</v>
      </c>
      <c r="I73" s="2" t="n">
        <v>2548000</v>
      </c>
      <c r="J73" s="3" t="n">
        <v>35117</v>
      </c>
      <c r="K73" s="2" t="n">
        <v>0</v>
      </c>
      <c r="L73" s="2" t="n">
        <v>9831</v>
      </c>
      <c r="M73" s="2" t="n">
        <v>2100</v>
      </c>
      <c r="N73" s="2" t="n">
        <v>0</v>
      </c>
      <c r="O73" s="2" t="n">
        <v>0</v>
      </c>
      <c r="P73" s="2" t="n">
        <v>894</v>
      </c>
      <c r="Q73" s="2" t="n">
        <f aca="false">SUM(L73:P73)</f>
        <v>12825</v>
      </c>
      <c r="R73" s="2" t="n">
        <v>0</v>
      </c>
      <c r="S73" s="2" t="n">
        <v>0</v>
      </c>
      <c r="T73" s="2" t="n">
        <v>32931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5756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29</v>
      </c>
    </row>
    <row r="74" customFormat="false" ht="12.75" hidden="false" customHeight="false" outlineLevel="0" collapsed="false">
      <c r="A74" s="1" t="s">
        <v>154</v>
      </c>
      <c r="B74" s="1" t="n">
        <v>3115</v>
      </c>
      <c r="C74" s="1" t="s">
        <v>42</v>
      </c>
      <c r="D74" s="1" t="s">
        <v>101</v>
      </c>
      <c r="E74" s="1" t="s">
        <v>44</v>
      </c>
      <c r="I74" s="2" t="n">
        <v>0</v>
      </c>
      <c r="J74" s="3" t="n">
        <v>35135</v>
      </c>
      <c r="K74" s="2" t="n">
        <v>0</v>
      </c>
      <c r="L74" s="2" t="n">
        <v>0</v>
      </c>
      <c r="M74" s="2" t="n">
        <v>8147</v>
      </c>
      <c r="N74" s="2" t="n">
        <v>0</v>
      </c>
      <c r="O74" s="2" t="n">
        <v>0</v>
      </c>
      <c r="P74" s="2" t="n">
        <v>0</v>
      </c>
      <c r="Q74" s="2" t="n">
        <f aca="false">SUM(L74:P74)</f>
        <v>8147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8147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155</v>
      </c>
      <c r="B75" s="1" t="n">
        <v>3118</v>
      </c>
      <c r="C75" s="1" t="s">
        <v>35</v>
      </c>
      <c r="D75" s="1" t="s">
        <v>122</v>
      </c>
      <c r="E75" s="1" t="s">
        <v>44</v>
      </c>
      <c r="G75" s="2" t="n">
        <v>90013</v>
      </c>
      <c r="I75" s="2" t="n">
        <v>83431</v>
      </c>
      <c r="J75" s="3" t="n">
        <v>35131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4044</v>
      </c>
      <c r="Q75" s="2" t="n">
        <f aca="false">SUM(L75:P75)</f>
        <v>4044</v>
      </c>
      <c r="R75" s="2" t="n">
        <v>1113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5157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</row>
    <row r="76" customFormat="false" ht="12.75" hidden="false" customHeight="false" outlineLevel="0" collapsed="false">
      <c r="A76" s="1" t="s">
        <v>156</v>
      </c>
      <c r="B76" s="1" t="n">
        <v>3120</v>
      </c>
      <c r="C76" s="1" t="s">
        <v>39</v>
      </c>
      <c r="D76" s="1" t="s">
        <v>112</v>
      </c>
      <c r="E76" s="1" t="s">
        <v>54</v>
      </c>
      <c r="G76" s="2" t="n">
        <v>218444</v>
      </c>
      <c r="I76" s="2" t="n">
        <v>181465</v>
      </c>
      <c r="J76" s="3" t="n">
        <v>35116</v>
      </c>
      <c r="K76" s="2" t="n">
        <v>0</v>
      </c>
      <c r="L76" s="2" t="n">
        <v>0</v>
      </c>
      <c r="M76" s="2" t="n">
        <v>0</v>
      </c>
      <c r="N76" s="2" t="n">
        <v>49921</v>
      </c>
      <c r="O76" s="2" t="n">
        <v>0</v>
      </c>
      <c r="P76" s="2" t="n">
        <v>0</v>
      </c>
      <c r="Q76" s="2" t="n">
        <f aca="false">SUM(L76:P76)</f>
        <v>49921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49921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</row>
    <row r="77" customFormat="false" ht="12.75" hidden="false" customHeight="false" outlineLevel="0" collapsed="false">
      <c r="A77" s="1" t="s">
        <v>157</v>
      </c>
      <c r="B77" s="1" t="n">
        <v>3122</v>
      </c>
      <c r="C77" s="1" t="s">
        <v>35</v>
      </c>
      <c r="D77" s="1" t="s">
        <v>80</v>
      </c>
      <c r="E77" s="1" t="s">
        <v>44</v>
      </c>
      <c r="F77" s="2" t="n">
        <v>83400</v>
      </c>
      <c r="G77" s="2" t="n">
        <v>59764</v>
      </c>
      <c r="I77" s="2" t="n">
        <v>59764</v>
      </c>
      <c r="J77" s="3" t="n">
        <v>35111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5</v>
      </c>
    </row>
    <row r="78" customFormat="false" ht="12.75" hidden="false" customHeight="false" outlineLevel="0" collapsed="false">
      <c r="A78" s="1" t="s">
        <v>158</v>
      </c>
      <c r="B78" s="1" t="n">
        <v>3131</v>
      </c>
      <c r="C78" s="1" t="s">
        <v>50</v>
      </c>
      <c r="D78" s="1" t="s">
        <v>66</v>
      </c>
      <c r="E78" s="1" t="s">
        <v>54</v>
      </c>
      <c r="G78" s="2" t="n">
        <v>235972</v>
      </c>
      <c r="I78" s="2" t="n">
        <v>54250</v>
      </c>
      <c r="J78" s="3" t="n">
        <v>35125</v>
      </c>
      <c r="K78" s="2" t="n">
        <v>0</v>
      </c>
      <c r="L78" s="2" t="n">
        <v>0</v>
      </c>
      <c r="M78" s="2" t="n">
        <v>184866</v>
      </c>
      <c r="N78" s="2" t="n">
        <v>0</v>
      </c>
      <c r="O78" s="2" t="n">
        <v>0</v>
      </c>
      <c r="P78" s="2" t="n">
        <v>0</v>
      </c>
      <c r="Q78" s="2" t="n">
        <f aca="false">SUM(L78:P78)</f>
        <v>18486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84866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</row>
    <row r="79" customFormat="false" ht="12.75" hidden="false" customHeight="false" outlineLevel="0" collapsed="false">
      <c r="A79" s="1" t="s">
        <v>159</v>
      </c>
      <c r="B79" s="1" t="n">
        <v>3141</v>
      </c>
      <c r="C79" s="1" t="s">
        <v>86</v>
      </c>
      <c r="D79" s="1" t="s">
        <v>153</v>
      </c>
      <c r="E79" s="1" t="s">
        <v>37</v>
      </c>
      <c r="F79" s="2" t="n">
        <v>825000</v>
      </c>
      <c r="G79" s="2" t="n">
        <v>669104</v>
      </c>
      <c r="I79" s="2" t="n">
        <v>638549</v>
      </c>
      <c r="J79" s="3" t="n">
        <v>35139</v>
      </c>
      <c r="K79" s="2" t="n">
        <v>13835.83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11947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5782.83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5</v>
      </c>
    </row>
    <row r="80" customFormat="false" ht="12.75" hidden="false" customHeight="false" outlineLevel="0" collapsed="false">
      <c r="A80" s="1" t="s">
        <v>160</v>
      </c>
      <c r="B80" s="1" t="n">
        <v>3144</v>
      </c>
      <c r="C80" s="1" t="s">
        <v>86</v>
      </c>
      <c r="D80" s="1" t="s">
        <v>161</v>
      </c>
      <c r="E80" s="1" t="s">
        <v>37</v>
      </c>
      <c r="F80" s="2" t="n">
        <v>978000</v>
      </c>
      <c r="G80" s="2" t="n">
        <v>103258</v>
      </c>
      <c r="I80" s="2" t="n">
        <v>9000</v>
      </c>
      <c r="J80" s="3" t="n">
        <v>35146</v>
      </c>
      <c r="K80" s="2" t="n">
        <v>121375.31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29779.41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151154.72</v>
      </c>
      <c r="Y80" s="2" t="n">
        <v>0</v>
      </c>
      <c r="Z80" s="2" t="n">
        <v>0</v>
      </c>
      <c r="AA80" s="2" t="n">
        <v>0</v>
      </c>
      <c r="AB80" s="2" t="n">
        <v>57040.26</v>
      </c>
      <c r="AC80" s="2" t="n">
        <v>6993.74</v>
      </c>
      <c r="AD80" s="2" t="n">
        <v>0</v>
      </c>
    </row>
    <row r="81" customFormat="false" ht="12.75" hidden="false" customHeight="false" outlineLevel="0" collapsed="false">
      <c r="A81" s="1" t="s">
        <v>162</v>
      </c>
      <c r="B81" s="1" t="n">
        <v>3150</v>
      </c>
      <c r="C81" s="1" t="s">
        <v>42</v>
      </c>
      <c r="D81" s="1" t="s">
        <v>163</v>
      </c>
      <c r="E81" s="1" t="s">
        <v>37</v>
      </c>
      <c r="F81" s="2" t="n">
        <v>700000</v>
      </c>
      <c r="G81" s="2" t="n">
        <v>475826</v>
      </c>
      <c r="I81" s="2" t="n">
        <v>464486</v>
      </c>
      <c r="J81" s="3" t="n">
        <v>35116</v>
      </c>
      <c r="K81" s="2" t="n">
        <v>567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567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32</v>
      </c>
    </row>
    <row r="82" customFormat="false" ht="12.75" hidden="false" customHeight="false" outlineLevel="0" collapsed="false">
      <c r="A82" s="1" t="s">
        <v>164</v>
      </c>
      <c r="B82" s="1" t="n">
        <v>3175</v>
      </c>
      <c r="C82" s="1" t="s">
        <v>50</v>
      </c>
      <c r="D82" s="1" t="s">
        <v>66</v>
      </c>
      <c r="E82" s="1" t="s">
        <v>37</v>
      </c>
      <c r="F82" s="2" t="n">
        <v>4400000</v>
      </c>
      <c r="G82" s="2" t="n">
        <v>5744304</v>
      </c>
      <c r="I82" s="2" t="n">
        <v>5362798</v>
      </c>
      <c r="J82" s="3" t="n">
        <v>35125</v>
      </c>
      <c r="K82" s="2" t="n">
        <v>181436</v>
      </c>
      <c r="L82" s="2" t="n">
        <v>0</v>
      </c>
      <c r="M82" s="2" t="n">
        <v>20497</v>
      </c>
      <c r="N82" s="2" t="n">
        <v>0</v>
      </c>
      <c r="O82" s="2" t="n">
        <v>0</v>
      </c>
      <c r="P82" s="2" t="n">
        <v>0</v>
      </c>
      <c r="Q82" s="2" t="n">
        <f aca="false">SUM(L82:P82)</f>
        <v>20497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201933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10</v>
      </c>
    </row>
    <row r="83" customFormat="false" ht="12.75" hidden="false" customHeight="false" outlineLevel="0" collapsed="false">
      <c r="A83" s="1" t="s">
        <v>165</v>
      </c>
      <c r="B83" s="1" t="n">
        <v>3180</v>
      </c>
      <c r="C83" s="1" t="s">
        <v>86</v>
      </c>
      <c r="D83" s="1" t="s">
        <v>166</v>
      </c>
      <c r="E83" s="1" t="s">
        <v>54</v>
      </c>
      <c r="G83" s="2" t="n">
        <v>1690624</v>
      </c>
      <c r="I83" s="2" t="n">
        <v>1293259</v>
      </c>
      <c r="J83" s="3" t="n">
        <v>35201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67</v>
      </c>
      <c r="B84" s="1" t="n">
        <v>3189</v>
      </c>
      <c r="C84" s="1" t="s">
        <v>35</v>
      </c>
      <c r="D84" s="1" t="s">
        <v>142</v>
      </c>
      <c r="E84" s="1" t="s">
        <v>44</v>
      </c>
      <c r="F84" s="2" t="n">
        <v>382000</v>
      </c>
      <c r="G84" s="2" t="n">
        <v>0</v>
      </c>
      <c r="I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68</v>
      </c>
      <c r="B85" s="1" t="n">
        <v>3212</v>
      </c>
      <c r="C85" s="1" t="s">
        <v>86</v>
      </c>
      <c r="D85" s="1" t="s">
        <v>169</v>
      </c>
      <c r="E85" s="1" t="s">
        <v>37</v>
      </c>
      <c r="G85" s="2" t="n">
        <v>415819</v>
      </c>
      <c r="I85" s="2" t="n">
        <v>363479</v>
      </c>
      <c r="J85" s="3" t="n">
        <v>36598</v>
      </c>
      <c r="K85" s="2" t="n">
        <v>11122.28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11122.28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9</v>
      </c>
    </row>
    <row r="86" customFormat="false" ht="12.75" hidden="false" customHeight="false" outlineLevel="0" collapsed="false">
      <c r="A86" s="1" t="s">
        <v>170</v>
      </c>
      <c r="B86" s="1" t="n">
        <v>3230</v>
      </c>
      <c r="C86" s="1" t="s">
        <v>35</v>
      </c>
      <c r="D86" s="1" t="s">
        <v>89</v>
      </c>
      <c r="E86" s="1" t="s">
        <v>37</v>
      </c>
      <c r="F86" s="2" t="n">
        <v>3885800</v>
      </c>
      <c r="G86" s="2" t="n">
        <v>2271814</v>
      </c>
      <c r="I86" s="2" t="n">
        <v>1873396</v>
      </c>
      <c r="J86" s="3" t="n">
        <v>35144</v>
      </c>
      <c r="K86" s="2" t="n">
        <v>196776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62139</v>
      </c>
      <c r="Q86" s="2" t="n">
        <f aca="false">SUM(L86:P86)</f>
        <v>62139</v>
      </c>
      <c r="R86" s="2" t="n">
        <v>0</v>
      </c>
      <c r="S86" s="2" t="n">
        <v>0</v>
      </c>
      <c r="T86" s="2" t="n">
        <v>473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263645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3</v>
      </c>
    </row>
    <row r="87" customFormat="false" ht="12.75" hidden="false" customHeight="false" outlineLevel="0" collapsed="false">
      <c r="A87" s="1" t="s">
        <v>171</v>
      </c>
      <c r="B87" s="1" t="n">
        <v>3232</v>
      </c>
      <c r="C87" s="1" t="s">
        <v>39</v>
      </c>
      <c r="D87" s="1" t="s">
        <v>40</v>
      </c>
      <c r="E87" s="1" t="s">
        <v>54</v>
      </c>
      <c r="G87" s="2" t="n">
        <v>3294500</v>
      </c>
      <c r="I87" s="2" t="n">
        <v>3180175</v>
      </c>
      <c r="J87" s="3" t="n">
        <v>35152</v>
      </c>
      <c r="K87" s="2" t="n">
        <v>0</v>
      </c>
      <c r="L87" s="2" t="n">
        <v>114325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114325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14325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66</v>
      </c>
    </row>
    <row r="88" customFormat="false" ht="12.75" hidden="false" customHeight="false" outlineLevel="0" collapsed="false">
      <c r="A88" s="1" t="s">
        <v>172</v>
      </c>
      <c r="B88" s="1" t="n">
        <v>3233</v>
      </c>
      <c r="C88" s="1" t="s">
        <v>86</v>
      </c>
      <c r="D88" s="1" t="s">
        <v>173</v>
      </c>
      <c r="E88" s="1" t="s">
        <v>44</v>
      </c>
      <c r="F88" s="2" t="n">
        <v>255000</v>
      </c>
      <c r="G88" s="2" t="n">
        <v>232952</v>
      </c>
      <c r="I88" s="2" t="n">
        <v>220870</v>
      </c>
      <c r="J88" s="3" t="n">
        <v>35150</v>
      </c>
      <c r="K88" s="2" t="n">
        <v>0</v>
      </c>
      <c r="L88" s="2" t="n">
        <v>14119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14119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14119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0</v>
      </c>
    </row>
    <row r="89" customFormat="false" ht="12.75" hidden="false" customHeight="false" outlineLevel="0" collapsed="false">
      <c r="A89" s="1" t="s">
        <v>174</v>
      </c>
      <c r="B89" s="1" t="n">
        <v>3244</v>
      </c>
      <c r="C89" s="1" t="s">
        <v>39</v>
      </c>
      <c r="D89" s="1" t="s">
        <v>69</v>
      </c>
      <c r="E89" s="1" t="s">
        <v>37</v>
      </c>
      <c r="F89" s="2" t="n">
        <v>5197000</v>
      </c>
      <c r="G89" s="2" t="n">
        <v>4341459</v>
      </c>
      <c r="I89" s="2" t="n">
        <v>3891504</v>
      </c>
      <c r="J89" s="3" t="n">
        <v>35132</v>
      </c>
      <c r="K89" s="2" t="n">
        <v>261614</v>
      </c>
      <c r="L89" s="2" t="n">
        <v>0</v>
      </c>
      <c r="M89" s="2" t="n">
        <v>0</v>
      </c>
      <c r="N89" s="2" t="n">
        <v>493</v>
      </c>
      <c r="O89" s="2" t="n">
        <v>0</v>
      </c>
      <c r="P89" s="2" t="n">
        <v>32173</v>
      </c>
      <c r="Q89" s="2" t="n">
        <f aca="false">SUM(L89:P89)</f>
        <v>32666</v>
      </c>
      <c r="R89" s="2" t="n">
        <v>0</v>
      </c>
      <c r="S89" s="2" t="n">
        <v>0</v>
      </c>
      <c r="T89" s="2" t="n">
        <v>52689</v>
      </c>
      <c r="U89" s="2" t="n">
        <v>0</v>
      </c>
      <c r="V89" s="2" t="n">
        <v>37369</v>
      </c>
      <c r="W89" s="2" t="n">
        <v>0</v>
      </c>
      <c r="X89" s="2" t="n">
        <f aca="false">SUM(K89:P89)+SUM(R89:W89)</f>
        <v>384338</v>
      </c>
      <c r="Y89" s="2" t="n">
        <v>98390</v>
      </c>
      <c r="Z89" s="2" t="n">
        <v>0</v>
      </c>
      <c r="AA89" s="2" t="n">
        <v>3923</v>
      </c>
      <c r="AB89" s="2" t="n">
        <v>0</v>
      </c>
      <c r="AC89" s="2" t="n">
        <v>0</v>
      </c>
      <c r="AD89" s="2" t="n">
        <v>0</v>
      </c>
      <c r="AE89" s="2" t="n">
        <v>4</v>
      </c>
    </row>
    <row r="90" customFormat="false" ht="12.75" hidden="false" customHeight="false" outlineLevel="0" collapsed="false">
      <c r="A90" s="1" t="s">
        <v>175</v>
      </c>
      <c r="B90" s="1" t="n">
        <v>3251</v>
      </c>
      <c r="C90" s="1" t="s">
        <v>50</v>
      </c>
      <c r="D90" s="1" t="s">
        <v>77</v>
      </c>
      <c r="E90" s="1" t="s">
        <v>54</v>
      </c>
      <c r="F90" s="2" t="n">
        <v>2750000</v>
      </c>
      <c r="G90" s="2" t="n">
        <v>2585965</v>
      </c>
      <c r="I90" s="2" t="n">
        <v>2454460</v>
      </c>
      <c r="J90" s="3" t="n">
        <v>35103</v>
      </c>
      <c r="K90" s="2" t="n">
        <v>0</v>
      </c>
      <c r="L90" s="2" t="n">
        <v>43233.6</v>
      </c>
      <c r="M90" s="2" t="n">
        <v>43973.9</v>
      </c>
      <c r="N90" s="2" t="n">
        <v>0</v>
      </c>
      <c r="O90" s="2" t="n">
        <v>0</v>
      </c>
      <c r="P90" s="2" t="n">
        <v>9022.9</v>
      </c>
      <c r="Q90" s="2" t="n">
        <f aca="false">SUM(L90:P90)</f>
        <v>96230.4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96230.4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8</v>
      </c>
    </row>
    <row r="91" customFormat="false" ht="12.75" hidden="false" customHeight="false" outlineLevel="0" collapsed="false">
      <c r="A91" s="1" t="s">
        <v>176</v>
      </c>
      <c r="B91" s="1" t="n">
        <v>3253</v>
      </c>
      <c r="C91" s="1" t="s">
        <v>42</v>
      </c>
      <c r="D91" s="1" t="s">
        <v>177</v>
      </c>
      <c r="E91" s="1" t="s">
        <v>37</v>
      </c>
      <c r="F91" s="2" t="n">
        <v>1672200</v>
      </c>
      <c r="G91" s="2" t="n">
        <v>1420126</v>
      </c>
      <c r="I91" s="2" t="n">
        <v>1359983</v>
      </c>
      <c r="J91" s="3" t="n">
        <v>35121</v>
      </c>
      <c r="K91" s="2" t="n">
        <v>34959.67</v>
      </c>
      <c r="L91" s="2" t="n">
        <v>10409.54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10409.54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45369.21</v>
      </c>
      <c r="Y91" s="2" t="n">
        <v>0</v>
      </c>
      <c r="Z91" s="2" t="n">
        <v>0</v>
      </c>
      <c r="AA91" s="2" t="n">
        <v>0</v>
      </c>
      <c r="AB91" s="2" t="n">
        <v>4506.8</v>
      </c>
      <c r="AC91" s="2" t="n">
        <v>0</v>
      </c>
      <c r="AD91" s="2" t="n">
        <v>0</v>
      </c>
      <c r="AE91" s="2" t="n">
        <v>12</v>
      </c>
    </row>
    <row r="92" customFormat="false" ht="12.75" hidden="false" customHeight="false" outlineLevel="0" collapsed="false">
      <c r="A92" s="1" t="s">
        <v>178</v>
      </c>
      <c r="B92" s="1" t="n">
        <v>3268</v>
      </c>
      <c r="C92" s="1" t="s">
        <v>42</v>
      </c>
      <c r="D92" s="1" t="s">
        <v>179</v>
      </c>
      <c r="E92" s="1" t="s">
        <v>44</v>
      </c>
      <c r="F92" s="2" t="n">
        <v>283448</v>
      </c>
      <c r="G92" s="2" t="n">
        <v>248276</v>
      </c>
      <c r="I92" s="2" t="n">
        <v>232623</v>
      </c>
      <c r="J92" s="3" t="n">
        <v>35109</v>
      </c>
      <c r="K92" s="2" t="n">
        <v>7435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783</v>
      </c>
      <c r="W92" s="2" t="n">
        <v>0</v>
      </c>
      <c r="X92" s="2" t="n">
        <f aca="false">SUM(K92:P92)+SUM(R92:W92)</f>
        <v>8218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10</v>
      </c>
    </row>
    <row r="93" customFormat="false" ht="12.75" hidden="false" customHeight="false" outlineLevel="0" collapsed="false">
      <c r="A93" s="1" t="s">
        <v>180</v>
      </c>
      <c r="B93" s="1" t="n">
        <v>3290</v>
      </c>
      <c r="C93" s="1" t="s">
        <v>39</v>
      </c>
      <c r="D93" s="1" t="s">
        <v>112</v>
      </c>
      <c r="E93" s="1" t="s">
        <v>37</v>
      </c>
      <c r="F93" s="2" t="n">
        <v>3550360</v>
      </c>
      <c r="G93" s="2" t="n">
        <v>3222954</v>
      </c>
      <c r="I93" s="2" t="n">
        <v>2591771</v>
      </c>
      <c r="J93" s="3" t="n">
        <v>35131</v>
      </c>
      <c r="K93" s="2" t="n">
        <v>359656.81</v>
      </c>
      <c r="L93" s="2" t="n">
        <v>0</v>
      </c>
      <c r="M93" s="2" t="n">
        <v>0</v>
      </c>
      <c r="N93" s="2" t="n">
        <v>75848.46</v>
      </c>
      <c r="O93" s="2" t="n">
        <v>0</v>
      </c>
      <c r="P93" s="2" t="n">
        <v>136018.46</v>
      </c>
      <c r="Q93" s="2" t="n">
        <f aca="false">SUM(L93:P93)</f>
        <v>211866.92</v>
      </c>
      <c r="R93" s="2" t="n">
        <v>0</v>
      </c>
      <c r="S93" s="2" t="n">
        <v>0</v>
      </c>
      <c r="T93" s="2" t="n">
        <v>0</v>
      </c>
      <c r="U93" s="2" t="n">
        <v>16675.29</v>
      </c>
      <c r="V93" s="2" t="n">
        <v>96203.78</v>
      </c>
      <c r="W93" s="2" t="n">
        <v>0</v>
      </c>
      <c r="X93" s="2" t="n">
        <f aca="false">SUM(K93:P93)+SUM(R93:W93)</f>
        <v>684402.8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7</v>
      </c>
    </row>
    <row r="94" customFormat="false" ht="12.75" hidden="false" customHeight="false" outlineLevel="0" collapsed="false">
      <c r="A94" s="1" t="s">
        <v>181</v>
      </c>
      <c r="B94" s="1" t="n">
        <v>3294</v>
      </c>
      <c r="C94" s="1" t="s">
        <v>86</v>
      </c>
      <c r="D94" s="1" t="s">
        <v>182</v>
      </c>
      <c r="E94" s="1" t="s">
        <v>44</v>
      </c>
      <c r="F94" s="2" t="n">
        <v>203000</v>
      </c>
      <c r="G94" s="2" t="n">
        <v>29496</v>
      </c>
      <c r="I94" s="2" t="n">
        <v>25559</v>
      </c>
      <c r="J94" s="3" t="n">
        <v>35104</v>
      </c>
      <c r="K94" s="2" t="n">
        <v>2362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2362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</v>
      </c>
    </row>
    <row r="95" customFormat="false" ht="12.75" hidden="false" customHeight="false" outlineLevel="0" collapsed="false">
      <c r="A95" s="1" t="s">
        <v>183</v>
      </c>
      <c r="B95" s="1" t="n">
        <v>3318</v>
      </c>
      <c r="C95" s="1" t="s">
        <v>35</v>
      </c>
      <c r="D95" s="1" t="s">
        <v>36</v>
      </c>
      <c r="E95" s="1" t="s">
        <v>37</v>
      </c>
      <c r="F95" s="2" t="n">
        <v>4284000</v>
      </c>
      <c r="G95" s="2" t="n">
        <v>2904520</v>
      </c>
      <c r="I95" s="2" t="n">
        <v>2715562</v>
      </c>
      <c r="J95" s="3" t="n">
        <v>35145</v>
      </c>
      <c r="K95" s="2" t="n">
        <v>0</v>
      </c>
      <c r="L95" s="2" t="n">
        <v>7058</v>
      </c>
      <c r="M95" s="2" t="n">
        <v>0</v>
      </c>
      <c r="N95" s="2" t="n">
        <v>0</v>
      </c>
      <c r="O95" s="2" t="n">
        <v>0</v>
      </c>
      <c r="P95" s="2" t="n">
        <v>128153</v>
      </c>
      <c r="Q95" s="2" t="n">
        <f aca="false">SUM(L95:P95)</f>
        <v>135211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135211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12</v>
      </c>
    </row>
    <row r="96" customFormat="false" ht="12.75" hidden="false" customHeight="false" outlineLevel="0" collapsed="false">
      <c r="A96" s="1" t="s">
        <v>184</v>
      </c>
      <c r="B96" s="1" t="n">
        <v>3338</v>
      </c>
      <c r="C96" s="1" t="s">
        <v>42</v>
      </c>
      <c r="D96" s="1" t="s">
        <v>101</v>
      </c>
      <c r="E96" s="1" t="s">
        <v>37</v>
      </c>
      <c r="F96" s="2" t="n">
        <v>2508000</v>
      </c>
      <c r="G96" s="2" t="n">
        <v>2036300</v>
      </c>
      <c r="I96" s="2" t="n">
        <v>1847300</v>
      </c>
      <c r="J96" s="3" t="n">
        <v>35115</v>
      </c>
      <c r="K96" s="2" t="n">
        <v>91022</v>
      </c>
      <c r="L96" s="2" t="n">
        <v>0</v>
      </c>
      <c r="M96" s="2" t="n">
        <v>19270</v>
      </c>
      <c r="N96" s="2" t="n">
        <v>112</v>
      </c>
      <c r="O96" s="2" t="n">
        <v>0</v>
      </c>
      <c r="P96" s="2" t="n">
        <v>16260</v>
      </c>
      <c r="Q96" s="2" t="n">
        <f aca="false">SUM(L96:P96)</f>
        <v>35642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126664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5</v>
      </c>
    </row>
    <row r="97" customFormat="false" ht="12.75" hidden="false" customHeight="false" outlineLevel="0" collapsed="false">
      <c r="A97" s="1" t="s">
        <v>185</v>
      </c>
      <c r="B97" s="1" t="n">
        <v>3360</v>
      </c>
      <c r="C97" s="1" t="s">
        <v>39</v>
      </c>
      <c r="D97" s="1" t="s">
        <v>112</v>
      </c>
      <c r="E97" s="1" t="s">
        <v>37</v>
      </c>
      <c r="F97" s="2" t="n">
        <v>9352900</v>
      </c>
      <c r="G97" s="2" t="n">
        <v>8281672</v>
      </c>
      <c r="I97" s="2" t="n">
        <v>7582181</v>
      </c>
      <c r="J97" s="3" t="n">
        <v>36602</v>
      </c>
      <c r="K97" s="2" t="n">
        <v>293932.39</v>
      </c>
      <c r="L97" s="2" t="n">
        <v>7327.2</v>
      </c>
      <c r="M97" s="2" t="n">
        <v>3362</v>
      </c>
      <c r="N97" s="2" t="n">
        <v>81714.08</v>
      </c>
      <c r="O97" s="2" t="n">
        <v>1271.38</v>
      </c>
      <c r="P97" s="2" t="n">
        <v>55117.71</v>
      </c>
      <c r="Q97" s="2" t="n">
        <f aca="false">SUM(L97:P97)</f>
        <v>148792.37</v>
      </c>
      <c r="R97" s="2" t="n">
        <v>27049.25</v>
      </c>
      <c r="S97" s="2" t="n">
        <v>0</v>
      </c>
      <c r="T97" s="2" t="n">
        <v>0</v>
      </c>
      <c r="U97" s="2" t="n">
        <v>0</v>
      </c>
      <c r="V97" s="2" t="n">
        <v>87196</v>
      </c>
      <c r="W97" s="2" t="n">
        <v>0</v>
      </c>
      <c r="X97" s="2" t="n">
        <f aca="false">SUM(K97:P97)+SUM(R97:W97)</f>
        <v>556970.01</v>
      </c>
      <c r="Y97" s="2" t="n">
        <v>252.24</v>
      </c>
      <c r="Z97" s="2" t="n">
        <v>0</v>
      </c>
      <c r="AA97" s="2" t="n">
        <v>0</v>
      </c>
      <c r="AB97" s="2" t="n">
        <v>70.83</v>
      </c>
      <c r="AC97" s="2" t="n">
        <v>14.6</v>
      </c>
      <c r="AD97" s="2" t="n">
        <v>0</v>
      </c>
      <c r="AE97" s="2" t="n">
        <v>2</v>
      </c>
    </row>
    <row r="98" customFormat="false" ht="12.75" hidden="false" customHeight="false" outlineLevel="0" collapsed="false">
      <c r="A98" s="1" t="s">
        <v>186</v>
      </c>
      <c r="B98" s="1" t="n">
        <v>3412</v>
      </c>
      <c r="C98" s="1" t="s">
        <v>50</v>
      </c>
      <c r="D98" s="1" t="s">
        <v>187</v>
      </c>
      <c r="E98" s="1" t="s">
        <v>54</v>
      </c>
      <c r="F98" s="2" t="n">
        <v>1339000</v>
      </c>
      <c r="G98" s="2" t="n">
        <v>1167724</v>
      </c>
      <c r="I98" s="2" t="n">
        <v>1030218</v>
      </c>
      <c r="J98" s="3" t="n">
        <v>35115</v>
      </c>
      <c r="K98" s="2" t="n">
        <v>0</v>
      </c>
      <c r="L98" s="2" t="n">
        <v>0</v>
      </c>
      <c r="M98" s="2" t="n">
        <v>0</v>
      </c>
      <c r="N98" s="2" t="n">
        <v>185633</v>
      </c>
      <c r="O98" s="2" t="n">
        <v>0</v>
      </c>
      <c r="P98" s="2" t="n">
        <v>0</v>
      </c>
      <c r="Q98" s="2" t="n">
        <f aca="false">SUM(L98:P98)</f>
        <v>185633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185633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2</v>
      </c>
    </row>
    <row r="99" customFormat="false" ht="12.75" hidden="false" customHeight="false" outlineLevel="0" collapsed="false">
      <c r="A99" s="1" t="s">
        <v>188</v>
      </c>
      <c r="B99" s="1" t="n">
        <v>3455</v>
      </c>
      <c r="C99" s="1" t="s">
        <v>86</v>
      </c>
      <c r="D99" s="1" t="s">
        <v>166</v>
      </c>
      <c r="E99" s="1" t="s">
        <v>37</v>
      </c>
      <c r="F99" s="2" t="n">
        <v>3000000</v>
      </c>
      <c r="G99" s="2" t="n">
        <v>2801979</v>
      </c>
      <c r="I99" s="2" t="n">
        <v>2513335</v>
      </c>
      <c r="J99" s="3" t="n">
        <v>35135</v>
      </c>
      <c r="K99" s="2" t="n">
        <v>147081.55</v>
      </c>
      <c r="L99" s="2" t="n">
        <v>825.29</v>
      </c>
      <c r="M99" s="2" t="n">
        <v>3177.22</v>
      </c>
      <c r="N99" s="2" t="n">
        <v>768.5</v>
      </c>
      <c r="O99" s="2" t="n">
        <v>0</v>
      </c>
      <c r="P99" s="2" t="n">
        <v>7362.37</v>
      </c>
      <c r="Q99" s="2" t="n">
        <f aca="false">SUM(L99:P99)</f>
        <v>12133.38</v>
      </c>
      <c r="R99" s="2" t="n">
        <v>24618.52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183833.45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15</v>
      </c>
    </row>
    <row r="100" customFormat="false" ht="13.5" hidden="false" customHeight="false" outlineLevel="0" collapsed="false">
      <c r="A100" s="1" t="s">
        <v>160</v>
      </c>
      <c r="B100" s="1" t="n">
        <v>3474</v>
      </c>
      <c r="C100" s="1" t="s">
        <v>86</v>
      </c>
      <c r="D100" s="1" t="s">
        <v>161</v>
      </c>
      <c r="E100" s="1" t="s">
        <v>37</v>
      </c>
      <c r="F100" s="2" t="n">
        <v>4347900</v>
      </c>
      <c r="I100" s="2" t="n">
        <v>329012</v>
      </c>
      <c r="J100" s="3" t="n">
        <v>35332</v>
      </c>
      <c r="K100" s="2" t="n">
        <v>42075.73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42075.73</v>
      </c>
      <c r="Y100" s="2" t="n">
        <v>0</v>
      </c>
      <c r="Z100" s="2" t="n">
        <v>0</v>
      </c>
      <c r="AA100" s="2" t="n">
        <v>0</v>
      </c>
      <c r="AB100" s="2" t="n">
        <v>16374.16</v>
      </c>
      <c r="AC100" s="2" t="n">
        <v>2940.94</v>
      </c>
      <c r="AD100" s="2" t="n">
        <v>0</v>
      </c>
      <c r="AE100" s="2" t="n">
        <v>9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2"/>
      <c r="G101" s="12"/>
      <c r="H101" s="12"/>
      <c r="I101" s="12"/>
      <c r="J101" s="13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customFormat="false" ht="13.5" hidden="false" customHeight="false" outlineLevel="0" collapsed="false">
      <c r="A102" s="14" t="s">
        <v>189</v>
      </c>
      <c r="B102" s="15" t="n">
        <v>98</v>
      </c>
      <c r="C102" s="15"/>
      <c r="D102" s="15"/>
      <c r="E102" s="15"/>
      <c r="F102" s="16"/>
      <c r="G102" s="16" t="n">
        <f aca="false">SUM(G3:G100)</f>
        <v>96299924</v>
      </c>
      <c r="H102" s="16" t="n">
        <f aca="false">SUM(H3:H100)</f>
        <v>0</v>
      </c>
      <c r="I102" s="16" t="n">
        <f aca="false">SUM(I3:I100)</f>
        <v>101205049</v>
      </c>
      <c r="J102" s="17"/>
      <c r="K102" s="16" t="n">
        <f aca="false">SUM(K3:K100)</f>
        <v>4327595.56</v>
      </c>
      <c r="L102" s="16" t="n">
        <f aca="false">SUM(L3:L100)</f>
        <v>704433.71</v>
      </c>
      <c r="M102" s="16" t="n">
        <f aca="false">SUM(M3:M100)</f>
        <v>1052407.72</v>
      </c>
      <c r="N102" s="16" t="n">
        <f aca="false">SUM(N3:N100)</f>
        <v>733236.2</v>
      </c>
      <c r="O102" s="16" t="n">
        <f aca="false">SUM(O3:O100)</f>
        <v>112589.1</v>
      </c>
      <c r="P102" s="16" t="n">
        <f aca="false">SUM(P3:P100)</f>
        <v>823686.77</v>
      </c>
      <c r="Q102" s="16" t="n">
        <f aca="false">SUM(Q3:Q100)</f>
        <v>3426353.5</v>
      </c>
      <c r="R102" s="16" t="n">
        <f aca="false">SUM(R3:R100)</f>
        <v>147548.33</v>
      </c>
      <c r="S102" s="16" t="n">
        <f aca="false">SUM(S3:S100)</f>
        <v>49828.41</v>
      </c>
      <c r="T102" s="16" t="n">
        <f aca="false">SUM(T3:T100)</f>
        <v>422936.1</v>
      </c>
      <c r="U102" s="16" t="n">
        <f aca="false">SUM(U3:U100)</f>
        <v>84292.65</v>
      </c>
      <c r="V102" s="16" t="n">
        <f aca="false">SUM(V3:V100)</f>
        <v>874848.9</v>
      </c>
      <c r="W102" s="16" t="n">
        <f aca="false">SUM(W3:W100)</f>
        <v>0</v>
      </c>
      <c r="X102" s="16" t="n">
        <f aca="false">SUM(X3:X100)</f>
        <v>9333403.45</v>
      </c>
      <c r="Y102" s="16" t="n">
        <f aca="false">SUM(Y3:Y100)</f>
        <v>465328.94</v>
      </c>
      <c r="Z102" s="16" t="n">
        <f aca="false">SUM(Z3:Z100)</f>
        <v>8.2</v>
      </c>
      <c r="AA102" s="16" t="n">
        <f aca="false">SUM(AA3:AA100)</f>
        <v>6492.75</v>
      </c>
      <c r="AB102" s="16" t="n">
        <f aca="false">SUM(AB3:AB100)</f>
        <v>118729.33</v>
      </c>
      <c r="AC102" s="16" t="n">
        <f aca="false">SUM(AC3:AC100)</f>
        <v>9949.28</v>
      </c>
      <c r="AD102" s="16" t="n">
        <f aca="false">SUM(AD3:AD100)</f>
        <v>0</v>
      </c>
      <c r="AE102" s="16"/>
      <c r="AF102" s="16"/>
    </row>
    <row r="104" customFormat="false" ht="13.5" hidden="false" customHeight="false" outlineLevel="0" collapsed="false"/>
    <row r="105" customFormat="false" ht="16.5" hidden="false" customHeight="false" outlineLevel="0" collapsed="false">
      <c r="A105" s="18" t="s">
        <v>190</v>
      </c>
    </row>
    <row r="106" customFormat="false" ht="12.75" hidden="false" customHeight="false" outlineLevel="0" collapsed="false">
      <c r="A106" s="19" t="s">
        <v>191</v>
      </c>
    </row>
    <row r="107" customFormat="false" ht="12.75" hidden="false" customHeight="false" outlineLevel="0" collapsed="false">
      <c r="A107" s="19" t="s">
        <v>192</v>
      </c>
    </row>
    <row r="108" customFormat="false" ht="12.75" hidden="false" customHeight="false" outlineLevel="0" collapsed="false">
      <c r="A108" s="19" t="s">
        <v>193</v>
      </c>
    </row>
    <row r="109" customFormat="false" ht="12.75" hidden="false" customHeight="false" outlineLevel="0" collapsed="false">
      <c r="A109" s="19" t="s">
        <v>194</v>
      </c>
    </row>
    <row r="110" customFormat="false" ht="12.75" hidden="false" customHeight="false" outlineLevel="0" collapsed="false">
      <c r="A110" s="19" t="s">
        <v>195</v>
      </c>
    </row>
    <row r="111" customFormat="false" ht="12.75" hidden="false" customHeight="false" outlineLevel="0" collapsed="false">
      <c r="A111" s="19" t="s">
        <v>196</v>
      </c>
    </row>
    <row r="112" customFormat="false" ht="12.75" hidden="false" customHeight="false" outlineLevel="0" collapsed="false">
      <c r="A112" s="19" t="s">
        <v>197</v>
      </c>
    </row>
    <row r="113" customFormat="false" ht="12.75" hidden="false" customHeight="false" outlineLevel="0" collapsed="false">
      <c r="A113" s="19" t="s">
        <v>198</v>
      </c>
    </row>
    <row r="114" customFormat="false" ht="12.75" hidden="false" customHeight="false" outlineLevel="0" collapsed="false">
      <c r="A114" s="19" t="s">
        <v>199</v>
      </c>
    </row>
    <row r="115" customFormat="false" ht="12.75" hidden="false" customHeight="false" outlineLevel="0" collapsed="false">
      <c r="A115" s="19" t="s">
        <v>200</v>
      </c>
    </row>
    <row r="116" customFormat="false" ht="12.75" hidden="false" customHeight="false" outlineLevel="0" collapsed="false">
      <c r="A116" s="19" t="s">
        <v>201</v>
      </c>
    </row>
    <row r="117" customFormat="false" ht="13.5" hidden="false" customHeight="false" outlineLevel="0" collapsed="false">
      <c r="A117" s="20" t="s">
        <v>202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75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4:01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6" min="14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03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16</v>
      </c>
      <c r="B3" s="1" t="n">
        <v>2932</v>
      </c>
      <c r="C3" s="1" t="s">
        <v>42</v>
      </c>
      <c r="D3" s="1" t="s">
        <v>101</v>
      </c>
      <c r="E3" s="1" t="s">
        <v>106</v>
      </c>
      <c r="F3" s="2" t="n">
        <v>50000</v>
      </c>
      <c r="G3" s="2" t="n">
        <v>9457</v>
      </c>
      <c r="I3" s="2" t="n">
        <v>8545</v>
      </c>
      <c r="J3" s="3" t="n">
        <v>35177</v>
      </c>
      <c r="K3" s="2" t="n">
        <v>365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365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62</v>
      </c>
      <c r="B4" s="1" t="n">
        <v>3150</v>
      </c>
      <c r="C4" s="1" t="s">
        <v>42</v>
      </c>
      <c r="D4" s="1" t="s">
        <v>163</v>
      </c>
      <c r="E4" s="1" t="s">
        <v>37</v>
      </c>
      <c r="F4" s="2" t="n">
        <v>700000</v>
      </c>
      <c r="G4" s="2" t="n">
        <v>475826</v>
      </c>
      <c r="I4" s="2" t="n">
        <v>464486</v>
      </c>
      <c r="J4" s="3" t="n">
        <v>35116</v>
      </c>
      <c r="K4" s="2" t="n">
        <v>567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567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72</v>
      </c>
      <c r="B5" s="1" t="n">
        <v>2325</v>
      </c>
      <c r="C5" s="1" t="s">
        <v>35</v>
      </c>
      <c r="D5" s="1" t="s">
        <v>73</v>
      </c>
      <c r="E5" s="1" t="s">
        <v>54</v>
      </c>
      <c r="F5" s="2" t="n">
        <v>500000</v>
      </c>
      <c r="G5" s="2" t="n">
        <v>2360</v>
      </c>
      <c r="I5" s="2" t="n">
        <v>2360</v>
      </c>
      <c r="J5" s="3" t="n">
        <v>35146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72</v>
      </c>
      <c r="B6" s="1" t="n">
        <v>3025</v>
      </c>
      <c r="C6" s="1" t="s">
        <v>35</v>
      </c>
      <c r="D6" s="1" t="s">
        <v>73</v>
      </c>
      <c r="E6" s="1" t="s">
        <v>54</v>
      </c>
      <c r="F6" s="2" t="n">
        <v>6529200</v>
      </c>
      <c r="G6" s="2" t="n">
        <v>5165654</v>
      </c>
      <c r="I6" s="2" t="n">
        <v>5106341</v>
      </c>
      <c r="J6" s="3" t="n">
        <v>35146</v>
      </c>
      <c r="K6" s="2" t="n">
        <v>0</v>
      </c>
      <c r="L6" s="2" t="n">
        <v>7117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71175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71175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81</v>
      </c>
      <c r="B7" s="1" t="n">
        <v>3294</v>
      </c>
      <c r="C7" s="1" t="s">
        <v>86</v>
      </c>
      <c r="D7" s="1" t="s">
        <v>182</v>
      </c>
      <c r="E7" s="1" t="s">
        <v>44</v>
      </c>
      <c r="F7" s="2" t="n">
        <v>203000</v>
      </c>
      <c r="G7" s="2" t="n">
        <v>29496</v>
      </c>
      <c r="I7" s="2" t="n">
        <v>25559</v>
      </c>
      <c r="J7" s="3" t="n">
        <v>35104</v>
      </c>
      <c r="K7" s="2" t="n">
        <v>2362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362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30</v>
      </c>
      <c r="B8" s="1" t="n">
        <v>3036</v>
      </c>
      <c r="C8" s="1" t="s">
        <v>50</v>
      </c>
      <c r="D8" s="1" t="s">
        <v>77</v>
      </c>
      <c r="E8" s="1" t="s">
        <v>44</v>
      </c>
      <c r="F8" s="2" t="n">
        <v>4250000</v>
      </c>
      <c r="G8" s="2" t="n">
        <v>72321</v>
      </c>
      <c r="I8" s="2" t="n">
        <v>38871</v>
      </c>
      <c r="J8" s="3" t="n">
        <v>35130</v>
      </c>
      <c r="K8" s="2" t="n">
        <v>0</v>
      </c>
      <c r="L8" s="2" t="n">
        <v>37433</v>
      </c>
      <c r="M8" s="2" t="n">
        <v>2252</v>
      </c>
      <c r="N8" s="2" t="n">
        <v>0</v>
      </c>
      <c r="O8" s="2" t="n">
        <v>0</v>
      </c>
      <c r="P8" s="2" t="n">
        <v>0</v>
      </c>
      <c r="Q8" s="2" t="n">
        <f aca="false">SUM(L8:P8)</f>
        <v>39685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39685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45</v>
      </c>
      <c r="B9" s="1" t="n">
        <v>3087</v>
      </c>
      <c r="C9" s="1" t="s">
        <v>86</v>
      </c>
      <c r="D9" s="1" t="s">
        <v>103</v>
      </c>
      <c r="E9" s="1" t="s">
        <v>44</v>
      </c>
      <c r="F9" s="2" t="n">
        <v>159415</v>
      </c>
      <c r="G9" s="2" t="n">
        <v>80000</v>
      </c>
      <c r="I9" s="2" t="n">
        <v>88000</v>
      </c>
      <c r="J9" s="3" t="n">
        <v>35118</v>
      </c>
      <c r="K9" s="2" t="n">
        <v>2945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299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593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49</v>
      </c>
      <c r="B10" s="1" t="n">
        <v>1344</v>
      </c>
      <c r="C10" s="1" t="s">
        <v>50</v>
      </c>
      <c r="D10" s="1" t="s">
        <v>51</v>
      </c>
      <c r="E10" s="1" t="s">
        <v>44</v>
      </c>
      <c r="F10" s="2" t="n">
        <v>400000</v>
      </c>
      <c r="G10" s="2" t="n">
        <v>219340</v>
      </c>
      <c r="I10" s="2" t="n">
        <v>200000</v>
      </c>
      <c r="J10" s="3" t="n">
        <v>35107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67</v>
      </c>
      <c r="B11" s="1" t="n">
        <v>3189</v>
      </c>
      <c r="C11" s="1" t="s">
        <v>35</v>
      </c>
      <c r="D11" s="1" t="s">
        <v>142</v>
      </c>
      <c r="E11" s="1" t="s">
        <v>44</v>
      </c>
      <c r="F11" s="2" t="n">
        <v>382000</v>
      </c>
      <c r="G11" s="2" t="n">
        <v>0</v>
      </c>
      <c r="I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160</v>
      </c>
      <c r="B12" s="1" t="n">
        <v>3144</v>
      </c>
      <c r="C12" s="1" t="s">
        <v>86</v>
      </c>
      <c r="D12" s="1" t="s">
        <v>161</v>
      </c>
      <c r="E12" s="1" t="s">
        <v>37</v>
      </c>
      <c r="F12" s="2" t="n">
        <v>978000</v>
      </c>
      <c r="G12" s="2" t="n">
        <v>103258</v>
      </c>
      <c r="I12" s="2" t="n">
        <v>9000</v>
      </c>
      <c r="J12" s="3" t="n">
        <v>35146</v>
      </c>
      <c r="K12" s="2" t="n">
        <v>121375.3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29779.41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51154.72</v>
      </c>
      <c r="Y12" s="2" t="n">
        <v>0</v>
      </c>
      <c r="Z12" s="2" t="n">
        <v>0</v>
      </c>
      <c r="AA12" s="2" t="n">
        <v>0</v>
      </c>
      <c r="AB12" s="2" t="n">
        <v>57040.26</v>
      </c>
      <c r="AC12" s="2" t="n">
        <v>6993.74</v>
      </c>
      <c r="AD12" s="2" t="n">
        <v>0</v>
      </c>
    </row>
    <row r="13" customFormat="false" ht="12.75" hidden="false" customHeight="false" outlineLevel="0" collapsed="false">
      <c r="A13" s="1" t="s">
        <v>160</v>
      </c>
      <c r="B13" s="1" t="n">
        <v>3474</v>
      </c>
      <c r="C13" s="1" t="s">
        <v>86</v>
      </c>
      <c r="D13" s="1" t="s">
        <v>161</v>
      </c>
      <c r="E13" s="1" t="s">
        <v>37</v>
      </c>
      <c r="F13" s="2" t="n">
        <v>4347900</v>
      </c>
      <c r="I13" s="2" t="n">
        <v>329012</v>
      </c>
      <c r="J13" s="3" t="n">
        <v>35332</v>
      </c>
      <c r="K13" s="2" t="n">
        <v>42075.7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42075.73</v>
      </c>
      <c r="Y13" s="2" t="n">
        <v>0</v>
      </c>
      <c r="Z13" s="2" t="n">
        <v>0</v>
      </c>
      <c r="AA13" s="2" t="n">
        <v>0</v>
      </c>
      <c r="AB13" s="2" t="n">
        <v>16374.16</v>
      </c>
      <c r="AC13" s="2" t="n">
        <v>2940.94</v>
      </c>
      <c r="AD13" s="2" t="n">
        <v>0</v>
      </c>
      <c r="AE13" s="2" t="n">
        <v>9</v>
      </c>
    </row>
    <row r="14" customFormat="false" ht="12.75" hidden="false" customHeight="false" outlineLevel="0" collapsed="false">
      <c r="A14" s="1" t="s">
        <v>82</v>
      </c>
      <c r="B14" s="1" t="n">
        <v>2569</v>
      </c>
      <c r="C14" s="1" t="s">
        <v>50</v>
      </c>
      <c r="D14" s="1" t="s">
        <v>75</v>
      </c>
      <c r="E14" s="1" t="s">
        <v>37</v>
      </c>
      <c r="F14" s="2" t="n">
        <v>4500000</v>
      </c>
      <c r="G14" s="2" t="n">
        <v>1536000</v>
      </c>
      <c r="I14" s="2" t="n">
        <v>1285384</v>
      </c>
      <c r="J14" s="3" t="n">
        <v>35128</v>
      </c>
      <c r="K14" s="2" t="n">
        <v>65172</v>
      </c>
      <c r="L14" s="2" t="n">
        <v>536</v>
      </c>
      <c r="M14" s="2" t="n">
        <v>55400</v>
      </c>
      <c r="N14" s="2" t="n">
        <v>0</v>
      </c>
      <c r="O14" s="2" t="n">
        <v>7170</v>
      </c>
      <c r="P14" s="2" t="n">
        <v>20070</v>
      </c>
      <c r="Q14" s="2" t="n">
        <f aca="false">SUM(L14:P14)</f>
        <v>83176</v>
      </c>
      <c r="R14" s="2" t="n">
        <v>0</v>
      </c>
      <c r="S14" s="2" t="n">
        <v>0</v>
      </c>
      <c r="T14" s="2" t="n">
        <v>3992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88268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</v>
      </c>
    </row>
    <row r="15" customFormat="false" ht="12.75" hidden="false" customHeight="false" outlineLevel="0" collapsed="false">
      <c r="A15" s="1" t="s">
        <v>81</v>
      </c>
      <c r="B15" s="1" t="n">
        <v>2568</v>
      </c>
      <c r="C15" s="1" t="s">
        <v>50</v>
      </c>
      <c r="D15" s="1" t="s">
        <v>75</v>
      </c>
      <c r="E15" s="1" t="s">
        <v>37</v>
      </c>
      <c r="G15" s="2" t="n">
        <v>118000</v>
      </c>
      <c r="I15" s="2" t="n">
        <v>317698</v>
      </c>
      <c r="J15" s="3" t="n">
        <v>35128</v>
      </c>
      <c r="K15" s="2" t="n">
        <v>72244</v>
      </c>
      <c r="L15" s="2" t="n">
        <v>65072</v>
      </c>
      <c r="M15" s="2" t="n">
        <v>90980</v>
      </c>
      <c r="N15" s="2" t="n">
        <v>8844</v>
      </c>
      <c r="O15" s="2" t="n">
        <v>3149</v>
      </c>
      <c r="P15" s="2" t="n">
        <v>22255</v>
      </c>
      <c r="Q15" s="2" t="n">
        <f aca="false">SUM(L15:P15)</f>
        <v>19030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262544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157</v>
      </c>
      <c r="B16" s="1" t="n">
        <v>3122</v>
      </c>
      <c r="C16" s="1" t="s">
        <v>35</v>
      </c>
      <c r="D16" s="1" t="s">
        <v>80</v>
      </c>
      <c r="E16" s="1" t="s">
        <v>44</v>
      </c>
      <c r="F16" s="2" t="n">
        <v>83400</v>
      </c>
      <c r="G16" s="2" t="n">
        <v>59764</v>
      </c>
      <c r="I16" s="2" t="n">
        <v>59764</v>
      </c>
      <c r="J16" s="3" t="n">
        <v>3511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</v>
      </c>
    </row>
    <row r="17" customFormat="false" ht="12.75" hidden="false" customHeight="false" outlineLevel="0" collapsed="false">
      <c r="A17" s="1" t="s">
        <v>114</v>
      </c>
      <c r="B17" s="1" t="n">
        <v>2927</v>
      </c>
      <c r="C17" s="1" t="s">
        <v>42</v>
      </c>
      <c r="D17" s="1" t="s">
        <v>115</v>
      </c>
      <c r="E17" s="1" t="s">
        <v>54</v>
      </c>
      <c r="F17" s="2" t="n">
        <v>1655700</v>
      </c>
      <c r="G17" s="2" t="n">
        <v>722646</v>
      </c>
      <c r="I17" s="2" t="n">
        <v>664566</v>
      </c>
      <c r="J17" s="3" t="n">
        <v>35111</v>
      </c>
      <c r="K17" s="2" t="n">
        <v>0</v>
      </c>
      <c r="L17" s="2" t="n">
        <v>51090</v>
      </c>
      <c r="M17" s="2" t="n">
        <v>0</v>
      </c>
      <c r="N17" s="2" t="n">
        <v>0</v>
      </c>
      <c r="O17" s="2" t="n">
        <v>0</v>
      </c>
      <c r="P17" s="2" t="n">
        <v>31</v>
      </c>
      <c r="Q17" s="2" t="n">
        <f aca="false">SUM(L17:P17)</f>
        <v>51121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51121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</v>
      </c>
    </row>
    <row r="18" customFormat="false" ht="12.75" hidden="false" customHeight="false" outlineLevel="0" collapsed="false">
      <c r="A18" s="1" t="s">
        <v>126</v>
      </c>
      <c r="B18" s="1" t="n">
        <v>3018</v>
      </c>
      <c r="C18" s="1" t="s">
        <v>35</v>
      </c>
      <c r="D18" s="1" t="s">
        <v>36</v>
      </c>
      <c r="E18" s="1" t="s">
        <v>37</v>
      </c>
      <c r="F18" s="2" t="n">
        <v>650000</v>
      </c>
      <c r="G18" s="2" t="n">
        <v>3067649</v>
      </c>
      <c r="I18" s="2" t="n">
        <v>2913936</v>
      </c>
      <c r="J18" s="3" t="n">
        <v>35146</v>
      </c>
      <c r="K18" s="2" t="n">
        <v>76851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30753</v>
      </c>
      <c r="Q18" s="2" t="n">
        <f aca="false">SUM(L18:P18)</f>
        <v>30753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0760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2</v>
      </c>
    </row>
    <row r="19" customFormat="false" ht="12.75" hidden="false" customHeight="false" outlineLevel="0" collapsed="false">
      <c r="A19" s="1" t="s">
        <v>52</v>
      </c>
      <c r="B19" s="1" t="n">
        <v>1365</v>
      </c>
      <c r="C19" s="1" t="s">
        <v>42</v>
      </c>
      <c r="D19" s="1" t="s">
        <v>53</v>
      </c>
      <c r="E19" s="1" t="s">
        <v>54</v>
      </c>
      <c r="F19" s="2" t="n">
        <v>1260000</v>
      </c>
      <c r="G19" s="2" t="n">
        <v>1019902</v>
      </c>
      <c r="I19" s="2" t="n">
        <v>973099</v>
      </c>
      <c r="J19" s="3" t="n">
        <v>35139</v>
      </c>
      <c r="K19" s="2" t="n">
        <v>0</v>
      </c>
      <c r="L19" s="2" t="n">
        <v>31076</v>
      </c>
      <c r="M19" s="2" t="n">
        <v>0</v>
      </c>
      <c r="N19" s="2" t="n">
        <v>0</v>
      </c>
      <c r="O19" s="2" t="n">
        <v>0</v>
      </c>
      <c r="P19" s="2" t="n">
        <v>9964</v>
      </c>
      <c r="Q19" s="2" t="n">
        <f aca="false">SUM(L19:P19)</f>
        <v>4104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4104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26</v>
      </c>
    </row>
    <row r="20" customFormat="false" ht="12.75" hidden="false" customHeight="false" outlineLevel="0" collapsed="false">
      <c r="A20" s="1" t="s">
        <v>84</v>
      </c>
      <c r="B20" s="1" t="n">
        <v>2613</v>
      </c>
      <c r="C20" s="1" t="s">
        <v>42</v>
      </c>
      <c r="D20" s="1" t="s">
        <v>53</v>
      </c>
      <c r="E20" s="1" t="s">
        <v>54</v>
      </c>
      <c r="F20" s="2" t="n">
        <v>2736369</v>
      </c>
      <c r="G20" s="2" t="n">
        <v>580520</v>
      </c>
      <c r="I20" s="2" t="n">
        <v>536760</v>
      </c>
      <c r="J20" s="3" t="n">
        <v>35139</v>
      </c>
      <c r="K20" s="2" t="n">
        <v>0</v>
      </c>
      <c r="L20" s="2" t="n">
        <v>0</v>
      </c>
      <c r="M20" s="2" t="n">
        <v>36635</v>
      </c>
      <c r="N20" s="2" t="n">
        <v>0</v>
      </c>
      <c r="O20" s="2" t="n">
        <v>0</v>
      </c>
      <c r="P20" s="2" t="n">
        <v>12678</v>
      </c>
      <c r="Q20" s="2" t="n">
        <f aca="false">SUM(L20:P20)</f>
        <v>49313</v>
      </c>
      <c r="R20" s="2" t="n">
        <v>0</v>
      </c>
      <c r="S20" s="2" t="n">
        <v>0</v>
      </c>
      <c r="T20" s="2" t="n">
        <v>91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50223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51</v>
      </c>
    </row>
    <row r="21" customFormat="false" ht="12.75" hidden="false" customHeight="false" outlineLevel="0" collapsed="false">
      <c r="A21" s="1" t="s">
        <v>117</v>
      </c>
      <c r="B21" s="1" t="n">
        <v>2937</v>
      </c>
      <c r="C21" s="1" t="s">
        <v>50</v>
      </c>
      <c r="D21" s="1" t="s">
        <v>105</v>
      </c>
      <c r="E21" s="1" t="s">
        <v>37</v>
      </c>
      <c r="F21" s="2" t="n">
        <v>155000</v>
      </c>
      <c r="G21" s="2" t="n">
        <v>111211</v>
      </c>
      <c r="I21" s="2" t="n">
        <v>47396</v>
      </c>
      <c r="J21" s="3" t="n">
        <v>35107</v>
      </c>
      <c r="K21" s="2" t="n">
        <v>21559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21559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</row>
    <row r="22" customFormat="false" ht="12.75" hidden="false" customHeight="false" outlineLevel="0" collapsed="false">
      <c r="A22" s="1" t="s">
        <v>62</v>
      </c>
      <c r="B22" s="1" t="n">
        <v>1882</v>
      </c>
      <c r="C22" s="1" t="s">
        <v>39</v>
      </c>
      <c r="D22" s="1" t="s">
        <v>48</v>
      </c>
      <c r="E22" s="1" t="s">
        <v>54</v>
      </c>
      <c r="F22" s="2" t="n">
        <v>569000</v>
      </c>
      <c r="G22" s="2" t="n">
        <v>276614</v>
      </c>
      <c r="I22" s="2" t="n">
        <v>243676</v>
      </c>
      <c r="J22" s="3" t="n">
        <v>36600</v>
      </c>
      <c r="K22" s="2" t="n">
        <v>0</v>
      </c>
      <c r="L22" s="2" t="n">
        <v>0</v>
      </c>
      <c r="M22" s="2" t="n">
        <v>0</v>
      </c>
      <c r="N22" s="2" t="n">
        <v>44467</v>
      </c>
      <c r="O22" s="2" t="n">
        <v>0</v>
      </c>
      <c r="P22" s="2" t="n">
        <v>0</v>
      </c>
      <c r="Q22" s="2" t="n">
        <f aca="false">SUM(L22:P22)</f>
        <v>44467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4446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7</v>
      </c>
    </row>
    <row r="23" customFormat="false" ht="12.75" hidden="false" customHeight="false" outlineLevel="0" collapsed="false">
      <c r="A23" s="1" t="s">
        <v>41</v>
      </c>
      <c r="B23" s="1" t="n">
        <v>640</v>
      </c>
      <c r="C23" s="1" t="s">
        <v>42</v>
      </c>
      <c r="D23" s="1" t="s">
        <v>43</v>
      </c>
      <c r="E23" s="1" t="s">
        <v>44</v>
      </c>
      <c r="G23" s="2" t="n">
        <v>164900</v>
      </c>
      <c r="I23" s="2" t="n">
        <v>141630</v>
      </c>
      <c r="J23" s="3" t="n">
        <v>35111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4654</v>
      </c>
      <c r="Q23" s="2" t="n">
        <f aca="false">SUM(L23:P23)</f>
        <v>4654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4654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165</v>
      </c>
      <c r="B24" s="1" t="n">
        <v>3180</v>
      </c>
      <c r="C24" s="1" t="s">
        <v>86</v>
      </c>
      <c r="D24" s="1" t="s">
        <v>166</v>
      </c>
      <c r="E24" s="1" t="s">
        <v>54</v>
      </c>
      <c r="G24" s="2" t="n">
        <v>1690624</v>
      </c>
      <c r="I24" s="2" t="n">
        <v>1293259</v>
      </c>
      <c r="J24" s="3" t="n">
        <v>35201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74</v>
      </c>
      <c r="B25" s="1" t="n">
        <v>2332</v>
      </c>
      <c r="C25" s="1" t="s">
        <v>50</v>
      </c>
      <c r="D25" s="1" t="s">
        <v>75</v>
      </c>
      <c r="E25" s="1" t="s">
        <v>54</v>
      </c>
      <c r="F25" s="2" t="n">
        <v>6250000</v>
      </c>
      <c r="G25" s="2" t="n">
        <v>4256433</v>
      </c>
      <c r="I25" s="2" t="n">
        <v>4302810</v>
      </c>
      <c r="J25" s="3" t="n">
        <v>35152</v>
      </c>
      <c r="K25" s="2" t="n">
        <v>0</v>
      </c>
      <c r="L25" s="2" t="n">
        <v>0</v>
      </c>
      <c r="M25" s="2" t="n">
        <v>193559</v>
      </c>
      <c r="N25" s="2" t="n">
        <v>0</v>
      </c>
      <c r="O25" s="2" t="n">
        <v>0</v>
      </c>
      <c r="P25" s="2" t="n">
        <v>0</v>
      </c>
      <c r="Q25" s="2" t="n">
        <f aca="false">SUM(L25:P25)</f>
        <v>193559</v>
      </c>
      <c r="R25" s="2" t="n">
        <v>0</v>
      </c>
      <c r="S25" s="2" t="n">
        <v>0</v>
      </c>
      <c r="T25" s="2" t="n">
        <v>132242.1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25801.1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7</v>
      </c>
    </row>
    <row r="26" customFormat="false" ht="12.75" hidden="false" customHeight="false" outlineLevel="0" collapsed="false">
      <c r="A26" s="1" t="s">
        <v>113</v>
      </c>
      <c r="B26" s="1" t="n">
        <v>2893</v>
      </c>
      <c r="C26" s="1" t="s">
        <v>50</v>
      </c>
      <c r="D26" s="1" t="s">
        <v>75</v>
      </c>
      <c r="E26" s="1" t="s">
        <v>54</v>
      </c>
      <c r="F26" s="2" t="n">
        <v>750000</v>
      </c>
      <c r="G26" s="2" t="n">
        <v>222000</v>
      </c>
      <c r="I26" s="2" t="n">
        <v>279000</v>
      </c>
      <c r="J26" s="3" t="n">
        <v>35108</v>
      </c>
      <c r="K26" s="2" t="n">
        <v>0</v>
      </c>
      <c r="L26" s="2" t="n">
        <v>0</v>
      </c>
      <c r="M26" s="2" t="n">
        <v>15324</v>
      </c>
      <c r="N26" s="2" t="n">
        <v>0</v>
      </c>
      <c r="O26" s="2" t="n">
        <v>0</v>
      </c>
      <c r="P26" s="2" t="n">
        <v>0</v>
      </c>
      <c r="Q26" s="2" t="n">
        <f aca="false">SUM(L26:P26)</f>
        <v>15324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5324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24</v>
      </c>
    </row>
    <row r="27" customFormat="false" ht="12.75" hidden="false" customHeight="false" outlineLevel="0" collapsed="false">
      <c r="A27" s="1" t="s">
        <v>65</v>
      </c>
      <c r="B27" s="1" t="n">
        <v>1907</v>
      </c>
      <c r="C27" s="1" t="s">
        <v>50</v>
      </c>
      <c r="D27" s="1" t="s">
        <v>66</v>
      </c>
      <c r="E27" s="1" t="s">
        <v>44</v>
      </c>
      <c r="F27" s="2" t="n">
        <v>175000</v>
      </c>
      <c r="G27" s="2" t="n">
        <v>129580</v>
      </c>
      <c r="I27" s="2" t="n">
        <v>128361</v>
      </c>
      <c r="J27" s="3" t="n">
        <v>35135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1088</v>
      </c>
      <c r="Q27" s="2" t="n">
        <f aca="false">SUM(L27:P27)</f>
        <v>1088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088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9</v>
      </c>
    </row>
    <row r="28" customFormat="false" ht="12.75" hidden="false" customHeight="false" outlineLevel="0" collapsed="false">
      <c r="A28" s="1" t="s">
        <v>102</v>
      </c>
      <c r="B28" s="1" t="n">
        <v>2826</v>
      </c>
      <c r="C28" s="1" t="s">
        <v>86</v>
      </c>
      <c r="D28" s="1" t="s">
        <v>103</v>
      </c>
      <c r="E28" s="1" t="s">
        <v>44</v>
      </c>
      <c r="F28" s="2" t="n">
        <v>410000</v>
      </c>
      <c r="G28" s="2" t="n">
        <v>48949</v>
      </c>
      <c r="I28" s="2" t="n">
        <v>29903</v>
      </c>
      <c r="J28" s="3" t="n">
        <v>35132</v>
      </c>
      <c r="K28" s="2" t="n">
        <v>0</v>
      </c>
      <c r="L28" s="2" t="n">
        <v>0</v>
      </c>
      <c r="M28" s="2" t="n">
        <v>24694</v>
      </c>
      <c r="N28" s="2" t="n">
        <v>0</v>
      </c>
      <c r="O28" s="2" t="n">
        <v>0</v>
      </c>
      <c r="P28" s="2" t="n">
        <v>0</v>
      </c>
      <c r="Q28" s="2" t="n">
        <f aca="false">SUM(L28:P28)</f>
        <v>24694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24694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158</v>
      </c>
      <c r="B29" s="1" t="n">
        <v>3131</v>
      </c>
      <c r="C29" s="1" t="s">
        <v>50</v>
      </c>
      <c r="D29" s="1" t="s">
        <v>66</v>
      </c>
      <c r="E29" s="1" t="s">
        <v>54</v>
      </c>
      <c r="G29" s="2" t="n">
        <v>235972</v>
      </c>
      <c r="I29" s="2" t="n">
        <v>54250</v>
      </c>
      <c r="J29" s="3" t="n">
        <v>35125</v>
      </c>
      <c r="K29" s="2" t="n">
        <v>0</v>
      </c>
      <c r="L29" s="2" t="n">
        <v>0</v>
      </c>
      <c r="M29" s="2" t="n">
        <v>184866</v>
      </c>
      <c r="N29" s="2" t="n">
        <v>0</v>
      </c>
      <c r="O29" s="2" t="n">
        <v>0</v>
      </c>
      <c r="P29" s="2" t="n">
        <v>0</v>
      </c>
      <c r="Q29" s="2" t="n">
        <f aca="false">SUM(L29:P29)</f>
        <v>184866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84866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121</v>
      </c>
      <c r="B30" s="1" t="n">
        <v>2974</v>
      </c>
      <c r="C30" s="1" t="s">
        <v>35</v>
      </c>
      <c r="D30" s="1" t="s">
        <v>122</v>
      </c>
      <c r="E30" s="1" t="s">
        <v>44</v>
      </c>
      <c r="F30" s="2" t="n">
        <v>375000</v>
      </c>
      <c r="G30" s="2" t="n">
        <v>125007</v>
      </c>
      <c r="I30" s="2" t="n">
        <v>104414</v>
      </c>
      <c r="J30" s="3" t="n">
        <v>35104</v>
      </c>
      <c r="K30" s="2" t="n">
        <v>0</v>
      </c>
      <c r="L30" s="2" t="n">
        <v>0</v>
      </c>
      <c r="M30" s="2" t="n">
        <v>0</v>
      </c>
      <c r="N30" s="2" t="n">
        <v>20459.32</v>
      </c>
      <c r="O30" s="2" t="n">
        <v>0</v>
      </c>
      <c r="P30" s="2" t="n">
        <v>0</v>
      </c>
      <c r="Q30" s="2" t="n">
        <f aca="false">SUM(L30:P30)</f>
        <v>20459.32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0459.3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149</v>
      </c>
      <c r="B31" s="1" t="n">
        <v>3100</v>
      </c>
      <c r="C31" s="1" t="s">
        <v>86</v>
      </c>
      <c r="D31" s="1" t="s">
        <v>150</v>
      </c>
      <c r="E31" s="1" t="s">
        <v>44</v>
      </c>
      <c r="F31" s="2" t="n">
        <v>250000</v>
      </c>
      <c r="G31" s="2" t="n">
        <v>196857</v>
      </c>
      <c r="I31" s="2" t="n">
        <v>183330</v>
      </c>
      <c r="J31" s="3" t="n">
        <v>35128</v>
      </c>
      <c r="K31" s="2" t="n">
        <v>8116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116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9</v>
      </c>
    </row>
    <row r="32" customFormat="false" ht="12.75" hidden="false" customHeight="false" outlineLevel="0" collapsed="false">
      <c r="A32" s="1" t="s">
        <v>70</v>
      </c>
      <c r="B32" s="1" t="n">
        <v>2004</v>
      </c>
      <c r="C32" s="1" t="s">
        <v>42</v>
      </c>
      <c r="D32" s="1" t="s">
        <v>71</v>
      </c>
      <c r="E32" s="1" t="s">
        <v>37</v>
      </c>
      <c r="F32" s="2" t="n">
        <v>525000</v>
      </c>
      <c r="G32" s="2" t="n">
        <v>124630</v>
      </c>
      <c r="I32" s="2" t="n">
        <v>94929</v>
      </c>
      <c r="J32" s="3" t="n">
        <v>35110</v>
      </c>
      <c r="K32" s="2" t="n">
        <v>16587.98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60.74</v>
      </c>
      <c r="Q32" s="2" t="n">
        <f aca="false">SUM(L32:P32)</f>
        <v>3160.74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9748.72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129</v>
      </c>
      <c r="B33" s="1" t="n">
        <v>3023</v>
      </c>
      <c r="C33" s="1" t="s">
        <v>35</v>
      </c>
      <c r="D33" s="1" t="s">
        <v>46</v>
      </c>
      <c r="E33" s="1" t="s">
        <v>37</v>
      </c>
      <c r="F33" s="2" t="n">
        <v>3100000</v>
      </c>
      <c r="G33" s="2" t="n">
        <v>1829985</v>
      </c>
      <c r="I33" s="2" t="n">
        <v>1821900</v>
      </c>
      <c r="J33" s="3" t="n">
        <v>35173</v>
      </c>
      <c r="K33" s="2" t="n">
        <v>109393</v>
      </c>
      <c r="L33" s="2" t="n">
        <v>2485</v>
      </c>
      <c r="M33" s="2" t="n">
        <v>0</v>
      </c>
      <c r="N33" s="2" t="n">
        <v>0</v>
      </c>
      <c r="O33" s="2" t="n">
        <v>7078</v>
      </c>
      <c r="P33" s="2" t="n">
        <v>11721</v>
      </c>
      <c r="Q33" s="2" t="n">
        <f aca="false">SUM(L33:P33)</f>
        <v>21284</v>
      </c>
      <c r="R33" s="2" t="n">
        <v>0</v>
      </c>
      <c r="S33" s="2" t="n">
        <v>0</v>
      </c>
      <c r="T33" s="2" t="n">
        <v>5347</v>
      </c>
      <c r="U33" s="2" t="n">
        <v>16758</v>
      </c>
      <c r="V33" s="2" t="n">
        <v>24337</v>
      </c>
      <c r="W33" s="2" t="n">
        <v>0</v>
      </c>
      <c r="X33" s="2" t="n">
        <f aca="false">SUM(K33:P33)+SUM(R33:W33)</f>
        <v>177119</v>
      </c>
      <c r="Y33" s="2" t="n">
        <v>16758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3</v>
      </c>
    </row>
    <row r="34" customFormat="false" ht="12.75" hidden="false" customHeight="false" outlineLevel="0" collapsed="false">
      <c r="A34" s="1" t="s">
        <v>144</v>
      </c>
      <c r="B34" s="1" t="n">
        <v>3070</v>
      </c>
      <c r="C34" s="1" t="s">
        <v>42</v>
      </c>
      <c r="D34" s="1" t="s">
        <v>43</v>
      </c>
      <c r="E34" s="1" t="s">
        <v>44</v>
      </c>
      <c r="F34" s="2" t="n">
        <v>420000</v>
      </c>
      <c r="G34" s="2" t="n">
        <v>249773</v>
      </c>
      <c r="I34" s="2" t="n">
        <v>237320</v>
      </c>
      <c r="J34" s="3" t="n">
        <v>35160</v>
      </c>
      <c r="K34" s="2" t="n">
        <v>6594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6594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5</v>
      </c>
    </row>
    <row r="35" customFormat="false" ht="12.75" hidden="false" customHeight="false" outlineLevel="0" collapsed="false">
      <c r="A35" s="1" t="s">
        <v>38</v>
      </c>
      <c r="B35" s="1" t="n">
        <v>572</v>
      </c>
      <c r="C35" s="1" t="s">
        <v>39</v>
      </c>
      <c r="D35" s="1" t="s">
        <v>40</v>
      </c>
      <c r="E35" s="1" t="s">
        <v>37</v>
      </c>
      <c r="F35" s="2" t="n">
        <v>5000000</v>
      </c>
      <c r="G35" s="2" t="n">
        <v>824785</v>
      </c>
      <c r="I35" s="2" t="n">
        <v>7652670</v>
      </c>
      <c r="J35" s="3" t="n">
        <v>35144</v>
      </c>
      <c r="K35" s="2" t="n">
        <v>147162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0137</v>
      </c>
      <c r="Q35" s="2" t="n">
        <f aca="false">SUM(L35:P35)</f>
        <v>20137</v>
      </c>
      <c r="R35" s="2" t="n">
        <v>0</v>
      </c>
      <c r="S35" s="2" t="n">
        <v>0</v>
      </c>
      <c r="T35" s="2" t="n">
        <v>16499</v>
      </c>
      <c r="U35" s="2" t="n">
        <v>0</v>
      </c>
      <c r="V35" s="2" t="n">
        <v>117831</v>
      </c>
      <c r="W35" s="2" t="n">
        <v>0</v>
      </c>
      <c r="X35" s="2" t="n">
        <f aca="false">SUM(K35:P35)+SUM(R35:W35)</f>
        <v>301629</v>
      </c>
      <c r="Y35" s="2" t="n">
        <v>100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6</v>
      </c>
    </row>
    <row r="36" customFormat="false" ht="12.75" hidden="false" customHeight="false" outlineLevel="0" collapsed="false">
      <c r="A36" s="1" t="s">
        <v>123</v>
      </c>
      <c r="B36" s="1" t="n">
        <v>2975</v>
      </c>
      <c r="C36" s="1" t="s">
        <v>50</v>
      </c>
      <c r="D36" s="1" t="s">
        <v>124</v>
      </c>
      <c r="E36" s="1" t="s">
        <v>37</v>
      </c>
      <c r="F36" s="2" t="n">
        <v>517000</v>
      </c>
      <c r="G36" s="2" t="n">
        <v>275642</v>
      </c>
      <c r="I36" s="2" t="n">
        <v>267679</v>
      </c>
      <c r="J36" s="3" t="n">
        <v>35135</v>
      </c>
      <c r="K36" s="2" t="n">
        <v>1112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112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55</v>
      </c>
      <c r="B37" s="1" t="n">
        <v>1508</v>
      </c>
      <c r="C37" s="1" t="s">
        <v>39</v>
      </c>
      <c r="D37" s="1" t="s">
        <v>56</v>
      </c>
      <c r="E37" s="1" t="s">
        <v>54</v>
      </c>
      <c r="F37" s="2" t="n">
        <v>4240000</v>
      </c>
      <c r="G37" s="2" t="n">
        <v>500000</v>
      </c>
      <c r="I37" s="2" t="n">
        <v>500000</v>
      </c>
      <c r="J37" s="3" t="n">
        <v>35150</v>
      </c>
      <c r="K37" s="2" t="n">
        <v>0</v>
      </c>
      <c r="L37" s="2" t="n">
        <v>0</v>
      </c>
      <c r="M37" s="2" t="n">
        <v>0</v>
      </c>
      <c r="N37" s="2" t="n">
        <v>65780</v>
      </c>
      <c r="O37" s="2" t="n">
        <v>0</v>
      </c>
      <c r="P37" s="2" t="n">
        <v>14806</v>
      </c>
      <c r="Q37" s="2" t="n">
        <f aca="false">SUM(L37:P37)</f>
        <v>80586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80586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0</v>
      </c>
    </row>
    <row r="38" customFormat="false" ht="12.75" hidden="false" customHeight="false" outlineLevel="0" collapsed="false">
      <c r="A38" s="1" t="s">
        <v>176</v>
      </c>
      <c r="B38" s="1" t="n">
        <v>3253</v>
      </c>
      <c r="C38" s="1" t="s">
        <v>42</v>
      </c>
      <c r="D38" s="1" t="s">
        <v>177</v>
      </c>
      <c r="E38" s="1" t="s">
        <v>37</v>
      </c>
      <c r="F38" s="2" t="n">
        <v>1672200</v>
      </c>
      <c r="G38" s="2" t="n">
        <v>1420126</v>
      </c>
      <c r="I38" s="2" t="n">
        <v>1359983</v>
      </c>
      <c r="J38" s="3" t="n">
        <v>35121</v>
      </c>
      <c r="K38" s="2" t="n">
        <v>34959.67</v>
      </c>
      <c r="L38" s="2" t="n">
        <v>10409.54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10409.54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5369.21</v>
      </c>
      <c r="Y38" s="2" t="n">
        <v>0</v>
      </c>
      <c r="Z38" s="2" t="n">
        <v>0</v>
      </c>
      <c r="AA38" s="2" t="n">
        <v>0</v>
      </c>
      <c r="AB38" s="2" t="n">
        <v>4506.8</v>
      </c>
      <c r="AC38" s="2" t="n">
        <v>0</v>
      </c>
      <c r="AD38" s="2" t="n">
        <v>0</v>
      </c>
      <c r="AE38" s="2" t="n">
        <v>12</v>
      </c>
    </row>
    <row r="39" customFormat="false" ht="12.75" hidden="false" customHeight="false" outlineLevel="0" collapsed="false">
      <c r="A39" s="1" t="s">
        <v>159</v>
      </c>
      <c r="B39" s="1" t="n">
        <v>3141</v>
      </c>
      <c r="C39" s="1" t="s">
        <v>86</v>
      </c>
      <c r="D39" s="1" t="s">
        <v>153</v>
      </c>
      <c r="E39" s="1" t="s">
        <v>37</v>
      </c>
      <c r="F39" s="2" t="n">
        <v>825000</v>
      </c>
      <c r="G39" s="2" t="n">
        <v>669104</v>
      </c>
      <c r="I39" s="2" t="n">
        <v>638549</v>
      </c>
      <c r="J39" s="3" t="n">
        <v>35139</v>
      </c>
      <c r="K39" s="2" t="n">
        <v>13835.83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11947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25782.83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174</v>
      </c>
      <c r="B40" s="1" t="n">
        <v>3244</v>
      </c>
      <c r="C40" s="1" t="s">
        <v>39</v>
      </c>
      <c r="D40" s="1" t="s">
        <v>69</v>
      </c>
      <c r="E40" s="1" t="s">
        <v>37</v>
      </c>
      <c r="F40" s="2" t="n">
        <v>5197000</v>
      </c>
      <c r="G40" s="2" t="n">
        <v>4341459</v>
      </c>
      <c r="I40" s="2" t="n">
        <v>3891504</v>
      </c>
      <c r="J40" s="3" t="n">
        <v>35132</v>
      </c>
      <c r="K40" s="2" t="n">
        <v>261614</v>
      </c>
      <c r="L40" s="2" t="n">
        <v>0</v>
      </c>
      <c r="M40" s="2" t="n">
        <v>0</v>
      </c>
      <c r="N40" s="2" t="n">
        <v>493</v>
      </c>
      <c r="O40" s="2" t="n">
        <v>0</v>
      </c>
      <c r="P40" s="2" t="n">
        <v>32173</v>
      </c>
      <c r="Q40" s="2" t="n">
        <f aca="false">SUM(L40:P40)</f>
        <v>32666</v>
      </c>
      <c r="R40" s="2" t="n">
        <v>0</v>
      </c>
      <c r="S40" s="2" t="n">
        <v>0</v>
      </c>
      <c r="T40" s="2" t="n">
        <v>52689</v>
      </c>
      <c r="U40" s="2" t="n">
        <v>0</v>
      </c>
      <c r="V40" s="2" t="n">
        <v>37369</v>
      </c>
      <c r="W40" s="2" t="n">
        <v>0</v>
      </c>
      <c r="X40" s="2" t="n">
        <f aca="false">SUM(K40:P40)+SUM(R40:W40)</f>
        <v>384338</v>
      </c>
      <c r="Y40" s="2" t="n">
        <v>98390</v>
      </c>
      <c r="Z40" s="2" t="n">
        <v>0</v>
      </c>
      <c r="AA40" s="2" t="n">
        <v>3923</v>
      </c>
      <c r="AB40" s="2" t="n">
        <v>0</v>
      </c>
      <c r="AC40" s="2" t="n">
        <v>0</v>
      </c>
      <c r="AD40" s="2" t="n">
        <v>0</v>
      </c>
      <c r="AE40" s="2" t="n">
        <v>4</v>
      </c>
    </row>
    <row r="41" customFormat="false" ht="12.75" hidden="false" customHeight="false" outlineLevel="0" collapsed="false">
      <c r="A41" s="1" t="s">
        <v>68</v>
      </c>
      <c r="B41" s="1" t="n">
        <v>1996</v>
      </c>
      <c r="C41" s="1" t="s">
        <v>39</v>
      </c>
      <c r="D41" s="1" t="s">
        <v>69</v>
      </c>
      <c r="E41" s="1" t="s">
        <v>44</v>
      </c>
      <c r="G41" s="2" t="n">
        <v>130000</v>
      </c>
      <c r="I41" s="2" t="n">
        <v>120000</v>
      </c>
      <c r="J41" s="3" t="n">
        <v>35614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</v>
      </c>
    </row>
    <row r="42" customFormat="false" ht="12.75" hidden="false" customHeight="false" outlineLevel="0" collapsed="false">
      <c r="A42" s="1" t="s">
        <v>184</v>
      </c>
      <c r="B42" s="1" t="n">
        <v>3338</v>
      </c>
      <c r="C42" s="1" t="s">
        <v>42</v>
      </c>
      <c r="D42" s="1" t="s">
        <v>101</v>
      </c>
      <c r="E42" s="1" t="s">
        <v>37</v>
      </c>
      <c r="F42" s="2" t="n">
        <v>2508000</v>
      </c>
      <c r="G42" s="2" t="n">
        <v>2036300</v>
      </c>
      <c r="I42" s="2" t="n">
        <v>1847300</v>
      </c>
      <c r="J42" s="3" t="n">
        <v>35115</v>
      </c>
      <c r="K42" s="2" t="n">
        <v>91022</v>
      </c>
      <c r="L42" s="2" t="n">
        <v>0</v>
      </c>
      <c r="M42" s="2" t="n">
        <v>19270</v>
      </c>
      <c r="N42" s="2" t="n">
        <v>112</v>
      </c>
      <c r="O42" s="2" t="n">
        <v>0</v>
      </c>
      <c r="P42" s="2" t="n">
        <v>16260</v>
      </c>
      <c r="Q42" s="2" t="n">
        <f aca="false">SUM(L42:P42)</f>
        <v>35642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26664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5</v>
      </c>
    </row>
    <row r="43" customFormat="false" ht="12.75" hidden="false" customHeight="false" outlineLevel="0" collapsed="false">
      <c r="A43" s="1" t="s">
        <v>147</v>
      </c>
      <c r="B43" s="1" t="n">
        <v>3095</v>
      </c>
      <c r="C43" s="1" t="s">
        <v>50</v>
      </c>
      <c r="D43" s="1" t="s">
        <v>51</v>
      </c>
      <c r="E43" s="1" t="s">
        <v>37</v>
      </c>
      <c r="F43" s="2" t="n">
        <v>1480000</v>
      </c>
      <c r="G43" s="2" t="n">
        <v>1110933</v>
      </c>
      <c r="I43" s="2" t="n">
        <v>1114336</v>
      </c>
      <c r="J43" s="3" t="n">
        <v>35109</v>
      </c>
      <c r="K43" s="2" t="n">
        <v>18526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852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27</v>
      </c>
      <c r="B44" s="1" t="n">
        <v>3019</v>
      </c>
      <c r="C44" s="1" t="s">
        <v>42</v>
      </c>
      <c r="D44" s="1" t="s">
        <v>128</v>
      </c>
      <c r="E44" s="1" t="s">
        <v>44</v>
      </c>
      <c r="F44" s="2" t="n">
        <v>210500</v>
      </c>
      <c r="G44" s="2" t="n">
        <v>7767</v>
      </c>
      <c r="I44" s="2" t="n">
        <v>0</v>
      </c>
      <c r="J44" s="3" t="n">
        <v>35118</v>
      </c>
      <c r="K44" s="2" t="n">
        <v>4385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4385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47</v>
      </c>
      <c r="B45" s="1" t="n">
        <v>1099</v>
      </c>
      <c r="C45" s="1" t="s">
        <v>39</v>
      </c>
      <c r="D45" s="1" t="s">
        <v>48</v>
      </c>
      <c r="E45" s="1" t="s">
        <v>37</v>
      </c>
      <c r="F45" s="2" t="n">
        <v>5175000</v>
      </c>
      <c r="G45" s="2" t="n">
        <v>2439683</v>
      </c>
      <c r="I45" s="2" t="n">
        <v>1986335</v>
      </c>
      <c r="J45" s="3" t="n">
        <v>35146</v>
      </c>
      <c r="K45" s="2" t="n">
        <v>358815.83</v>
      </c>
      <c r="L45" s="2" t="n">
        <v>0</v>
      </c>
      <c r="M45" s="2" t="n">
        <v>0</v>
      </c>
      <c r="N45" s="2" t="n">
        <v>33500.75</v>
      </c>
      <c r="O45" s="2" t="n">
        <v>53715.99</v>
      </c>
      <c r="P45" s="2" t="n">
        <v>0</v>
      </c>
      <c r="Q45" s="2" t="n">
        <f aca="false">SUM(L45:P45)</f>
        <v>87216.74</v>
      </c>
      <c r="R45" s="2" t="n">
        <v>0</v>
      </c>
      <c r="S45" s="2" t="n">
        <v>0</v>
      </c>
      <c r="T45" s="2" t="n">
        <v>121472</v>
      </c>
      <c r="U45" s="2" t="n">
        <v>0</v>
      </c>
      <c r="V45" s="2" t="n">
        <v>137725.7</v>
      </c>
      <c r="W45" s="2" t="n">
        <v>0</v>
      </c>
      <c r="X45" s="2" t="n">
        <f aca="false">SUM(K45:P45)+SUM(R45:W45)</f>
        <v>705230.27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</v>
      </c>
    </row>
    <row r="46" customFormat="false" ht="12.75" hidden="false" customHeight="false" outlineLevel="0" collapsed="false">
      <c r="A46" s="1" t="s">
        <v>34</v>
      </c>
      <c r="B46" s="1" t="n">
        <v>107</v>
      </c>
      <c r="C46" s="1" t="s">
        <v>35</v>
      </c>
      <c r="D46" s="1" t="s">
        <v>36</v>
      </c>
      <c r="E46" s="1" t="s">
        <v>37</v>
      </c>
      <c r="G46" s="2" t="n">
        <v>14284</v>
      </c>
      <c r="I46" s="2" t="n">
        <v>554</v>
      </c>
      <c r="J46" s="3" t="n">
        <v>35149</v>
      </c>
      <c r="K46" s="2" t="n">
        <v>760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760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08</v>
      </c>
      <c r="B47" s="1" t="n">
        <v>2858</v>
      </c>
      <c r="C47" s="1" t="s">
        <v>42</v>
      </c>
      <c r="D47" s="1" t="s">
        <v>109</v>
      </c>
      <c r="E47" s="1" t="s">
        <v>37</v>
      </c>
      <c r="F47" s="2" t="n">
        <v>750000</v>
      </c>
      <c r="G47" s="2" t="n">
        <v>260000</v>
      </c>
      <c r="I47" s="2" t="n">
        <v>229000</v>
      </c>
      <c r="J47" s="3" t="n">
        <v>35125</v>
      </c>
      <c r="K47" s="2" t="n">
        <v>18365</v>
      </c>
      <c r="L47" s="2" t="n">
        <v>0</v>
      </c>
      <c r="M47" s="2" t="n">
        <v>0</v>
      </c>
      <c r="N47" s="2" t="n">
        <v>2744</v>
      </c>
      <c r="O47" s="2" t="n">
        <v>0</v>
      </c>
      <c r="P47" s="2" t="n">
        <v>0</v>
      </c>
      <c r="Q47" s="2" t="n">
        <f aca="false">SUM(L47:P47)</f>
        <v>2744</v>
      </c>
      <c r="R47" s="2" t="n">
        <v>7356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8465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</row>
    <row r="48" customFormat="false" ht="12.75" hidden="false" customHeight="false" outlineLevel="0" collapsed="false">
      <c r="A48" s="1" t="s">
        <v>100</v>
      </c>
      <c r="B48" s="1" t="n">
        <v>2806</v>
      </c>
      <c r="C48" s="1" t="s">
        <v>42</v>
      </c>
      <c r="D48" s="1" t="s">
        <v>101</v>
      </c>
      <c r="E48" s="1" t="s">
        <v>44</v>
      </c>
      <c r="F48" s="2" t="n">
        <v>500000</v>
      </c>
      <c r="G48" s="2" t="n">
        <v>113400</v>
      </c>
      <c r="I48" s="2" t="n">
        <v>111685</v>
      </c>
      <c r="J48" s="3" t="n">
        <v>3514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2211.8</v>
      </c>
      <c r="Q48" s="2" t="n">
        <f aca="false">SUM(L48:P48)</f>
        <v>2211.8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2211.8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20</v>
      </c>
    </row>
    <row r="49" customFormat="false" ht="12.75" hidden="false" customHeight="false" outlineLevel="0" collapsed="false">
      <c r="A49" s="1" t="s">
        <v>83</v>
      </c>
      <c r="B49" s="1" t="n">
        <v>2576</v>
      </c>
      <c r="C49" s="1" t="s">
        <v>42</v>
      </c>
      <c r="D49" s="1" t="s">
        <v>60</v>
      </c>
      <c r="E49" s="1" t="s">
        <v>44</v>
      </c>
      <c r="G49" s="2" t="n">
        <v>107453</v>
      </c>
      <c r="I49" s="2" t="n">
        <v>107453</v>
      </c>
      <c r="J49" s="3" t="n">
        <v>3510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72</v>
      </c>
      <c r="B50" s="1" t="n">
        <v>3233</v>
      </c>
      <c r="C50" s="1" t="s">
        <v>86</v>
      </c>
      <c r="D50" s="1" t="s">
        <v>173</v>
      </c>
      <c r="E50" s="1" t="s">
        <v>44</v>
      </c>
      <c r="F50" s="2" t="n">
        <v>255000</v>
      </c>
      <c r="G50" s="2" t="n">
        <v>232952</v>
      </c>
      <c r="I50" s="2" t="n">
        <v>220870</v>
      </c>
      <c r="J50" s="3" t="n">
        <v>35150</v>
      </c>
      <c r="K50" s="2" t="n">
        <v>0</v>
      </c>
      <c r="L50" s="2" t="n">
        <v>14119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14119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4119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0</v>
      </c>
    </row>
    <row r="51" customFormat="false" ht="12.75" hidden="false" customHeight="false" outlineLevel="0" collapsed="false">
      <c r="A51" s="1" t="s">
        <v>98</v>
      </c>
      <c r="B51" s="1" t="n">
        <v>2805</v>
      </c>
      <c r="C51" s="1" t="s">
        <v>86</v>
      </c>
      <c r="D51" s="1" t="s">
        <v>99</v>
      </c>
      <c r="E51" s="1" t="s">
        <v>37</v>
      </c>
      <c r="F51" s="2" t="n">
        <v>1000000</v>
      </c>
      <c r="G51" s="2" t="n">
        <v>176211</v>
      </c>
      <c r="I51" s="2" t="n">
        <v>130918</v>
      </c>
      <c r="J51" s="3" t="n">
        <v>35110</v>
      </c>
      <c r="K51" s="2" t="n">
        <v>27176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7176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</row>
    <row r="52" customFormat="false" ht="12.75" hidden="false" customHeight="false" outlineLevel="0" collapsed="false">
      <c r="A52" s="1" t="s">
        <v>120</v>
      </c>
      <c r="B52" s="1" t="n">
        <v>2967</v>
      </c>
      <c r="C52" s="1" t="s">
        <v>42</v>
      </c>
      <c r="D52" s="1" t="s">
        <v>53</v>
      </c>
      <c r="E52" s="1" t="s">
        <v>37</v>
      </c>
      <c r="F52" s="2" t="n">
        <v>1200000</v>
      </c>
      <c r="G52" s="2" t="n">
        <v>50000</v>
      </c>
      <c r="I52" s="2" t="n">
        <v>1400000</v>
      </c>
      <c r="J52" s="3" t="n">
        <v>35125</v>
      </c>
      <c r="K52" s="2" t="n">
        <v>124121.51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7049.45</v>
      </c>
      <c r="S52" s="2" t="n">
        <v>0</v>
      </c>
      <c r="T52" s="2" t="n">
        <v>0</v>
      </c>
      <c r="U52" s="2" t="n">
        <v>0</v>
      </c>
      <c r="V52" s="2" t="n">
        <v>63260.68</v>
      </c>
      <c r="W52" s="2" t="n">
        <v>0</v>
      </c>
      <c r="X52" s="2" t="n">
        <f aca="false">SUM(K52:P52)+SUM(R52:W52)</f>
        <v>194431.64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</v>
      </c>
    </row>
    <row r="53" customFormat="false" ht="12.75" hidden="false" customHeight="false" outlineLevel="0" collapsed="false">
      <c r="A53" s="1" t="s">
        <v>180</v>
      </c>
      <c r="B53" s="1" t="n">
        <v>3290</v>
      </c>
      <c r="C53" s="1" t="s">
        <v>39</v>
      </c>
      <c r="D53" s="1" t="s">
        <v>112</v>
      </c>
      <c r="E53" s="1" t="s">
        <v>37</v>
      </c>
      <c r="F53" s="2" t="n">
        <v>3550360</v>
      </c>
      <c r="G53" s="2" t="n">
        <v>3222954</v>
      </c>
      <c r="I53" s="2" t="n">
        <v>2591771</v>
      </c>
      <c r="J53" s="3" t="n">
        <v>35131</v>
      </c>
      <c r="K53" s="2" t="n">
        <v>359656.81</v>
      </c>
      <c r="L53" s="2" t="n">
        <v>0</v>
      </c>
      <c r="M53" s="2" t="n">
        <v>0</v>
      </c>
      <c r="N53" s="2" t="n">
        <v>75848.46</v>
      </c>
      <c r="O53" s="2" t="n">
        <v>0</v>
      </c>
      <c r="P53" s="2" t="n">
        <v>136018.46</v>
      </c>
      <c r="Q53" s="2" t="n">
        <f aca="false">SUM(L53:P53)</f>
        <v>211866.92</v>
      </c>
      <c r="R53" s="2" t="n">
        <v>0</v>
      </c>
      <c r="S53" s="2" t="n">
        <v>0</v>
      </c>
      <c r="T53" s="2" t="n">
        <v>0</v>
      </c>
      <c r="U53" s="2" t="n">
        <v>16675.29</v>
      </c>
      <c r="V53" s="2" t="n">
        <v>96203.78</v>
      </c>
      <c r="W53" s="2" t="n">
        <v>0</v>
      </c>
      <c r="X53" s="2" t="n">
        <f aca="false">SUM(K53:P53)+SUM(R53:W53)</f>
        <v>684402.8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7</v>
      </c>
    </row>
    <row r="54" customFormat="false" ht="12.75" hidden="false" customHeight="false" outlineLevel="0" collapsed="false">
      <c r="A54" s="1" t="s">
        <v>141</v>
      </c>
      <c r="B54" s="1" t="n">
        <v>3068</v>
      </c>
      <c r="C54" s="1" t="s">
        <v>35</v>
      </c>
      <c r="D54" s="1" t="s">
        <v>142</v>
      </c>
      <c r="E54" s="1" t="s">
        <v>37</v>
      </c>
      <c r="F54" s="2" t="n">
        <v>3885800</v>
      </c>
      <c r="G54" s="2" t="n">
        <v>1744826</v>
      </c>
      <c r="I54" s="2" t="n">
        <v>1461667</v>
      </c>
      <c r="J54" s="3" t="n">
        <v>35152</v>
      </c>
      <c r="K54" s="2" t="n">
        <v>266484.93</v>
      </c>
      <c r="L54" s="2" t="n">
        <v>0</v>
      </c>
      <c r="M54" s="2" t="n">
        <v>0</v>
      </c>
      <c r="N54" s="2" t="n">
        <v>9770.2</v>
      </c>
      <c r="O54" s="2" t="n">
        <v>0</v>
      </c>
      <c r="P54" s="2" t="n">
        <v>18149.91</v>
      </c>
      <c r="Q54" s="2" t="n">
        <f aca="false">SUM(L54:P54)</f>
        <v>27920.11</v>
      </c>
      <c r="R54" s="2" t="n">
        <v>9770.2</v>
      </c>
      <c r="S54" s="2" t="n">
        <v>0</v>
      </c>
      <c r="T54" s="2" t="n">
        <v>0</v>
      </c>
      <c r="U54" s="2" t="n">
        <v>37766.36</v>
      </c>
      <c r="V54" s="2" t="n">
        <v>73414.09</v>
      </c>
      <c r="W54" s="2" t="n">
        <v>0</v>
      </c>
      <c r="X54" s="2" t="n">
        <f aca="false">SUM(K54:P54)+SUM(R54:W54)</f>
        <v>415355.69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</v>
      </c>
    </row>
    <row r="55" customFormat="false" ht="12.75" hidden="false" customHeight="false" outlineLevel="0" collapsed="false">
      <c r="A55" s="1" t="s">
        <v>88</v>
      </c>
      <c r="B55" s="1" t="n">
        <v>2686</v>
      </c>
      <c r="C55" s="1" t="s">
        <v>35</v>
      </c>
      <c r="D55" s="1" t="s">
        <v>89</v>
      </c>
      <c r="E55" s="1" t="s">
        <v>37</v>
      </c>
      <c r="F55" s="2" t="n">
        <v>1070540</v>
      </c>
      <c r="G55" s="2" t="n">
        <v>440400</v>
      </c>
      <c r="I55" s="2" t="n">
        <v>325724</v>
      </c>
      <c r="J55" s="3" t="n">
        <v>35145</v>
      </c>
      <c r="K55" s="2" t="n">
        <v>102505</v>
      </c>
      <c r="L55" s="2" t="n">
        <v>0</v>
      </c>
      <c r="M55" s="2" t="n">
        <v>0</v>
      </c>
      <c r="N55" s="2" t="n">
        <v>764</v>
      </c>
      <c r="O55" s="2" t="n">
        <v>0</v>
      </c>
      <c r="P55" s="2" t="n">
        <v>47835</v>
      </c>
      <c r="Q55" s="2" t="n">
        <f aca="false">SUM(L55:P55)</f>
        <v>48599</v>
      </c>
      <c r="R55" s="2" t="n">
        <v>0</v>
      </c>
      <c r="S55" s="2" t="n">
        <v>0</v>
      </c>
      <c r="T55" s="2" t="n">
        <v>0</v>
      </c>
      <c r="U55" s="2" t="n">
        <v>13093</v>
      </c>
      <c r="V55" s="2" t="n">
        <v>21926</v>
      </c>
      <c r="W55" s="2" t="n">
        <v>0</v>
      </c>
      <c r="X55" s="2" t="n">
        <f aca="false">SUM(K55:P55)+SUM(R55:W55)</f>
        <v>186123</v>
      </c>
      <c r="Y55" s="2" t="n">
        <v>2613.61</v>
      </c>
      <c r="Z55" s="2" t="n">
        <v>8.2</v>
      </c>
      <c r="AA55" s="2" t="n">
        <v>2569.75</v>
      </c>
      <c r="AB55" s="2" t="n">
        <v>0</v>
      </c>
      <c r="AC55" s="2" t="n">
        <v>0</v>
      </c>
      <c r="AD55" s="2" t="n">
        <v>0</v>
      </c>
      <c r="AE55" s="2" t="n">
        <v>0</v>
      </c>
    </row>
    <row r="56" customFormat="false" ht="12.75" hidden="false" customHeight="false" outlineLevel="0" collapsed="false">
      <c r="A56" s="1" t="s">
        <v>76</v>
      </c>
      <c r="B56" s="1" t="n">
        <v>2484</v>
      </c>
      <c r="C56" s="1" t="s">
        <v>50</v>
      </c>
      <c r="D56" s="1" t="s">
        <v>77</v>
      </c>
      <c r="E56" s="1" t="s">
        <v>37</v>
      </c>
      <c r="F56" s="2" t="n">
        <v>2250000</v>
      </c>
      <c r="G56" s="2" t="n">
        <v>1558073</v>
      </c>
      <c r="I56" s="2" t="n">
        <v>1255491</v>
      </c>
      <c r="J56" s="3" t="n">
        <v>35104</v>
      </c>
      <c r="K56" s="2" t="n">
        <v>159564</v>
      </c>
      <c r="L56" s="2" t="n">
        <v>0</v>
      </c>
      <c r="M56" s="2" t="n">
        <v>41543</v>
      </c>
      <c r="N56" s="2" t="n">
        <v>0</v>
      </c>
      <c r="O56" s="2" t="n">
        <v>0</v>
      </c>
      <c r="P56" s="2" t="n">
        <v>0</v>
      </c>
      <c r="Q56" s="2" t="n">
        <f aca="false">SUM(L56:P56)</f>
        <v>41543</v>
      </c>
      <c r="R56" s="2" t="n">
        <v>0</v>
      </c>
      <c r="S56" s="2" t="n">
        <v>0</v>
      </c>
      <c r="T56" s="2" t="n">
        <v>12971</v>
      </c>
      <c r="U56" s="2" t="n">
        <v>0</v>
      </c>
      <c r="V56" s="2" t="n">
        <v>3764</v>
      </c>
      <c r="W56" s="2" t="n">
        <v>0</v>
      </c>
      <c r="X56" s="2" t="n">
        <f aca="false">SUM(K56:P56)+SUM(R56:W56)</f>
        <v>217842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40</v>
      </c>
    </row>
    <row r="57" customFormat="false" ht="12.75" hidden="false" customHeight="false" outlineLevel="0" collapsed="false">
      <c r="A57" s="1" t="s">
        <v>152</v>
      </c>
      <c r="B57" s="1" t="n">
        <v>3114</v>
      </c>
      <c r="C57" s="1" t="s">
        <v>86</v>
      </c>
      <c r="D57" s="1" t="s">
        <v>153</v>
      </c>
      <c r="E57" s="1" t="s">
        <v>54</v>
      </c>
      <c r="F57" s="2" t="n">
        <v>2800000</v>
      </c>
      <c r="G57" s="2" t="n">
        <v>2620000</v>
      </c>
      <c r="I57" s="2" t="n">
        <v>2548000</v>
      </c>
      <c r="J57" s="3" t="n">
        <v>35117</v>
      </c>
      <c r="K57" s="2" t="n">
        <v>0</v>
      </c>
      <c r="L57" s="2" t="n">
        <v>9831</v>
      </c>
      <c r="M57" s="2" t="n">
        <v>2100</v>
      </c>
      <c r="N57" s="2" t="n">
        <v>0</v>
      </c>
      <c r="O57" s="2" t="n">
        <v>0</v>
      </c>
      <c r="P57" s="2" t="n">
        <v>894</v>
      </c>
      <c r="Q57" s="2" t="n">
        <f aca="false">SUM(L57:P57)</f>
        <v>12825</v>
      </c>
      <c r="R57" s="2" t="n">
        <v>0</v>
      </c>
      <c r="S57" s="2" t="n">
        <v>0</v>
      </c>
      <c r="T57" s="2" t="n">
        <v>32931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45756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9</v>
      </c>
    </row>
    <row r="58" customFormat="false" ht="12.75" hidden="false" customHeight="false" outlineLevel="0" collapsed="false">
      <c r="A58" s="1" t="s">
        <v>156</v>
      </c>
      <c r="B58" s="1" t="n">
        <v>3120</v>
      </c>
      <c r="C58" s="1" t="s">
        <v>39</v>
      </c>
      <c r="D58" s="1" t="s">
        <v>112</v>
      </c>
      <c r="E58" s="1" t="s">
        <v>54</v>
      </c>
      <c r="G58" s="2" t="n">
        <v>218444</v>
      </c>
      <c r="I58" s="2" t="n">
        <v>181465</v>
      </c>
      <c r="J58" s="3" t="n">
        <v>35116</v>
      </c>
      <c r="K58" s="2" t="n">
        <v>0</v>
      </c>
      <c r="L58" s="2" t="n">
        <v>0</v>
      </c>
      <c r="M58" s="2" t="n">
        <v>0</v>
      </c>
      <c r="N58" s="2" t="n">
        <v>49921</v>
      </c>
      <c r="O58" s="2" t="n">
        <v>0</v>
      </c>
      <c r="P58" s="2" t="n">
        <v>0</v>
      </c>
      <c r="Q58" s="2" t="n">
        <f aca="false">SUM(L58:P58)</f>
        <v>49921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49921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</row>
    <row r="59" customFormat="false" ht="12.75" hidden="false" customHeight="false" outlineLevel="0" collapsed="false">
      <c r="A59" s="1" t="s">
        <v>63</v>
      </c>
      <c r="B59" s="1" t="n">
        <v>1891</v>
      </c>
      <c r="C59" s="1" t="s">
        <v>42</v>
      </c>
      <c r="D59" s="1" t="s">
        <v>64</v>
      </c>
      <c r="E59" s="1" t="s">
        <v>44</v>
      </c>
      <c r="G59" s="2" t="n">
        <v>15000</v>
      </c>
      <c r="I59" s="2" t="n">
        <v>0</v>
      </c>
      <c r="J59" s="3" t="n">
        <v>35152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10000</v>
      </c>
      <c r="Q59" s="2" t="n">
        <f aca="false">SUM(L59:P59)</f>
        <v>1000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000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33</v>
      </c>
      <c r="B60" s="1" t="n">
        <v>3051</v>
      </c>
      <c r="C60" s="1" t="s">
        <v>86</v>
      </c>
      <c r="D60" s="1" t="s">
        <v>134</v>
      </c>
      <c r="E60" s="1" t="s">
        <v>44</v>
      </c>
      <c r="F60" s="2" t="n">
        <v>490000</v>
      </c>
      <c r="G60" s="2" t="n">
        <v>157297</v>
      </c>
      <c r="I60" s="2" t="n">
        <v>145841</v>
      </c>
      <c r="J60" s="3" t="n">
        <v>35152</v>
      </c>
      <c r="K60" s="2" t="n">
        <v>0</v>
      </c>
      <c r="L60" s="2" t="n">
        <v>0</v>
      </c>
      <c r="M60" s="2" t="n">
        <v>9702</v>
      </c>
      <c r="N60" s="2" t="n">
        <v>0</v>
      </c>
      <c r="O60" s="2" t="n">
        <v>0</v>
      </c>
      <c r="P60" s="2" t="n">
        <v>0</v>
      </c>
      <c r="Q60" s="2" t="n">
        <f aca="false">SUM(L60:P60)</f>
        <v>9702</v>
      </c>
      <c r="R60" s="2" t="n">
        <v>0</v>
      </c>
      <c r="S60" s="2" t="n">
        <v>20049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9751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5</v>
      </c>
    </row>
    <row r="61" customFormat="false" ht="12.75" hidden="false" customHeight="false" outlineLevel="0" collapsed="false">
      <c r="A61" s="1" t="s">
        <v>90</v>
      </c>
      <c r="B61" s="1" t="n">
        <v>2695</v>
      </c>
      <c r="C61" s="1" t="s">
        <v>42</v>
      </c>
      <c r="D61" s="1" t="s">
        <v>91</v>
      </c>
      <c r="E61" s="1" t="s">
        <v>54</v>
      </c>
      <c r="F61" s="2" t="n">
        <v>1200000</v>
      </c>
      <c r="G61" s="2" t="n">
        <v>109000</v>
      </c>
      <c r="I61" s="2" t="n">
        <v>75452</v>
      </c>
      <c r="J61" s="3" t="n">
        <v>35172</v>
      </c>
      <c r="K61" s="2" t="n">
        <v>0</v>
      </c>
      <c r="L61" s="2" t="n">
        <v>0</v>
      </c>
      <c r="M61" s="2" t="n">
        <v>1138</v>
      </c>
      <c r="N61" s="2" t="n">
        <v>0</v>
      </c>
      <c r="O61" s="2" t="n">
        <v>0</v>
      </c>
      <c r="P61" s="2" t="n">
        <v>0</v>
      </c>
      <c r="Q61" s="2" t="n">
        <f aca="false">SUM(L61:P61)</f>
        <v>1138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138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5</v>
      </c>
    </row>
    <row r="62" customFormat="false" ht="12.75" hidden="false" customHeight="false" outlineLevel="0" collapsed="false">
      <c r="A62" s="1" t="s">
        <v>119</v>
      </c>
      <c r="B62" s="1" t="n">
        <v>2966</v>
      </c>
      <c r="C62" s="1" t="s">
        <v>42</v>
      </c>
      <c r="D62" s="1" t="s">
        <v>60</v>
      </c>
      <c r="E62" s="1" t="s">
        <v>37</v>
      </c>
      <c r="F62" s="2" t="n">
        <v>1280000</v>
      </c>
      <c r="G62" s="2" t="n">
        <v>415036</v>
      </c>
      <c r="I62" s="2" t="n">
        <v>356160</v>
      </c>
      <c r="J62" s="3" t="n">
        <v>35103</v>
      </c>
      <c r="K62" s="2" t="n">
        <v>28438</v>
      </c>
      <c r="L62" s="2" t="n">
        <v>5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5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28443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3</v>
      </c>
    </row>
    <row r="63" customFormat="false" ht="12.75" hidden="false" customHeight="false" outlineLevel="0" collapsed="false">
      <c r="A63" s="1" t="s">
        <v>175</v>
      </c>
      <c r="B63" s="1" t="n">
        <v>3251</v>
      </c>
      <c r="C63" s="1" t="s">
        <v>50</v>
      </c>
      <c r="D63" s="1" t="s">
        <v>77</v>
      </c>
      <c r="E63" s="1" t="s">
        <v>54</v>
      </c>
      <c r="F63" s="2" t="n">
        <v>2750000</v>
      </c>
      <c r="G63" s="2" t="n">
        <v>2585965</v>
      </c>
      <c r="I63" s="2" t="n">
        <v>2454460</v>
      </c>
      <c r="J63" s="3" t="n">
        <v>35103</v>
      </c>
      <c r="K63" s="2" t="n">
        <v>0</v>
      </c>
      <c r="L63" s="2" t="n">
        <v>43233.6</v>
      </c>
      <c r="M63" s="2" t="n">
        <v>43973.9</v>
      </c>
      <c r="N63" s="2" t="n">
        <v>0</v>
      </c>
      <c r="O63" s="2" t="n">
        <v>0</v>
      </c>
      <c r="P63" s="2" t="n">
        <v>9022.9</v>
      </c>
      <c r="Q63" s="2" t="n">
        <f aca="false">SUM(L63:P63)</f>
        <v>96230.4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96230.4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8</v>
      </c>
    </row>
    <row r="64" customFormat="false" ht="12.75" hidden="false" customHeight="false" outlineLevel="0" collapsed="false">
      <c r="A64" s="1" t="s">
        <v>118</v>
      </c>
      <c r="B64" s="1" t="n">
        <v>2965</v>
      </c>
      <c r="C64" s="1" t="s">
        <v>86</v>
      </c>
      <c r="D64" s="1" t="s">
        <v>99</v>
      </c>
      <c r="E64" s="1" t="s">
        <v>44</v>
      </c>
      <c r="F64" s="2" t="n">
        <v>394000</v>
      </c>
      <c r="G64" s="2" t="n">
        <v>54730</v>
      </c>
      <c r="I64" s="2" t="n">
        <v>53000</v>
      </c>
      <c r="J64" s="3" t="n">
        <v>35128</v>
      </c>
      <c r="K64" s="2" t="n">
        <v>0</v>
      </c>
      <c r="L64" s="2" t="n">
        <v>560</v>
      </c>
      <c r="M64" s="2" t="n">
        <v>261</v>
      </c>
      <c r="N64" s="2" t="n">
        <v>0</v>
      </c>
      <c r="O64" s="2" t="n">
        <v>0</v>
      </c>
      <c r="P64" s="2" t="n">
        <v>0</v>
      </c>
      <c r="Q64" s="2" t="n">
        <f aca="false">SUM(L64:P64)</f>
        <v>821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82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3</v>
      </c>
    </row>
    <row r="65" customFormat="false" ht="12.75" hidden="false" customHeight="false" outlineLevel="0" collapsed="false">
      <c r="A65" s="1" t="s">
        <v>136</v>
      </c>
      <c r="B65" s="1" t="n">
        <v>3065</v>
      </c>
      <c r="C65" s="1" t="s">
        <v>35</v>
      </c>
      <c r="D65" s="1" t="s">
        <v>137</v>
      </c>
      <c r="E65" s="1" t="s">
        <v>44</v>
      </c>
      <c r="F65" s="2" t="n">
        <v>250000</v>
      </c>
      <c r="G65" s="2" t="n">
        <v>117336</v>
      </c>
      <c r="I65" s="2" t="n">
        <v>177336</v>
      </c>
      <c r="J65" s="3" t="n">
        <v>35132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9</v>
      </c>
    </row>
    <row r="66" customFormat="false" ht="12.75" hidden="false" customHeight="false" outlineLevel="0" collapsed="false">
      <c r="A66" s="1" t="s">
        <v>57</v>
      </c>
      <c r="B66" s="1" t="n">
        <v>1554</v>
      </c>
      <c r="C66" s="1" t="s">
        <v>50</v>
      </c>
      <c r="D66" s="1" t="s">
        <v>58</v>
      </c>
      <c r="E66" s="1" t="s">
        <v>37</v>
      </c>
      <c r="F66" s="2" t="n">
        <v>700000</v>
      </c>
      <c r="G66" s="2" t="n">
        <v>500000</v>
      </c>
      <c r="I66" s="2" t="n">
        <v>500000</v>
      </c>
      <c r="J66" s="3" t="n">
        <v>3513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30138</v>
      </c>
      <c r="Q66" s="2" t="n">
        <f aca="false">SUM(L66:P66)</f>
        <v>30138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30138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4</v>
      </c>
    </row>
    <row r="67" customFormat="false" ht="12.75" hidden="false" customHeight="false" outlineLevel="0" collapsed="false">
      <c r="A67" s="1" t="s">
        <v>168</v>
      </c>
      <c r="B67" s="1" t="n">
        <v>3212</v>
      </c>
      <c r="C67" s="1" t="s">
        <v>86</v>
      </c>
      <c r="D67" s="1" t="s">
        <v>169</v>
      </c>
      <c r="E67" s="1" t="s">
        <v>37</v>
      </c>
      <c r="G67" s="2" t="n">
        <v>415819</v>
      </c>
      <c r="I67" s="2" t="n">
        <v>363479</v>
      </c>
      <c r="J67" s="3" t="n">
        <v>36598</v>
      </c>
      <c r="K67" s="2" t="n">
        <v>11122.28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1122.28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9</v>
      </c>
    </row>
    <row r="68" customFormat="false" ht="12.75" hidden="false" customHeight="false" outlineLevel="0" collapsed="false">
      <c r="A68" s="1" t="s">
        <v>125</v>
      </c>
      <c r="B68" s="1" t="n">
        <v>2978</v>
      </c>
      <c r="C68" s="1" t="s">
        <v>35</v>
      </c>
      <c r="D68" s="1" t="s">
        <v>122</v>
      </c>
      <c r="E68" s="1" t="s">
        <v>37</v>
      </c>
      <c r="F68" s="2" t="n">
        <v>775000</v>
      </c>
      <c r="G68" s="2" t="n">
        <v>666290</v>
      </c>
      <c r="I68" s="2" t="n">
        <v>627417</v>
      </c>
      <c r="J68" s="3" t="n">
        <v>35142</v>
      </c>
      <c r="K68" s="2" t="n">
        <v>23323.87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3323.87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</row>
    <row r="69" customFormat="false" ht="12.75" hidden="false" customHeight="false" outlineLevel="0" collapsed="false">
      <c r="A69" s="1" t="s">
        <v>143</v>
      </c>
      <c r="B69" s="1" t="n">
        <v>3069</v>
      </c>
      <c r="C69" s="1" t="s">
        <v>50</v>
      </c>
      <c r="D69" s="1" t="s">
        <v>93</v>
      </c>
      <c r="E69" s="1" t="s">
        <v>37</v>
      </c>
      <c r="F69" s="2" t="n">
        <v>405000</v>
      </c>
      <c r="G69" s="2" t="n">
        <v>150501</v>
      </c>
      <c r="I69" s="2" t="n">
        <v>117572</v>
      </c>
      <c r="J69" s="3" t="n">
        <v>35145</v>
      </c>
      <c r="K69" s="2" t="n">
        <v>14438</v>
      </c>
      <c r="L69" s="2" t="n">
        <v>0</v>
      </c>
      <c r="M69" s="2" t="n">
        <v>0</v>
      </c>
      <c r="N69" s="2" t="n">
        <v>6512</v>
      </c>
      <c r="O69" s="2" t="n">
        <v>0</v>
      </c>
      <c r="P69" s="2" t="n">
        <v>1309</v>
      </c>
      <c r="Q69" s="2" t="n">
        <f aca="false">SUM(L69:P69)</f>
        <v>7821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22259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</v>
      </c>
    </row>
    <row r="70" customFormat="false" ht="12.75" hidden="false" customHeight="false" outlineLevel="0" collapsed="false">
      <c r="A70" s="1" t="s">
        <v>92</v>
      </c>
      <c r="B70" s="1" t="n">
        <v>2719</v>
      </c>
      <c r="C70" s="1" t="s">
        <v>50</v>
      </c>
      <c r="D70" s="1" t="s">
        <v>93</v>
      </c>
      <c r="E70" s="1" t="s">
        <v>44</v>
      </c>
      <c r="F70" s="2" t="n">
        <v>108000</v>
      </c>
      <c r="G70" s="2" t="n">
        <v>11083</v>
      </c>
      <c r="I70" s="2" t="n">
        <v>7554</v>
      </c>
      <c r="J70" s="3" t="n">
        <v>35121</v>
      </c>
      <c r="K70" s="2" t="n">
        <v>0</v>
      </c>
      <c r="L70" s="2" t="n">
        <v>0</v>
      </c>
      <c r="M70" s="2" t="n">
        <v>3208</v>
      </c>
      <c r="N70" s="2" t="n">
        <v>0</v>
      </c>
      <c r="O70" s="2" t="n">
        <v>0</v>
      </c>
      <c r="P70" s="2" t="n">
        <v>0</v>
      </c>
      <c r="Q70" s="2" t="n">
        <f aca="false">SUM(L70:P70)</f>
        <v>3208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3208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</row>
    <row r="71" customFormat="false" ht="12.75" hidden="false" customHeight="false" outlineLevel="0" collapsed="false">
      <c r="A71" s="1" t="s">
        <v>78</v>
      </c>
      <c r="B71" s="1" t="n">
        <v>2488</v>
      </c>
      <c r="C71" s="1" t="s">
        <v>42</v>
      </c>
      <c r="D71" s="1" t="s">
        <v>53</v>
      </c>
      <c r="E71" s="1" t="s">
        <v>54</v>
      </c>
      <c r="F71" s="2" t="n">
        <v>679384</v>
      </c>
      <c r="G71" s="2" t="n">
        <v>709080</v>
      </c>
      <c r="I71" s="2" t="n">
        <v>679384</v>
      </c>
      <c r="J71" s="3" t="n">
        <v>35152</v>
      </c>
      <c r="K71" s="2" t="n">
        <v>0</v>
      </c>
      <c r="L71" s="2" t="n">
        <v>10615</v>
      </c>
      <c r="M71" s="2" t="n">
        <v>15500</v>
      </c>
      <c r="N71" s="2" t="n">
        <v>0</v>
      </c>
      <c r="O71" s="2" t="n">
        <v>0</v>
      </c>
      <c r="P71" s="2" t="n">
        <v>1276</v>
      </c>
      <c r="Q71" s="2" t="n">
        <f aca="false">SUM(L71:P71)</f>
        <v>27391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2739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42</v>
      </c>
    </row>
    <row r="72" customFormat="false" ht="12.75" hidden="false" customHeight="false" outlineLevel="0" collapsed="false">
      <c r="A72" s="1" t="s">
        <v>59</v>
      </c>
      <c r="B72" s="1" t="n">
        <v>1686</v>
      </c>
      <c r="C72" s="1" t="s">
        <v>42</v>
      </c>
      <c r="D72" s="1" t="s">
        <v>60</v>
      </c>
      <c r="E72" s="1" t="s">
        <v>54</v>
      </c>
      <c r="F72" s="2" t="n">
        <v>1551000</v>
      </c>
      <c r="G72" s="2" t="n">
        <v>718938</v>
      </c>
      <c r="I72" s="2" t="n">
        <v>659534</v>
      </c>
      <c r="J72" s="3" t="n">
        <v>35152</v>
      </c>
      <c r="K72" s="2" t="n">
        <v>0</v>
      </c>
      <c r="L72" s="2" t="n">
        <v>0</v>
      </c>
      <c r="M72" s="2" t="n">
        <v>39419</v>
      </c>
      <c r="N72" s="2" t="n">
        <v>0</v>
      </c>
      <c r="O72" s="2" t="n">
        <v>0</v>
      </c>
      <c r="P72" s="2" t="n">
        <v>45</v>
      </c>
      <c r="Q72" s="2" t="n">
        <f aca="false">SUM(L72:P72)</f>
        <v>39464</v>
      </c>
      <c r="R72" s="2" t="n">
        <v>3098</v>
      </c>
      <c r="S72" s="2" t="n">
        <v>0</v>
      </c>
      <c r="T72" s="2" t="n">
        <v>3225</v>
      </c>
      <c r="U72" s="2" t="n">
        <v>0</v>
      </c>
      <c r="V72" s="2" t="n">
        <v>9800</v>
      </c>
      <c r="W72" s="2" t="n">
        <v>0</v>
      </c>
      <c r="X72" s="2" t="n">
        <f aca="false">SUM(K72:P72)+SUM(R72:W72)</f>
        <v>55587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24</v>
      </c>
    </row>
    <row r="73" customFormat="false" ht="12.75" hidden="false" customHeight="false" outlineLevel="0" collapsed="false">
      <c r="A73" s="1" t="s">
        <v>61</v>
      </c>
      <c r="B73" s="1" t="n">
        <v>1838</v>
      </c>
      <c r="C73" s="1" t="s">
        <v>42</v>
      </c>
      <c r="D73" s="1" t="s">
        <v>53</v>
      </c>
      <c r="E73" s="1" t="s">
        <v>54</v>
      </c>
      <c r="G73" s="2" t="n">
        <v>418710</v>
      </c>
      <c r="I73" s="2" t="n">
        <v>226500</v>
      </c>
      <c r="J73" s="3" t="n">
        <v>35152</v>
      </c>
      <c r="K73" s="2" t="n">
        <v>0</v>
      </c>
      <c r="L73" s="2" t="n">
        <v>29873</v>
      </c>
      <c r="M73" s="2" t="n">
        <v>38292</v>
      </c>
      <c r="N73" s="2" t="n">
        <v>0</v>
      </c>
      <c r="O73" s="2" t="n">
        <v>0</v>
      </c>
      <c r="P73" s="2" t="n">
        <v>49772</v>
      </c>
      <c r="Q73" s="2" t="n">
        <f aca="false">SUM(L73:P73)</f>
        <v>117937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117937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8</v>
      </c>
    </row>
    <row r="74" customFormat="false" ht="12.75" hidden="false" customHeight="false" outlineLevel="0" collapsed="false">
      <c r="A74" s="1" t="s">
        <v>85</v>
      </c>
      <c r="B74" s="1" t="n">
        <v>2627</v>
      </c>
      <c r="C74" s="1" t="s">
        <v>86</v>
      </c>
      <c r="D74" s="1" t="s">
        <v>87</v>
      </c>
      <c r="E74" s="1" t="s">
        <v>37</v>
      </c>
      <c r="F74" s="2" t="n">
        <v>1500000</v>
      </c>
      <c r="G74" s="2" t="n">
        <v>371431</v>
      </c>
      <c r="I74" s="2" t="n">
        <v>298318</v>
      </c>
      <c r="J74" s="3" t="n">
        <v>35149</v>
      </c>
      <c r="K74" s="2" t="n">
        <v>6435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2328</v>
      </c>
      <c r="Q74" s="2" t="n">
        <f aca="false">SUM(L74:P74)</f>
        <v>2328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66678</v>
      </c>
      <c r="Y74" s="2" t="n">
        <v>0</v>
      </c>
      <c r="Z74" s="2" t="n">
        <v>0</v>
      </c>
      <c r="AA74" s="2" t="n">
        <v>0</v>
      </c>
      <c r="AB74" s="2" t="n">
        <v>39028</v>
      </c>
      <c r="AC74" s="2" t="n">
        <v>0</v>
      </c>
      <c r="AD74" s="2" t="n">
        <v>0</v>
      </c>
      <c r="AE74" s="2" t="n">
        <v>99</v>
      </c>
    </row>
    <row r="75" customFormat="false" ht="12.75" hidden="false" customHeight="false" outlineLevel="0" collapsed="false">
      <c r="A75" s="1" t="s">
        <v>67</v>
      </c>
      <c r="B75" s="1" t="n">
        <v>1912</v>
      </c>
      <c r="C75" s="1" t="s">
        <v>35</v>
      </c>
      <c r="D75" s="1" t="s">
        <v>36</v>
      </c>
      <c r="E75" s="1" t="s">
        <v>44</v>
      </c>
      <c r="G75" s="2" t="n">
        <v>55546</v>
      </c>
      <c r="I75" s="2" t="n">
        <v>54668</v>
      </c>
      <c r="J75" s="3" t="n">
        <v>35136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549</v>
      </c>
      <c r="Q75" s="2" t="n">
        <f aca="false">SUM(L75:P75)</f>
        <v>549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549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146</v>
      </c>
      <c r="B76" s="1" t="n">
        <v>3090</v>
      </c>
      <c r="C76" s="1" t="s">
        <v>39</v>
      </c>
      <c r="D76" s="1" t="s">
        <v>69</v>
      </c>
      <c r="E76" s="1" t="s">
        <v>37</v>
      </c>
      <c r="F76" s="2" t="n">
        <v>2178489</v>
      </c>
      <c r="G76" s="2" t="n">
        <v>58641</v>
      </c>
      <c r="I76" s="2" t="n">
        <v>0</v>
      </c>
      <c r="J76" s="3" t="n">
        <v>35150</v>
      </c>
      <c r="K76" s="2" t="n">
        <v>65194.58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65194.58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155</v>
      </c>
      <c r="B77" s="1" t="n">
        <v>3118</v>
      </c>
      <c r="C77" s="1" t="s">
        <v>35</v>
      </c>
      <c r="D77" s="1" t="s">
        <v>122</v>
      </c>
      <c r="E77" s="1" t="s">
        <v>44</v>
      </c>
      <c r="G77" s="2" t="n">
        <v>90013</v>
      </c>
      <c r="I77" s="2" t="n">
        <v>83431</v>
      </c>
      <c r="J77" s="3" t="n">
        <v>35131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4044</v>
      </c>
      <c r="Q77" s="2" t="n">
        <f aca="false">SUM(L77:P77)</f>
        <v>4044</v>
      </c>
      <c r="R77" s="2" t="n">
        <v>1113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5157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</v>
      </c>
    </row>
    <row r="78" customFormat="false" ht="12.75" hidden="false" customHeight="false" outlineLevel="0" collapsed="false">
      <c r="A78" s="1" t="s">
        <v>148</v>
      </c>
      <c r="B78" s="1" t="n">
        <v>3097</v>
      </c>
      <c r="C78" s="1" t="s">
        <v>42</v>
      </c>
      <c r="D78" s="1" t="s">
        <v>91</v>
      </c>
      <c r="E78" s="1" t="s">
        <v>37</v>
      </c>
      <c r="F78" s="2" t="n">
        <v>3000000</v>
      </c>
      <c r="G78" s="2" t="n">
        <v>2345280</v>
      </c>
      <c r="I78" s="2" t="n">
        <v>2217800</v>
      </c>
      <c r="J78" s="3" t="n">
        <v>35320</v>
      </c>
      <c r="K78" s="2" t="n">
        <v>20814.48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2634.84</v>
      </c>
      <c r="W78" s="2" t="n">
        <v>0</v>
      </c>
      <c r="X78" s="2" t="n">
        <f aca="false">SUM(K78:P78)+SUM(R78:W78)</f>
        <v>23449.32</v>
      </c>
      <c r="Y78" s="2" t="n">
        <v>0</v>
      </c>
      <c r="Z78" s="2" t="n">
        <v>0</v>
      </c>
      <c r="AA78" s="2" t="n">
        <v>0</v>
      </c>
      <c r="AB78" s="2" t="n">
        <v>1709.28</v>
      </c>
      <c r="AC78" s="2" t="n">
        <v>0</v>
      </c>
      <c r="AD78" s="2" t="n">
        <v>0</v>
      </c>
      <c r="AE78" s="2" t="n">
        <v>3</v>
      </c>
    </row>
    <row r="79" customFormat="false" ht="12.75" hidden="false" customHeight="false" outlineLevel="0" collapsed="false">
      <c r="A79" s="1" t="s">
        <v>178</v>
      </c>
      <c r="B79" s="1" t="n">
        <v>3268</v>
      </c>
      <c r="C79" s="1" t="s">
        <v>42</v>
      </c>
      <c r="D79" s="1" t="s">
        <v>179</v>
      </c>
      <c r="E79" s="1" t="s">
        <v>44</v>
      </c>
      <c r="F79" s="2" t="n">
        <v>283448</v>
      </c>
      <c r="G79" s="2" t="n">
        <v>248276</v>
      </c>
      <c r="I79" s="2" t="n">
        <v>232623</v>
      </c>
      <c r="J79" s="3" t="n">
        <v>35109</v>
      </c>
      <c r="K79" s="2" t="n">
        <v>743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783</v>
      </c>
      <c r="W79" s="2" t="n">
        <v>0</v>
      </c>
      <c r="X79" s="2" t="n">
        <f aca="false">SUM(K79:P79)+SUM(R79:W79)</f>
        <v>8218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0</v>
      </c>
    </row>
    <row r="80" customFormat="false" ht="12.75" hidden="false" customHeight="false" outlineLevel="0" collapsed="false">
      <c r="A80" s="1" t="s">
        <v>170</v>
      </c>
      <c r="B80" s="1" t="n">
        <v>3230</v>
      </c>
      <c r="C80" s="1" t="s">
        <v>35</v>
      </c>
      <c r="D80" s="1" t="s">
        <v>89</v>
      </c>
      <c r="E80" s="1" t="s">
        <v>37</v>
      </c>
      <c r="F80" s="2" t="n">
        <v>3885800</v>
      </c>
      <c r="G80" s="2" t="n">
        <v>2271814</v>
      </c>
      <c r="I80" s="2" t="n">
        <v>1873396</v>
      </c>
      <c r="J80" s="3" t="n">
        <v>35144</v>
      </c>
      <c r="K80" s="2" t="n">
        <v>196776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62139</v>
      </c>
      <c r="Q80" s="2" t="n">
        <f aca="false">SUM(L80:P80)</f>
        <v>62139</v>
      </c>
      <c r="R80" s="2" t="n">
        <v>0</v>
      </c>
      <c r="S80" s="2" t="n">
        <v>0</v>
      </c>
      <c r="T80" s="2" t="n">
        <v>473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263645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3</v>
      </c>
    </row>
    <row r="81" customFormat="false" ht="12.75" hidden="false" customHeight="false" outlineLevel="0" collapsed="false">
      <c r="A81" s="1" t="s">
        <v>183</v>
      </c>
      <c r="B81" s="1" t="n">
        <v>3318</v>
      </c>
      <c r="C81" s="1" t="s">
        <v>35</v>
      </c>
      <c r="D81" s="1" t="s">
        <v>36</v>
      </c>
      <c r="E81" s="1" t="s">
        <v>37</v>
      </c>
      <c r="F81" s="2" t="n">
        <v>4284000</v>
      </c>
      <c r="G81" s="2" t="n">
        <v>2904520</v>
      </c>
      <c r="I81" s="2" t="n">
        <v>2715562</v>
      </c>
      <c r="J81" s="3" t="n">
        <v>35145</v>
      </c>
      <c r="K81" s="2" t="n">
        <v>0</v>
      </c>
      <c r="L81" s="2" t="n">
        <v>7058</v>
      </c>
      <c r="M81" s="2" t="n">
        <v>0</v>
      </c>
      <c r="N81" s="2" t="n">
        <v>0</v>
      </c>
      <c r="O81" s="2" t="n">
        <v>0</v>
      </c>
      <c r="P81" s="2" t="n">
        <v>128153</v>
      </c>
      <c r="Q81" s="2" t="n">
        <f aca="false">SUM(L81:P81)</f>
        <v>13521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135211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12</v>
      </c>
    </row>
    <row r="82" customFormat="false" ht="12.75" hidden="false" customHeight="false" outlineLevel="0" collapsed="false">
      <c r="A82" s="1" t="s">
        <v>185</v>
      </c>
      <c r="B82" s="1" t="n">
        <v>3360</v>
      </c>
      <c r="C82" s="1" t="s">
        <v>39</v>
      </c>
      <c r="D82" s="1" t="s">
        <v>112</v>
      </c>
      <c r="E82" s="1" t="s">
        <v>37</v>
      </c>
      <c r="F82" s="2" t="n">
        <v>9352900</v>
      </c>
      <c r="G82" s="2" t="n">
        <v>8281672</v>
      </c>
      <c r="I82" s="2" t="n">
        <v>7582181</v>
      </c>
      <c r="J82" s="3" t="n">
        <v>36602</v>
      </c>
      <c r="K82" s="2" t="n">
        <v>293932.39</v>
      </c>
      <c r="L82" s="2" t="n">
        <v>7327.2</v>
      </c>
      <c r="M82" s="2" t="n">
        <v>3362</v>
      </c>
      <c r="N82" s="2" t="n">
        <v>81714.08</v>
      </c>
      <c r="O82" s="2" t="n">
        <v>1271.38</v>
      </c>
      <c r="P82" s="2" t="n">
        <v>55117.71</v>
      </c>
      <c r="Q82" s="2" t="n">
        <f aca="false">SUM(L82:P82)</f>
        <v>148792.37</v>
      </c>
      <c r="R82" s="2" t="n">
        <v>27049.25</v>
      </c>
      <c r="S82" s="2" t="n">
        <v>0</v>
      </c>
      <c r="T82" s="2" t="n">
        <v>0</v>
      </c>
      <c r="U82" s="2" t="n">
        <v>0</v>
      </c>
      <c r="V82" s="2" t="n">
        <v>87196</v>
      </c>
      <c r="W82" s="2" t="n">
        <v>0</v>
      </c>
      <c r="X82" s="2" t="n">
        <f aca="false">SUM(K82:P82)+SUM(R82:W82)</f>
        <v>556970.01</v>
      </c>
      <c r="Y82" s="2" t="n">
        <v>252.24</v>
      </c>
      <c r="Z82" s="2" t="n">
        <v>0</v>
      </c>
      <c r="AA82" s="2" t="n">
        <v>0</v>
      </c>
      <c r="AB82" s="2" t="n">
        <v>70.83</v>
      </c>
      <c r="AC82" s="2" t="n">
        <v>14.6</v>
      </c>
      <c r="AD82" s="2" t="n">
        <v>0</v>
      </c>
      <c r="AE82" s="2" t="n">
        <v>2</v>
      </c>
    </row>
    <row r="83" customFormat="false" ht="12.75" hidden="false" customHeight="false" outlineLevel="0" collapsed="false">
      <c r="A83" s="1" t="s">
        <v>151</v>
      </c>
      <c r="B83" s="1" t="n">
        <v>3108</v>
      </c>
      <c r="C83" s="1" t="s">
        <v>39</v>
      </c>
      <c r="D83" s="1" t="s">
        <v>112</v>
      </c>
      <c r="E83" s="1" t="s">
        <v>37</v>
      </c>
      <c r="F83" s="2" t="n">
        <v>1284000</v>
      </c>
      <c r="G83" s="2" t="n">
        <v>14023</v>
      </c>
      <c r="I83" s="2" t="n">
        <v>0</v>
      </c>
      <c r="J83" s="3" t="n">
        <v>35142</v>
      </c>
      <c r="K83" s="2" t="n">
        <v>4221.82</v>
      </c>
      <c r="L83" s="2" t="n">
        <v>97.9</v>
      </c>
      <c r="M83" s="2" t="n">
        <v>4.5</v>
      </c>
      <c r="N83" s="2" t="n">
        <v>901.28</v>
      </c>
      <c r="O83" s="2" t="n">
        <v>0</v>
      </c>
      <c r="P83" s="2" t="n">
        <v>936.57</v>
      </c>
      <c r="Q83" s="2" t="n">
        <f aca="false">SUM(L83:P83)</f>
        <v>1940.25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6162.07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35</v>
      </c>
      <c r="B84" s="1" t="n">
        <v>3062</v>
      </c>
      <c r="C84" s="1" t="s">
        <v>39</v>
      </c>
      <c r="D84" s="1" t="s">
        <v>95</v>
      </c>
      <c r="E84" s="1" t="s">
        <v>37</v>
      </c>
      <c r="F84" s="2" t="n">
        <v>3470000</v>
      </c>
      <c r="G84" s="2" t="n">
        <v>1410000</v>
      </c>
      <c r="I84" s="2" t="n">
        <v>773400</v>
      </c>
      <c r="J84" s="3" t="n">
        <v>35145</v>
      </c>
      <c r="K84" s="2" t="n">
        <v>390186</v>
      </c>
      <c r="L84" s="2" t="n">
        <v>7049</v>
      </c>
      <c r="M84" s="2" t="n">
        <v>0</v>
      </c>
      <c r="N84" s="2" t="n">
        <v>2193</v>
      </c>
      <c r="O84" s="2" t="n">
        <v>32181</v>
      </c>
      <c r="P84" s="2" t="n">
        <v>19715</v>
      </c>
      <c r="Q84" s="2" t="n">
        <f aca="false">SUM(L84:P84)</f>
        <v>61138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136595</v>
      </c>
      <c r="W84" s="2" t="n">
        <v>0</v>
      </c>
      <c r="X84" s="2" t="n">
        <f aca="false">SUM(K84:P84)+SUM(R84:W84)</f>
        <v>587919</v>
      </c>
      <c r="Y84" s="2" t="n">
        <v>346315.09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1</v>
      </c>
    </row>
    <row r="85" customFormat="false" ht="12.75" hidden="false" customHeight="false" outlineLevel="0" collapsed="false">
      <c r="A85" s="1" t="s">
        <v>131</v>
      </c>
      <c r="B85" s="1" t="n">
        <v>3041</v>
      </c>
      <c r="C85" s="1" t="s">
        <v>50</v>
      </c>
      <c r="D85" s="1" t="s">
        <v>132</v>
      </c>
      <c r="E85" s="1" t="s">
        <v>37</v>
      </c>
      <c r="F85" s="2" t="n">
        <v>9689000</v>
      </c>
      <c r="G85" s="2" t="n">
        <v>1919032</v>
      </c>
      <c r="I85" s="2" t="n">
        <v>1830600</v>
      </c>
      <c r="J85" s="3" t="n">
        <v>35149</v>
      </c>
      <c r="K85" s="2" t="n">
        <v>122021.37</v>
      </c>
      <c r="L85" s="2" t="n">
        <v>31558.23</v>
      </c>
      <c r="M85" s="2" t="n">
        <v>94541.05</v>
      </c>
      <c r="N85" s="2" t="n">
        <v>58552.43</v>
      </c>
      <c r="O85" s="2" t="n">
        <v>3522.01</v>
      </c>
      <c r="P85" s="2" t="n">
        <v>16594.74</v>
      </c>
      <c r="Q85" s="2" t="n">
        <f aca="false">SUM(L85:P85)</f>
        <v>204768.46</v>
      </c>
      <c r="R85" s="2" t="n">
        <v>38319.97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365109.8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5</v>
      </c>
    </row>
    <row r="86" customFormat="false" ht="12.75" hidden="false" customHeight="false" outlineLevel="0" collapsed="false">
      <c r="A86" s="1" t="s">
        <v>138</v>
      </c>
      <c r="B86" s="1" t="n">
        <v>3066</v>
      </c>
      <c r="C86" s="1" t="s">
        <v>50</v>
      </c>
      <c r="D86" s="1" t="s">
        <v>139</v>
      </c>
      <c r="E86" s="1" t="s">
        <v>37</v>
      </c>
      <c r="F86" s="2" t="n">
        <v>2813000</v>
      </c>
      <c r="G86" s="2" t="n">
        <v>290281</v>
      </c>
      <c r="I86" s="2" t="n">
        <v>4829736</v>
      </c>
      <c r="J86" s="3" t="n">
        <v>36599</v>
      </c>
      <c r="K86" s="2" t="n">
        <v>198430.62</v>
      </c>
      <c r="L86" s="2" t="n">
        <v>4.65</v>
      </c>
      <c r="M86" s="2" t="n">
        <v>104562.05</v>
      </c>
      <c r="N86" s="2" t="n">
        <v>84258.18</v>
      </c>
      <c r="O86" s="2" t="n">
        <v>4501.72</v>
      </c>
      <c r="P86" s="2" t="n">
        <v>20324.57</v>
      </c>
      <c r="Q86" s="2" t="n">
        <f aca="false">SUM(L86:P86)</f>
        <v>213651.17</v>
      </c>
      <c r="R86" s="2" t="n">
        <v>14236.94</v>
      </c>
      <c r="S86" s="2" t="n">
        <v>0</v>
      </c>
      <c r="T86" s="2" t="n">
        <v>0</v>
      </c>
      <c r="U86" s="2" t="n">
        <v>0</v>
      </c>
      <c r="V86" s="2" t="n">
        <v>62008.81</v>
      </c>
      <c r="W86" s="2" t="n">
        <v>0</v>
      </c>
      <c r="X86" s="2" t="n">
        <f aca="false">SUM(K86:P86)+SUM(R86:W86)</f>
        <v>488327.54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6</v>
      </c>
    </row>
    <row r="87" customFormat="false" ht="12.75" hidden="false" customHeight="false" outlineLevel="0" collapsed="false">
      <c r="A87" s="1" t="s">
        <v>104</v>
      </c>
      <c r="B87" s="1" t="n">
        <v>2837</v>
      </c>
      <c r="C87" s="1" t="s">
        <v>50</v>
      </c>
      <c r="D87" s="1" t="s">
        <v>105</v>
      </c>
      <c r="E87" s="1" t="s">
        <v>106</v>
      </c>
      <c r="F87" s="2" t="n">
        <v>9320</v>
      </c>
      <c r="G87" s="2" t="n">
        <v>1150</v>
      </c>
      <c r="I87" s="2" t="n">
        <v>876</v>
      </c>
      <c r="J87" s="3" t="n">
        <v>35118</v>
      </c>
      <c r="K87" s="2" t="n">
        <v>17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7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38</v>
      </c>
    </row>
    <row r="88" customFormat="false" ht="12.75" hidden="false" customHeight="false" outlineLevel="0" collapsed="false">
      <c r="A88" s="1" t="s">
        <v>188</v>
      </c>
      <c r="B88" s="1" t="n">
        <v>3455</v>
      </c>
      <c r="C88" s="1" t="s">
        <v>86</v>
      </c>
      <c r="D88" s="1" t="s">
        <v>166</v>
      </c>
      <c r="E88" s="1" t="s">
        <v>37</v>
      </c>
      <c r="F88" s="2" t="n">
        <v>3000000</v>
      </c>
      <c r="G88" s="2" t="n">
        <v>2801979</v>
      </c>
      <c r="I88" s="2" t="n">
        <v>2513335</v>
      </c>
      <c r="J88" s="3" t="n">
        <v>35135</v>
      </c>
      <c r="K88" s="2" t="n">
        <v>147081.55</v>
      </c>
      <c r="L88" s="2" t="n">
        <v>825.29</v>
      </c>
      <c r="M88" s="2" t="n">
        <v>3177.22</v>
      </c>
      <c r="N88" s="2" t="n">
        <v>768.5</v>
      </c>
      <c r="O88" s="2" t="n">
        <v>0</v>
      </c>
      <c r="P88" s="2" t="n">
        <v>7362.37</v>
      </c>
      <c r="Q88" s="2" t="n">
        <f aca="false">SUM(L88:P88)</f>
        <v>12133.38</v>
      </c>
      <c r="R88" s="2" t="n">
        <v>24618.52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183833.45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5</v>
      </c>
    </row>
    <row r="89" customFormat="false" ht="12.75" hidden="false" customHeight="false" outlineLevel="0" collapsed="false">
      <c r="A89" s="1" t="s">
        <v>186</v>
      </c>
      <c r="B89" s="1" t="n">
        <v>3412</v>
      </c>
      <c r="C89" s="1" t="s">
        <v>50</v>
      </c>
      <c r="D89" s="1" t="s">
        <v>187</v>
      </c>
      <c r="E89" s="1" t="s">
        <v>54</v>
      </c>
      <c r="F89" s="2" t="n">
        <v>1339000</v>
      </c>
      <c r="G89" s="2" t="n">
        <v>1167724</v>
      </c>
      <c r="I89" s="2" t="n">
        <v>1030218</v>
      </c>
      <c r="J89" s="3" t="n">
        <v>35115</v>
      </c>
      <c r="K89" s="2" t="n">
        <v>0</v>
      </c>
      <c r="L89" s="2" t="n">
        <v>0</v>
      </c>
      <c r="M89" s="2" t="n">
        <v>0</v>
      </c>
      <c r="N89" s="2" t="n">
        <v>185633</v>
      </c>
      <c r="O89" s="2" t="n">
        <v>0</v>
      </c>
      <c r="P89" s="2" t="n">
        <v>0</v>
      </c>
      <c r="Q89" s="2" t="n">
        <f aca="false">SUM(L89:P89)</f>
        <v>185633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185633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2</v>
      </c>
    </row>
    <row r="90" customFormat="false" ht="12.75" hidden="false" customHeight="false" outlineLevel="0" collapsed="false">
      <c r="A90" s="1" t="s">
        <v>154</v>
      </c>
      <c r="B90" s="1" t="n">
        <v>3115</v>
      </c>
      <c r="C90" s="1" t="s">
        <v>42</v>
      </c>
      <c r="D90" s="1" t="s">
        <v>101</v>
      </c>
      <c r="E90" s="1" t="s">
        <v>44</v>
      </c>
      <c r="I90" s="2" t="n">
        <v>0</v>
      </c>
      <c r="J90" s="3" t="n">
        <v>35135</v>
      </c>
      <c r="K90" s="2" t="n">
        <v>0</v>
      </c>
      <c r="L90" s="2" t="n">
        <v>0</v>
      </c>
      <c r="M90" s="2" t="n">
        <v>8147</v>
      </c>
      <c r="N90" s="2" t="n">
        <v>0</v>
      </c>
      <c r="O90" s="2" t="n">
        <v>0</v>
      </c>
      <c r="P90" s="2" t="n">
        <v>0</v>
      </c>
      <c r="Q90" s="2" t="n">
        <f aca="false">SUM(L90:P90)</f>
        <v>8147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8147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71</v>
      </c>
      <c r="B91" s="1" t="n">
        <v>3232</v>
      </c>
      <c r="C91" s="1" t="s">
        <v>39</v>
      </c>
      <c r="D91" s="1" t="s">
        <v>40</v>
      </c>
      <c r="E91" s="1" t="s">
        <v>54</v>
      </c>
      <c r="G91" s="2" t="n">
        <v>3294500</v>
      </c>
      <c r="I91" s="2" t="n">
        <v>3180175</v>
      </c>
      <c r="J91" s="3" t="n">
        <v>35152</v>
      </c>
      <c r="K91" s="2" t="n">
        <v>0</v>
      </c>
      <c r="L91" s="2" t="n">
        <v>114325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114325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114325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66</v>
      </c>
    </row>
    <row r="92" customFormat="false" ht="12.75" hidden="false" customHeight="false" outlineLevel="0" collapsed="false">
      <c r="A92" s="1" t="s">
        <v>96</v>
      </c>
      <c r="B92" s="1" t="n">
        <v>2801</v>
      </c>
      <c r="C92" s="1" t="s">
        <v>39</v>
      </c>
      <c r="D92" s="1" t="s">
        <v>97</v>
      </c>
      <c r="E92" s="1" t="s">
        <v>54</v>
      </c>
      <c r="F92" s="2" t="n">
        <v>2000000</v>
      </c>
      <c r="G92" s="2" t="n">
        <v>990721</v>
      </c>
      <c r="I92" s="2" t="n">
        <v>926566</v>
      </c>
      <c r="J92" s="3" t="n">
        <v>35116</v>
      </c>
      <c r="K92" s="2" t="n">
        <v>0</v>
      </c>
      <c r="L92" s="2" t="n">
        <v>64155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64155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64155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35</v>
      </c>
    </row>
    <row r="93" customFormat="false" ht="12.75" hidden="false" customHeight="false" outlineLevel="0" collapsed="false">
      <c r="A93" s="1" t="s">
        <v>94</v>
      </c>
      <c r="B93" s="1" t="n">
        <v>2786</v>
      </c>
      <c r="C93" s="1" t="s">
        <v>39</v>
      </c>
      <c r="D93" s="1" t="s">
        <v>95</v>
      </c>
      <c r="E93" s="1" t="s">
        <v>54</v>
      </c>
      <c r="F93" s="2" t="n">
        <v>5000000</v>
      </c>
      <c r="G93" s="2" t="n">
        <v>4069209</v>
      </c>
      <c r="I93" s="2" t="n">
        <v>4067000</v>
      </c>
      <c r="J93" s="3" t="n">
        <v>35116</v>
      </c>
      <c r="K93" s="2" t="n">
        <v>0</v>
      </c>
      <c r="L93" s="2" t="n">
        <v>2209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2209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2209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99</v>
      </c>
    </row>
    <row r="94" customFormat="false" ht="12.75" hidden="false" customHeight="false" outlineLevel="0" collapsed="false">
      <c r="A94" s="1" t="s">
        <v>111</v>
      </c>
      <c r="B94" s="1" t="n">
        <v>2887</v>
      </c>
      <c r="C94" s="1" t="s">
        <v>39</v>
      </c>
      <c r="D94" s="1" t="s">
        <v>112</v>
      </c>
      <c r="E94" s="1" t="s">
        <v>54</v>
      </c>
      <c r="F94" s="2" t="n">
        <v>560000</v>
      </c>
      <c r="G94" s="2" t="n">
        <v>1472684</v>
      </c>
      <c r="I94" s="2" t="n">
        <v>1444646</v>
      </c>
      <c r="J94" s="3" t="n">
        <v>35116</v>
      </c>
      <c r="K94" s="2" t="n">
        <v>0</v>
      </c>
      <c r="L94" s="2" t="n">
        <v>28038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28038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28038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</row>
    <row r="95" customFormat="false" ht="12.75" hidden="false" customHeight="false" outlineLevel="0" collapsed="false">
      <c r="A95" s="1" t="s">
        <v>79</v>
      </c>
      <c r="B95" s="1" t="n">
        <v>2525</v>
      </c>
      <c r="C95" s="1" t="s">
        <v>35</v>
      </c>
      <c r="D95" s="1" t="s">
        <v>80</v>
      </c>
      <c r="E95" s="1" t="s">
        <v>54</v>
      </c>
      <c r="F95" s="2" t="n">
        <v>607000</v>
      </c>
      <c r="G95" s="2" t="n">
        <v>192348</v>
      </c>
      <c r="I95" s="2" t="n">
        <v>67284</v>
      </c>
      <c r="J95" s="3" t="n">
        <v>35108</v>
      </c>
      <c r="K95" s="2" t="n">
        <v>0</v>
      </c>
      <c r="L95" s="2" t="n">
        <v>11028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11028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11028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</row>
    <row r="96" customFormat="false" ht="12.75" hidden="false" customHeight="false" outlineLevel="0" collapsed="false">
      <c r="A96" s="1" t="s">
        <v>45</v>
      </c>
      <c r="B96" s="1" t="n">
        <v>728</v>
      </c>
      <c r="C96" s="1" t="s">
        <v>35</v>
      </c>
      <c r="D96" s="1" t="s">
        <v>46</v>
      </c>
      <c r="E96" s="1" t="s">
        <v>44</v>
      </c>
      <c r="F96" s="2" t="n">
        <v>350000</v>
      </c>
      <c r="G96" s="2" t="n">
        <v>93862</v>
      </c>
      <c r="I96" s="2" t="n">
        <v>91018</v>
      </c>
      <c r="J96" s="3" t="n">
        <v>35110</v>
      </c>
      <c r="K96" s="2" t="n">
        <v>0</v>
      </c>
      <c r="L96" s="2" t="n">
        <v>3128.3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3128.3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3128.3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4</v>
      </c>
    </row>
    <row r="97" customFormat="false" ht="12.75" hidden="false" customHeight="false" outlineLevel="0" collapsed="false">
      <c r="A97" s="1" t="s">
        <v>164</v>
      </c>
      <c r="B97" s="1" t="n">
        <v>3175</v>
      </c>
      <c r="C97" s="1" t="s">
        <v>50</v>
      </c>
      <c r="D97" s="1" t="s">
        <v>66</v>
      </c>
      <c r="E97" s="1" t="s">
        <v>37</v>
      </c>
      <c r="F97" s="2" t="n">
        <v>4400000</v>
      </c>
      <c r="G97" s="2" t="n">
        <v>5744304</v>
      </c>
      <c r="I97" s="2" t="n">
        <v>5362798</v>
      </c>
      <c r="J97" s="3" t="n">
        <v>35125</v>
      </c>
      <c r="K97" s="2" t="n">
        <v>181436</v>
      </c>
      <c r="L97" s="2" t="n">
        <v>0</v>
      </c>
      <c r="M97" s="2" t="n">
        <v>20497</v>
      </c>
      <c r="N97" s="2" t="n">
        <v>0</v>
      </c>
      <c r="O97" s="2" t="n">
        <v>0</v>
      </c>
      <c r="P97" s="2" t="n">
        <v>0</v>
      </c>
      <c r="Q97" s="2" t="n">
        <f aca="false">SUM(L97:P97)</f>
        <v>20497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01933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10</v>
      </c>
    </row>
    <row r="98" customFormat="false" ht="12.75" hidden="false" customHeight="false" outlineLevel="0" collapsed="false">
      <c r="A98" s="1" t="s">
        <v>107</v>
      </c>
      <c r="B98" s="1" t="n">
        <v>2853</v>
      </c>
      <c r="C98" s="1" t="s">
        <v>39</v>
      </c>
      <c r="D98" s="1" t="s">
        <v>56</v>
      </c>
      <c r="E98" s="1" t="s">
        <v>54</v>
      </c>
      <c r="F98" s="2" t="n">
        <v>1150000</v>
      </c>
      <c r="G98" s="2" t="n">
        <v>810438</v>
      </c>
      <c r="I98" s="2" t="n">
        <v>747000</v>
      </c>
      <c r="J98" s="3" t="n">
        <v>35104</v>
      </c>
      <c r="K98" s="2" t="n">
        <v>0</v>
      </c>
      <c r="L98" s="2" t="n">
        <v>42976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42976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42976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2</v>
      </c>
    </row>
    <row r="99" customFormat="false" ht="12.75" hidden="false" customHeight="false" outlineLevel="0" collapsed="false">
      <c r="A99" s="1" t="s">
        <v>140</v>
      </c>
      <c r="B99" s="1" t="n">
        <v>3067</v>
      </c>
      <c r="C99" s="1" t="s">
        <v>42</v>
      </c>
      <c r="D99" s="1" t="s">
        <v>101</v>
      </c>
      <c r="E99" s="1" t="s">
        <v>54</v>
      </c>
      <c r="F99" s="2" t="n">
        <v>873000</v>
      </c>
      <c r="G99" s="2" t="n">
        <v>863768</v>
      </c>
      <c r="I99" s="2" t="n">
        <v>863768</v>
      </c>
      <c r="J99" s="3" t="n">
        <v>35138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15</v>
      </c>
    </row>
    <row r="100" customFormat="false" ht="13.5" hidden="false" customHeight="false" outlineLevel="0" collapsed="false">
      <c r="A100" s="1" t="s">
        <v>110</v>
      </c>
      <c r="B100" s="1" t="n">
        <v>2879</v>
      </c>
      <c r="C100" s="1" t="s">
        <v>42</v>
      </c>
      <c r="D100" s="1" t="s">
        <v>101</v>
      </c>
      <c r="E100" s="1" t="s">
        <v>44</v>
      </c>
      <c r="F100" s="2" t="n">
        <v>350000</v>
      </c>
      <c r="G100" s="2" t="n">
        <v>52399</v>
      </c>
      <c r="I100" s="2" t="n">
        <v>46448</v>
      </c>
      <c r="J100" s="3" t="n">
        <v>36598</v>
      </c>
      <c r="K100" s="2" t="n">
        <v>0</v>
      </c>
      <c r="L100" s="2" t="n">
        <v>7141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7141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714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2"/>
      <c r="G101" s="12"/>
      <c r="H101" s="12"/>
      <c r="I101" s="12"/>
      <c r="J101" s="13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customFormat="false" ht="13.5" hidden="false" customHeight="false" outlineLevel="0" collapsed="false">
      <c r="A102" s="14" t="s">
        <v>189</v>
      </c>
      <c r="B102" s="15" t="n">
        <v>98</v>
      </c>
      <c r="C102" s="15"/>
      <c r="D102" s="15"/>
      <c r="E102" s="15"/>
      <c r="F102" s="16"/>
      <c r="G102" s="16" t="n">
        <f aca="false">SUM(G3:G100)</f>
        <v>96299924</v>
      </c>
      <c r="H102" s="16" t="n">
        <f aca="false">SUM(H3:H100)</f>
        <v>0</v>
      </c>
      <c r="I102" s="16" t="n">
        <f aca="false">SUM(I3:I100)</f>
        <v>101205049</v>
      </c>
      <c r="J102" s="17"/>
      <c r="K102" s="16" t="n">
        <f aca="false">SUM(K3:K100)</f>
        <v>4327595.56</v>
      </c>
      <c r="L102" s="16" t="n">
        <f aca="false">SUM(L3:L100)</f>
        <v>704433.71</v>
      </c>
      <c r="M102" s="16" t="n">
        <f aca="false">SUM(M3:M100)</f>
        <v>1052407.72</v>
      </c>
      <c r="N102" s="16" t="n">
        <f aca="false">SUM(N3:N100)</f>
        <v>733236.2</v>
      </c>
      <c r="O102" s="16" t="n">
        <f aca="false">SUM(O3:O100)</f>
        <v>112589.1</v>
      </c>
      <c r="P102" s="16" t="n">
        <f aca="false">SUM(P3:P100)</f>
        <v>823686.77</v>
      </c>
      <c r="Q102" s="16" t="n">
        <f aca="false">SUM(Q3:Q100)</f>
        <v>3426353.5</v>
      </c>
      <c r="R102" s="16" t="n">
        <f aca="false">SUM(R3:R100)</f>
        <v>147548.33</v>
      </c>
      <c r="S102" s="16" t="n">
        <f aca="false">SUM(S3:S100)</f>
        <v>49828.41</v>
      </c>
      <c r="T102" s="16" t="n">
        <f aca="false">SUM(T3:T100)</f>
        <v>422936.1</v>
      </c>
      <c r="U102" s="16" t="n">
        <f aca="false">SUM(U3:U100)</f>
        <v>84292.65</v>
      </c>
      <c r="V102" s="16" t="n">
        <f aca="false">SUM(V3:V100)</f>
        <v>874848.9</v>
      </c>
      <c r="W102" s="16" t="n">
        <f aca="false">SUM(W3:W100)</f>
        <v>0</v>
      </c>
      <c r="X102" s="16" t="n">
        <f aca="false">SUM(X3:X100)</f>
        <v>9333403.45</v>
      </c>
      <c r="Y102" s="16" t="n">
        <f aca="false">SUM(Y3:Y100)</f>
        <v>465328.94</v>
      </c>
      <c r="Z102" s="16" t="n">
        <f aca="false">SUM(Z3:Z100)</f>
        <v>8.2</v>
      </c>
      <c r="AA102" s="16" t="n">
        <f aca="false">SUM(AA3:AA100)</f>
        <v>6492.75</v>
      </c>
      <c r="AB102" s="16" t="n">
        <f aca="false">SUM(AB3:AB100)</f>
        <v>118729.33</v>
      </c>
      <c r="AC102" s="16" t="n">
        <f aca="false">SUM(AC3:AC100)</f>
        <v>9949.28</v>
      </c>
      <c r="AD102" s="16" t="n">
        <f aca="false">SUM(AD3:AD100)</f>
        <v>0</v>
      </c>
      <c r="AE102" s="16"/>
      <c r="AF102" s="16"/>
    </row>
    <row r="104" customFormat="false" ht="13.5" hidden="false" customHeight="false" outlineLevel="0" collapsed="false"/>
    <row r="105" customFormat="false" ht="13.5" hidden="false" customHeight="false" outlineLevel="0" collapsed="false">
      <c r="A105" s="21" t="s">
        <v>190</v>
      </c>
    </row>
    <row r="106" customFormat="false" ht="12.75" hidden="false" customHeight="false" outlineLevel="0" collapsed="false">
      <c r="A106" s="19" t="s">
        <v>191</v>
      </c>
    </row>
    <row r="107" customFormat="false" ht="12.75" hidden="false" customHeight="false" outlineLevel="0" collapsed="false">
      <c r="A107" s="19" t="s">
        <v>192</v>
      </c>
    </row>
    <row r="108" customFormat="false" ht="12.75" hidden="false" customHeight="false" outlineLevel="0" collapsed="false">
      <c r="A108" s="19" t="s">
        <v>193</v>
      </c>
    </row>
    <row r="109" customFormat="false" ht="12.75" hidden="false" customHeight="false" outlineLevel="0" collapsed="false">
      <c r="A109" s="19" t="s">
        <v>194</v>
      </c>
    </row>
    <row r="110" customFormat="false" ht="12.75" hidden="false" customHeight="false" outlineLevel="0" collapsed="false">
      <c r="A110" s="19" t="s">
        <v>195</v>
      </c>
    </row>
    <row r="111" customFormat="false" ht="12.75" hidden="false" customHeight="false" outlineLevel="0" collapsed="false">
      <c r="A111" s="19" t="s">
        <v>196</v>
      </c>
    </row>
    <row r="112" customFormat="false" ht="12.75" hidden="false" customHeight="false" outlineLevel="0" collapsed="false">
      <c r="A112" s="19" t="s">
        <v>197</v>
      </c>
    </row>
    <row r="113" customFormat="false" ht="12.75" hidden="false" customHeight="false" outlineLevel="0" collapsed="false">
      <c r="A113" s="19" t="s">
        <v>198</v>
      </c>
    </row>
    <row r="114" customFormat="false" ht="12.75" hidden="false" customHeight="false" outlineLevel="0" collapsed="false">
      <c r="A114" s="19" t="s">
        <v>199</v>
      </c>
    </row>
    <row r="115" customFormat="false" ht="12.75" hidden="false" customHeight="false" outlineLevel="0" collapsed="false">
      <c r="A115" s="19" t="s">
        <v>200</v>
      </c>
    </row>
    <row r="116" customFormat="false" ht="12.75" hidden="false" customHeight="false" outlineLevel="0" collapsed="false">
      <c r="A116" s="19" t="s">
        <v>201</v>
      </c>
    </row>
    <row r="117" customFormat="false" ht="13.5" hidden="false" customHeight="false" outlineLevel="0" collapsed="false">
      <c r="A117" s="20" t="s">
        <v>202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4:01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3:41Z</dcterms:created>
  <dc:creator>mackd</dc:creator>
  <dc:description/>
  <dc:language>en-US</dc:language>
  <cp:lastModifiedBy>Vera Swanson</cp:lastModifiedBy>
  <cp:lastPrinted>2006-07-12T20:18:17Z</cp:lastPrinted>
  <dcterms:modified xsi:type="dcterms:W3CDTF">2006-07-12T20:18:21Z</dcterms:modified>
  <cp:revision>0</cp:revision>
  <dc:subject/>
  <dc:title/>
</cp:coreProperties>
</file>