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2 Lic no." sheetId="1" state="visible" r:id="rId2"/>
    <sheet name="1992 Alpha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42">
  <si>
    <t xml:space="preserve">List is Sorted by Wis DNR License No.</t>
  </si>
  <si>
    <t xml:space="preserve">Out-of-State Waste (in tons)</t>
  </si>
  <si>
    <t xml:space="preserve">Facility Name</t>
  </si>
  <si>
    <t xml:space="preserve">WDNR Lic. No.</t>
  </si>
  <si>
    <t xml:space="preserve">DNR Region</t>
  </si>
  <si>
    <t xml:space="preserve">County</t>
  </si>
  <si>
    <t xml:space="preserve">LF Size</t>
  </si>
  <si>
    <t xml:space="preserve">Initial or Original Capacity</t>
  </si>
  <si>
    <t xml:space="preserve">Cap. as of Jan.1992 In Cu Yds</t>
  </si>
  <si>
    <t xml:space="preserve">Capacity (Added) in 1992</t>
  </si>
  <si>
    <t xml:space="preserve">Cap. as of Jan. 1993 In Cu Yds</t>
  </si>
  <si>
    <t xml:space="preserve">Date Rcvd in Bureau</t>
  </si>
  <si>
    <t xml:space="preserve">Cat. 1</t>
  </si>
  <si>
    <t xml:space="preserve">Cat. 2</t>
  </si>
  <si>
    <t xml:space="preserve">Cat. 3</t>
  </si>
  <si>
    <t xml:space="preserve">Cat. 4</t>
  </si>
  <si>
    <t xml:space="preserve">Cat. 5</t>
  </si>
  <si>
    <t xml:space="preserve">Cat. 6</t>
  </si>
  <si>
    <t xml:space="preserve">Cat. 2-6 Total</t>
  </si>
  <si>
    <t xml:space="preserve">Cat. 19</t>
  </si>
  <si>
    <t xml:space="preserve">Cat. 20</t>
  </si>
  <si>
    <t xml:space="preserve">Cat. 21</t>
  </si>
  <si>
    <t xml:space="preserve">Cat. 22</t>
  </si>
  <si>
    <t xml:space="preserve">Cat. 23</t>
  </si>
  <si>
    <t xml:space="preserve">Cat. 24</t>
  </si>
  <si>
    <t xml:space="preserve">Cat. 1-24 Total</t>
  </si>
  <si>
    <t xml:space="preserve">IL</t>
  </si>
  <si>
    <t xml:space="preserve">IN</t>
  </si>
  <si>
    <t xml:space="preserve">IA</t>
  </si>
  <si>
    <t xml:space="preserve">MN</t>
  </si>
  <si>
    <t xml:space="preserve">MI</t>
  </si>
  <si>
    <t xml:space="preserve">Other</t>
  </si>
  <si>
    <t xml:space="preserve">Estimated Site Life In Years</t>
  </si>
  <si>
    <t xml:space="preserve">AS Status -- Other Infor.</t>
  </si>
  <si>
    <t xml:space="preserve">APPLETON PAPERS INC</t>
  </si>
  <si>
    <t xml:space="preserve">NE</t>
  </si>
  <si>
    <t xml:space="preserve">Outagamie</t>
  </si>
  <si>
    <t xml:space="preserve">LF4</t>
  </si>
  <si>
    <t xml:space="preserve">WI DNR DEER PIT MARINETTE AREA</t>
  </si>
  <si>
    <t xml:space="preserve">Marinette</t>
  </si>
  <si>
    <t xml:space="preserve">LF1</t>
  </si>
  <si>
    <t xml:space="preserve">METROPOLITAN REFUSE DIST INC</t>
  </si>
  <si>
    <t xml:space="preserve">SC</t>
  </si>
  <si>
    <t xml:space="preserve">Dane</t>
  </si>
  <si>
    <t xml:space="preserve">LF3</t>
  </si>
  <si>
    <t xml:space="preserve">W M W I - MALLARD RIDGE RECYCLE &amp; DISPOSAL</t>
  </si>
  <si>
    <t xml:space="preserve">SE</t>
  </si>
  <si>
    <t xml:space="preserve">Walworth</t>
  </si>
  <si>
    <t xml:space="preserve">MAPLE BLUFF VIL LF</t>
  </si>
  <si>
    <t xml:space="preserve">LF2</t>
  </si>
  <si>
    <t xml:space="preserve">MENOMONIE CTY LF #372</t>
  </si>
  <si>
    <t xml:space="preserve">WC</t>
  </si>
  <si>
    <t xml:space="preserve">Dunn</t>
  </si>
  <si>
    <t xml:space="preserve">NEW GLARUS VIL</t>
  </si>
  <si>
    <t xml:space="preserve">Green</t>
  </si>
  <si>
    <t xml:space="preserve">THILMANY PULP &amp; PAPER CO</t>
  </si>
  <si>
    <t xml:space="preserve">KESTREL HAWK LF</t>
  </si>
  <si>
    <t xml:space="preserve">Racine</t>
  </si>
  <si>
    <t xml:space="preserve">SCOTT TN LF</t>
  </si>
  <si>
    <t xml:space="preserve">Columbia</t>
  </si>
  <si>
    <t xml:space="preserve">FARNAM SEALING SYSTEMS LF</t>
  </si>
  <si>
    <t xml:space="preserve">Juneau</t>
  </si>
  <si>
    <t xml:space="preserve">WI POWER &amp; LIGHT CO ROCK RIVER GEN STN</t>
  </si>
  <si>
    <t xml:space="preserve">Rock</t>
  </si>
  <si>
    <t xml:space="preserve">ST CROIX RIVER VALLEY LF INC</t>
  </si>
  <si>
    <t xml:space="preserve">NO</t>
  </si>
  <si>
    <t xml:space="preserve">Polk</t>
  </si>
  <si>
    <t xml:space="preserve">VIROQUA CTY LF</t>
  </si>
  <si>
    <t xml:space="preserve">Vernon</t>
  </si>
  <si>
    <t xml:space="preserve">METRO LANDFILL &amp; DEVELOPMENT</t>
  </si>
  <si>
    <t xml:space="preserve">Milwaukee</t>
  </si>
  <si>
    <t xml:space="preserve">LA POINTE TN LF (MADELINE ISLAND)</t>
  </si>
  <si>
    <t xml:space="preserve">Ashland</t>
  </si>
  <si>
    <t xml:space="preserve">LOWELL TN - REESEVILLE VIL LF</t>
  </si>
  <si>
    <t xml:space="preserve">Dodge</t>
  </si>
  <si>
    <t xml:space="preserve">BADGER PAPER MILLS INC</t>
  </si>
  <si>
    <t xml:space="preserve">IRON RIVER TN</t>
  </si>
  <si>
    <t xml:space="preserve">Bayfield</t>
  </si>
  <si>
    <t xml:space="preserve">ANTIGO CTY LF</t>
  </si>
  <si>
    <t xml:space="preserve">Langlade</t>
  </si>
  <si>
    <t xml:space="preserve">DOMTAR AW CORP ASH BARK SITE</t>
  </si>
  <si>
    <t xml:space="preserve">Wood</t>
  </si>
  <si>
    <t xml:space="preserve">WI DNR DEER PIT</t>
  </si>
  <si>
    <t xml:space="preserve">Shawano</t>
  </si>
  <si>
    <t xml:space="preserve">MILWAUKEE CTY HARTUNG QUARRY LF</t>
  </si>
  <si>
    <t xml:space="preserve">KOHLER CO LF</t>
  </si>
  <si>
    <t xml:space="preserve">Sheboygan</t>
  </si>
  <si>
    <t xml:space="preserve">SADOFF &amp; RUDOY INDUSTRIES</t>
  </si>
  <si>
    <t xml:space="preserve">Fond Du Lac</t>
  </si>
  <si>
    <t xml:space="preserve">PORT WING TN LF</t>
  </si>
  <si>
    <t xml:space="preserve">STORA ENSO NORTH AMERICA - WATER RENEWAL CTR</t>
  </si>
  <si>
    <t xml:space="preserve">Portage</t>
  </si>
  <si>
    <t xml:space="preserve">STANLEY CTY LF</t>
  </si>
  <si>
    <t xml:space="preserve">Clark</t>
  </si>
  <si>
    <t xml:space="preserve">DAIRYLAND POWER COOP GENOA STATION</t>
  </si>
  <si>
    <t xml:space="preserve">Waushara</t>
  </si>
  <si>
    <t xml:space="preserve">STORA ENSO NORTH AMERICA - WIS RAPIDS MILL</t>
  </si>
  <si>
    <t xml:space="preserve">BADGER MINING CORP-ST MARIE LF</t>
  </si>
  <si>
    <t xml:space="preserve">Green Lake</t>
  </si>
  <si>
    <t xml:space="preserve">FALK CORP LANDFILL</t>
  </si>
  <si>
    <t xml:space="preserve">PORTAGE CTY</t>
  </si>
  <si>
    <t xml:space="preserve">PERRENOUD INC DEMOLITION LF</t>
  </si>
  <si>
    <t xml:space="preserve">Chippewa</t>
  </si>
  <si>
    <t xml:space="preserve">RACINE CNTY HWY DEPT</t>
  </si>
  <si>
    <t xml:space="preserve">GENERAL CHEMICAL CORP ALUM LF</t>
  </si>
  <si>
    <t xml:space="preserve">Winnebago</t>
  </si>
  <si>
    <t xml:space="preserve">TERRA ENGINEERING &amp; CONST CORP</t>
  </si>
  <si>
    <t xml:space="preserve">SCHOEPKE TOWN OF</t>
  </si>
  <si>
    <t xml:space="preserve">Oneida</t>
  </si>
  <si>
    <t xml:space="preserve">MANN BROS LF</t>
  </si>
  <si>
    <t xml:space="preserve">JACKSON CNTY SANITARY LF INC</t>
  </si>
  <si>
    <t xml:space="preserve">Jackson</t>
  </si>
  <si>
    <t xml:space="preserve">SMOKY LAKE RESERVE LF</t>
  </si>
  <si>
    <t xml:space="preserve">Vilas</t>
  </si>
  <si>
    <t xml:space="preserve">MIDWEST TIMBER LF</t>
  </si>
  <si>
    <t xml:space="preserve">Iron</t>
  </si>
  <si>
    <t xml:space="preserve">ALLIANT ENERGY - COLUMBIA ENERGY CTR</t>
  </si>
  <si>
    <t xml:space="preserve">PORTAGE CTY - AIRPORT LF</t>
  </si>
  <si>
    <t xml:space="preserve">FORT JAMES CORP GREEN BAY WEST LF</t>
  </si>
  <si>
    <t xml:space="preserve">Brown</t>
  </si>
  <si>
    <t xml:space="preserve">STORA ENSO NA STEVENS POINT</t>
  </si>
  <si>
    <t xml:space="preserve">WEPCO OAK CREEK SOUTH</t>
  </si>
  <si>
    <t xml:space="preserve">GRANDVIEW TN LF</t>
  </si>
  <si>
    <t xml:space="preserve">OUTAGAMIE CNTY SW DIV LF</t>
  </si>
  <si>
    <t xml:space="preserve">STORA ENSO NORTH AMERICA - WATER QUALITY CTR</t>
  </si>
  <si>
    <t xml:space="preserve">WI POWER &amp; LIGHT CO NELSON DEWEY GEN LF </t>
  </si>
  <si>
    <t xml:space="preserve">Grant</t>
  </si>
  <si>
    <t xml:space="preserve">RTRV PARTNERSHIP LF</t>
  </si>
  <si>
    <t xml:space="preserve">BROWN CNTY WEST LF &amp; TRANSFER STATION</t>
  </si>
  <si>
    <t xml:space="preserve">BROWN CNTY EAST LF</t>
  </si>
  <si>
    <t xml:space="preserve">NEENAH PAPERS - WHITING MILL LF</t>
  </si>
  <si>
    <t xml:space="preserve">BRUNSWICK CORP-MERCURY MARINE DIV LF</t>
  </si>
  <si>
    <t xml:space="preserve">DOMTAR AW CORP WASTEWATER TREATMENT SITE</t>
  </si>
  <si>
    <t xml:space="preserve">SUPERIOR CTY MOCCASIN MIKE LF</t>
  </si>
  <si>
    <t xml:space="preserve">Douglas</t>
  </si>
  <si>
    <t xml:space="preserve">LA CROSSE CNTY</t>
  </si>
  <si>
    <t xml:space="preserve">La Crosse</t>
  </si>
  <si>
    <t xml:space="preserve">BADGER MINING CORP- GREEN LAKE LF</t>
  </si>
  <si>
    <t xml:space="preserve">ONYX VALLEY MEADOWS LF LLC</t>
  </si>
  <si>
    <t xml:space="preserve">Jefferson</t>
  </si>
  <si>
    <t xml:space="preserve">PLAINWELL TISSUE LF</t>
  </si>
  <si>
    <t xml:space="preserve">Eau Claire</t>
  </si>
  <si>
    <t xml:space="preserve">SHAWANO PAPER MILLS LF</t>
  </si>
  <si>
    <t xml:space="preserve">EDEN VIL &amp; TN LF</t>
  </si>
  <si>
    <t xml:space="preserve">NORTHERN STATES POWER CO DEER CREEK</t>
  </si>
  <si>
    <t xml:space="preserve">WEPCO PLEASANT PRAIRIE LF</t>
  </si>
  <si>
    <t xml:space="preserve">Kenosha</t>
  </si>
  <si>
    <t xml:space="preserve">WEPCO HWY 32 LF</t>
  </si>
  <si>
    <t xml:space="preserve">Ozaukee</t>
  </si>
  <si>
    <t xml:space="preserve">ONEIDA CNTY</t>
  </si>
  <si>
    <t xml:space="preserve">MOSINEE PAPER CORP LF</t>
  </si>
  <si>
    <t xml:space="preserve">Marathon</t>
  </si>
  <si>
    <t xml:space="preserve">GEORGIA PACIFIC CORP- GINGLES LF (FT JAMES)</t>
  </si>
  <si>
    <t xml:space="preserve">WASHINGTON ISLAND LF/COMPOST SITE</t>
  </si>
  <si>
    <t xml:space="preserve">Door</t>
  </si>
  <si>
    <t xml:space="preserve">WIS POWER &amp; LIGHT CO EDGEWATER GEN STN/I-43</t>
  </si>
  <si>
    <t xml:space="preserve">DOMTAR AW CORP MILL REFUSE LF</t>
  </si>
  <si>
    <t xml:space="preserve">MONROE CNTY RIDGEVILLE SITE &amp; DEMOLTION LF</t>
  </si>
  <si>
    <t xml:space="preserve">Monroe</t>
  </si>
  <si>
    <t xml:space="preserve">WIS PUBLIC SERVICE CORP WESTON #3 LF</t>
  </si>
  <si>
    <t xml:space="preserve">WEPCO SYSTEMS CONTROL CENTER ASH LF</t>
  </si>
  <si>
    <t xml:space="preserve">Waukesha</t>
  </si>
  <si>
    <t xml:space="preserve">MARATHON CNTY LF AREA A</t>
  </si>
  <si>
    <t xml:space="preserve">FORT JAMES OPERATING CO - NORTHLAND LF</t>
  </si>
  <si>
    <t xml:space="preserve">STUBBS TN - DIST 5 LF</t>
  </si>
  <si>
    <t xml:space="preserve">Rusk</t>
  </si>
  <si>
    <t xml:space="preserve">DAIRYLAND POWER COOP OFF-SITE ASH DISPOSAL</t>
  </si>
  <si>
    <t xml:space="preserve">Buffalo</t>
  </si>
  <si>
    <t xml:space="preserve">ABBOTSFORD CTY LF</t>
  </si>
  <si>
    <t xml:space="preserve">RUEFS SAN LF</t>
  </si>
  <si>
    <t xml:space="preserve">Lafayette</t>
  </si>
  <si>
    <t xml:space="preserve">DOOR CNTY SANITARY LF</t>
  </si>
  <si>
    <t xml:space="preserve">WESTBY CTY LF</t>
  </si>
  <si>
    <t xml:space="preserve">STORA ENSO (FKA N O W PAPER CORP FLY ASH LF)</t>
  </si>
  <si>
    <t xml:space="preserve">RHINELANDER PAPER CO LF</t>
  </si>
  <si>
    <t xml:space="preserve">PORTAGE CNTY LF</t>
  </si>
  <si>
    <t xml:space="preserve">ONYX CRANBERRY CREEK LF LLC</t>
  </si>
  <si>
    <t xml:space="preserve">GREDE - REEDSBURG FOUNDRY</t>
  </si>
  <si>
    <t xml:space="preserve">Sauk</t>
  </si>
  <si>
    <t xml:space="preserve">KEWAUNEE CNTY SW BALEFILL &amp; COMPOST SITE</t>
  </si>
  <si>
    <t xml:space="preserve">Kewaunee</t>
  </si>
  <si>
    <t xml:space="preserve">SAUK CNTY LF</t>
  </si>
  <si>
    <t xml:space="preserve">WARD PAPER CO LF</t>
  </si>
  <si>
    <t xml:space="preserve">Lincoln</t>
  </si>
  <si>
    <t xml:space="preserve">DANE CNTY LF #2 RODEFELD</t>
  </si>
  <si>
    <t xml:space="preserve">MENOMONIE CTY LF #3019</t>
  </si>
  <si>
    <t xml:space="preserve">JANESVILLE CTY - ROCK CNTY LF</t>
  </si>
  <si>
    <t xml:space="preserve">APPLETON COATED LLC - LOCKS MILL </t>
  </si>
  <si>
    <t xml:space="preserve">IROQUOIS FOUNDRY CO LF</t>
  </si>
  <si>
    <t xml:space="preserve">W M W I - RIDGEVIEW RECYCLING &amp; DISPOSAL</t>
  </si>
  <si>
    <t xml:space="preserve">Manitowoc</t>
  </si>
  <si>
    <t xml:space="preserve">PF PAPERS LANDFILL</t>
  </si>
  <si>
    <t xml:space="preserve">Price</t>
  </si>
  <si>
    <t xml:space="preserve">W M W I - PHEASANT RUN RECYCLING &amp; DISPOSAL</t>
  </si>
  <si>
    <t xml:space="preserve">RICHLAND CENTER CTY LF</t>
  </si>
  <si>
    <t xml:space="preserve">Richland</t>
  </si>
  <si>
    <t xml:space="preserve">W M W I - VALLEY TRAIL</t>
  </si>
  <si>
    <t xml:space="preserve">WIS PUBLIC SERV CORP-WESTON ASH DISP SITE #3</t>
  </si>
  <si>
    <t xml:space="preserve">ONYX GLACIER RIDGE LF LLC</t>
  </si>
  <si>
    <t xml:space="preserve">SHAWANO CTY PHASE 2 LF</t>
  </si>
  <si>
    <t xml:space="preserve">JUNEAU CNTY LF #2</t>
  </si>
  <si>
    <t xml:space="preserve">ASHLAND CTY LF</t>
  </si>
  <si>
    <t xml:space="preserve">TROY AREA LF INC--BFI OF N AMERICA INC</t>
  </si>
  <si>
    <t xml:space="preserve">MAR-OCO LF</t>
  </si>
  <si>
    <t xml:space="preserve">VEOLIA ES SEVEN MILE CREEK LF LLC</t>
  </si>
  <si>
    <t xml:space="preserve">HWY G SANITARY LF</t>
  </si>
  <si>
    <t xml:space="preserve">W M W I - PARKVIEW RECYCLING &amp; DISPOSAL</t>
  </si>
  <si>
    <t xml:space="preserve">PACKAGING CORP OF AMERICA - TOMAHAWK LF</t>
  </si>
  <si>
    <t xml:space="preserve">WAUSAU-MOSINEE PAPER CORP CELL #3 LF</t>
  </si>
  <si>
    <t xml:space="preserve">US ARMY BADGER ARMY AMMUNITION PLT LF</t>
  </si>
  <si>
    <t xml:space="preserve">PARKLAND DEVELOPMENT INC (FUTURE)</t>
  </si>
  <si>
    <t xml:space="preserve">DAIRYLAND POWER COOP</t>
  </si>
  <si>
    <t xml:space="preserve">GEORGIA-PACIFIC TISSUE LLC (FKA: WIS TISSUE)</t>
  </si>
  <si>
    <t xml:space="preserve">LINCOLN CNTY SANITARY LF</t>
  </si>
  <si>
    <t xml:space="preserve">BFI WASTE SYSTEMS OF NORTH AMERICA INC</t>
  </si>
  <si>
    <t xml:space="preserve">Washburn</t>
  </si>
  <si>
    <t xml:space="preserve">ADAMS CNTY LF &amp; RECYCLING CENTER</t>
  </si>
  <si>
    <t xml:space="preserve">Adams</t>
  </si>
  <si>
    <t xml:space="preserve">WAUPACA FOUNDRY LF #2</t>
  </si>
  <si>
    <t xml:space="preserve">Waupaca</t>
  </si>
  <si>
    <t xml:space="preserve">WINNEBAGO CNTY SUNNYVIEW LF</t>
  </si>
  <si>
    <t xml:space="preserve">BEAVER DAM CTY LF</t>
  </si>
  <si>
    <t xml:space="preserve">W M W I - DEER TRACK PARK INC</t>
  </si>
  <si>
    <t xml:space="preserve">WEPCO CALEDONIA LF</t>
  </si>
  <si>
    <t xml:space="preserve">RED HILLS LANDFILL - PHASE V</t>
  </si>
  <si>
    <t xml:space="preserve">LA CROSSE CNTY MSW LF &amp; ASH MONOFILL</t>
  </si>
  <si>
    <t xml:space="preserve">W M W I - MADISON PRAIRIE</t>
  </si>
  <si>
    <t xml:space="preserve">Totals</t>
  </si>
  <si>
    <t xml:space="preserve">KEY</t>
  </si>
  <si>
    <r>
      <rPr>
        <b val="true"/>
        <sz val="10"/>
        <rFont val="Arial"/>
        <family val="0"/>
      </rPr>
      <t xml:space="preserve">Category 1: </t>
    </r>
    <r>
      <rPr>
        <sz val="10"/>
        <rFont val="Arial"/>
        <family val="0"/>
      </rPr>
      <t xml:space="preserve">Municipal Waste</t>
    </r>
  </si>
  <si>
    <r>
      <rPr>
        <b val="true"/>
        <sz val="10"/>
        <rFont val="Arial"/>
        <family val="0"/>
      </rPr>
      <t xml:space="preserve">Category 2: </t>
    </r>
    <r>
      <rPr>
        <sz val="10"/>
        <rFont val="Arial"/>
        <family val="0"/>
      </rPr>
      <t xml:space="preserve">Utility Ash/Sludges</t>
    </r>
  </si>
  <si>
    <r>
      <rPr>
        <b val="true"/>
        <sz val="10"/>
        <rFont val="Arial"/>
        <family val="0"/>
      </rPr>
      <t xml:space="preserve">Category 3: </t>
    </r>
    <r>
      <rPr>
        <sz val="10"/>
        <rFont val="Arial"/>
        <family val="0"/>
      </rPr>
      <t xml:space="preserve">Pulp/Papermill Mfg waste</t>
    </r>
  </si>
  <si>
    <r>
      <rPr>
        <b val="true"/>
        <sz val="10"/>
        <rFont val="Arial"/>
        <family val="0"/>
      </rPr>
      <t xml:space="preserve">Category 4: </t>
    </r>
    <r>
      <rPr>
        <sz val="10"/>
        <rFont val="Arial"/>
        <family val="0"/>
      </rPr>
      <t xml:space="preserve">Foundry Waste</t>
    </r>
  </si>
  <si>
    <r>
      <rPr>
        <b val="true"/>
        <sz val="10"/>
        <rFont val="Arial"/>
        <family val="0"/>
      </rPr>
      <t xml:space="preserve">Category 5: </t>
    </r>
    <r>
      <rPr>
        <sz val="10"/>
        <rFont val="Arial"/>
        <family val="0"/>
      </rPr>
      <t xml:space="preserve">POTW Sludges</t>
    </r>
  </si>
  <si>
    <r>
      <rPr>
        <b val="true"/>
        <sz val="10"/>
        <rFont val="Arial"/>
        <family val="0"/>
      </rPr>
      <t xml:space="preserve">Category 6: </t>
    </r>
    <r>
      <rPr>
        <sz val="10"/>
        <rFont val="Arial"/>
        <family val="0"/>
      </rPr>
      <t xml:space="preserve">All other SW (not HW)</t>
    </r>
  </si>
  <si>
    <r>
      <rPr>
        <b val="true"/>
        <sz val="10"/>
        <rFont val="Arial"/>
        <family val="0"/>
      </rPr>
      <t xml:space="preserve">Category 19:</t>
    </r>
    <r>
      <rPr>
        <sz val="10"/>
        <rFont val="Arial"/>
        <family val="0"/>
      </rPr>
      <t xml:space="preserve"> Fee Exempt waste used for dikes, berms, etc</t>
    </r>
  </si>
  <si>
    <r>
      <rPr>
        <b val="true"/>
        <sz val="10"/>
        <rFont val="Arial"/>
        <family val="0"/>
      </rPr>
      <t xml:space="preserve">Category 20:</t>
    </r>
    <r>
      <rPr>
        <sz val="10"/>
        <rFont val="Arial"/>
        <family val="0"/>
      </rPr>
      <t xml:space="preserve"> Energy Recovery Incinerator Ash</t>
    </r>
  </si>
  <si>
    <r>
      <rPr>
        <b val="true"/>
        <sz val="10"/>
        <rFont val="Arial"/>
        <family val="0"/>
      </rPr>
      <t xml:space="preserve">Category 21:</t>
    </r>
    <r>
      <rPr>
        <sz val="10"/>
        <rFont val="Arial"/>
        <family val="0"/>
      </rPr>
      <t xml:space="preserve"> High Volume Industrial used for daily cover,etc</t>
    </r>
  </si>
  <si>
    <r>
      <rPr>
        <b val="true"/>
        <sz val="10"/>
        <rFont val="Arial"/>
        <family val="0"/>
      </rPr>
      <t xml:space="preserve">Category 22:</t>
    </r>
    <r>
      <rPr>
        <sz val="10"/>
        <rFont val="Arial"/>
        <family val="0"/>
      </rPr>
      <t xml:space="preserve"> Shredder Fluff used for daily cover</t>
    </r>
  </si>
  <si>
    <r>
      <rPr>
        <b val="true"/>
        <sz val="10"/>
        <rFont val="Arial"/>
        <family val="0"/>
      </rPr>
      <t xml:space="preserve">Category 23:</t>
    </r>
    <r>
      <rPr>
        <sz val="10"/>
        <rFont val="Arial"/>
        <family val="0"/>
      </rPr>
      <t xml:space="preserve"> Treated Contaminated Soil used for daily cover</t>
    </r>
  </si>
  <si>
    <r>
      <rPr>
        <b val="true"/>
        <sz val="10"/>
        <rFont val="Arial"/>
        <family val="0"/>
      </rPr>
      <t xml:space="preserve">Category 24:</t>
    </r>
    <r>
      <rPr>
        <sz val="10"/>
        <rFont val="Arial"/>
        <family val="0"/>
      </rPr>
      <t xml:space="preserve"> Exempt Unusable Paper Making Materials</t>
    </r>
  </si>
  <si>
    <t xml:space="preserve">List Sorted by Facility Name (alp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u val="single"/>
      <sz val="12"/>
      <name val="Arial"/>
      <family val="0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8.14"/>
    <col collapsed="false" customWidth="true" hidden="false" outlineLevel="0" max="9" min="9" style="2" width="10.13"/>
    <col collapsed="false" customWidth="true" hidden="false" outlineLevel="0" max="10" min="10" style="3" width="9.85"/>
    <col collapsed="false" customWidth="true" hidden="false" outlineLevel="0" max="11" min="11" style="2" width="9.14"/>
    <col collapsed="false" customWidth="true" hidden="false" outlineLevel="0" max="12" min="12" style="2" width="7.56"/>
    <col collapsed="false" customWidth="true" hidden="false" outlineLevel="0" max="13" min="13" style="2" width="9.14"/>
    <col collapsed="false" customWidth="true" hidden="false" outlineLevel="0" max="14" min="14" style="2" width="7.56"/>
    <col collapsed="false" customWidth="true" hidden="false" outlineLevel="0" max="15" min="15" style="2" width="6.56"/>
    <col collapsed="false" customWidth="true" hidden="false" outlineLevel="0" max="16" min="16" style="2" width="7.56"/>
    <col collapsed="false" customWidth="true" hidden="false" outlineLevel="0" max="17" min="17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0" min="20" style="2" width="6.41"/>
    <col collapsed="false" customWidth="true" hidden="false" outlineLevel="0" max="23" min="21" style="2" width="6.85"/>
    <col collapsed="false" customWidth="true" hidden="false" outlineLevel="0" max="24" min="24" style="2" width="9.14"/>
    <col collapsed="false" customWidth="true" hidden="false" outlineLevel="0" max="25" min="25" style="2" width="7.56"/>
    <col collapsed="false" customWidth="true" hidden="false" outlineLevel="0" max="26" min="26" style="2" width="5.56"/>
    <col collapsed="false" customWidth="true" hidden="false" outlineLevel="0" max="27" min="27" style="2" width="3.99"/>
    <col collapsed="false" customWidth="true" hidden="false" outlineLevel="0" max="28" min="28" style="2" width="6.56"/>
    <col collapsed="false" customWidth="true" hidden="false" outlineLevel="0" max="29" min="29" style="2" width="4.14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34</v>
      </c>
      <c r="B3" s="1" t="n">
        <v>30</v>
      </c>
      <c r="C3" s="1" t="s">
        <v>35</v>
      </c>
      <c r="D3" s="1" t="s">
        <v>36</v>
      </c>
      <c r="E3" s="1" t="s">
        <v>37</v>
      </c>
      <c r="G3" s="2" t="n">
        <v>6000</v>
      </c>
      <c r="I3" s="2" t="n">
        <v>0</v>
      </c>
      <c r="K3" s="2" t="n">
        <v>0</v>
      </c>
      <c r="L3" s="2" t="n">
        <v>6362</v>
      </c>
      <c r="M3" s="2" t="n">
        <v>216</v>
      </c>
      <c r="N3" s="2" t="n">
        <v>0</v>
      </c>
      <c r="O3" s="2" t="n">
        <v>0</v>
      </c>
      <c r="P3" s="2" t="n">
        <v>0</v>
      </c>
      <c r="Q3" s="2" t="n">
        <f aca="false">SUM(L3:P3)</f>
        <v>6578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f aca="false">SUM(K3:P3)+SUM(R3:W3)</f>
        <v>6578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</row>
    <row r="4" customFormat="false" ht="12.75" hidden="false" customHeight="false" outlineLevel="0" collapsed="false">
      <c r="A4" s="1" t="s">
        <v>38</v>
      </c>
      <c r="B4" s="1" t="n">
        <v>50</v>
      </c>
      <c r="C4" s="1" t="s">
        <v>35</v>
      </c>
      <c r="D4" s="1" t="s">
        <v>39</v>
      </c>
      <c r="E4" s="1" t="s">
        <v>40</v>
      </c>
      <c r="G4" s="2" t="n">
        <v>12900</v>
      </c>
      <c r="I4" s="2" t="n">
        <v>12700</v>
      </c>
      <c r="J4" s="3" t="n">
        <v>34017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10</v>
      </c>
      <c r="Q4" s="2" t="n">
        <f aca="false">SUM(L4:P4)</f>
        <v>1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1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</row>
    <row r="5" customFormat="false" ht="12.75" hidden="false" customHeight="false" outlineLevel="0" collapsed="false">
      <c r="A5" s="1" t="s">
        <v>41</v>
      </c>
      <c r="B5" s="1" t="n">
        <v>107</v>
      </c>
      <c r="C5" s="1" t="s">
        <v>42</v>
      </c>
      <c r="D5" s="1" t="s">
        <v>43</v>
      </c>
      <c r="E5" s="1" t="s">
        <v>44</v>
      </c>
      <c r="G5" s="2" t="n">
        <v>82426</v>
      </c>
      <c r="I5" s="2" t="n">
        <v>75000</v>
      </c>
      <c r="J5" s="3" t="n">
        <v>34030</v>
      </c>
      <c r="K5" s="2" t="n">
        <v>7223.8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f aca="false">SUM(L5:P5)</f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f aca="false">SUM(K5:P5)+SUM(R5:W5)</f>
        <v>7223.8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</row>
    <row r="6" customFormat="false" ht="12.75" hidden="false" customHeight="false" outlineLevel="0" collapsed="false">
      <c r="A6" s="1" t="s">
        <v>45</v>
      </c>
      <c r="B6" s="1" t="n">
        <v>140</v>
      </c>
      <c r="C6" s="1" t="s">
        <v>46</v>
      </c>
      <c r="D6" s="1" t="s">
        <v>47</v>
      </c>
      <c r="E6" s="1" t="s">
        <v>44</v>
      </c>
      <c r="G6" s="2" t="n">
        <v>720000</v>
      </c>
      <c r="I6" s="2" t="n">
        <v>378075</v>
      </c>
      <c r="J6" s="3" t="n">
        <v>34029</v>
      </c>
      <c r="K6" s="2" t="n">
        <v>246741</v>
      </c>
      <c r="L6" s="2" t="n">
        <v>0</v>
      </c>
      <c r="M6" s="2" t="n">
        <v>0</v>
      </c>
      <c r="N6" s="2" t="n">
        <v>4440</v>
      </c>
      <c r="O6" s="2" t="n">
        <v>0</v>
      </c>
      <c r="P6" s="2" t="n">
        <v>0</v>
      </c>
      <c r="Q6" s="2" t="n">
        <f aca="false">SUM(L6:P6)</f>
        <v>4440</v>
      </c>
      <c r="R6" s="2" t="n">
        <v>748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251929</v>
      </c>
      <c r="Y6" s="2" t="n">
        <v>54138</v>
      </c>
      <c r="Z6" s="2" t="n">
        <v>0</v>
      </c>
      <c r="AA6" s="2" t="n">
        <v>78</v>
      </c>
      <c r="AB6" s="2" t="n">
        <v>0</v>
      </c>
      <c r="AC6" s="2" t="n">
        <v>0</v>
      </c>
      <c r="AD6" s="2" t="n">
        <v>0</v>
      </c>
      <c r="AE6" s="2" t="n">
        <v>0</v>
      </c>
    </row>
    <row r="7" customFormat="false" ht="12.75" hidden="false" customHeight="false" outlineLevel="0" collapsed="false">
      <c r="A7" s="1" t="s">
        <v>48</v>
      </c>
      <c r="B7" s="1" t="n">
        <v>166</v>
      </c>
      <c r="C7" s="1" t="s">
        <v>42</v>
      </c>
      <c r="D7" s="1" t="s">
        <v>43</v>
      </c>
      <c r="E7" s="1" t="s">
        <v>49</v>
      </c>
      <c r="I7" s="2" t="n">
        <v>0</v>
      </c>
      <c r="J7" s="3" t="n">
        <v>34026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f aca="false">SUM(L7:P7)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</row>
    <row r="8" customFormat="false" ht="12.75" hidden="false" customHeight="false" outlineLevel="0" collapsed="false">
      <c r="A8" s="1" t="s">
        <v>50</v>
      </c>
      <c r="B8" s="1" t="n">
        <v>372</v>
      </c>
      <c r="C8" s="1" t="s">
        <v>51</v>
      </c>
      <c r="D8" s="1" t="s">
        <v>52</v>
      </c>
      <c r="E8" s="1" t="s">
        <v>49</v>
      </c>
      <c r="G8" s="2" t="n">
        <v>12500</v>
      </c>
      <c r="I8" s="2" t="n">
        <v>0</v>
      </c>
      <c r="J8" s="3" t="n">
        <v>34085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2934</v>
      </c>
      <c r="Q8" s="2" t="n">
        <f aca="false">SUM(L8:P8)</f>
        <v>2934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2934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</row>
    <row r="9" customFormat="false" ht="12.75" hidden="false" customHeight="false" outlineLevel="0" collapsed="false">
      <c r="A9" s="1" t="s">
        <v>53</v>
      </c>
      <c r="B9" s="1" t="n">
        <v>418</v>
      </c>
      <c r="C9" s="1" t="s">
        <v>42</v>
      </c>
      <c r="D9" s="1" t="s">
        <v>54</v>
      </c>
      <c r="E9" s="1" t="s">
        <v>40</v>
      </c>
      <c r="I9" s="2" t="n">
        <v>0</v>
      </c>
      <c r="J9" s="3" t="n">
        <v>34121</v>
      </c>
      <c r="K9" s="2" t="n">
        <v>5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f aca="false">SUM(L9:P9)</f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f aca="false">SUM(K9:P9)+SUM(R9:W9)</f>
        <v>5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</row>
    <row r="10" customFormat="false" ht="12.75" hidden="false" customHeight="false" outlineLevel="0" collapsed="false">
      <c r="A10" s="1" t="s">
        <v>55</v>
      </c>
      <c r="B10" s="1" t="n">
        <v>493</v>
      </c>
      <c r="C10" s="1" t="s">
        <v>35</v>
      </c>
      <c r="D10" s="1" t="s">
        <v>36</v>
      </c>
      <c r="E10" s="1" t="s">
        <v>37</v>
      </c>
      <c r="I10" s="2" t="n">
        <v>100000</v>
      </c>
      <c r="J10" s="3" t="n">
        <v>34047</v>
      </c>
      <c r="K10" s="2" t="n">
        <v>0</v>
      </c>
      <c r="L10" s="2" t="n">
        <v>10712.8</v>
      </c>
      <c r="M10" s="2" t="n">
        <v>38854.2</v>
      </c>
      <c r="N10" s="2" t="n">
        <v>0</v>
      </c>
      <c r="O10" s="2" t="n">
        <v>0</v>
      </c>
      <c r="P10" s="2" t="n">
        <v>18221.2</v>
      </c>
      <c r="Q10" s="2" t="n">
        <f aca="false">SUM(L10:P10)</f>
        <v>67788.2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67788.2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</row>
    <row r="11" customFormat="false" ht="12.75" hidden="false" customHeight="false" outlineLevel="0" collapsed="false">
      <c r="A11" s="1" t="s">
        <v>56</v>
      </c>
      <c r="B11" s="1" t="n">
        <v>572</v>
      </c>
      <c r="C11" s="1" t="s">
        <v>46</v>
      </c>
      <c r="D11" s="1" t="s">
        <v>57</v>
      </c>
      <c r="E11" s="1" t="s">
        <v>44</v>
      </c>
      <c r="F11" s="2" t="n">
        <v>5000000</v>
      </c>
      <c r="G11" s="2" t="n">
        <v>2749000</v>
      </c>
      <c r="I11" s="2" t="n">
        <v>1991000</v>
      </c>
      <c r="J11" s="3" t="n">
        <v>34054</v>
      </c>
      <c r="K11" s="2" t="n">
        <v>243635</v>
      </c>
      <c r="L11" s="2" t="n">
        <v>0</v>
      </c>
      <c r="M11" s="2" t="n">
        <v>0</v>
      </c>
      <c r="N11" s="2" t="n">
        <v>21575</v>
      </c>
      <c r="O11" s="2" t="n">
        <v>0</v>
      </c>
      <c r="P11" s="2" t="n">
        <v>23332</v>
      </c>
      <c r="Q11" s="2" t="n">
        <f aca="false">SUM(L11:P11)</f>
        <v>44907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288542</v>
      </c>
      <c r="Y11" s="2" t="n">
        <v>76782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6</v>
      </c>
    </row>
    <row r="12" customFormat="false" ht="12.75" hidden="false" customHeight="false" outlineLevel="0" collapsed="false">
      <c r="A12" s="1" t="s">
        <v>58</v>
      </c>
      <c r="B12" s="1" t="n">
        <v>591</v>
      </c>
      <c r="C12" s="1" t="s">
        <v>42</v>
      </c>
      <c r="D12" s="1" t="s">
        <v>59</v>
      </c>
      <c r="E12" s="1" t="s">
        <v>4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f aca="false">SUM(L12:P12)</f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</row>
    <row r="13" customFormat="false" ht="12.75" hidden="false" customHeight="false" outlineLevel="0" collapsed="false">
      <c r="A13" s="1" t="s">
        <v>60</v>
      </c>
      <c r="B13" s="1" t="n">
        <v>640</v>
      </c>
      <c r="C13" s="1" t="s">
        <v>51</v>
      </c>
      <c r="D13" s="1" t="s">
        <v>61</v>
      </c>
      <c r="E13" s="1" t="s">
        <v>49</v>
      </c>
      <c r="G13" s="2" t="n">
        <v>240000</v>
      </c>
      <c r="I13" s="2" t="n">
        <v>225000</v>
      </c>
      <c r="J13" s="3" t="n">
        <v>34018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3024</v>
      </c>
      <c r="Q13" s="2" t="n">
        <f aca="false">SUM(L13:P13)</f>
        <v>3024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3024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</row>
    <row r="14" customFormat="false" ht="12.75" hidden="false" customHeight="false" outlineLevel="0" collapsed="false">
      <c r="A14" s="1" t="s">
        <v>62</v>
      </c>
      <c r="B14" s="1" t="n">
        <v>728</v>
      </c>
      <c r="C14" s="1" t="s">
        <v>42</v>
      </c>
      <c r="D14" s="1" t="s">
        <v>63</v>
      </c>
      <c r="E14" s="1" t="s">
        <v>49</v>
      </c>
      <c r="F14" s="2" t="n">
        <v>350000</v>
      </c>
      <c r="G14" s="2" t="n">
        <v>111200</v>
      </c>
      <c r="I14" s="2" t="n">
        <v>106252</v>
      </c>
      <c r="J14" s="3" t="n">
        <v>34026</v>
      </c>
      <c r="K14" s="2" t="n">
        <v>0</v>
      </c>
      <c r="L14" s="2" t="n">
        <v>5442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f aca="false">SUM(L14:P14)</f>
        <v>5442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5442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4</v>
      </c>
    </row>
    <row r="15" customFormat="false" ht="12.75" hidden="false" customHeight="false" outlineLevel="0" collapsed="false">
      <c r="A15" s="1" t="s">
        <v>64</v>
      </c>
      <c r="B15" s="1" t="n">
        <v>738</v>
      </c>
      <c r="C15" s="1" t="s">
        <v>65</v>
      </c>
      <c r="D15" s="1" t="s">
        <v>66</v>
      </c>
      <c r="E15" s="1" t="s">
        <v>49</v>
      </c>
      <c r="G15" s="2" t="n">
        <v>165000</v>
      </c>
      <c r="I15" s="2" t="n">
        <v>147673</v>
      </c>
      <c r="J15" s="3" t="n">
        <v>34051</v>
      </c>
      <c r="K15" s="2" t="n">
        <v>6465.7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f aca="false">SUM(L15:P15)</f>
        <v>0</v>
      </c>
      <c r="R15" s="2" t="n">
        <v>0</v>
      </c>
      <c r="S15" s="2" t="n">
        <v>7046.28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13511.98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</row>
    <row r="16" customFormat="false" ht="12.75" hidden="false" customHeight="false" outlineLevel="0" collapsed="false">
      <c r="A16" s="1" t="s">
        <v>67</v>
      </c>
      <c r="B16" s="1" t="n">
        <v>780</v>
      </c>
      <c r="C16" s="1" t="s">
        <v>51</v>
      </c>
      <c r="D16" s="1" t="s">
        <v>68</v>
      </c>
      <c r="E16" s="1" t="s">
        <v>49</v>
      </c>
      <c r="G16" s="2" t="n">
        <v>4000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f aca="false">SUM(L16:P16)</f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</row>
    <row r="17" customFormat="false" ht="12.75" hidden="false" customHeight="false" outlineLevel="0" collapsed="false">
      <c r="A17" s="1" t="s">
        <v>69</v>
      </c>
      <c r="B17" s="1" t="n">
        <v>1099</v>
      </c>
      <c r="C17" s="1" t="s">
        <v>46</v>
      </c>
      <c r="D17" s="1" t="s">
        <v>70</v>
      </c>
      <c r="E17" s="1" t="s">
        <v>44</v>
      </c>
      <c r="F17" s="2" t="n">
        <v>5175000</v>
      </c>
      <c r="G17" s="2" t="n">
        <v>5175000</v>
      </c>
      <c r="I17" s="2" t="n">
        <v>4282000</v>
      </c>
      <c r="J17" s="3" t="n">
        <v>34054</v>
      </c>
      <c r="K17" s="2" t="n">
        <v>524781</v>
      </c>
      <c r="L17" s="2" t="n">
        <v>0</v>
      </c>
      <c r="M17" s="2" t="n">
        <v>0</v>
      </c>
      <c r="N17" s="2" t="n">
        <v>66167</v>
      </c>
      <c r="O17" s="2" t="n">
        <v>17302</v>
      </c>
      <c r="P17" s="2" t="n">
        <v>0</v>
      </c>
      <c r="Q17" s="2" t="n">
        <f aca="false">SUM(L17:P17)</f>
        <v>83469</v>
      </c>
      <c r="R17" s="2" t="n">
        <v>77531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f aca="false">SUM(K17:P17)+SUM(R17:W17)</f>
        <v>685781</v>
      </c>
      <c r="Y17" s="2" t="n">
        <v>27903.6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4</v>
      </c>
    </row>
    <row r="18" customFormat="false" ht="12.75" hidden="false" customHeight="false" outlineLevel="0" collapsed="false">
      <c r="A18" s="1" t="s">
        <v>71</v>
      </c>
      <c r="B18" s="1" t="n">
        <v>1144</v>
      </c>
      <c r="C18" s="1" t="s">
        <v>65</v>
      </c>
      <c r="D18" s="1" t="s">
        <v>72</v>
      </c>
      <c r="E18" s="1" t="s">
        <v>40</v>
      </c>
      <c r="G18" s="2" t="n">
        <v>26000</v>
      </c>
      <c r="I18" s="2" t="n">
        <v>23394</v>
      </c>
      <c r="J18" s="3" t="n">
        <v>34103</v>
      </c>
      <c r="K18" s="2" t="n">
        <v>391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f aca="false">SUM(L18:P18)</f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391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</row>
    <row r="19" customFormat="false" ht="12.75" hidden="false" customHeight="false" outlineLevel="0" collapsed="false">
      <c r="A19" s="1" t="s">
        <v>73</v>
      </c>
      <c r="B19" s="1" t="n">
        <v>1249</v>
      </c>
      <c r="C19" s="1" t="s">
        <v>42</v>
      </c>
      <c r="D19" s="1" t="s">
        <v>74</v>
      </c>
      <c r="E19" s="1" t="s">
        <v>49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f aca="false">SUM(L19:P19)</f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</row>
    <row r="20" customFormat="false" ht="12.75" hidden="false" customHeight="false" outlineLevel="0" collapsed="false">
      <c r="A20" s="1" t="s">
        <v>75</v>
      </c>
      <c r="B20" s="1" t="n">
        <v>1344</v>
      </c>
      <c r="C20" s="1" t="s">
        <v>35</v>
      </c>
      <c r="D20" s="1" t="s">
        <v>39</v>
      </c>
      <c r="E20" s="1" t="s">
        <v>49</v>
      </c>
      <c r="F20" s="2" t="n">
        <v>400000</v>
      </c>
      <c r="I20" s="2" t="n">
        <v>210000</v>
      </c>
      <c r="J20" s="3" t="n">
        <v>34054</v>
      </c>
      <c r="K20" s="2" t="n">
        <v>0</v>
      </c>
      <c r="L20" s="2" t="n">
        <v>0</v>
      </c>
      <c r="M20" s="2" t="n">
        <v>14706</v>
      </c>
      <c r="N20" s="2" t="n">
        <v>0</v>
      </c>
      <c r="O20" s="2" t="n">
        <v>0</v>
      </c>
      <c r="P20" s="2" t="n">
        <v>0</v>
      </c>
      <c r="Q20" s="2" t="n">
        <f aca="false">SUM(L20:P20)</f>
        <v>14706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14706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</row>
    <row r="21" customFormat="false" ht="12.75" hidden="false" customHeight="false" outlineLevel="0" collapsed="false">
      <c r="A21" s="1" t="s">
        <v>76</v>
      </c>
      <c r="B21" s="1" t="n">
        <v>1351</v>
      </c>
      <c r="C21" s="1" t="s">
        <v>65</v>
      </c>
      <c r="D21" s="1" t="s">
        <v>77</v>
      </c>
      <c r="E21" s="1" t="s">
        <v>4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f aca="false">SUM(L21:P21)</f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f aca="false">SUM(K21:P21)+SUM(R21:W21)</f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</row>
    <row r="22" customFormat="false" ht="12.75" hidden="false" customHeight="false" outlineLevel="0" collapsed="false">
      <c r="A22" s="1" t="s">
        <v>78</v>
      </c>
      <c r="B22" s="1" t="n">
        <v>1357</v>
      </c>
      <c r="C22" s="1" t="s">
        <v>65</v>
      </c>
      <c r="D22" s="1" t="s">
        <v>79</v>
      </c>
      <c r="E22" s="1" t="s">
        <v>49</v>
      </c>
      <c r="G22" s="2" t="n">
        <v>20085</v>
      </c>
      <c r="I22" s="2" t="n">
        <v>10703</v>
      </c>
      <c r="J22" s="3" t="n">
        <v>34019</v>
      </c>
      <c r="K22" s="2" t="n">
        <v>271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2368</v>
      </c>
      <c r="Q22" s="2" t="n">
        <f aca="false">SUM(L22:P22)</f>
        <v>2368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f aca="false">SUM(K22:P22)+SUM(R22:W22)</f>
        <v>5078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</row>
    <row r="23" customFormat="false" ht="12.75" hidden="false" customHeight="false" outlineLevel="0" collapsed="false">
      <c r="A23" s="1" t="s">
        <v>80</v>
      </c>
      <c r="B23" s="1" t="n">
        <v>1365</v>
      </c>
      <c r="C23" s="1" t="s">
        <v>51</v>
      </c>
      <c r="D23" s="1" t="s">
        <v>81</v>
      </c>
      <c r="E23" s="1" t="s">
        <v>37</v>
      </c>
      <c r="F23" s="2" t="n">
        <v>1260000</v>
      </c>
      <c r="G23" s="2" t="n">
        <v>1220000</v>
      </c>
      <c r="I23" s="2" t="n">
        <v>1164944</v>
      </c>
      <c r="J23" s="3" t="n">
        <v>34050</v>
      </c>
      <c r="K23" s="2" t="n">
        <v>0</v>
      </c>
      <c r="L23" s="2" t="n">
        <v>25984</v>
      </c>
      <c r="M23" s="2" t="n">
        <v>0</v>
      </c>
      <c r="N23" s="2" t="n">
        <v>0</v>
      </c>
      <c r="O23" s="2" t="n">
        <v>0</v>
      </c>
      <c r="P23" s="2" t="n">
        <v>7267.2</v>
      </c>
      <c r="Q23" s="2" t="n">
        <f aca="false">SUM(L23:P23)</f>
        <v>33251.2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33251.2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26</v>
      </c>
    </row>
    <row r="24" customFormat="false" ht="12.75" hidden="false" customHeight="false" outlineLevel="0" collapsed="false">
      <c r="A24" s="1" t="s">
        <v>82</v>
      </c>
      <c r="B24" s="1" t="n">
        <v>1439</v>
      </c>
      <c r="C24" s="1" t="s">
        <v>35</v>
      </c>
      <c r="D24" s="1" t="s">
        <v>83</v>
      </c>
      <c r="E24" s="1" t="s">
        <v>40</v>
      </c>
      <c r="J24" s="3" t="n">
        <v>34017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15</v>
      </c>
      <c r="Q24" s="2" t="n">
        <f aca="false">SUM(L24:P24)</f>
        <v>15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f aca="false">SUM(K24:P24)+SUM(R24:W24)</f>
        <v>15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</row>
    <row r="25" customFormat="false" ht="12.75" hidden="false" customHeight="false" outlineLevel="0" collapsed="false">
      <c r="A25" s="1" t="s">
        <v>84</v>
      </c>
      <c r="B25" s="1" t="n">
        <v>1501</v>
      </c>
      <c r="C25" s="1" t="s">
        <v>46</v>
      </c>
      <c r="D25" s="1" t="s">
        <v>70</v>
      </c>
      <c r="E25" s="1" t="s">
        <v>37</v>
      </c>
      <c r="G25" s="2" t="n">
        <v>769736</v>
      </c>
      <c r="I25" s="2" t="n">
        <v>731752</v>
      </c>
      <c r="J25" s="3" t="n">
        <v>3411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37984</v>
      </c>
      <c r="Q25" s="2" t="n">
        <f aca="false">SUM(L25:P25)</f>
        <v>37984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37984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</row>
    <row r="26" customFormat="false" ht="12.75" hidden="false" customHeight="false" outlineLevel="0" collapsed="false">
      <c r="A26" s="1" t="s">
        <v>85</v>
      </c>
      <c r="B26" s="1" t="n">
        <v>1508</v>
      </c>
      <c r="C26" s="1" t="s">
        <v>46</v>
      </c>
      <c r="D26" s="1" t="s">
        <v>86</v>
      </c>
      <c r="E26" s="1" t="s">
        <v>37</v>
      </c>
      <c r="F26" s="2" t="n">
        <v>4240000</v>
      </c>
      <c r="G26" s="2" t="n">
        <v>550000</v>
      </c>
      <c r="I26" s="2" t="n">
        <v>500000</v>
      </c>
      <c r="J26" s="3" t="n">
        <v>34061</v>
      </c>
      <c r="K26" s="2" t="n">
        <v>0</v>
      </c>
      <c r="L26" s="2" t="n">
        <v>0</v>
      </c>
      <c r="M26" s="2" t="n">
        <v>0</v>
      </c>
      <c r="N26" s="2" t="n">
        <v>75863</v>
      </c>
      <c r="O26" s="2" t="n">
        <v>0</v>
      </c>
      <c r="P26" s="2" t="n">
        <v>34170</v>
      </c>
      <c r="Q26" s="2" t="n">
        <f aca="false">SUM(L26:P26)</f>
        <v>110033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K26:P26)+SUM(R26:W26)</f>
        <v>110033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10</v>
      </c>
    </row>
    <row r="27" customFormat="false" ht="12.75" hidden="false" customHeight="false" outlineLevel="0" collapsed="false">
      <c r="A27" s="1" t="s">
        <v>87</v>
      </c>
      <c r="B27" s="1" t="n">
        <v>1554</v>
      </c>
      <c r="C27" s="1" t="s">
        <v>35</v>
      </c>
      <c r="D27" s="1" t="s">
        <v>88</v>
      </c>
      <c r="E27" s="1" t="s">
        <v>44</v>
      </c>
      <c r="F27" s="2" t="n">
        <v>700000</v>
      </c>
      <c r="I27" s="2" t="n">
        <v>500000</v>
      </c>
      <c r="J27" s="3" t="n">
        <v>34131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13000</v>
      </c>
      <c r="Q27" s="2" t="n">
        <f aca="false">SUM(L27:P27)</f>
        <v>1300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1300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14</v>
      </c>
    </row>
    <row r="28" customFormat="false" ht="12.75" hidden="false" customHeight="false" outlineLevel="0" collapsed="false">
      <c r="A28" s="1" t="s">
        <v>89</v>
      </c>
      <c r="B28" s="1" t="n">
        <v>1598</v>
      </c>
      <c r="C28" s="1" t="s">
        <v>65</v>
      </c>
      <c r="D28" s="1" t="s">
        <v>77</v>
      </c>
      <c r="E28" s="1" t="s">
        <v>40</v>
      </c>
      <c r="G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f aca="false">SUM(L28:P28)</f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</row>
    <row r="29" customFormat="false" ht="12.75" hidden="false" customHeight="false" outlineLevel="0" collapsed="false">
      <c r="A29" s="1" t="s">
        <v>90</v>
      </c>
      <c r="B29" s="1" t="n">
        <v>1686</v>
      </c>
      <c r="C29" s="1" t="s">
        <v>51</v>
      </c>
      <c r="D29" s="1" t="s">
        <v>91</v>
      </c>
      <c r="E29" s="1" t="s">
        <v>37</v>
      </c>
      <c r="F29" s="2" t="n">
        <v>1551000</v>
      </c>
      <c r="G29" s="2" t="n">
        <v>929000</v>
      </c>
      <c r="I29" s="2" t="n">
        <v>887489</v>
      </c>
      <c r="J29" s="3" t="n">
        <v>34030</v>
      </c>
      <c r="K29" s="2" t="n">
        <v>0</v>
      </c>
      <c r="L29" s="2" t="n">
        <v>0</v>
      </c>
      <c r="M29" s="2" t="n">
        <v>28466</v>
      </c>
      <c r="N29" s="2" t="n">
        <v>0</v>
      </c>
      <c r="O29" s="2" t="n">
        <v>0</v>
      </c>
      <c r="P29" s="2" t="n">
        <v>142</v>
      </c>
      <c r="Q29" s="2" t="n">
        <f aca="false">SUM(L29:P29)</f>
        <v>28608</v>
      </c>
      <c r="R29" s="2" t="n">
        <v>6611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f aca="false">SUM(K29:P29)+SUM(R29:W29)</f>
        <v>35219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24</v>
      </c>
    </row>
    <row r="30" customFormat="false" ht="12.75" hidden="false" customHeight="false" outlineLevel="0" collapsed="false">
      <c r="A30" s="1" t="s">
        <v>92</v>
      </c>
      <c r="B30" s="1" t="n">
        <v>1746</v>
      </c>
      <c r="C30" s="1" t="s">
        <v>51</v>
      </c>
      <c r="D30" s="1" t="s">
        <v>93</v>
      </c>
      <c r="E30" s="1" t="s">
        <v>49</v>
      </c>
      <c r="G30" s="2" t="n">
        <v>1500</v>
      </c>
      <c r="I30" s="2" t="n">
        <v>0</v>
      </c>
      <c r="K30" s="2" t="n">
        <v>26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f aca="false">SUM(L30:P30)</f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26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</row>
    <row r="31" customFormat="false" ht="12.75" hidden="false" customHeight="false" outlineLevel="0" collapsed="false">
      <c r="A31" s="1" t="s">
        <v>94</v>
      </c>
      <c r="B31" s="1" t="n">
        <v>1747</v>
      </c>
      <c r="C31" s="1" t="s">
        <v>51</v>
      </c>
      <c r="D31" s="1" t="s">
        <v>68</v>
      </c>
      <c r="E31" s="1" t="s">
        <v>37</v>
      </c>
      <c r="G31" s="2" t="n">
        <v>80232</v>
      </c>
      <c r="I31" s="2" t="n">
        <v>26202</v>
      </c>
      <c r="J31" s="3" t="n">
        <v>34039</v>
      </c>
      <c r="K31" s="2" t="n">
        <v>0</v>
      </c>
      <c r="L31" s="2" t="n">
        <v>59433.5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f aca="false">SUM(L31:P31)</f>
        <v>59433.5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59433.5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</row>
    <row r="32" customFormat="false" ht="12.75" hidden="false" customHeight="false" outlineLevel="0" collapsed="false">
      <c r="A32" s="1" t="s">
        <v>82</v>
      </c>
      <c r="B32" s="1" t="n">
        <v>1777</v>
      </c>
      <c r="C32" s="1" t="s">
        <v>35</v>
      </c>
      <c r="D32" s="1" t="s">
        <v>95</v>
      </c>
      <c r="E32" s="1" t="s">
        <v>40</v>
      </c>
      <c r="G32" s="2" t="n">
        <v>280</v>
      </c>
      <c r="I32" s="2" t="n">
        <v>216</v>
      </c>
      <c r="J32" s="3" t="n">
        <v>34015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16</v>
      </c>
      <c r="Q32" s="2" t="n">
        <f aca="false">SUM(L32:P32)</f>
        <v>16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f aca="false">SUM(K32:P32)+SUM(R32:W32)</f>
        <v>16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</row>
    <row r="33" customFormat="false" ht="12.75" hidden="false" customHeight="false" outlineLevel="0" collapsed="false">
      <c r="A33" s="1" t="s">
        <v>82</v>
      </c>
      <c r="B33" s="1" t="n">
        <v>1810</v>
      </c>
      <c r="C33" s="1" t="s">
        <v>51</v>
      </c>
      <c r="D33" s="1" t="s">
        <v>81</v>
      </c>
      <c r="E33" s="1" t="s">
        <v>4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f aca="false">SUM(L33:P33)</f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f aca="false">SUM(K33:P33)+SUM(R33:W33)</f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</row>
    <row r="34" customFormat="false" ht="12.75" hidden="false" customHeight="false" outlineLevel="0" collapsed="false">
      <c r="A34" s="1" t="s">
        <v>82</v>
      </c>
      <c r="B34" s="1" t="n">
        <v>1811</v>
      </c>
      <c r="C34" s="1" t="s">
        <v>51</v>
      </c>
      <c r="D34" s="1" t="s">
        <v>81</v>
      </c>
      <c r="E34" s="1" t="s">
        <v>40</v>
      </c>
      <c r="G34" s="2" t="n">
        <v>50000</v>
      </c>
      <c r="I34" s="2" t="n">
        <v>50000</v>
      </c>
      <c r="J34" s="3" t="n">
        <v>34026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7</v>
      </c>
      <c r="Q34" s="2" t="n">
        <f aca="false">SUM(L34:P34)</f>
        <v>7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SUM(K34:P34)+SUM(R34:W34)</f>
        <v>7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</row>
    <row r="35" customFormat="false" ht="12.75" hidden="false" customHeight="false" outlineLevel="0" collapsed="false">
      <c r="A35" s="1" t="s">
        <v>96</v>
      </c>
      <c r="B35" s="1" t="n">
        <v>1838</v>
      </c>
      <c r="C35" s="1" t="s">
        <v>51</v>
      </c>
      <c r="D35" s="1" t="s">
        <v>81</v>
      </c>
      <c r="E35" s="1" t="s">
        <v>37</v>
      </c>
      <c r="G35" s="2" t="n">
        <v>983000</v>
      </c>
      <c r="I35" s="2" t="n">
        <v>894693</v>
      </c>
      <c r="J35" s="3" t="n">
        <v>34030</v>
      </c>
      <c r="K35" s="2" t="n">
        <v>0</v>
      </c>
      <c r="L35" s="2" t="n">
        <v>22746</v>
      </c>
      <c r="M35" s="2" t="n">
        <v>78875</v>
      </c>
      <c r="N35" s="2" t="n">
        <v>0</v>
      </c>
      <c r="O35" s="2" t="n">
        <v>0</v>
      </c>
      <c r="P35" s="2" t="n">
        <v>25192</v>
      </c>
      <c r="Q35" s="2" t="n">
        <f aca="false">SUM(L35:P35)</f>
        <v>126813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f aca="false">SUM(K35:P35)+SUM(R35:W35)</f>
        <v>126813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8</v>
      </c>
    </row>
    <row r="36" customFormat="false" ht="12.75" hidden="false" customHeight="false" outlineLevel="0" collapsed="false">
      <c r="A36" s="1" t="s">
        <v>97</v>
      </c>
      <c r="B36" s="1" t="n">
        <v>1842</v>
      </c>
      <c r="C36" s="1" t="s">
        <v>35</v>
      </c>
      <c r="D36" s="1" t="s">
        <v>98</v>
      </c>
      <c r="E36" s="1" t="s">
        <v>49</v>
      </c>
      <c r="G36" s="2" t="n">
        <v>0</v>
      </c>
      <c r="I36" s="2" t="n">
        <v>0</v>
      </c>
      <c r="K36" s="2" t="n">
        <v>0</v>
      </c>
      <c r="L36" s="2" t="n">
        <v>0</v>
      </c>
      <c r="M36" s="2" t="n">
        <v>0</v>
      </c>
      <c r="N36" s="2" t="n">
        <v>4080</v>
      </c>
      <c r="O36" s="2" t="n">
        <v>0</v>
      </c>
      <c r="P36" s="2" t="n">
        <v>0</v>
      </c>
      <c r="Q36" s="2" t="n">
        <f aca="false">SUM(L36:P36)</f>
        <v>408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408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</row>
    <row r="37" customFormat="false" ht="12.75" hidden="false" customHeight="false" outlineLevel="0" collapsed="false">
      <c r="A37" s="1" t="s">
        <v>99</v>
      </c>
      <c r="B37" s="1" t="n">
        <v>1882</v>
      </c>
      <c r="C37" s="1" t="s">
        <v>46</v>
      </c>
      <c r="D37" s="1" t="s">
        <v>70</v>
      </c>
      <c r="E37" s="1" t="s">
        <v>37</v>
      </c>
      <c r="F37" s="2" t="n">
        <v>569000</v>
      </c>
      <c r="G37" s="2" t="n">
        <v>380800</v>
      </c>
      <c r="I37" s="2" t="n">
        <v>357000</v>
      </c>
      <c r="J37" s="3" t="n">
        <v>36600</v>
      </c>
      <c r="K37" s="2" t="n">
        <v>0</v>
      </c>
      <c r="L37" s="2" t="n">
        <v>0</v>
      </c>
      <c r="M37" s="2" t="n">
        <v>0</v>
      </c>
      <c r="N37" s="2" t="n">
        <v>30951</v>
      </c>
      <c r="O37" s="2" t="n">
        <v>0</v>
      </c>
      <c r="P37" s="2" t="n">
        <v>0</v>
      </c>
      <c r="Q37" s="2" t="n">
        <f aca="false">SUM(L37:P37)</f>
        <v>30951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f aca="false">SUM(K37:P37)+SUM(R37:W37)</f>
        <v>30951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7</v>
      </c>
    </row>
    <row r="38" customFormat="false" ht="12.75" hidden="false" customHeight="false" outlineLevel="0" collapsed="false">
      <c r="A38" s="1" t="s">
        <v>100</v>
      </c>
      <c r="B38" s="1" t="n">
        <v>1885</v>
      </c>
      <c r="C38" s="1" t="s">
        <v>42</v>
      </c>
      <c r="D38" s="1" t="s">
        <v>59</v>
      </c>
      <c r="E38" s="1" t="s">
        <v>49</v>
      </c>
      <c r="I38" s="2" t="n">
        <v>25000</v>
      </c>
      <c r="J38" s="3" t="n">
        <v>34064</v>
      </c>
      <c r="K38" s="2" t="n">
        <v>250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f aca="false">SUM(L38:P38)</f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250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</row>
    <row r="39" customFormat="false" ht="12.75" hidden="false" customHeight="false" outlineLevel="0" collapsed="false">
      <c r="A39" s="1" t="s">
        <v>101</v>
      </c>
      <c r="B39" s="1" t="n">
        <v>1891</v>
      </c>
      <c r="C39" s="1" t="s">
        <v>51</v>
      </c>
      <c r="D39" s="1" t="s">
        <v>102</v>
      </c>
      <c r="E39" s="1" t="s">
        <v>49</v>
      </c>
      <c r="G39" s="2" t="n">
        <v>240000</v>
      </c>
      <c r="I39" s="2" t="n">
        <v>154825</v>
      </c>
      <c r="J39" s="3" t="n">
        <v>34078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33920</v>
      </c>
      <c r="Q39" s="2" t="n">
        <f aca="false">SUM(L39:P39)</f>
        <v>3392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3392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</row>
    <row r="40" customFormat="false" ht="12.75" hidden="false" customHeight="false" outlineLevel="0" collapsed="false">
      <c r="A40" s="1" t="s">
        <v>103</v>
      </c>
      <c r="B40" s="1" t="n">
        <v>1893</v>
      </c>
      <c r="C40" s="1" t="s">
        <v>46</v>
      </c>
      <c r="D40" s="1" t="s">
        <v>57</v>
      </c>
      <c r="E40" s="1" t="s">
        <v>49</v>
      </c>
      <c r="G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f aca="false">SUM(L40:P40)</f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f aca="false">SUM(K40:P40)+SUM(R40:W40)</f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</row>
    <row r="41" customFormat="false" ht="12.75" hidden="false" customHeight="false" outlineLevel="0" collapsed="false">
      <c r="A41" s="1" t="s">
        <v>104</v>
      </c>
      <c r="B41" s="1" t="n">
        <v>1907</v>
      </c>
      <c r="C41" s="1" t="s">
        <v>35</v>
      </c>
      <c r="D41" s="1" t="s">
        <v>105</v>
      </c>
      <c r="E41" s="1" t="s">
        <v>49</v>
      </c>
      <c r="F41" s="2" t="n">
        <v>175000</v>
      </c>
      <c r="G41" s="2" t="n">
        <v>133000</v>
      </c>
      <c r="I41" s="2" t="n">
        <v>132000</v>
      </c>
      <c r="J41" s="3" t="n">
        <v>34046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1066</v>
      </c>
      <c r="Q41" s="2" t="n">
        <f aca="false">SUM(L41:P41)</f>
        <v>1066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K41:P41)+SUM(R41:W41)</f>
        <v>1066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19</v>
      </c>
    </row>
    <row r="42" customFormat="false" ht="12.75" hidden="false" customHeight="false" outlineLevel="0" collapsed="false">
      <c r="A42" s="1" t="s">
        <v>106</v>
      </c>
      <c r="B42" s="1" t="n">
        <v>1912</v>
      </c>
      <c r="C42" s="1" t="s">
        <v>42</v>
      </c>
      <c r="D42" s="1" t="s">
        <v>43</v>
      </c>
      <c r="E42" s="1" t="s">
        <v>49</v>
      </c>
      <c r="I42" s="2" t="n">
        <v>57863</v>
      </c>
      <c r="J42" s="3" t="n">
        <v>34029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136.48</v>
      </c>
      <c r="Q42" s="2" t="n">
        <f aca="false">SUM(L42:P42)</f>
        <v>136.48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f aca="false">SUM(K42:P42)+SUM(R42:W42)</f>
        <v>136.48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</row>
    <row r="43" customFormat="false" ht="12.75" hidden="false" customHeight="false" outlineLevel="0" collapsed="false">
      <c r="A43" s="1" t="s">
        <v>107</v>
      </c>
      <c r="B43" s="1" t="n">
        <v>1975</v>
      </c>
      <c r="C43" s="1" t="s">
        <v>65</v>
      </c>
      <c r="D43" s="1" t="s">
        <v>108</v>
      </c>
      <c r="E43" s="1" t="s">
        <v>40</v>
      </c>
      <c r="G43" s="2" t="n">
        <v>2500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f aca="false">SUM(L43:P43)</f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f aca="false">SUM(K43:P43)+SUM(R43:W43)</f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</row>
    <row r="44" customFormat="false" ht="12.75" hidden="false" customHeight="false" outlineLevel="0" collapsed="false">
      <c r="A44" s="1" t="s">
        <v>109</v>
      </c>
      <c r="B44" s="1" t="n">
        <v>1996</v>
      </c>
      <c r="C44" s="1" t="s">
        <v>46</v>
      </c>
      <c r="D44" s="1" t="s">
        <v>47</v>
      </c>
      <c r="E44" s="1" t="s">
        <v>49</v>
      </c>
      <c r="I44" s="2" t="n">
        <v>30000</v>
      </c>
      <c r="J44" s="3" t="n">
        <v>35513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3000</v>
      </c>
      <c r="Q44" s="2" t="n">
        <f aca="false">SUM(L44:P44)</f>
        <v>300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f aca="false">SUM(K44:P44)+SUM(R44:W44)</f>
        <v>300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1</v>
      </c>
    </row>
    <row r="45" customFormat="false" ht="12.75" hidden="false" customHeight="false" outlineLevel="0" collapsed="false">
      <c r="A45" s="1" t="s">
        <v>110</v>
      </c>
      <c r="B45" s="1" t="n">
        <v>2004</v>
      </c>
      <c r="C45" s="1" t="s">
        <v>51</v>
      </c>
      <c r="D45" s="1" t="s">
        <v>111</v>
      </c>
      <c r="E45" s="1" t="s">
        <v>44</v>
      </c>
      <c r="F45" s="2" t="n">
        <v>525000</v>
      </c>
      <c r="G45" s="2" t="n">
        <v>277000</v>
      </c>
      <c r="I45" s="2" t="n">
        <v>200375</v>
      </c>
      <c r="J45" s="3" t="n">
        <v>34054</v>
      </c>
      <c r="K45" s="2" t="n">
        <v>47081.73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11112.15</v>
      </c>
      <c r="Q45" s="2" t="n">
        <f aca="false">SUM(L45:P45)</f>
        <v>11112.15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f aca="false">SUM(K45:P45)+SUM(R45:W45)</f>
        <v>58193.88</v>
      </c>
      <c r="Y45" s="2" t="n">
        <v>0</v>
      </c>
      <c r="Z45" s="2" t="n">
        <v>0</v>
      </c>
      <c r="AA45" s="2" t="n">
        <v>0</v>
      </c>
      <c r="AB45" s="2" t="n">
        <v>8039.49</v>
      </c>
      <c r="AC45" s="2" t="n">
        <v>0</v>
      </c>
      <c r="AD45" s="2" t="n">
        <v>0</v>
      </c>
      <c r="AE45" s="2" t="n">
        <v>0</v>
      </c>
    </row>
    <row r="46" customFormat="false" ht="12.75" hidden="false" customHeight="false" outlineLevel="0" collapsed="false">
      <c r="A46" s="1" t="s">
        <v>112</v>
      </c>
      <c r="B46" s="1" t="n">
        <v>2087</v>
      </c>
      <c r="C46" s="1" t="s">
        <v>65</v>
      </c>
      <c r="D46" s="1" t="s">
        <v>113</v>
      </c>
      <c r="E46" s="1" t="s">
        <v>40</v>
      </c>
      <c r="G46" s="2" t="n">
        <v>3</v>
      </c>
      <c r="I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1.5</v>
      </c>
      <c r="Q46" s="2" t="n">
        <f aca="false">SUM(L46:P46)</f>
        <v>1.5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f aca="false">SUM(K46:P46)+SUM(R46:W46)</f>
        <v>1.5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</row>
    <row r="47" customFormat="false" ht="12.75" hidden="false" customHeight="false" outlineLevel="0" collapsed="false">
      <c r="A47" s="1" t="s">
        <v>114</v>
      </c>
      <c r="B47" s="1" t="n">
        <v>2284</v>
      </c>
      <c r="C47" s="1" t="s">
        <v>65</v>
      </c>
      <c r="D47" s="1" t="s">
        <v>115</v>
      </c>
      <c r="E47" s="1" t="s">
        <v>49</v>
      </c>
      <c r="G47" s="2" t="n">
        <v>4200</v>
      </c>
      <c r="I47" s="2" t="n">
        <v>4000</v>
      </c>
      <c r="J47" s="3" t="n">
        <v>34059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200</v>
      </c>
      <c r="Q47" s="2" t="n">
        <f aca="false">SUM(L47:P47)</f>
        <v>20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f aca="false">SUM(K47:P47)+SUM(R47:W47)</f>
        <v>20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</row>
    <row r="48" customFormat="false" ht="12.75" hidden="false" customHeight="false" outlineLevel="0" collapsed="false">
      <c r="A48" s="1" t="s">
        <v>116</v>
      </c>
      <c r="B48" s="1" t="n">
        <v>2325</v>
      </c>
      <c r="C48" s="1" t="s">
        <v>42</v>
      </c>
      <c r="D48" s="1" t="s">
        <v>59</v>
      </c>
      <c r="E48" s="1" t="s">
        <v>37</v>
      </c>
      <c r="F48" s="2" t="n">
        <v>500000</v>
      </c>
      <c r="G48" s="2" t="n">
        <v>46000</v>
      </c>
      <c r="I48" s="2" t="n">
        <v>43000</v>
      </c>
      <c r="J48" s="3" t="n">
        <v>34026</v>
      </c>
      <c r="K48" s="2" t="n">
        <v>0</v>
      </c>
      <c r="L48" s="2" t="n">
        <v>360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f aca="false">SUM(L48:P48)</f>
        <v>360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f aca="false">SUM(K48:P48)+SUM(R48:W48)</f>
        <v>360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3</v>
      </c>
    </row>
    <row r="49" customFormat="false" ht="12.75" hidden="false" customHeight="false" outlineLevel="0" collapsed="false">
      <c r="A49" s="1" t="s">
        <v>117</v>
      </c>
      <c r="B49" s="1" t="n">
        <v>2330</v>
      </c>
      <c r="C49" s="1" t="s">
        <v>42</v>
      </c>
      <c r="D49" s="1" t="s">
        <v>59</v>
      </c>
      <c r="E49" s="1" t="s">
        <v>49</v>
      </c>
      <c r="J49" s="3" t="n">
        <v>34064</v>
      </c>
      <c r="K49" s="2" t="n">
        <v>50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f aca="false">SUM(L49:P49)</f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f aca="false">SUM(K49:P49)+SUM(R49:W49)</f>
        <v>50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</row>
    <row r="50" customFormat="false" ht="12.75" hidden="false" customHeight="false" outlineLevel="0" collapsed="false">
      <c r="A50" s="1" t="s">
        <v>118</v>
      </c>
      <c r="B50" s="1" t="n">
        <v>2332</v>
      </c>
      <c r="C50" s="1" t="s">
        <v>35</v>
      </c>
      <c r="D50" s="1" t="s">
        <v>119</v>
      </c>
      <c r="E50" s="1" t="s">
        <v>37</v>
      </c>
      <c r="F50" s="2" t="n">
        <v>6250000</v>
      </c>
      <c r="G50" s="2" t="n">
        <v>5839000</v>
      </c>
      <c r="I50" s="2" t="n">
        <v>5555062</v>
      </c>
      <c r="J50" s="3" t="n">
        <v>34073</v>
      </c>
      <c r="K50" s="2" t="n">
        <v>0</v>
      </c>
      <c r="L50" s="2" t="n">
        <v>17381</v>
      </c>
      <c r="M50" s="2" t="n">
        <v>310456</v>
      </c>
      <c r="N50" s="2" t="n">
        <v>0</v>
      </c>
      <c r="O50" s="2" t="n">
        <v>0</v>
      </c>
      <c r="P50" s="2" t="n">
        <v>0</v>
      </c>
      <c r="Q50" s="2" t="n">
        <f aca="false">SUM(L50:P50)</f>
        <v>327837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327837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7</v>
      </c>
    </row>
    <row r="51" customFormat="false" ht="12.75" hidden="false" customHeight="false" outlineLevel="0" collapsed="false">
      <c r="A51" s="1" t="s">
        <v>120</v>
      </c>
      <c r="B51" s="1" t="n">
        <v>2344</v>
      </c>
      <c r="C51" s="1" t="s">
        <v>51</v>
      </c>
      <c r="D51" s="1" t="s">
        <v>91</v>
      </c>
      <c r="E51" s="1" t="s">
        <v>49</v>
      </c>
      <c r="G51" s="2" t="n">
        <v>7724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f aca="false">SUM(L51:P51)</f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f aca="false">SUM(K51:P51)+SUM(R51:W51)</f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</row>
    <row r="52" customFormat="false" ht="12.75" hidden="false" customHeight="false" outlineLevel="0" collapsed="false">
      <c r="A52" s="1" t="s">
        <v>121</v>
      </c>
      <c r="B52" s="1" t="n">
        <v>2357</v>
      </c>
      <c r="C52" s="1" t="s">
        <v>46</v>
      </c>
      <c r="D52" s="1" t="s">
        <v>70</v>
      </c>
      <c r="E52" s="1" t="s">
        <v>37</v>
      </c>
      <c r="G52" s="2" t="n">
        <v>43332</v>
      </c>
      <c r="J52" s="3" t="n">
        <v>34045</v>
      </c>
      <c r="K52" s="2" t="n">
        <v>0</v>
      </c>
      <c r="L52" s="2" t="n">
        <v>51998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f aca="false">SUM(L52:P52)</f>
        <v>51998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f aca="false">SUM(K52:P52)+SUM(R52:W52)</f>
        <v>51998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</row>
    <row r="53" customFormat="false" ht="12.75" hidden="false" customHeight="false" outlineLevel="0" collapsed="false">
      <c r="A53" s="1" t="s">
        <v>122</v>
      </c>
      <c r="B53" s="1" t="n">
        <v>2365</v>
      </c>
      <c r="C53" s="1" t="s">
        <v>65</v>
      </c>
      <c r="D53" s="1" t="s">
        <v>77</v>
      </c>
      <c r="E53" s="1" t="s">
        <v>4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f aca="false">SUM(L53:P53)</f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f aca="false">SUM(K53:P53)+SUM(R53:W53)</f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</row>
    <row r="54" customFormat="false" ht="12.75" hidden="false" customHeight="false" outlineLevel="0" collapsed="false">
      <c r="A54" s="1" t="s">
        <v>123</v>
      </c>
      <c r="B54" s="1" t="n">
        <v>2484</v>
      </c>
      <c r="C54" s="1" t="s">
        <v>35</v>
      </c>
      <c r="D54" s="1" t="s">
        <v>36</v>
      </c>
      <c r="E54" s="1" t="s">
        <v>44</v>
      </c>
      <c r="F54" s="2" t="n">
        <v>2250000</v>
      </c>
      <c r="G54" s="2" t="n">
        <v>2937579</v>
      </c>
      <c r="I54" s="2" t="n">
        <v>2585000</v>
      </c>
      <c r="J54" s="3" t="n">
        <v>34022</v>
      </c>
      <c r="K54" s="2" t="n">
        <v>199328</v>
      </c>
      <c r="L54" s="2" t="n">
        <v>0</v>
      </c>
      <c r="M54" s="2" t="n">
        <v>45921</v>
      </c>
      <c r="N54" s="2" t="n">
        <v>0</v>
      </c>
      <c r="O54" s="2" t="n">
        <v>0</v>
      </c>
      <c r="P54" s="2" t="n">
        <v>0</v>
      </c>
      <c r="Q54" s="2" t="n">
        <f aca="false">SUM(L54:P54)</f>
        <v>45921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f aca="false">SUM(K54:P54)+SUM(R54:W54)</f>
        <v>245249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40</v>
      </c>
    </row>
    <row r="55" customFormat="false" ht="12.75" hidden="false" customHeight="false" outlineLevel="0" collapsed="false">
      <c r="A55" s="1" t="s">
        <v>124</v>
      </c>
      <c r="B55" s="1" t="n">
        <v>2488</v>
      </c>
      <c r="C55" s="1" t="s">
        <v>51</v>
      </c>
      <c r="D55" s="1" t="s">
        <v>81</v>
      </c>
      <c r="E55" s="1" t="s">
        <v>37</v>
      </c>
      <c r="F55" s="2" t="n">
        <v>679384</v>
      </c>
      <c r="G55" s="2" t="n">
        <v>1264000</v>
      </c>
      <c r="I55" s="2" t="n">
        <v>1015138</v>
      </c>
      <c r="J55" s="3" t="n">
        <v>34031</v>
      </c>
      <c r="K55" s="2" t="n">
        <v>0</v>
      </c>
      <c r="L55" s="2" t="n">
        <v>1495</v>
      </c>
      <c r="M55" s="2" t="n">
        <v>196457</v>
      </c>
      <c r="N55" s="2" t="n">
        <v>0</v>
      </c>
      <c r="O55" s="2" t="n">
        <v>0</v>
      </c>
      <c r="P55" s="2" t="n">
        <v>12146</v>
      </c>
      <c r="Q55" s="2" t="n">
        <f aca="false">SUM(L55:P55)</f>
        <v>210098</v>
      </c>
      <c r="R55" s="2" t="n">
        <v>10801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f aca="false">SUM(K55:P55)+SUM(R55:W55)</f>
        <v>220899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42</v>
      </c>
    </row>
    <row r="56" customFormat="false" ht="12.75" hidden="false" customHeight="false" outlineLevel="0" collapsed="false">
      <c r="A56" s="1" t="s">
        <v>125</v>
      </c>
      <c r="B56" s="1" t="n">
        <v>2525</v>
      </c>
      <c r="C56" s="1" t="s">
        <v>42</v>
      </c>
      <c r="D56" s="1" t="s">
        <v>126</v>
      </c>
      <c r="E56" s="1" t="s">
        <v>37</v>
      </c>
      <c r="F56" s="2" t="n">
        <v>607000</v>
      </c>
      <c r="G56" s="2" t="n">
        <v>284000</v>
      </c>
      <c r="I56" s="2" t="n">
        <v>260000</v>
      </c>
      <c r="J56" s="3" t="n">
        <v>34017</v>
      </c>
      <c r="K56" s="2" t="n">
        <v>0</v>
      </c>
      <c r="L56" s="2" t="n">
        <v>900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f aca="false">SUM(L56:P56)</f>
        <v>900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f aca="false">SUM(K56:P56)+SUM(R56:W56)</f>
        <v>900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</row>
    <row r="57" customFormat="false" ht="12.75" hidden="false" customHeight="false" outlineLevel="0" collapsed="false">
      <c r="A57" s="1" t="s">
        <v>127</v>
      </c>
      <c r="B57" s="1" t="n">
        <v>2529</v>
      </c>
      <c r="C57" s="1" t="s">
        <v>42</v>
      </c>
      <c r="D57" s="1" t="s">
        <v>43</v>
      </c>
      <c r="E57" s="1" t="s">
        <v>4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f aca="false">SUM(L57:P57)</f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</row>
    <row r="58" customFormat="false" ht="12.75" hidden="false" customHeight="false" outlineLevel="0" collapsed="false">
      <c r="A58" s="1" t="s">
        <v>128</v>
      </c>
      <c r="B58" s="1" t="n">
        <v>2568</v>
      </c>
      <c r="C58" s="1" t="s">
        <v>35</v>
      </c>
      <c r="D58" s="1" t="s">
        <v>119</v>
      </c>
      <c r="E58" s="1" t="s">
        <v>44</v>
      </c>
      <c r="G58" s="2" t="n">
        <v>1187007</v>
      </c>
      <c r="I58" s="2" t="n">
        <v>940032</v>
      </c>
      <c r="J58" s="3" t="n">
        <v>34030</v>
      </c>
      <c r="K58" s="2" t="n">
        <v>130796</v>
      </c>
      <c r="L58" s="2" t="n">
        <v>3763</v>
      </c>
      <c r="M58" s="2" t="n">
        <v>60691</v>
      </c>
      <c r="N58" s="2" t="n">
        <v>11735</v>
      </c>
      <c r="O58" s="2" t="n">
        <v>2935</v>
      </c>
      <c r="P58" s="2" t="n">
        <v>0</v>
      </c>
      <c r="Q58" s="2" t="n">
        <f aca="false">SUM(L58:P58)</f>
        <v>79124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20992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</row>
    <row r="59" customFormat="false" ht="12.75" hidden="false" customHeight="false" outlineLevel="0" collapsed="false">
      <c r="A59" s="1" t="s">
        <v>129</v>
      </c>
      <c r="B59" s="1" t="n">
        <v>2569</v>
      </c>
      <c r="C59" s="1" t="s">
        <v>35</v>
      </c>
      <c r="D59" s="1" t="s">
        <v>119</v>
      </c>
      <c r="E59" s="1" t="s">
        <v>44</v>
      </c>
      <c r="F59" s="2" t="n">
        <v>4500000</v>
      </c>
      <c r="G59" s="2" t="n">
        <v>1893059</v>
      </c>
      <c r="I59" s="2" t="n">
        <v>1740746</v>
      </c>
      <c r="J59" s="3" t="n">
        <v>34030</v>
      </c>
      <c r="K59" s="2" t="n">
        <v>84310</v>
      </c>
      <c r="L59" s="2" t="n">
        <v>6392</v>
      </c>
      <c r="M59" s="2" t="n">
        <v>59508</v>
      </c>
      <c r="N59" s="2" t="n">
        <v>7218</v>
      </c>
      <c r="O59" s="2" t="n">
        <v>4024</v>
      </c>
      <c r="P59" s="2" t="n">
        <v>0</v>
      </c>
      <c r="Q59" s="2" t="n">
        <f aca="false">SUM(L59:P59)</f>
        <v>77142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f aca="false">SUM(K59:P59)+SUM(R59:W59)</f>
        <v>161452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1</v>
      </c>
    </row>
    <row r="60" customFormat="false" ht="12.75" hidden="false" customHeight="false" outlineLevel="0" collapsed="false">
      <c r="A60" s="1" t="s">
        <v>130</v>
      </c>
      <c r="B60" s="1" t="n">
        <v>2576</v>
      </c>
      <c r="C60" s="1" t="s">
        <v>51</v>
      </c>
      <c r="D60" s="1" t="s">
        <v>91</v>
      </c>
      <c r="E60" s="1" t="s">
        <v>49</v>
      </c>
      <c r="G60" s="2" t="n">
        <v>109087</v>
      </c>
      <c r="I60" s="2" t="n">
        <v>108083</v>
      </c>
      <c r="J60" s="3" t="n">
        <v>34019</v>
      </c>
      <c r="K60" s="2" t="n">
        <v>0</v>
      </c>
      <c r="L60" s="2" t="n">
        <v>0</v>
      </c>
      <c r="M60" s="2" t="n">
        <v>842</v>
      </c>
      <c r="N60" s="2" t="n">
        <v>0</v>
      </c>
      <c r="O60" s="2" t="n">
        <v>0</v>
      </c>
      <c r="P60" s="2" t="n">
        <v>0</v>
      </c>
      <c r="Q60" s="2" t="n">
        <f aca="false">SUM(L60:P60)</f>
        <v>842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f aca="false">SUM(K60:P60)+SUM(R60:W60)</f>
        <v>842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</row>
    <row r="61" customFormat="false" ht="12.75" hidden="false" customHeight="false" outlineLevel="0" collapsed="false">
      <c r="A61" s="1" t="s">
        <v>131</v>
      </c>
      <c r="B61" s="1" t="n">
        <v>2603</v>
      </c>
      <c r="C61" s="1" t="s">
        <v>35</v>
      </c>
      <c r="D61" s="1" t="s">
        <v>105</v>
      </c>
      <c r="E61" s="1" t="s">
        <v>49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f aca="false">SUM(L61:P61)</f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f aca="false">SUM(K61:P61)+SUM(R61:W61)</f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</row>
    <row r="62" customFormat="false" ht="12.75" hidden="false" customHeight="false" outlineLevel="0" collapsed="false">
      <c r="A62" s="1" t="s">
        <v>132</v>
      </c>
      <c r="B62" s="1" t="n">
        <v>2613</v>
      </c>
      <c r="C62" s="1" t="s">
        <v>51</v>
      </c>
      <c r="D62" s="1" t="s">
        <v>81</v>
      </c>
      <c r="E62" s="1" t="s">
        <v>37</v>
      </c>
      <c r="F62" s="2" t="n">
        <v>2736369</v>
      </c>
      <c r="G62" s="2" t="n">
        <v>775000</v>
      </c>
      <c r="I62" s="2" t="n">
        <v>600000</v>
      </c>
      <c r="J62" s="3" t="n">
        <v>34050</v>
      </c>
      <c r="K62" s="2" t="n">
        <v>0</v>
      </c>
      <c r="L62" s="2" t="n">
        <v>0</v>
      </c>
      <c r="M62" s="2" t="n">
        <v>157385</v>
      </c>
      <c r="N62" s="2" t="n">
        <v>0</v>
      </c>
      <c r="O62" s="2" t="n">
        <v>0</v>
      </c>
      <c r="P62" s="2" t="n">
        <v>8437.5</v>
      </c>
      <c r="Q62" s="2" t="n">
        <f aca="false">SUM(L62:P62)</f>
        <v>165822.5</v>
      </c>
      <c r="R62" s="2" t="n">
        <v>466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f aca="false">SUM(K62:P62)+SUM(R62:W62)</f>
        <v>166288.5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51</v>
      </c>
    </row>
    <row r="63" customFormat="false" ht="12.75" hidden="false" customHeight="false" outlineLevel="0" collapsed="false">
      <c r="A63" s="1" t="s">
        <v>133</v>
      </c>
      <c r="B63" s="1" t="n">
        <v>2627</v>
      </c>
      <c r="C63" s="1" t="s">
        <v>65</v>
      </c>
      <c r="D63" s="1" t="s">
        <v>134</v>
      </c>
      <c r="E63" s="1" t="s">
        <v>44</v>
      </c>
      <c r="F63" s="2" t="n">
        <v>1500000</v>
      </c>
      <c r="G63" s="2" t="n">
        <v>750000</v>
      </c>
      <c r="I63" s="2" t="n">
        <v>685000</v>
      </c>
      <c r="J63" s="3" t="n">
        <v>34030</v>
      </c>
      <c r="K63" s="2" t="n">
        <v>28035.72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3395.45</v>
      </c>
      <c r="Q63" s="2" t="n">
        <f aca="false">SUM(L63:P63)</f>
        <v>3395.45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f aca="false">SUM(K63:P63)+SUM(R63:W63)</f>
        <v>31431.17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99</v>
      </c>
    </row>
    <row r="64" customFormat="false" ht="12.75" hidden="false" customHeight="false" outlineLevel="0" collapsed="false">
      <c r="A64" s="1" t="s">
        <v>135</v>
      </c>
      <c r="B64" s="1" t="n">
        <v>2637</v>
      </c>
      <c r="C64" s="1" t="s">
        <v>51</v>
      </c>
      <c r="D64" s="1" t="s">
        <v>136</v>
      </c>
      <c r="E64" s="1" t="s">
        <v>44</v>
      </c>
      <c r="G64" s="2" t="n">
        <v>500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f aca="false">SUM(L64:P64)</f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f aca="false">SUM(K64:P64)+SUM(R64:W64)</f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</row>
    <row r="65" customFormat="false" ht="12.75" hidden="false" customHeight="false" outlineLevel="0" collapsed="false">
      <c r="A65" s="1" t="s">
        <v>137</v>
      </c>
      <c r="B65" s="1" t="n">
        <v>2645</v>
      </c>
      <c r="C65" s="1" t="s">
        <v>35</v>
      </c>
      <c r="D65" s="1" t="s">
        <v>98</v>
      </c>
      <c r="E65" s="1" t="s">
        <v>49</v>
      </c>
      <c r="I65" s="2" t="n">
        <v>219997</v>
      </c>
      <c r="J65" s="3" t="n">
        <v>34017</v>
      </c>
      <c r="K65" s="2" t="n">
        <v>0</v>
      </c>
      <c r="L65" s="2" t="n">
        <v>0</v>
      </c>
      <c r="M65" s="2" t="n">
        <v>0</v>
      </c>
      <c r="N65" s="2" t="n">
        <v>7344</v>
      </c>
      <c r="O65" s="2" t="n">
        <v>0</v>
      </c>
      <c r="P65" s="2" t="n">
        <v>0</v>
      </c>
      <c r="Q65" s="2" t="n">
        <f aca="false">SUM(L65:P65)</f>
        <v>7344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f aca="false">SUM(K65:P65)+SUM(R65:W65)</f>
        <v>7344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</row>
    <row r="66" customFormat="false" ht="12.75" hidden="false" customHeight="false" outlineLevel="0" collapsed="false">
      <c r="A66" s="1" t="s">
        <v>138</v>
      </c>
      <c r="B66" s="1" t="n">
        <v>2686</v>
      </c>
      <c r="C66" s="1" t="s">
        <v>42</v>
      </c>
      <c r="D66" s="1" t="s">
        <v>139</v>
      </c>
      <c r="E66" s="1" t="s">
        <v>44</v>
      </c>
      <c r="F66" s="2" t="n">
        <v>1070540</v>
      </c>
      <c r="G66" s="2" t="n">
        <v>1070540</v>
      </c>
      <c r="I66" s="2" t="n">
        <v>956920</v>
      </c>
      <c r="J66" s="3" t="n">
        <v>34045</v>
      </c>
      <c r="K66" s="2" t="n">
        <v>47433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f aca="false">SUM(L66:P66)</f>
        <v>0</v>
      </c>
      <c r="R66" s="2" t="n">
        <v>2358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f aca="false">SUM(K66:P66)+SUM(R66:W66)</f>
        <v>71013</v>
      </c>
      <c r="Y66" s="2" t="n">
        <v>270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</row>
    <row r="67" customFormat="false" ht="12.75" hidden="false" customHeight="false" outlineLevel="0" collapsed="false">
      <c r="A67" s="1" t="s">
        <v>140</v>
      </c>
      <c r="B67" s="1" t="n">
        <v>2695</v>
      </c>
      <c r="C67" s="1" t="s">
        <v>51</v>
      </c>
      <c r="D67" s="1" t="s">
        <v>141</v>
      </c>
      <c r="E67" s="1" t="s">
        <v>37</v>
      </c>
      <c r="F67" s="2" t="n">
        <v>1200000</v>
      </c>
      <c r="G67" s="2" t="n">
        <v>120000</v>
      </c>
      <c r="I67" s="2" t="n">
        <v>110000</v>
      </c>
      <c r="J67" s="3" t="n">
        <v>34051</v>
      </c>
      <c r="K67" s="2" t="n">
        <v>0</v>
      </c>
      <c r="L67" s="2" t="n">
        <v>2776.7</v>
      </c>
      <c r="M67" s="2" t="n">
        <v>227.55</v>
      </c>
      <c r="N67" s="2" t="n">
        <v>0</v>
      </c>
      <c r="O67" s="2" t="n">
        <v>0</v>
      </c>
      <c r="P67" s="2" t="n">
        <v>0</v>
      </c>
      <c r="Q67" s="2" t="n">
        <f aca="false">SUM(L67:P67)</f>
        <v>3004.25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f aca="false">SUM(K67:P67)+SUM(R67:W67)</f>
        <v>3004.25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5</v>
      </c>
    </row>
    <row r="68" customFormat="false" ht="12.75" hidden="false" customHeight="false" outlineLevel="0" collapsed="false">
      <c r="A68" s="1" t="s">
        <v>142</v>
      </c>
      <c r="B68" s="1" t="n">
        <v>2719</v>
      </c>
      <c r="C68" s="1" t="s">
        <v>35</v>
      </c>
      <c r="D68" s="1" t="s">
        <v>83</v>
      </c>
      <c r="E68" s="1" t="s">
        <v>49</v>
      </c>
      <c r="F68" s="2" t="n">
        <v>108000</v>
      </c>
      <c r="G68" s="2" t="n">
        <v>14000</v>
      </c>
      <c r="I68" s="2" t="n">
        <v>11465</v>
      </c>
      <c r="J68" s="3" t="n">
        <v>35059</v>
      </c>
      <c r="K68" s="2" t="n">
        <v>0</v>
      </c>
      <c r="L68" s="2" t="n">
        <v>0</v>
      </c>
      <c r="M68" s="2" t="n">
        <v>4439</v>
      </c>
      <c r="N68" s="2" t="n">
        <v>0</v>
      </c>
      <c r="O68" s="2" t="n">
        <v>0</v>
      </c>
      <c r="P68" s="2" t="n">
        <v>0</v>
      </c>
      <c r="Q68" s="2" t="n">
        <f aca="false">SUM(L68:P68)</f>
        <v>4439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f aca="false">SUM(K68:P68)+SUM(R68:W68)</f>
        <v>4439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</row>
    <row r="69" customFormat="false" ht="12.75" hidden="false" customHeight="false" outlineLevel="0" collapsed="false">
      <c r="A69" s="1" t="s">
        <v>143</v>
      </c>
      <c r="B69" s="1" t="n">
        <v>2739</v>
      </c>
      <c r="C69" s="1" t="s">
        <v>35</v>
      </c>
      <c r="D69" s="1" t="s">
        <v>88</v>
      </c>
      <c r="E69" s="1" t="s">
        <v>40</v>
      </c>
      <c r="G69" s="2" t="n">
        <v>25000</v>
      </c>
      <c r="I69" s="2" t="n">
        <v>24500</v>
      </c>
      <c r="J69" s="3" t="n">
        <v>34045</v>
      </c>
      <c r="K69" s="2" t="n">
        <v>585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f aca="false">SUM(L69:P69)</f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f aca="false">SUM(K69:P69)+SUM(R69:W69)</f>
        <v>585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</row>
    <row r="70" customFormat="false" ht="12.75" hidden="false" customHeight="false" outlineLevel="0" collapsed="false">
      <c r="A70" s="1" t="s">
        <v>144</v>
      </c>
      <c r="B70" s="1" t="n">
        <v>2767</v>
      </c>
      <c r="C70" s="1" t="s">
        <v>65</v>
      </c>
      <c r="D70" s="1" t="s">
        <v>77</v>
      </c>
      <c r="E70" s="1" t="s">
        <v>49</v>
      </c>
      <c r="G70" s="2" t="n">
        <v>28440</v>
      </c>
      <c r="I70" s="2" t="n">
        <v>12124</v>
      </c>
      <c r="J70" s="3" t="n">
        <v>34025</v>
      </c>
      <c r="K70" s="2" t="n">
        <v>0</v>
      </c>
      <c r="L70" s="2" t="n">
        <v>8499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f aca="false">SUM(L70:P70)</f>
        <v>8499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f aca="false">SUM(K70:P70)+SUM(R70:W70)</f>
        <v>8499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</row>
    <row r="71" customFormat="false" ht="12.75" hidden="false" customHeight="false" outlineLevel="0" collapsed="false">
      <c r="A71" s="1" t="s">
        <v>145</v>
      </c>
      <c r="B71" s="1" t="n">
        <v>2786</v>
      </c>
      <c r="C71" s="1" t="s">
        <v>46</v>
      </c>
      <c r="D71" s="1" t="s">
        <v>146</v>
      </c>
      <c r="E71" s="1" t="s">
        <v>37</v>
      </c>
      <c r="F71" s="2" t="n">
        <v>5000000</v>
      </c>
      <c r="G71" s="2" t="n">
        <v>4113618</v>
      </c>
      <c r="I71" s="2" t="n">
        <v>4096975</v>
      </c>
      <c r="J71" s="3" t="n">
        <v>34046</v>
      </c>
      <c r="K71" s="2" t="n">
        <v>0</v>
      </c>
      <c r="L71" s="2" t="n">
        <v>20112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f aca="false">SUM(L71:P71)</f>
        <v>20112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20112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99</v>
      </c>
    </row>
    <row r="72" customFormat="false" ht="12.75" hidden="false" customHeight="false" outlineLevel="0" collapsed="false">
      <c r="A72" s="1" t="s">
        <v>147</v>
      </c>
      <c r="B72" s="1" t="n">
        <v>2801</v>
      </c>
      <c r="C72" s="1" t="s">
        <v>46</v>
      </c>
      <c r="D72" s="1" t="s">
        <v>148</v>
      </c>
      <c r="E72" s="1" t="s">
        <v>37</v>
      </c>
      <c r="F72" s="2" t="n">
        <v>2000000</v>
      </c>
      <c r="G72" s="2" t="n">
        <v>1116000</v>
      </c>
      <c r="I72" s="2" t="n">
        <v>1090204</v>
      </c>
      <c r="J72" s="3" t="n">
        <v>34045</v>
      </c>
      <c r="K72" s="2" t="n">
        <v>0</v>
      </c>
      <c r="L72" s="2" t="n">
        <v>17067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f aca="false">SUM(L72:P72)</f>
        <v>17067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f aca="false">SUM(K72:P72)+SUM(R72:W72)</f>
        <v>17067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35</v>
      </c>
    </row>
    <row r="73" customFormat="false" ht="12.75" hidden="false" customHeight="false" outlineLevel="0" collapsed="false">
      <c r="A73" s="1" t="s">
        <v>149</v>
      </c>
      <c r="B73" s="1" t="n">
        <v>2805</v>
      </c>
      <c r="C73" s="1" t="s">
        <v>65</v>
      </c>
      <c r="D73" s="1" t="s">
        <v>108</v>
      </c>
      <c r="E73" s="1" t="s">
        <v>44</v>
      </c>
      <c r="F73" s="2" t="n">
        <v>1000000</v>
      </c>
      <c r="G73" s="2" t="n">
        <v>345520</v>
      </c>
      <c r="I73" s="2" t="n">
        <v>302350</v>
      </c>
      <c r="J73" s="3" t="n">
        <v>34053</v>
      </c>
      <c r="K73" s="2" t="n">
        <v>25902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f aca="false">SUM(L73:P73)</f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f aca="false">SUM(K73:P73)+SUM(R73:W73)</f>
        <v>25902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</row>
    <row r="74" customFormat="false" ht="12.75" hidden="false" customHeight="false" outlineLevel="0" collapsed="false">
      <c r="A74" s="1" t="s">
        <v>150</v>
      </c>
      <c r="B74" s="1" t="n">
        <v>2806</v>
      </c>
      <c r="C74" s="1" t="s">
        <v>51</v>
      </c>
      <c r="D74" s="1" t="s">
        <v>151</v>
      </c>
      <c r="E74" s="1" t="s">
        <v>49</v>
      </c>
      <c r="F74" s="2" t="n">
        <v>500000</v>
      </c>
      <c r="G74" s="2" t="n">
        <v>106900</v>
      </c>
      <c r="I74" s="2" t="n">
        <v>101380</v>
      </c>
      <c r="J74" s="3" t="n">
        <v>34053</v>
      </c>
      <c r="K74" s="2" t="n">
        <v>0</v>
      </c>
      <c r="L74" s="2" t="n">
        <v>0</v>
      </c>
      <c r="M74" s="2" t="n">
        <v>156.2</v>
      </c>
      <c r="N74" s="2" t="n">
        <v>0</v>
      </c>
      <c r="O74" s="2" t="n">
        <v>0</v>
      </c>
      <c r="P74" s="2" t="n">
        <v>6059</v>
      </c>
      <c r="Q74" s="2" t="n">
        <f aca="false">SUM(L74:P74)</f>
        <v>6215.2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f aca="false">SUM(K74:P74)+SUM(R74:W74)</f>
        <v>6215.2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20</v>
      </c>
    </row>
    <row r="75" customFormat="false" ht="12.75" hidden="false" customHeight="false" outlineLevel="0" collapsed="false">
      <c r="A75" s="1" t="s">
        <v>152</v>
      </c>
      <c r="B75" s="1" t="n">
        <v>2826</v>
      </c>
      <c r="C75" s="1" t="s">
        <v>65</v>
      </c>
      <c r="D75" s="1" t="s">
        <v>72</v>
      </c>
      <c r="E75" s="1" t="s">
        <v>49</v>
      </c>
      <c r="F75" s="2" t="n">
        <v>410000</v>
      </c>
      <c r="G75" s="2" t="n">
        <v>253000</v>
      </c>
      <c r="I75" s="2" t="n">
        <v>230000</v>
      </c>
      <c r="J75" s="3" t="n">
        <v>34026</v>
      </c>
      <c r="K75" s="2" t="n">
        <v>0</v>
      </c>
      <c r="L75" s="2" t="n">
        <v>0</v>
      </c>
      <c r="M75" s="2" t="n">
        <v>15840.11</v>
      </c>
      <c r="N75" s="2" t="n">
        <v>0</v>
      </c>
      <c r="O75" s="2" t="n">
        <v>0</v>
      </c>
      <c r="P75" s="2" t="n">
        <v>0</v>
      </c>
      <c r="Q75" s="2" t="n">
        <f aca="false">SUM(L75:P75)</f>
        <v>15840.11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f aca="false">SUM(K75:P75)+SUM(R75:W75)</f>
        <v>15840.11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</row>
    <row r="76" customFormat="false" ht="12.75" hidden="false" customHeight="false" outlineLevel="0" collapsed="false">
      <c r="A76" s="1" t="s">
        <v>153</v>
      </c>
      <c r="B76" s="1" t="n">
        <v>2837</v>
      </c>
      <c r="C76" s="1" t="s">
        <v>35</v>
      </c>
      <c r="D76" s="1" t="s">
        <v>154</v>
      </c>
      <c r="E76" s="1" t="s">
        <v>40</v>
      </c>
      <c r="F76" s="2" t="n">
        <v>9320</v>
      </c>
      <c r="G76" s="2" t="n">
        <v>6200</v>
      </c>
      <c r="I76" s="2" t="n">
        <v>6200</v>
      </c>
      <c r="J76" s="3" t="n">
        <v>34026</v>
      </c>
      <c r="K76" s="2" t="n">
        <v>10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f aca="false">SUM(L76:P76)</f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f aca="false">SUM(K76:P76)+SUM(R76:W76)</f>
        <v>10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38</v>
      </c>
    </row>
    <row r="77" customFormat="false" ht="12.75" hidden="false" customHeight="false" outlineLevel="0" collapsed="false">
      <c r="A77" s="1" t="s">
        <v>155</v>
      </c>
      <c r="B77" s="1" t="n">
        <v>2853</v>
      </c>
      <c r="C77" s="1" t="s">
        <v>46</v>
      </c>
      <c r="D77" s="1" t="s">
        <v>86</v>
      </c>
      <c r="E77" s="1" t="s">
        <v>37</v>
      </c>
      <c r="F77" s="2" t="n">
        <v>1150000</v>
      </c>
      <c r="G77" s="2" t="n">
        <v>926193</v>
      </c>
      <c r="I77" s="2" t="n">
        <v>898114</v>
      </c>
      <c r="J77" s="3" t="n">
        <v>34017</v>
      </c>
      <c r="K77" s="2" t="n">
        <v>0</v>
      </c>
      <c r="L77" s="2" t="n">
        <v>39802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f aca="false">SUM(L77:P77)</f>
        <v>39802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f aca="false">SUM(K77:P77)+SUM(R77:W77)</f>
        <v>39802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12</v>
      </c>
    </row>
    <row r="78" customFormat="false" ht="12.75" hidden="false" customHeight="false" outlineLevel="0" collapsed="false">
      <c r="A78" s="1" t="s">
        <v>156</v>
      </c>
      <c r="B78" s="1" t="n">
        <v>2857</v>
      </c>
      <c r="C78" s="1" t="s">
        <v>51</v>
      </c>
      <c r="D78" s="1" t="s">
        <v>81</v>
      </c>
      <c r="E78" s="1" t="s">
        <v>49</v>
      </c>
      <c r="G78" s="2" t="n">
        <v>15000</v>
      </c>
      <c r="I78" s="2" t="n">
        <v>5640</v>
      </c>
      <c r="J78" s="3" t="n">
        <v>3405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3120</v>
      </c>
      <c r="Q78" s="2" t="n">
        <f aca="false">SUM(L78:P78)</f>
        <v>312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f aca="false">SUM(K78:P78)+SUM(R78:W78)</f>
        <v>312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</row>
    <row r="79" customFormat="false" ht="12.75" hidden="false" customHeight="false" outlineLevel="0" collapsed="false">
      <c r="A79" s="1" t="s">
        <v>157</v>
      </c>
      <c r="B79" s="1" t="n">
        <v>2858</v>
      </c>
      <c r="C79" s="1" t="s">
        <v>51</v>
      </c>
      <c r="D79" s="1" t="s">
        <v>158</v>
      </c>
      <c r="E79" s="1" t="s">
        <v>44</v>
      </c>
      <c r="F79" s="2" t="n">
        <v>750000</v>
      </c>
      <c r="G79" s="2" t="n">
        <v>410000</v>
      </c>
      <c r="I79" s="2" t="n">
        <v>370000</v>
      </c>
      <c r="J79" s="3" t="n">
        <v>34025</v>
      </c>
      <c r="K79" s="2" t="n">
        <v>18178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f aca="false">SUM(L79:P79)</f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f aca="false">SUM(K79:P79)+SUM(R79:W79)</f>
        <v>18178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</row>
    <row r="80" customFormat="false" ht="12.75" hidden="false" customHeight="false" outlineLevel="0" collapsed="false">
      <c r="A80" s="1" t="s">
        <v>159</v>
      </c>
      <c r="B80" s="1" t="n">
        <v>2879</v>
      </c>
      <c r="C80" s="1" t="s">
        <v>51</v>
      </c>
      <c r="D80" s="1" t="s">
        <v>151</v>
      </c>
      <c r="E80" s="1" t="s">
        <v>49</v>
      </c>
      <c r="F80" s="2" t="n">
        <v>350000</v>
      </c>
      <c r="G80" s="2" t="n">
        <v>88757</v>
      </c>
      <c r="I80" s="2" t="n">
        <v>75146</v>
      </c>
      <c r="J80" s="3" t="n">
        <v>36598</v>
      </c>
      <c r="K80" s="2" t="n">
        <v>0</v>
      </c>
      <c r="L80" s="2" t="n">
        <v>16334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f aca="false">SUM(L80:P80)</f>
        <v>16334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f aca="false">SUM(K80:P80)+SUM(R80:W80)</f>
        <v>16334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</row>
    <row r="81" customFormat="false" ht="12.75" hidden="false" customHeight="false" outlineLevel="0" collapsed="false">
      <c r="A81" s="1" t="s">
        <v>160</v>
      </c>
      <c r="B81" s="1" t="n">
        <v>2887</v>
      </c>
      <c r="C81" s="1" t="s">
        <v>46</v>
      </c>
      <c r="D81" s="1" t="s">
        <v>161</v>
      </c>
      <c r="E81" s="1" t="s">
        <v>37</v>
      </c>
      <c r="F81" s="2" t="n">
        <v>560000</v>
      </c>
      <c r="G81" s="2" t="n">
        <v>1662338</v>
      </c>
      <c r="I81" s="2" t="n">
        <v>1572160</v>
      </c>
      <c r="J81" s="3" t="n">
        <v>34045</v>
      </c>
      <c r="K81" s="2" t="n">
        <v>0</v>
      </c>
      <c r="L81" s="2" t="n">
        <v>45013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f aca="false">SUM(L81:P81)</f>
        <v>45013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f aca="false">SUM(K81:P81)+SUM(R81:W81)</f>
        <v>45013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</row>
    <row r="82" customFormat="false" ht="12.75" hidden="false" customHeight="false" outlineLevel="0" collapsed="false">
      <c r="A82" s="1" t="s">
        <v>162</v>
      </c>
      <c r="B82" s="1" t="n">
        <v>2892</v>
      </c>
      <c r="C82" s="1" t="s">
        <v>51</v>
      </c>
      <c r="D82" s="1" t="s">
        <v>151</v>
      </c>
      <c r="E82" s="1" t="s">
        <v>44</v>
      </c>
      <c r="G82" s="2" t="n">
        <v>335600</v>
      </c>
      <c r="I82" s="2" t="n">
        <v>136600</v>
      </c>
      <c r="J82" s="3" t="n">
        <v>34046</v>
      </c>
      <c r="K82" s="2" t="n">
        <v>113869</v>
      </c>
      <c r="L82" s="2" t="n">
        <v>0</v>
      </c>
      <c r="M82" s="2" t="n">
        <v>17095</v>
      </c>
      <c r="N82" s="2" t="n">
        <v>3118</v>
      </c>
      <c r="O82" s="2" t="n">
        <v>0</v>
      </c>
      <c r="P82" s="2" t="n">
        <v>10763</v>
      </c>
      <c r="Q82" s="2" t="n">
        <f aca="false">SUM(L82:P82)</f>
        <v>30976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f aca="false">SUM(K82:P82)+SUM(R82:W82)</f>
        <v>144845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</row>
    <row r="83" customFormat="false" ht="12.75" hidden="false" customHeight="false" outlineLevel="0" collapsed="false">
      <c r="A83" s="1" t="s">
        <v>163</v>
      </c>
      <c r="B83" s="1" t="n">
        <v>2893</v>
      </c>
      <c r="C83" s="1" t="s">
        <v>35</v>
      </c>
      <c r="D83" s="1" t="s">
        <v>119</v>
      </c>
      <c r="E83" s="1" t="s">
        <v>37</v>
      </c>
      <c r="F83" s="2" t="n">
        <v>750000</v>
      </c>
      <c r="G83" s="2" t="n">
        <v>295000</v>
      </c>
      <c r="I83" s="2" t="n">
        <v>276050</v>
      </c>
      <c r="J83" s="3" t="n">
        <v>34051</v>
      </c>
      <c r="K83" s="2" t="n">
        <v>0</v>
      </c>
      <c r="L83" s="2" t="n">
        <v>0</v>
      </c>
      <c r="M83" s="2" t="n">
        <v>22900</v>
      </c>
      <c r="N83" s="2" t="n">
        <v>0</v>
      </c>
      <c r="O83" s="2" t="n">
        <v>0</v>
      </c>
      <c r="P83" s="2" t="n">
        <v>0</v>
      </c>
      <c r="Q83" s="2" t="n">
        <f aca="false">SUM(L83:P83)</f>
        <v>2290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f aca="false">SUM(K83:P83)+SUM(R83:W83)</f>
        <v>2290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24</v>
      </c>
    </row>
    <row r="84" customFormat="false" ht="12.75" hidden="false" customHeight="false" outlineLevel="0" collapsed="false">
      <c r="A84" s="1" t="s">
        <v>164</v>
      </c>
      <c r="B84" s="1" t="n">
        <v>2909</v>
      </c>
      <c r="C84" s="1" t="s">
        <v>65</v>
      </c>
      <c r="D84" s="1" t="s">
        <v>165</v>
      </c>
      <c r="E84" s="1" t="s">
        <v>4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f aca="false">SUM(L84:P84)</f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f aca="false">SUM(K84:P84)+SUM(R84:W84)</f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</row>
    <row r="85" customFormat="false" ht="12.75" hidden="false" customHeight="false" outlineLevel="0" collapsed="false">
      <c r="A85" s="1" t="s">
        <v>166</v>
      </c>
      <c r="B85" s="1" t="n">
        <v>2927</v>
      </c>
      <c r="C85" s="1" t="s">
        <v>51</v>
      </c>
      <c r="D85" s="1" t="s">
        <v>167</v>
      </c>
      <c r="E85" s="1" t="s">
        <v>37</v>
      </c>
      <c r="F85" s="2" t="n">
        <v>1655700</v>
      </c>
      <c r="G85" s="2" t="n">
        <v>533000</v>
      </c>
      <c r="I85" s="2" t="n">
        <v>473504</v>
      </c>
      <c r="J85" s="3" t="n">
        <v>34039</v>
      </c>
      <c r="K85" s="2" t="n">
        <v>0</v>
      </c>
      <c r="L85" s="2" t="n">
        <v>65445.1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f aca="false">SUM(L85:P85)</f>
        <v>65445.1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f aca="false">SUM(K85:P85)+SUM(R85:W85)</f>
        <v>65445.1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1</v>
      </c>
    </row>
    <row r="86" customFormat="false" ht="12.75" hidden="false" customHeight="false" outlineLevel="0" collapsed="false">
      <c r="A86" s="1" t="s">
        <v>168</v>
      </c>
      <c r="B86" s="1" t="n">
        <v>2932</v>
      </c>
      <c r="C86" s="1" t="s">
        <v>51</v>
      </c>
      <c r="D86" s="1" t="s">
        <v>151</v>
      </c>
      <c r="E86" s="1" t="s">
        <v>40</v>
      </c>
      <c r="F86" s="2" t="n">
        <v>50000</v>
      </c>
      <c r="G86" s="2" t="n">
        <v>14824</v>
      </c>
      <c r="I86" s="2" t="n">
        <v>2650</v>
      </c>
      <c r="J86" s="3" t="n">
        <v>34030</v>
      </c>
      <c r="K86" s="2" t="n">
        <v>530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f aca="false">SUM(L86:P86)</f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f aca="false">SUM(K86:P86)+SUM(R86:W86)</f>
        <v>53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4</v>
      </c>
    </row>
    <row r="87" customFormat="false" ht="12.75" hidden="false" customHeight="false" outlineLevel="0" collapsed="false">
      <c r="A87" s="1" t="s">
        <v>169</v>
      </c>
      <c r="B87" s="1" t="n">
        <v>2936</v>
      </c>
      <c r="C87" s="1" t="s">
        <v>42</v>
      </c>
      <c r="D87" s="1" t="s">
        <v>170</v>
      </c>
      <c r="E87" s="1" t="s">
        <v>49</v>
      </c>
      <c r="G87" s="2" t="n">
        <v>36000</v>
      </c>
      <c r="I87" s="2" t="n">
        <v>5000</v>
      </c>
      <c r="J87" s="3" t="n">
        <v>34052</v>
      </c>
      <c r="K87" s="2" t="n">
        <v>50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f aca="false">SUM(L87:P87)</f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f aca="false">SUM(K87:P87)+SUM(R87:W87)</f>
        <v>50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</row>
    <row r="88" customFormat="false" ht="12.75" hidden="false" customHeight="false" outlineLevel="0" collapsed="false">
      <c r="A88" s="1" t="s">
        <v>171</v>
      </c>
      <c r="B88" s="1" t="n">
        <v>2937</v>
      </c>
      <c r="C88" s="1" t="s">
        <v>35</v>
      </c>
      <c r="D88" s="1" t="s">
        <v>154</v>
      </c>
      <c r="E88" s="1" t="s">
        <v>44</v>
      </c>
      <c r="F88" s="2" t="n">
        <v>155000</v>
      </c>
      <c r="G88" s="2" t="n">
        <v>267209</v>
      </c>
      <c r="I88" s="2" t="n">
        <v>208225</v>
      </c>
      <c r="J88" s="3" t="n">
        <v>34108</v>
      </c>
      <c r="K88" s="2" t="n">
        <v>19946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f aca="false">SUM(L88:P88)</f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f aca="false">SUM(K88:P88)+SUM(R88:W88)</f>
        <v>19946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</row>
    <row r="89" customFormat="false" ht="12.75" hidden="false" customHeight="false" outlineLevel="0" collapsed="false">
      <c r="A89" s="1" t="s">
        <v>172</v>
      </c>
      <c r="B89" s="1" t="n">
        <v>2953</v>
      </c>
      <c r="C89" s="1" t="s">
        <v>51</v>
      </c>
      <c r="D89" s="1" t="s">
        <v>68</v>
      </c>
      <c r="E89" s="1" t="s">
        <v>40</v>
      </c>
      <c r="G89" s="2" t="n">
        <v>8000</v>
      </c>
      <c r="I89" s="2" t="n">
        <v>3350</v>
      </c>
      <c r="J89" s="3" t="n">
        <v>34039</v>
      </c>
      <c r="K89" s="2" t="n">
        <v>930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f aca="false">SUM(L89:P89)</f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f aca="false">SUM(K89:P89)+SUM(R89:W89)</f>
        <v>93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</row>
    <row r="90" customFormat="false" ht="12.75" hidden="false" customHeight="false" outlineLevel="0" collapsed="false">
      <c r="A90" s="1" t="s">
        <v>173</v>
      </c>
      <c r="B90" s="1" t="n">
        <v>2964</v>
      </c>
      <c r="C90" s="1" t="s">
        <v>35</v>
      </c>
      <c r="D90" s="1" t="s">
        <v>39</v>
      </c>
      <c r="E90" s="1" t="s">
        <v>49</v>
      </c>
      <c r="G90" s="2" t="n">
        <v>11000</v>
      </c>
      <c r="I90" s="2" t="n">
        <v>3640</v>
      </c>
      <c r="J90" s="3" t="n">
        <v>34031</v>
      </c>
      <c r="K90" s="2" t="n">
        <v>0</v>
      </c>
      <c r="L90" s="2" t="n">
        <v>6381</v>
      </c>
      <c r="M90" s="2" t="n">
        <v>0</v>
      </c>
      <c r="N90" s="2" t="n">
        <v>0</v>
      </c>
      <c r="O90" s="2" t="n">
        <v>0</v>
      </c>
      <c r="P90" s="2" t="n">
        <v>390</v>
      </c>
      <c r="Q90" s="2" t="n">
        <f aca="false">SUM(L90:P90)</f>
        <v>6771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f aca="false">SUM(K90:P90)+SUM(R90:W90)</f>
        <v>6771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</row>
    <row r="91" customFormat="false" ht="12.75" hidden="false" customHeight="false" outlineLevel="0" collapsed="false">
      <c r="A91" s="1" t="s">
        <v>174</v>
      </c>
      <c r="B91" s="1" t="n">
        <v>2965</v>
      </c>
      <c r="C91" s="1" t="s">
        <v>65</v>
      </c>
      <c r="D91" s="1" t="s">
        <v>108</v>
      </c>
      <c r="E91" s="1" t="s">
        <v>49</v>
      </c>
      <c r="F91" s="2" t="n">
        <v>394000</v>
      </c>
      <c r="G91" s="2" t="n">
        <v>101600</v>
      </c>
      <c r="I91" s="2" t="n">
        <v>92280</v>
      </c>
      <c r="J91" s="3" t="n">
        <v>34051</v>
      </c>
      <c r="K91" s="2" t="n">
        <v>0</v>
      </c>
      <c r="L91" s="2" t="n">
        <v>5126</v>
      </c>
      <c r="M91" s="2" t="n">
        <v>3268</v>
      </c>
      <c r="N91" s="2" t="n">
        <v>0</v>
      </c>
      <c r="O91" s="2" t="n">
        <v>0</v>
      </c>
      <c r="P91" s="2" t="n">
        <v>300</v>
      </c>
      <c r="Q91" s="2" t="n">
        <f aca="false">SUM(L91:P91)</f>
        <v>8694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f aca="false">SUM(K91:P91)+SUM(R91:W91)</f>
        <v>8694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3</v>
      </c>
    </row>
    <row r="92" customFormat="false" ht="12.75" hidden="false" customHeight="false" outlineLevel="0" collapsed="false">
      <c r="A92" s="1" t="s">
        <v>175</v>
      </c>
      <c r="B92" s="1" t="n">
        <v>2966</v>
      </c>
      <c r="C92" s="1" t="s">
        <v>51</v>
      </c>
      <c r="D92" s="1" t="s">
        <v>91</v>
      </c>
      <c r="E92" s="1" t="s">
        <v>44</v>
      </c>
      <c r="F92" s="2" t="n">
        <v>1280000</v>
      </c>
      <c r="G92" s="2" t="n">
        <v>675200</v>
      </c>
      <c r="I92" s="2" t="n">
        <v>608822</v>
      </c>
      <c r="J92" s="3" t="n">
        <v>34017</v>
      </c>
      <c r="K92" s="2" t="n">
        <v>33189.16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f aca="false">SUM(L92:P92)</f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f aca="false">SUM(K92:P92)+SUM(R92:W92)</f>
        <v>33189.16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3</v>
      </c>
    </row>
    <row r="93" customFormat="false" ht="12.75" hidden="false" customHeight="false" outlineLevel="0" collapsed="false">
      <c r="A93" s="1" t="s">
        <v>176</v>
      </c>
      <c r="B93" s="1" t="n">
        <v>2967</v>
      </c>
      <c r="C93" s="1" t="s">
        <v>51</v>
      </c>
      <c r="D93" s="1" t="s">
        <v>81</v>
      </c>
      <c r="E93" s="1" t="s">
        <v>44</v>
      </c>
      <c r="F93" s="2" t="n">
        <v>1200000</v>
      </c>
      <c r="G93" s="2" t="n">
        <v>652000</v>
      </c>
      <c r="I93" s="2" t="n">
        <v>537000</v>
      </c>
      <c r="J93" s="3" t="n">
        <v>34022</v>
      </c>
      <c r="K93" s="2" t="n">
        <v>114236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f aca="false">SUM(L93:P93)</f>
        <v>0</v>
      </c>
      <c r="R93" s="2" t="n">
        <v>713.86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f aca="false">SUM(K93:P93)+SUM(R93:W93)</f>
        <v>114949.86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1</v>
      </c>
    </row>
    <row r="94" customFormat="false" ht="12.75" hidden="false" customHeight="false" outlineLevel="0" collapsed="false">
      <c r="A94" s="1" t="s">
        <v>177</v>
      </c>
      <c r="B94" s="1" t="n">
        <v>2974</v>
      </c>
      <c r="C94" s="1" t="s">
        <v>42</v>
      </c>
      <c r="D94" s="1" t="s">
        <v>178</v>
      </c>
      <c r="E94" s="1" t="s">
        <v>49</v>
      </c>
      <c r="F94" s="2" t="n">
        <v>375000</v>
      </c>
      <c r="G94" s="2" t="n">
        <v>231500</v>
      </c>
      <c r="I94" s="2" t="n">
        <v>204078</v>
      </c>
      <c r="J94" s="3" t="n">
        <v>34016</v>
      </c>
      <c r="K94" s="2" t="n">
        <v>0</v>
      </c>
      <c r="L94" s="2" t="n">
        <v>0</v>
      </c>
      <c r="M94" s="2" t="n">
        <v>0</v>
      </c>
      <c r="N94" s="2" t="n">
        <v>35648.35</v>
      </c>
      <c r="O94" s="2" t="n">
        <v>0</v>
      </c>
      <c r="P94" s="2" t="n">
        <v>0</v>
      </c>
      <c r="Q94" s="2" t="n">
        <f aca="false">SUM(L94:P94)</f>
        <v>35648.35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f aca="false">SUM(K94:P94)+SUM(R94:W94)</f>
        <v>35648.35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15</v>
      </c>
    </row>
    <row r="95" customFormat="false" ht="12.75" hidden="false" customHeight="false" outlineLevel="0" collapsed="false">
      <c r="A95" s="1" t="s">
        <v>179</v>
      </c>
      <c r="B95" s="1" t="n">
        <v>2975</v>
      </c>
      <c r="C95" s="1" t="s">
        <v>35</v>
      </c>
      <c r="D95" s="1" t="s">
        <v>180</v>
      </c>
      <c r="E95" s="1" t="s">
        <v>44</v>
      </c>
      <c r="F95" s="2" t="n">
        <v>517000</v>
      </c>
      <c r="G95" s="2" t="n">
        <v>20000</v>
      </c>
      <c r="I95" s="2" t="n">
        <v>200000</v>
      </c>
      <c r="J95" s="3" t="n">
        <v>34033</v>
      </c>
      <c r="K95" s="2" t="n">
        <v>10042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f aca="false">SUM(L95:P95)</f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f aca="false">SUM(K95:P95)+SUM(R95:W95)</f>
        <v>10042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5</v>
      </c>
    </row>
    <row r="96" customFormat="false" ht="12.75" hidden="false" customHeight="false" outlineLevel="0" collapsed="false">
      <c r="A96" s="1" t="s">
        <v>181</v>
      </c>
      <c r="B96" s="1" t="n">
        <v>2978</v>
      </c>
      <c r="C96" s="1" t="s">
        <v>42</v>
      </c>
      <c r="D96" s="1" t="s">
        <v>178</v>
      </c>
      <c r="E96" s="1" t="s">
        <v>44</v>
      </c>
      <c r="F96" s="2" t="n">
        <v>775000</v>
      </c>
      <c r="G96" s="2" t="n">
        <v>759442</v>
      </c>
      <c r="I96" s="2" t="n">
        <v>704866</v>
      </c>
      <c r="J96" s="3" t="n">
        <v>34053</v>
      </c>
      <c r="K96" s="2" t="n">
        <v>32745.35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f aca="false">SUM(L96:P96)</f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f aca="false">SUM(K96:P96)+SUM(R96:W96)</f>
        <v>32745.35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2</v>
      </c>
    </row>
    <row r="97" customFormat="false" ht="12.75" hidden="false" customHeight="false" outlineLevel="0" collapsed="false">
      <c r="A97" s="1" t="s">
        <v>182</v>
      </c>
      <c r="B97" s="1" t="n">
        <v>2991</v>
      </c>
      <c r="C97" s="1" t="s">
        <v>65</v>
      </c>
      <c r="D97" s="1" t="s">
        <v>183</v>
      </c>
      <c r="E97" s="1" t="s">
        <v>49</v>
      </c>
      <c r="F97" s="2" t="n">
        <v>106400</v>
      </c>
      <c r="G97" s="2" t="n">
        <v>55000</v>
      </c>
      <c r="I97" s="2" t="n">
        <v>44200</v>
      </c>
      <c r="J97" s="3" t="n">
        <v>34075</v>
      </c>
      <c r="K97" s="2" t="n">
        <v>0</v>
      </c>
      <c r="L97" s="2" t="n">
        <v>935</v>
      </c>
      <c r="M97" s="2" t="n">
        <v>8050</v>
      </c>
      <c r="N97" s="2" t="n">
        <v>0</v>
      </c>
      <c r="O97" s="2" t="n">
        <v>0</v>
      </c>
      <c r="P97" s="2" t="n">
        <v>0</v>
      </c>
      <c r="Q97" s="2" t="n">
        <f aca="false">SUM(L97:P97)</f>
        <v>8985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f aca="false">SUM(K97:P97)+SUM(R97:W97)</f>
        <v>8985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</row>
    <row r="98" customFormat="false" ht="12.75" hidden="false" customHeight="false" outlineLevel="0" collapsed="false">
      <c r="A98" s="1" t="s">
        <v>184</v>
      </c>
      <c r="B98" s="1" t="n">
        <v>3018</v>
      </c>
      <c r="C98" s="1" t="s">
        <v>42</v>
      </c>
      <c r="D98" s="1" t="s">
        <v>43</v>
      </c>
      <c r="E98" s="1" t="s">
        <v>44</v>
      </c>
      <c r="F98" s="2" t="n">
        <v>650000</v>
      </c>
      <c r="G98" s="2" t="n">
        <v>650000</v>
      </c>
      <c r="I98" s="2" t="n">
        <v>500000</v>
      </c>
      <c r="J98" s="3" t="n">
        <v>34052</v>
      </c>
      <c r="K98" s="2" t="n">
        <v>153931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f aca="false">SUM(L98:P98)</f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f aca="false">SUM(K98:P98)+SUM(R98:W98)</f>
        <v>153931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12</v>
      </c>
    </row>
    <row r="99" customFormat="false" ht="12.75" hidden="false" customHeight="false" outlineLevel="0" collapsed="false">
      <c r="A99" s="1" t="s">
        <v>185</v>
      </c>
      <c r="B99" s="1" t="n">
        <v>3019</v>
      </c>
      <c r="C99" s="1" t="s">
        <v>51</v>
      </c>
      <c r="D99" s="1" t="s">
        <v>52</v>
      </c>
      <c r="E99" s="1" t="s">
        <v>49</v>
      </c>
      <c r="F99" s="2" t="n">
        <v>210500</v>
      </c>
      <c r="G99" s="2" t="n">
        <v>68000</v>
      </c>
      <c r="I99" s="2" t="n">
        <v>45390</v>
      </c>
      <c r="J99" s="3" t="n">
        <v>34018</v>
      </c>
      <c r="K99" s="2" t="n">
        <v>11305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f aca="false">SUM(L99:P99)</f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f aca="false">SUM(K99:P99)+SUM(R99:W99)</f>
        <v>11305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</row>
    <row r="100" customFormat="false" ht="12.75" hidden="false" customHeight="false" outlineLevel="0" collapsed="false">
      <c r="A100" s="1" t="s">
        <v>186</v>
      </c>
      <c r="B100" s="1" t="n">
        <v>3023</v>
      </c>
      <c r="C100" s="1" t="s">
        <v>42</v>
      </c>
      <c r="D100" s="1" t="s">
        <v>63</v>
      </c>
      <c r="E100" s="1" t="s">
        <v>44</v>
      </c>
      <c r="F100" s="2" t="n">
        <v>3100000</v>
      </c>
      <c r="G100" s="2" t="n">
        <v>2900000</v>
      </c>
      <c r="I100" s="2" t="n">
        <v>2621222</v>
      </c>
      <c r="J100" s="3" t="n">
        <v>34053</v>
      </c>
      <c r="K100" s="2" t="n">
        <v>109415</v>
      </c>
      <c r="L100" s="2" t="n">
        <v>2637</v>
      </c>
      <c r="M100" s="2" t="n">
        <v>0</v>
      </c>
      <c r="N100" s="2" t="n">
        <v>64</v>
      </c>
      <c r="O100" s="2" t="n">
        <v>3408</v>
      </c>
      <c r="P100" s="2" t="n">
        <v>5653</v>
      </c>
      <c r="Q100" s="2" t="n">
        <f aca="false">SUM(L100:P100)</f>
        <v>11762</v>
      </c>
      <c r="R100" s="2" t="n">
        <v>19436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f aca="false">SUM(K100:P100)+SUM(R100:W100)</f>
        <v>140613</v>
      </c>
      <c r="Y100" s="2" t="n">
        <v>15108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3</v>
      </c>
    </row>
    <row r="101" customFormat="false" ht="12.75" hidden="false" customHeight="false" outlineLevel="0" collapsed="false">
      <c r="A101" s="1" t="s">
        <v>116</v>
      </c>
      <c r="B101" s="1" t="n">
        <v>3025</v>
      </c>
      <c r="C101" s="1" t="s">
        <v>42</v>
      </c>
      <c r="D101" s="1" t="s">
        <v>59</v>
      </c>
      <c r="E101" s="1" t="s">
        <v>37</v>
      </c>
      <c r="F101" s="2" t="n">
        <v>6529200</v>
      </c>
      <c r="G101" s="2" t="n">
        <v>5236610</v>
      </c>
      <c r="I101" s="2" t="n">
        <v>5235560</v>
      </c>
      <c r="J101" s="3" t="n">
        <v>34026</v>
      </c>
      <c r="K101" s="2" t="n">
        <v>0</v>
      </c>
      <c r="L101" s="2" t="n">
        <v>126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f aca="false">SUM(L101:P101)</f>
        <v>126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f aca="false">SUM(K101:P101)+SUM(R101:W101)</f>
        <v>126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64</v>
      </c>
    </row>
    <row r="102" customFormat="false" ht="12.75" hidden="false" customHeight="false" outlineLevel="0" collapsed="false">
      <c r="A102" s="1" t="s">
        <v>187</v>
      </c>
      <c r="B102" s="1" t="n">
        <v>3036</v>
      </c>
      <c r="C102" s="1" t="s">
        <v>35</v>
      </c>
      <c r="D102" s="1" t="s">
        <v>36</v>
      </c>
      <c r="E102" s="1" t="s">
        <v>49</v>
      </c>
      <c r="F102" s="2" t="n">
        <v>4250000</v>
      </c>
      <c r="G102" s="2" t="n">
        <v>144000</v>
      </c>
      <c r="I102" s="2" t="n">
        <v>125000</v>
      </c>
      <c r="J102" s="3" t="n">
        <v>34031</v>
      </c>
      <c r="K102" s="2" t="n">
        <v>0</v>
      </c>
      <c r="L102" s="2" t="n">
        <v>4641</v>
      </c>
      <c r="M102" s="2" t="n">
        <v>1045</v>
      </c>
      <c r="N102" s="2" t="n">
        <v>0</v>
      </c>
      <c r="O102" s="2" t="n">
        <v>0</v>
      </c>
      <c r="P102" s="2" t="n">
        <v>0</v>
      </c>
      <c r="Q102" s="2" t="n">
        <f aca="false">SUM(L102:P102)</f>
        <v>5686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f aca="false">SUM(K102:P102)+SUM(R102:W102)</f>
        <v>5686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5</v>
      </c>
    </row>
    <row r="103" customFormat="false" ht="12.75" hidden="false" customHeight="false" outlineLevel="0" collapsed="false">
      <c r="A103" s="1" t="s">
        <v>188</v>
      </c>
      <c r="B103" s="1" t="n">
        <v>3040</v>
      </c>
      <c r="C103" s="1" t="s">
        <v>42</v>
      </c>
      <c r="D103" s="1" t="s">
        <v>54</v>
      </c>
      <c r="E103" s="1" t="s">
        <v>40</v>
      </c>
      <c r="G103" s="2" t="n">
        <v>1000</v>
      </c>
      <c r="I103" s="2" t="n">
        <v>100</v>
      </c>
      <c r="J103" s="3" t="n">
        <v>34074</v>
      </c>
      <c r="K103" s="2" t="n">
        <v>0</v>
      </c>
      <c r="L103" s="2" t="n">
        <v>0</v>
      </c>
      <c r="M103" s="2" t="n">
        <v>0</v>
      </c>
      <c r="N103" s="2" t="n">
        <v>81</v>
      </c>
      <c r="O103" s="2" t="n">
        <v>0</v>
      </c>
      <c r="P103" s="2" t="n">
        <v>0</v>
      </c>
      <c r="Q103" s="2" t="n">
        <f aca="false">SUM(L103:P103)</f>
        <v>81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f aca="false">SUM(K103:P103)+SUM(R103:W103)</f>
        <v>81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</row>
    <row r="104" customFormat="false" ht="12.75" hidden="false" customHeight="false" outlineLevel="0" collapsed="false">
      <c r="A104" s="1" t="s">
        <v>189</v>
      </c>
      <c r="B104" s="1" t="n">
        <v>3041</v>
      </c>
      <c r="C104" s="1" t="s">
        <v>35</v>
      </c>
      <c r="D104" s="1" t="s">
        <v>190</v>
      </c>
      <c r="E104" s="1" t="s">
        <v>44</v>
      </c>
      <c r="F104" s="2" t="n">
        <v>9689000</v>
      </c>
      <c r="G104" s="2" t="n">
        <v>3516197</v>
      </c>
      <c r="I104" s="2" t="n">
        <v>3384336</v>
      </c>
      <c r="J104" s="3" t="n">
        <v>34053</v>
      </c>
      <c r="K104" s="2" t="n">
        <v>165248.95</v>
      </c>
      <c r="L104" s="2" t="n">
        <v>22987.7</v>
      </c>
      <c r="M104" s="2" t="n">
        <v>30577.21</v>
      </c>
      <c r="N104" s="2" t="n">
        <v>47698.02</v>
      </c>
      <c r="O104" s="2" t="n">
        <v>1820.8</v>
      </c>
      <c r="P104" s="2" t="n">
        <v>39278.24</v>
      </c>
      <c r="Q104" s="2" t="n">
        <f aca="false">SUM(L104:P104)</f>
        <v>142361.97</v>
      </c>
      <c r="R104" s="2" t="n">
        <v>38864.75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f aca="false">SUM(K104:P104)+SUM(R104:W104)</f>
        <v>346475.67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5</v>
      </c>
    </row>
    <row r="105" customFormat="false" ht="12.75" hidden="false" customHeight="false" outlineLevel="0" collapsed="false">
      <c r="A105" s="1" t="s">
        <v>191</v>
      </c>
      <c r="B105" s="1" t="n">
        <v>3051</v>
      </c>
      <c r="C105" s="1" t="s">
        <v>65</v>
      </c>
      <c r="D105" s="1" t="s">
        <v>192</v>
      </c>
      <c r="E105" s="1" t="s">
        <v>49</v>
      </c>
      <c r="F105" s="2" t="n">
        <v>490000</v>
      </c>
      <c r="G105" s="2" t="n">
        <v>257136</v>
      </c>
      <c r="I105" s="2" t="n">
        <v>224155</v>
      </c>
      <c r="J105" s="3" t="n">
        <v>34054</v>
      </c>
      <c r="K105" s="2" t="n">
        <v>0</v>
      </c>
      <c r="L105" s="2" t="n">
        <v>0</v>
      </c>
      <c r="M105" s="2" t="n">
        <v>30013</v>
      </c>
      <c r="N105" s="2" t="n">
        <v>0</v>
      </c>
      <c r="O105" s="2" t="n">
        <v>0</v>
      </c>
      <c r="P105" s="2" t="n">
        <v>0</v>
      </c>
      <c r="Q105" s="2" t="n">
        <f aca="false">SUM(L105:P105)</f>
        <v>30013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f aca="false">SUM(K105:P105)+SUM(R105:W105)</f>
        <v>30013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15</v>
      </c>
    </row>
    <row r="106" customFormat="false" ht="12.75" hidden="false" customHeight="false" outlineLevel="0" collapsed="false">
      <c r="A106" s="1" t="s">
        <v>193</v>
      </c>
      <c r="B106" s="1" t="n">
        <v>3062</v>
      </c>
      <c r="C106" s="1" t="s">
        <v>46</v>
      </c>
      <c r="D106" s="1" t="s">
        <v>146</v>
      </c>
      <c r="E106" s="1" t="s">
        <v>44</v>
      </c>
      <c r="F106" s="2" t="n">
        <v>3470000</v>
      </c>
      <c r="G106" s="2" t="n">
        <v>3470000</v>
      </c>
      <c r="I106" s="2" t="n">
        <v>3000000</v>
      </c>
      <c r="J106" s="3" t="n">
        <v>34052</v>
      </c>
      <c r="K106" s="2" t="n">
        <v>204575</v>
      </c>
      <c r="L106" s="2" t="n">
        <v>0</v>
      </c>
      <c r="M106" s="2" t="n">
        <v>0</v>
      </c>
      <c r="N106" s="2" t="n">
        <v>22186</v>
      </c>
      <c r="O106" s="2" t="n">
        <v>48157</v>
      </c>
      <c r="P106" s="2" t="n">
        <v>41398</v>
      </c>
      <c r="Q106" s="2" t="n">
        <f aca="false">SUM(L106:P106)</f>
        <v>111741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f aca="false">SUM(K106:P106)+SUM(R106:W106)</f>
        <v>316316</v>
      </c>
      <c r="Y106" s="2" t="n">
        <v>139285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1</v>
      </c>
    </row>
    <row r="107" customFormat="false" ht="12.75" hidden="false" customHeight="false" outlineLevel="0" collapsed="false">
      <c r="A107" s="1" t="s">
        <v>194</v>
      </c>
      <c r="B107" s="1" t="n">
        <v>3065</v>
      </c>
      <c r="C107" s="1" t="s">
        <v>42</v>
      </c>
      <c r="D107" s="1" t="s">
        <v>195</v>
      </c>
      <c r="E107" s="1" t="s">
        <v>49</v>
      </c>
      <c r="F107" s="2" t="n">
        <v>250000</v>
      </c>
      <c r="G107" s="2" t="n">
        <v>234786</v>
      </c>
      <c r="I107" s="2" t="n">
        <v>199571</v>
      </c>
      <c r="J107" s="3" t="n">
        <v>34037</v>
      </c>
      <c r="K107" s="2" t="n">
        <v>5542.88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f aca="false">SUM(L107:P107)</f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f aca="false">SUM(K107:P107)+SUM(R107:W107)</f>
        <v>5542.88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9</v>
      </c>
    </row>
    <row r="108" customFormat="false" ht="12.75" hidden="false" customHeight="false" outlineLevel="0" collapsed="false">
      <c r="A108" s="1" t="s">
        <v>196</v>
      </c>
      <c r="B108" s="1" t="n">
        <v>3066</v>
      </c>
      <c r="C108" s="1" t="s">
        <v>35</v>
      </c>
      <c r="D108" s="1" t="s">
        <v>98</v>
      </c>
      <c r="E108" s="1" t="s">
        <v>44</v>
      </c>
      <c r="F108" s="2" t="n">
        <v>2813000</v>
      </c>
      <c r="G108" s="2" t="n">
        <v>917018</v>
      </c>
      <c r="I108" s="2" t="n">
        <v>539117</v>
      </c>
      <c r="J108" s="3" t="n">
        <v>36599</v>
      </c>
      <c r="K108" s="2" t="n">
        <v>147328.91</v>
      </c>
      <c r="L108" s="2" t="n">
        <v>3233.48</v>
      </c>
      <c r="M108" s="2" t="n">
        <v>25818.07</v>
      </c>
      <c r="N108" s="2" t="n">
        <v>73614.68</v>
      </c>
      <c r="O108" s="2" t="n">
        <v>4437.7</v>
      </c>
      <c r="P108" s="2" t="n">
        <v>23770.83</v>
      </c>
      <c r="Q108" s="2" t="n">
        <f aca="false">SUM(L108:P108)</f>
        <v>130874.76</v>
      </c>
      <c r="R108" s="2" t="n">
        <v>8908.11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f aca="false">SUM(K108:P108)+SUM(R108:W108)</f>
        <v>287111.78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6</v>
      </c>
    </row>
    <row r="109" customFormat="false" ht="12.75" hidden="false" customHeight="false" outlineLevel="0" collapsed="false">
      <c r="A109" s="1" t="s">
        <v>197</v>
      </c>
      <c r="B109" s="1" t="n">
        <v>3067</v>
      </c>
      <c r="C109" s="1" t="s">
        <v>51</v>
      </c>
      <c r="D109" s="1" t="s">
        <v>151</v>
      </c>
      <c r="E109" s="1" t="s">
        <v>37</v>
      </c>
      <c r="F109" s="2" t="n">
        <v>873000</v>
      </c>
      <c r="G109" s="2" t="n">
        <v>863768</v>
      </c>
      <c r="I109" s="2" t="n">
        <v>863768</v>
      </c>
      <c r="J109" s="3" t="n">
        <v>34078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f aca="false">SUM(L109:P109)</f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f aca="false">SUM(K109:P109)+SUM(R109:W109)</f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15</v>
      </c>
    </row>
    <row r="110" customFormat="false" ht="12.75" hidden="false" customHeight="false" outlineLevel="0" collapsed="false">
      <c r="A110" s="1" t="s">
        <v>198</v>
      </c>
      <c r="B110" s="1" t="n">
        <v>3068</v>
      </c>
      <c r="C110" s="1" t="s">
        <v>42</v>
      </c>
      <c r="D110" s="1" t="s">
        <v>74</v>
      </c>
      <c r="E110" s="1" t="s">
        <v>44</v>
      </c>
      <c r="F110" s="2" t="n">
        <v>3885800</v>
      </c>
      <c r="G110" s="2" t="n">
        <v>3000000</v>
      </c>
      <c r="I110" s="2" t="n">
        <v>2800000</v>
      </c>
      <c r="J110" s="3" t="n">
        <v>34075</v>
      </c>
      <c r="K110" s="2" t="n">
        <v>82328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47030</v>
      </c>
      <c r="Q110" s="2" t="n">
        <f aca="false">SUM(L110:P110)</f>
        <v>4703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f aca="false">SUM(K110:P110)+SUM(R110:W110)</f>
        <v>129358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3</v>
      </c>
    </row>
    <row r="111" customFormat="false" ht="12.75" hidden="false" customHeight="false" outlineLevel="0" collapsed="false">
      <c r="A111" s="1" t="s">
        <v>199</v>
      </c>
      <c r="B111" s="1" t="n">
        <v>3069</v>
      </c>
      <c r="C111" s="1" t="s">
        <v>35</v>
      </c>
      <c r="D111" s="1" t="s">
        <v>83</v>
      </c>
      <c r="E111" s="1" t="s">
        <v>44</v>
      </c>
      <c r="F111" s="2" t="n">
        <v>405000</v>
      </c>
      <c r="G111" s="2" t="n">
        <v>290032</v>
      </c>
      <c r="I111" s="2" t="n">
        <v>240981</v>
      </c>
      <c r="J111" s="3" t="n">
        <v>34046</v>
      </c>
      <c r="K111" s="2" t="n">
        <v>13817</v>
      </c>
      <c r="L111" s="2" t="n">
        <v>0</v>
      </c>
      <c r="M111" s="2" t="n">
        <v>0</v>
      </c>
      <c r="N111" s="2" t="n">
        <v>2482</v>
      </c>
      <c r="O111" s="2" t="n">
        <v>0</v>
      </c>
      <c r="P111" s="2" t="n">
        <v>2492</v>
      </c>
      <c r="Q111" s="2" t="n">
        <f aca="false">SUM(L111:P111)</f>
        <v>4974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f aca="false">SUM(K111:P111)+SUM(R111:W111)</f>
        <v>18791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3</v>
      </c>
    </row>
    <row r="112" customFormat="false" ht="12.75" hidden="false" customHeight="false" outlineLevel="0" collapsed="false">
      <c r="A112" s="1" t="s">
        <v>200</v>
      </c>
      <c r="B112" s="1" t="n">
        <v>3070</v>
      </c>
      <c r="C112" s="1" t="s">
        <v>51</v>
      </c>
      <c r="D112" s="1" t="s">
        <v>61</v>
      </c>
      <c r="E112" s="1" t="s">
        <v>49</v>
      </c>
      <c r="F112" s="2" t="n">
        <v>420000</v>
      </c>
      <c r="G112" s="2" t="n">
        <v>311000</v>
      </c>
      <c r="I112" s="2" t="n">
        <v>293814</v>
      </c>
      <c r="J112" s="3" t="n">
        <v>34059</v>
      </c>
      <c r="K112" s="2" t="n">
        <v>910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f aca="false">SUM(L112:P112)</f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f aca="false">SUM(K112:P112)+SUM(R112:W112)</f>
        <v>910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15</v>
      </c>
    </row>
    <row r="113" customFormat="false" ht="12.75" hidden="false" customHeight="false" outlineLevel="0" collapsed="false">
      <c r="A113" s="1" t="s">
        <v>201</v>
      </c>
      <c r="B113" s="1" t="n">
        <v>3087</v>
      </c>
      <c r="C113" s="1" t="s">
        <v>65</v>
      </c>
      <c r="D113" s="1" t="s">
        <v>72</v>
      </c>
      <c r="E113" s="1" t="s">
        <v>49</v>
      </c>
      <c r="F113" s="2" t="n">
        <v>159415</v>
      </c>
      <c r="G113" s="2" t="n">
        <v>90766</v>
      </c>
      <c r="I113" s="2" t="n">
        <v>57570</v>
      </c>
      <c r="J113" s="3" t="n">
        <v>34022</v>
      </c>
      <c r="K113" s="2" t="n">
        <v>3127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f aca="false">SUM(L113:P113)</f>
        <v>0</v>
      </c>
      <c r="R113" s="2" t="n">
        <v>2087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f aca="false">SUM(K113:P113)+SUM(R113:W113)</f>
        <v>5214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</row>
    <row r="114" customFormat="false" ht="12.75" hidden="false" customHeight="false" outlineLevel="0" collapsed="false">
      <c r="A114" s="1" t="s">
        <v>202</v>
      </c>
      <c r="B114" s="1" t="n">
        <v>3090</v>
      </c>
      <c r="C114" s="1" t="s">
        <v>46</v>
      </c>
      <c r="D114" s="1" t="s">
        <v>47</v>
      </c>
      <c r="E114" s="1" t="s">
        <v>44</v>
      </c>
      <c r="F114" s="2" t="n">
        <v>2178489</v>
      </c>
      <c r="G114" s="2" t="n">
        <v>2178489</v>
      </c>
      <c r="I114" s="2" t="n">
        <v>1627140</v>
      </c>
      <c r="J114" s="3" t="n">
        <v>34046</v>
      </c>
      <c r="K114" s="2" t="n">
        <v>290488</v>
      </c>
      <c r="L114" s="2" t="n">
        <v>0</v>
      </c>
      <c r="M114" s="2" t="n">
        <v>0</v>
      </c>
      <c r="N114" s="2" t="n">
        <v>62128.3</v>
      </c>
      <c r="O114" s="2" t="n">
        <v>0</v>
      </c>
      <c r="P114" s="2" t="n">
        <v>0</v>
      </c>
      <c r="Q114" s="2" t="n">
        <f aca="false">SUM(L114:P114)</f>
        <v>62128.3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f aca="false">SUM(K114:P114)+SUM(R114:W114)</f>
        <v>352616.3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</row>
    <row r="115" customFormat="false" ht="12.75" hidden="false" customHeight="false" outlineLevel="0" collapsed="false">
      <c r="A115" s="1" t="s">
        <v>203</v>
      </c>
      <c r="B115" s="1" t="n">
        <v>3095</v>
      </c>
      <c r="C115" s="1" t="s">
        <v>35</v>
      </c>
      <c r="D115" s="1" t="s">
        <v>39</v>
      </c>
      <c r="E115" s="1" t="s">
        <v>44</v>
      </c>
      <c r="F115" s="2" t="n">
        <v>1480000</v>
      </c>
      <c r="G115" s="2" t="n">
        <v>1383000</v>
      </c>
      <c r="I115" s="2" t="n">
        <v>1307000</v>
      </c>
      <c r="J115" s="3" t="n">
        <v>34019</v>
      </c>
      <c r="K115" s="2" t="n">
        <v>28493.5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f aca="false">SUM(L115:P115)</f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f aca="false">SUM(K115:P115)+SUM(R115:W115)</f>
        <v>28493.5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242</v>
      </c>
      <c r="AD115" s="2" t="n">
        <v>0</v>
      </c>
      <c r="AE115" s="2" t="n">
        <v>15</v>
      </c>
    </row>
    <row r="116" customFormat="false" ht="12.75" hidden="false" customHeight="false" outlineLevel="0" collapsed="false">
      <c r="A116" s="1" t="s">
        <v>204</v>
      </c>
      <c r="B116" s="1" t="n">
        <v>3097</v>
      </c>
      <c r="C116" s="1" t="s">
        <v>51</v>
      </c>
      <c r="D116" s="1" t="s">
        <v>141</v>
      </c>
      <c r="E116" s="1" t="s">
        <v>44</v>
      </c>
      <c r="F116" s="2" t="n">
        <v>3000000</v>
      </c>
      <c r="G116" s="2" t="n">
        <v>2540708</v>
      </c>
      <c r="I116" s="2" t="n">
        <v>2405942</v>
      </c>
      <c r="J116" s="3" t="n">
        <v>34099</v>
      </c>
      <c r="K116" s="2" t="n">
        <v>53432.9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f aca="false">SUM(L116:P116)</f>
        <v>0</v>
      </c>
      <c r="R116" s="2" t="n">
        <v>3090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f aca="false">SUM(K116:P116)+SUM(R116:W116)</f>
        <v>84332.9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3</v>
      </c>
    </row>
    <row r="117" customFormat="false" ht="12.75" hidden="false" customHeight="false" outlineLevel="0" collapsed="false">
      <c r="A117" s="1" t="s">
        <v>205</v>
      </c>
      <c r="B117" s="1" t="n">
        <v>3100</v>
      </c>
      <c r="C117" s="1" t="s">
        <v>65</v>
      </c>
      <c r="D117" s="1" t="s">
        <v>113</v>
      </c>
      <c r="E117" s="1" t="s">
        <v>49</v>
      </c>
      <c r="F117" s="2" t="n">
        <v>250000</v>
      </c>
      <c r="G117" s="2" t="n">
        <v>230000</v>
      </c>
      <c r="I117" s="2" t="n">
        <v>222483</v>
      </c>
      <c r="J117" s="3" t="n">
        <v>34017</v>
      </c>
      <c r="K117" s="2" t="n">
        <v>7996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f aca="false">SUM(L117:P117)</f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f aca="false">SUM(K117:P117)+SUM(R117:W117)</f>
        <v>7996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9</v>
      </c>
    </row>
    <row r="118" customFormat="false" ht="12.75" hidden="false" customHeight="false" outlineLevel="0" collapsed="false">
      <c r="A118" s="1" t="s">
        <v>206</v>
      </c>
      <c r="B118" s="1" t="n">
        <v>3108</v>
      </c>
      <c r="C118" s="1" t="s">
        <v>46</v>
      </c>
      <c r="D118" s="1" t="s">
        <v>161</v>
      </c>
      <c r="E118" s="1" t="s">
        <v>44</v>
      </c>
      <c r="F118" s="2" t="n">
        <v>1284000</v>
      </c>
      <c r="G118" s="2" t="n">
        <v>2200000</v>
      </c>
      <c r="I118" s="2" t="n">
        <v>1284000</v>
      </c>
      <c r="J118" s="3" t="n">
        <v>34033</v>
      </c>
      <c r="K118" s="2" t="n">
        <v>578445.4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f aca="false">SUM(L118:P118)</f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f aca="false">SUM(K118:P118)+SUM(R118:W118)</f>
        <v>578445.4</v>
      </c>
      <c r="Y118" s="2" t="n">
        <v>11150.46</v>
      </c>
      <c r="Z118" s="2" t="n">
        <v>2885.33</v>
      </c>
      <c r="AA118" s="2" t="n">
        <v>26.34</v>
      </c>
      <c r="AB118" s="2" t="n">
        <v>416.67</v>
      </c>
      <c r="AC118" s="2" t="n">
        <v>59.03</v>
      </c>
      <c r="AD118" s="2" t="n">
        <v>204.51</v>
      </c>
    </row>
    <row r="119" customFormat="false" ht="12.75" hidden="false" customHeight="false" outlineLevel="0" collapsed="false">
      <c r="A119" s="1" t="s">
        <v>207</v>
      </c>
      <c r="B119" s="1" t="n">
        <v>3114</v>
      </c>
      <c r="C119" s="1" t="s">
        <v>65</v>
      </c>
      <c r="D119" s="1" t="s">
        <v>183</v>
      </c>
      <c r="E119" s="1" t="s">
        <v>37</v>
      </c>
      <c r="F119" s="2" t="n">
        <v>2800000</v>
      </c>
      <c r="G119" s="2" t="n">
        <v>2600000</v>
      </c>
      <c r="I119" s="2" t="n">
        <v>2600000</v>
      </c>
      <c r="J119" s="3" t="n">
        <v>34052</v>
      </c>
      <c r="K119" s="2" t="n">
        <v>0</v>
      </c>
      <c r="L119" s="2" t="n">
        <v>15808</v>
      </c>
      <c r="M119" s="2" t="n">
        <v>13651</v>
      </c>
      <c r="N119" s="2" t="n">
        <v>0</v>
      </c>
      <c r="O119" s="2" t="n">
        <v>0</v>
      </c>
      <c r="P119" s="2" t="n">
        <v>420</v>
      </c>
      <c r="Q119" s="2" t="n">
        <f aca="false">SUM(L119:P119)</f>
        <v>29879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f aca="false">SUM(K119:P119)+SUM(R119:W119)</f>
        <v>29879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29</v>
      </c>
    </row>
    <row r="120" customFormat="false" ht="12.75" hidden="false" customHeight="false" outlineLevel="0" collapsed="false">
      <c r="A120" s="1" t="s">
        <v>208</v>
      </c>
      <c r="B120" s="1" t="n">
        <v>3115</v>
      </c>
      <c r="C120" s="1" t="s">
        <v>51</v>
      </c>
      <c r="D120" s="1" t="s">
        <v>151</v>
      </c>
      <c r="E120" s="1" t="s">
        <v>49</v>
      </c>
      <c r="G120" s="2" t="n">
        <v>38000</v>
      </c>
      <c r="I120" s="2" t="n">
        <v>28200</v>
      </c>
      <c r="J120" s="3" t="n">
        <v>34040</v>
      </c>
      <c r="K120" s="2" t="n">
        <v>0</v>
      </c>
      <c r="L120" s="2" t="n">
        <v>0</v>
      </c>
      <c r="M120" s="2" t="n">
        <v>9490</v>
      </c>
      <c r="N120" s="2" t="n">
        <v>0</v>
      </c>
      <c r="O120" s="2" t="n">
        <v>0</v>
      </c>
      <c r="P120" s="2" t="n">
        <v>0</v>
      </c>
      <c r="Q120" s="2" t="n">
        <f aca="false">SUM(L120:P120)</f>
        <v>949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f aca="false">SUM(K120:P120)+SUM(R120:W120)</f>
        <v>949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</row>
    <row r="121" customFormat="false" ht="12.75" hidden="false" customHeight="false" outlineLevel="0" collapsed="false">
      <c r="A121" s="1" t="s">
        <v>209</v>
      </c>
      <c r="B121" s="1" t="n">
        <v>3118</v>
      </c>
      <c r="C121" s="1" t="s">
        <v>42</v>
      </c>
      <c r="D121" s="1" t="s">
        <v>178</v>
      </c>
      <c r="E121" s="1" t="s">
        <v>49</v>
      </c>
      <c r="G121" s="2" t="n">
        <v>178262</v>
      </c>
      <c r="I121" s="2" t="n">
        <v>171618</v>
      </c>
      <c r="J121" s="3" t="n">
        <v>34053</v>
      </c>
      <c r="K121" s="2" t="n">
        <v>0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765.7</v>
      </c>
      <c r="Q121" s="2" t="n">
        <f aca="false">SUM(L121:P121)</f>
        <v>765.7</v>
      </c>
      <c r="R121" s="2" t="n">
        <v>868.8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f aca="false">SUM(K121:P121)+SUM(R121:W121)</f>
        <v>1634.5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1</v>
      </c>
    </row>
    <row r="122" customFormat="false" ht="12.75" hidden="false" customHeight="false" outlineLevel="0" collapsed="false">
      <c r="A122" s="1" t="s">
        <v>210</v>
      </c>
      <c r="B122" s="1" t="n">
        <v>3120</v>
      </c>
      <c r="C122" s="1" t="s">
        <v>46</v>
      </c>
      <c r="D122" s="1" t="s">
        <v>161</v>
      </c>
      <c r="E122" s="1" t="s">
        <v>37</v>
      </c>
      <c r="G122" s="2" t="n">
        <v>372600</v>
      </c>
      <c r="I122" s="2" t="n">
        <v>348000</v>
      </c>
      <c r="J122" s="3" t="n">
        <v>34026</v>
      </c>
      <c r="K122" s="2" t="n">
        <v>0</v>
      </c>
      <c r="L122" s="2" t="n">
        <v>0</v>
      </c>
      <c r="M122" s="2" t="n">
        <v>0</v>
      </c>
      <c r="N122" s="2" t="n">
        <v>33111</v>
      </c>
      <c r="O122" s="2" t="n">
        <v>0</v>
      </c>
      <c r="P122" s="2" t="n">
        <v>0</v>
      </c>
      <c r="Q122" s="2" t="n">
        <f aca="false">SUM(L122:P122)</f>
        <v>33111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f aca="false">SUM(K122:P122)+SUM(R122:W122)</f>
        <v>33111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</row>
    <row r="123" customFormat="false" ht="12.75" hidden="false" customHeight="false" outlineLevel="0" collapsed="false">
      <c r="A123" s="1" t="s">
        <v>211</v>
      </c>
      <c r="B123" s="1" t="n">
        <v>3122</v>
      </c>
      <c r="C123" s="1" t="s">
        <v>42</v>
      </c>
      <c r="D123" s="1" t="s">
        <v>126</v>
      </c>
      <c r="E123" s="1" t="s">
        <v>49</v>
      </c>
      <c r="F123" s="2" t="n">
        <v>83400</v>
      </c>
      <c r="G123" s="2" t="n">
        <v>70700</v>
      </c>
      <c r="I123" s="2" t="n">
        <v>69544</v>
      </c>
      <c r="J123" s="3" t="n">
        <v>34039</v>
      </c>
      <c r="K123" s="2" t="n">
        <v>0</v>
      </c>
      <c r="L123" s="2" t="n">
        <v>1271.7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f aca="false">SUM(L123:P123)</f>
        <v>1271.7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f aca="false">SUM(K123:P123)+SUM(R123:W123)</f>
        <v>1271.7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5</v>
      </c>
    </row>
    <row r="124" customFormat="false" ht="12.75" hidden="false" customHeight="false" outlineLevel="0" collapsed="false">
      <c r="A124" s="1" t="s">
        <v>212</v>
      </c>
      <c r="B124" s="1" t="n">
        <v>3131</v>
      </c>
      <c r="C124" s="1" t="s">
        <v>35</v>
      </c>
      <c r="D124" s="1" t="s">
        <v>105</v>
      </c>
      <c r="E124" s="1" t="s">
        <v>37</v>
      </c>
      <c r="G124" s="2" t="n">
        <v>986326</v>
      </c>
      <c r="I124" s="2" t="n">
        <v>847452</v>
      </c>
      <c r="J124" s="3" t="n">
        <v>34101</v>
      </c>
      <c r="K124" s="2" t="n">
        <v>0</v>
      </c>
      <c r="L124" s="2" t="n">
        <v>0</v>
      </c>
      <c r="M124" s="2" t="n">
        <v>176370</v>
      </c>
      <c r="N124" s="2" t="n">
        <v>0</v>
      </c>
      <c r="O124" s="2" t="n">
        <v>0</v>
      </c>
      <c r="P124" s="2" t="n">
        <v>0</v>
      </c>
      <c r="Q124" s="2" t="n">
        <f aca="false">SUM(L124:P124)</f>
        <v>17637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f aca="false">SUM(K124:P124)+SUM(R124:W124)</f>
        <v>17637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</row>
    <row r="125" customFormat="false" ht="12.75" hidden="false" customHeight="false" outlineLevel="0" collapsed="false">
      <c r="A125" s="1" t="s">
        <v>213</v>
      </c>
      <c r="B125" s="1" t="n">
        <v>3141</v>
      </c>
      <c r="C125" s="1" t="s">
        <v>65</v>
      </c>
      <c r="D125" s="1" t="s">
        <v>183</v>
      </c>
      <c r="E125" s="1" t="s">
        <v>44</v>
      </c>
      <c r="F125" s="2" t="n">
        <v>825000</v>
      </c>
      <c r="G125" s="2" t="n">
        <v>776000</v>
      </c>
      <c r="I125" s="2" t="n">
        <v>750000</v>
      </c>
      <c r="J125" s="3" t="n">
        <v>34026</v>
      </c>
      <c r="K125" s="2" t="n">
        <v>12949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f aca="false">SUM(L125:P125)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f aca="false">SUM(K125:P125)+SUM(R125:W125)</f>
        <v>12949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15</v>
      </c>
    </row>
    <row r="126" customFormat="false" ht="12.75" hidden="false" customHeight="false" outlineLevel="0" collapsed="false">
      <c r="A126" s="1" t="s">
        <v>214</v>
      </c>
      <c r="B126" s="1" t="n">
        <v>3144</v>
      </c>
      <c r="C126" s="1" t="s">
        <v>65</v>
      </c>
      <c r="D126" s="1" t="s">
        <v>215</v>
      </c>
      <c r="E126" s="1" t="s">
        <v>44</v>
      </c>
      <c r="F126" s="2" t="n">
        <v>978000</v>
      </c>
      <c r="G126" s="2" t="n">
        <v>616000</v>
      </c>
      <c r="I126" s="2" t="n">
        <v>570000</v>
      </c>
      <c r="J126" s="3" t="n">
        <v>34039</v>
      </c>
      <c r="K126" s="2" t="n">
        <v>73053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f aca="false">SUM(L126:P126)</f>
        <v>0</v>
      </c>
      <c r="R126" s="2" t="n">
        <v>0</v>
      </c>
      <c r="S126" s="2" t="n">
        <v>32887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f aca="false">SUM(K126:P126)+SUM(R126:W126)</f>
        <v>105940</v>
      </c>
      <c r="Y126" s="2" t="n">
        <v>0</v>
      </c>
      <c r="Z126" s="2" t="n">
        <v>0</v>
      </c>
      <c r="AA126" s="2" t="n">
        <v>0</v>
      </c>
      <c r="AB126" s="2" t="n">
        <v>12971.26</v>
      </c>
      <c r="AC126" s="2" t="n">
        <v>0</v>
      </c>
      <c r="AD126" s="2" t="n">
        <v>0</v>
      </c>
    </row>
    <row r="127" customFormat="false" ht="12.75" hidden="false" customHeight="false" outlineLevel="0" collapsed="false">
      <c r="A127" s="1" t="s">
        <v>216</v>
      </c>
      <c r="B127" s="1" t="n">
        <v>3150</v>
      </c>
      <c r="C127" s="1" t="s">
        <v>51</v>
      </c>
      <c r="D127" s="1" t="s">
        <v>217</v>
      </c>
      <c r="E127" s="1" t="s">
        <v>44</v>
      </c>
      <c r="F127" s="2" t="n">
        <v>700000</v>
      </c>
      <c r="G127" s="2" t="n">
        <v>520530</v>
      </c>
      <c r="I127" s="2" t="n">
        <v>506362</v>
      </c>
      <c r="J127" s="3" t="n">
        <v>34025</v>
      </c>
      <c r="K127" s="2" t="n">
        <v>7084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f aca="false">SUM(L127:P127)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f aca="false">SUM(K127:P127)+SUM(R127:W127)</f>
        <v>7084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32</v>
      </c>
    </row>
    <row r="128" customFormat="false" ht="12.75" hidden="false" customHeight="false" outlineLevel="0" collapsed="false">
      <c r="A128" s="1" t="s">
        <v>218</v>
      </c>
      <c r="B128" s="1" t="n">
        <v>3171</v>
      </c>
      <c r="C128" s="1" t="s">
        <v>35</v>
      </c>
      <c r="D128" s="1" t="s">
        <v>219</v>
      </c>
      <c r="E128" s="1" t="s">
        <v>37</v>
      </c>
      <c r="G128" s="2" t="n">
        <v>200000</v>
      </c>
      <c r="I128" s="2" t="n">
        <v>120000</v>
      </c>
      <c r="J128" s="3" t="n">
        <v>34029</v>
      </c>
      <c r="K128" s="2" t="n">
        <v>0</v>
      </c>
      <c r="L128" s="2" t="n">
        <v>0</v>
      </c>
      <c r="M128" s="2" t="n">
        <v>0</v>
      </c>
      <c r="N128" s="2" t="n">
        <v>136990</v>
      </c>
      <c r="O128" s="2" t="n">
        <v>0</v>
      </c>
      <c r="P128" s="2" t="n">
        <v>0</v>
      </c>
      <c r="Q128" s="2" t="n">
        <f aca="false">SUM(L128:P128)</f>
        <v>13699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f aca="false">SUM(K128:P128)+SUM(R128:W128)</f>
        <v>13699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</row>
    <row r="129" customFormat="false" ht="12.75" hidden="false" customHeight="false" outlineLevel="0" collapsed="false">
      <c r="A129" s="1" t="s">
        <v>220</v>
      </c>
      <c r="B129" s="1" t="n">
        <v>3175</v>
      </c>
      <c r="C129" s="1" t="s">
        <v>35</v>
      </c>
      <c r="D129" s="1" t="s">
        <v>105</v>
      </c>
      <c r="E129" s="1" t="s">
        <v>44</v>
      </c>
      <c r="F129" s="2" t="n">
        <v>4400000</v>
      </c>
      <c r="G129" s="2" t="n">
        <v>7562500</v>
      </c>
      <c r="I129" s="2" t="n">
        <v>7040300</v>
      </c>
      <c r="J129" s="3" t="n">
        <v>34040</v>
      </c>
      <c r="K129" s="2" t="n">
        <v>196960</v>
      </c>
      <c r="L129" s="2" t="n">
        <v>0</v>
      </c>
      <c r="M129" s="2" t="n">
        <v>141133</v>
      </c>
      <c r="N129" s="2" t="n">
        <v>0</v>
      </c>
      <c r="O129" s="2" t="n">
        <v>0</v>
      </c>
      <c r="P129" s="2" t="n">
        <v>0</v>
      </c>
      <c r="Q129" s="2" t="n">
        <f aca="false">SUM(L129:P129)</f>
        <v>141133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f aca="false">SUM(K129:P129)+SUM(R129:W129)</f>
        <v>338093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10</v>
      </c>
    </row>
    <row r="130" customFormat="false" ht="12.75" hidden="false" customHeight="false" outlineLevel="0" collapsed="false">
      <c r="A130" s="1" t="s">
        <v>221</v>
      </c>
      <c r="B130" s="1" t="n">
        <v>3189</v>
      </c>
      <c r="C130" s="1" t="s">
        <v>42</v>
      </c>
      <c r="D130" s="1" t="s">
        <v>74</v>
      </c>
      <c r="E130" s="1" t="s">
        <v>49</v>
      </c>
      <c r="F130" s="2" t="n">
        <v>382000</v>
      </c>
      <c r="G130" s="2" t="n">
        <v>322000</v>
      </c>
      <c r="I130" s="2" t="n">
        <v>230000</v>
      </c>
      <c r="J130" s="3" t="n">
        <v>34138</v>
      </c>
      <c r="K130" s="2" t="n">
        <v>11888.3</v>
      </c>
      <c r="L130" s="2" t="n">
        <v>0</v>
      </c>
      <c r="M130" s="2" t="n">
        <v>0</v>
      </c>
      <c r="N130" s="2" t="n">
        <v>6420</v>
      </c>
      <c r="O130" s="2" t="n">
        <v>0</v>
      </c>
      <c r="P130" s="2" t="n">
        <v>0</v>
      </c>
      <c r="Q130" s="2" t="n">
        <f aca="false">SUM(L130:P130)</f>
        <v>642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f aca="false">SUM(K130:P130)+SUM(R130:W130)</f>
        <v>18308.3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</row>
    <row r="131" customFormat="false" ht="12.75" hidden="false" customHeight="false" outlineLevel="0" collapsed="false">
      <c r="A131" s="1" t="s">
        <v>222</v>
      </c>
      <c r="B131" s="1" t="n">
        <v>3230</v>
      </c>
      <c r="C131" s="1" t="s">
        <v>42</v>
      </c>
      <c r="D131" s="1" t="s">
        <v>139</v>
      </c>
      <c r="E131" s="1" t="s">
        <v>44</v>
      </c>
      <c r="F131" s="2" t="n">
        <v>3885800</v>
      </c>
      <c r="I131" s="2" t="n">
        <v>3102075</v>
      </c>
      <c r="J131" s="3" t="n">
        <v>34102</v>
      </c>
      <c r="K131" s="2" t="n">
        <v>29819</v>
      </c>
      <c r="L131" s="2" t="n">
        <v>0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f aca="false">SUM(L131:P131)</f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f aca="false">SUM(K131:P131)+SUM(R131:W131)</f>
        <v>29819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13</v>
      </c>
    </row>
    <row r="132" customFormat="false" ht="12.75" hidden="false" customHeight="false" outlineLevel="0" collapsed="false">
      <c r="A132" s="1" t="s">
        <v>223</v>
      </c>
      <c r="B132" s="1" t="n">
        <v>3232</v>
      </c>
      <c r="C132" s="1" t="s">
        <v>46</v>
      </c>
      <c r="D132" s="1" t="s">
        <v>57</v>
      </c>
      <c r="E132" s="1" t="s">
        <v>37</v>
      </c>
      <c r="G132" s="2" t="n">
        <v>3921488</v>
      </c>
      <c r="I132" s="2" t="n">
        <v>3831137</v>
      </c>
      <c r="J132" s="3" t="n">
        <v>34045</v>
      </c>
      <c r="K132" s="2" t="n">
        <v>0</v>
      </c>
      <c r="L132" s="2" t="n">
        <v>108421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f aca="false">SUM(L132:P132)</f>
        <v>108421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f aca="false">SUM(K132:P132)+SUM(R132:W132)</f>
        <v>108421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66</v>
      </c>
    </row>
    <row r="133" customFormat="false" ht="12.75" hidden="false" customHeight="false" outlineLevel="0" collapsed="false">
      <c r="A133" s="1" t="s">
        <v>224</v>
      </c>
      <c r="B133" s="1" t="n">
        <v>3251</v>
      </c>
      <c r="C133" s="1" t="s">
        <v>35</v>
      </c>
      <c r="D133" s="1" t="s">
        <v>36</v>
      </c>
      <c r="E133" s="1" t="s">
        <v>37</v>
      </c>
      <c r="F133" s="2" t="n">
        <v>2750000</v>
      </c>
      <c r="G133" s="2" t="n">
        <v>2700000</v>
      </c>
      <c r="I133" s="2" t="n">
        <v>2700000</v>
      </c>
      <c r="J133" s="3" t="n">
        <v>34047</v>
      </c>
      <c r="K133" s="2" t="n">
        <v>0</v>
      </c>
      <c r="L133" s="2" t="n">
        <v>0</v>
      </c>
      <c r="M133" s="2" t="n">
        <v>19424.7</v>
      </c>
      <c r="N133" s="2" t="n">
        <v>0</v>
      </c>
      <c r="O133" s="2" t="n">
        <v>0</v>
      </c>
      <c r="P133" s="2" t="n">
        <v>14466.9</v>
      </c>
      <c r="Q133" s="2" t="n">
        <f aca="false">SUM(L133:P133)</f>
        <v>33891.6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f aca="false">SUM(K133:P133)+SUM(R133:W133)</f>
        <v>33891.6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18</v>
      </c>
    </row>
    <row r="134" customFormat="false" ht="12.75" hidden="false" customHeight="false" outlineLevel="0" collapsed="false">
      <c r="A134" s="1" t="s">
        <v>225</v>
      </c>
      <c r="B134" s="1" t="n">
        <v>3253</v>
      </c>
      <c r="C134" s="1" t="s">
        <v>51</v>
      </c>
      <c r="D134" s="1" t="s">
        <v>136</v>
      </c>
      <c r="E134" s="1" t="s">
        <v>44</v>
      </c>
      <c r="F134" s="2" t="n">
        <v>1672200</v>
      </c>
      <c r="G134" s="2" t="n">
        <v>1672200</v>
      </c>
      <c r="I134" s="2" t="n">
        <v>1598595</v>
      </c>
      <c r="J134" s="3" t="n">
        <v>34030</v>
      </c>
      <c r="K134" s="2" t="n">
        <v>33118.95</v>
      </c>
      <c r="L134" s="2" t="n">
        <v>9956.05</v>
      </c>
      <c r="M134" s="2" t="n">
        <v>0</v>
      </c>
      <c r="N134" s="2" t="n">
        <v>0</v>
      </c>
      <c r="O134" s="2" t="n">
        <v>0</v>
      </c>
      <c r="P134" s="2" t="n">
        <v>0</v>
      </c>
      <c r="Q134" s="2" t="n">
        <f aca="false">SUM(L134:P134)</f>
        <v>9956.05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f aca="false">SUM(K134:P134)+SUM(R134:W134)</f>
        <v>43075</v>
      </c>
      <c r="Y134" s="2" t="n">
        <v>0</v>
      </c>
      <c r="Z134" s="2" t="n">
        <v>0</v>
      </c>
      <c r="AA134" s="2" t="n">
        <v>0</v>
      </c>
      <c r="AB134" s="2" t="n">
        <v>399.12</v>
      </c>
      <c r="AC134" s="2" t="n">
        <v>0</v>
      </c>
      <c r="AD134" s="2" t="n">
        <v>0</v>
      </c>
      <c r="AE134" s="2" t="n">
        <v>12</v>
      </c>
    </row>
    <row r="135" customFormat="false" ht="13.5" hidden="false" customHeight="false" outlineLevel="0" collapsed="false">
      <c r="A135" s="1" t="s">
        <v>226</v>
      </c>
      <c r="B135" s="1" t="n">
        <v>3318</v>
      </c>
      <c r="C135" s="1" t="s">
        <v>42</v>
      </c>
      <c r="D135" s="1" t="s">
        <v>43</v>
      </c>
      <c r="E135" s="1" t="s">
        <v>44</v>
      </c>
      <c r="F135" s="2" t="n">
        <v>4284000</v>
      </c>
      <c r="G135" s="2" t="n">
        <v>972000</v>
      </c>
      <c r="I135" s="2" t="n">
        <v>612800</v>
      </c>
      <c r="J135" s="3" t="n">
        <v>34081</v>
      </c>
      <c r="K135" s="2" t="n">
        <v>0</v>
      </c>
      <c r="L135" s="2" t="n">
        <v>0</v>
      </c>
      <c r="M135" s="2" t="n">
        <v>0</v>
      </c>
      <c r="N135" s="2" t="n">
        <v>0</v>
      </c>
      <c r="O135" s="2" t="n">
        <v>0</v>
      </c>
      <c r="P135" s="2" t="n">
        <v>84216.82</v>
      </c>
      <c r="Q135" s="2" t="n">
        <f aca="false">SUM(L135:P135)</f>
        <v>84216.82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f aca="false">SUM(K135:P135)+SUM(R135:W135)</f>
        <v>84216.82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12</v>
      </c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2"/>
      <c r="G136" s="12"/>
      <c r="H136" s="12"/>
      <c r="I136" s="12"/>
      <c r="J136" s="13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</row>
    <row r="137" customFormat="false" ht="13.5" hidden="false" customHeight="false" outlineLevel="0" collapsed="false">
      <c r="A137" s="14" t="s">
        <v>227</v>
      </c>
      <c r="B137" s="15" t="n">
        <v>133</v>
      </c>
      <c r="C137" s="15"/>
      <c r="D137" s="15"/>
      <c r="E137" s="15"/>
      <c r="F137" s="16"/>
      <c r="G137" s="16" t="n">
        <f aca="false">SUM(G3:G135)</f>
        <v>98432647</v>
      </c>
      <c r="H137" s="16" t="n">
        <f aca="false">SUM(H3:H135)</f>
        <v>0</v>
      </c>
      <c r="I137" s="16" t="n">
        <f aca="false">SUM(I3:I135)</f>
        <v>92496889</v>
      </c>
      <c r="J137" s="17"/>
      <c r="K137" s="16" t="n">
        <f aca="false">SUM(K3:K135)</f>
        <v>4172441.25</v>
      </c>
      <c r="L137" s="16" t="n">
        <f aca="false">SUM(L3:L135)</f>
        <v>622016.03</v>
      </c>
      <c r="M137" s="16" t="n">
        <f aca="false">SUM(M3:M135)</f>
        <v>1511875.04</v>
      </c>
      <c r="N137" s="16" t="n">
        <f aca="false">SUM(N3:N135)</f>
        <v>652914.35</v>
      </c>
      <c r="O137" s="16" t="n">
        <f aca="false">SUM(O3:O135)</f>
        <v>82084.5</v>
      </c>
      <c r="P137" s="16" t="n">
        <f aca="false">SUM(P3:P135)</f>
        <v>521220.97</v>
      </c>
      <c r="Q137" s="16" t="n">
        <f aca="false">SUM(Q3:Q135)</f>
        <v>3390110.89</v>
      </c>
      <c r="R137" s="16" t="n">
        <f aca="false">SUM(R3:R135)</f>
        <v>221515.52</v>
      </c>
      <c r="S137" s="16" t="n">
        <f aca="false">SUM(S3:S135)</f>
        <v>39933.28</v>
      </c>
      <c r="T137" s="16" t="n">
        <f aca="false">SUM(T3:T135)</f>
        <v>0</v>
      </c>
      <c r="U137" s="16" t="n">
        <f aca="false">SUM(U3:U135)</f>
        <v>0</v>
      </c>
      <c r="V137" s="16" t="n">
        <f aca="false">SUM(V3:V135)</f>
        <v>0</v>
      </c>
      <c r="W137" s="16" t="n">
        <f aca="false">SUM(W3:W135)</f>
        <v>0</v>
      </c>
      <c r="X137" s="16" t="n">
        <f aca="false">SUM(X3:X135)</f>
        <v>7824000.94</v>
      </c>
      <c r="Y137" s="16" t="n">
        <f aca="false">SUM(Y3:Y135)</f>
        <v>327067.06</v>
      </c>
      <c r="Z137" s="16" t="n">
        <f aca="false">SUM(Z3:Z135)</f>
        <v>2885.33</v>
      </c>
      <c r="AA137" s="16" t="n">
        <f aca="false">SUM(AA3:AA135)</f>
        <v>104.34</v>
      </c>
      <c r="AB137" s="16" t="n">
        <f aca="false">SUM(AB3:AB135)</f>
        <v>21826.54</v>
      </c>
      <c r="AC137" s="16" t="n">
        <f aca="false">SUM(AC3:AC135)</f>
        <v>301.03</v>
      </c>
      <c r="AD137" s="16" t="n">
        <f aca="false">SUM(AD3:AD135)</f>
        <v>204.51</v>
      </c>
      <c r="AE137" s="16"/>
      <c r="AF137" s="16"/>
    </row>
    <row r="139" customFormat="false" ht="13.5" hidden="false" customHeight="false" outlineLevel="0" collapsed="false"/>
    <row r="140" customFormat="false" ht="16.5" hidden="false" customHeight="false" outlineLevel="0" collapsed="false">
      <c r="A140" s="18" t="s">
        <v>228</v>
      </c>
    </row>
    <row r="141" customFormat="false" ht="12.75" hidden="false" customHeight="false" outlineLevel="0" collapsed="false">
      <c r="A141" s="19" t="s">
        <v>229</v>
      </c>
    </row>
    <row r="142" customFormat="false" ht="12.75" hidden="false" customHeight="false" outlineLevel="0" collapsed="false">
      <c r="A142" s="19" t="s">
        <v>230</v>
      </c>
    </row>
    <row r="143" customFormat="false" ht="12.75" hidden="false" customHeight="false" outlineLevel="0" collapsed="false">
      <c r="A143" s="19" t="s">
        <v>231</v>
      </c>
    </row>
    <row r="144" customFormat="false" ht="12.75" hidden="false" customHeight="false" outlineLevel="0" collapsed="false">
      <c r="A144" s="19" t="s">
        <v>232</v>
      </c>
    </row>
    <row r="145" customFormat="false" ht="12.75" hidden="false" customHeight="false" outlineLevel="0" collapsed="false">
      <c r="A145" s="19" t="s">
        <v>233</v>
      </c>
    </row>
    <row r="146" customFormat="false" ht="12.75" hidden="false" customHeight="false" outlineLevel="0" collapsed="false">
      <c r="A146" s="19" t="s">
        <v>234</v>
      </c>
    </row>
    <row r="147" customFormat="false" ht="12.75" hidden="false" customHeight="false" outlineLevel="0" collapsed="false">
      <c r="A147" s="19" t="s">
        <v>235</v>
      </c>
    </row>
    <row r="148" customFormat="false" ht="12.75" hidden="false" customHeight="false" outlineLevel="0" collapsed="false">
      <c r="A148" s="19" t="s">
        <v>236</v>
      </c>
    </row>
    <row r="149" customFormat="false" ht="12.75" hidden="false" customHeight="false" outlineLevel="0" collapsed="false">
      <c r="A149" s="19" t="s">
        <v>237</v>
      </c>
    </row>
    <row r="150" customFormat="false" ht="12.75" hidden="false" customHeight="false" outlineLevel="0" collapsed="false">
      <c r="A150" s="19" t="s">
        <v>238</v>
      </c>
    </row>
    <row r="151" customFormat="false" ht="12.75" hidden="false" customHeight="false" outlineLevel="0" collapsed="false">
      <c r="A151" s="19" t="s">
        <v>239</v>
      </c>
    </row>
    <row r="152" customFormat="false" ht="13.5" hidden="false" customHeight="false" outlineLevel="0" collapsed="false">
      <c r="A152" s="20" t="s">
        <v>240</v>
      </c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6" bottom="0.5" header="0.5" footer="0.5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Municiple &amp;&amp; Industrial Waste Landfills&amp;RWed Jun 21 11:00:11 CDT 2006</oddHeader>
    <oddFooter>&amp;RCreated by Oracle_Excel_Tonnage, version 2.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8.14"/>
    <col collapsed="false" customWidth="true" hidden="false" outlineLevel="0" max="9" min="9" style="2" width="10.13"/>
    <col collapsed="false" customWidth="true" hidden="false" outlineLevel="0" max="10" min="10" style="3" width="9.85"/>
    <col collapsed="false" customWidth="true" hidden="false" outlineLevel="0" max="11" min="11" style="2" width="9.14"/>
    <col collapsed="false" customWidth="true" hidden="false" outlineLevel="0" max="12" min="12" style="2" width="7.56"/>
    <col collapsed="false" customWidth="true" hidden="false" outlineLevel="0" max="13" min="13" style="2" width="9.14"/>
    <col collapsed="false" customWidth="true" hidden="false" outlineLevel="0" max="14" min="14" style="2" width="7.56"/>
    <col collapsed="false" customWidth="true" hidden="false" outlineLevel="0" max="15" min="15" style="2" width="6.56"/>
    <col collapsed="false" customWidth="true" hidden="false" outlineLevel="0" max="16" min="16" style="2" width="7.56"/>
    <col collapsed="false" customWidth="true" hidden="false" outlineLevel="0" max="17" min="17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0" min="20" style="2" width="6.41"/>
    <col collapsed="false" customWidth="true" hidden="false" outlineLevel="0" max="23" min="21" style="2" width="6.85"/>
    <col collapsed="false" customWidth="true" hidden="false" outlineLevel="0" max="24" min="24" style="2" width="9.14"/>
    <col collapsed="false" customWidth="true" hidden="false" outlineLevel="0" max="25" min="25" style="2" width="7.56"/>
    <col collapsed="false" customWidth="true" hidden="false" outlineLevel="0" max="26" min="26" style="2" width="5.56"/>
    <col collapsed="false" customWidth="true" hidden="false" outlineLevel="0" max="27" min="27" style="2" width="3.99"/>
    <col collapsed="false" customWidth="true" hidden="false" outlineLevel="0" max="28" min="28" style="2" width="6.56"/>
    <col collapsed="false" customWidth="true" hidden="false" outlineLevel="0" max="29" min="29" style="2" width="4.14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241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168</v>
      </c>
      <c r="B3" s="1" t="n">
        <v>2932</v>
      </c>
      <c r="C3" s="1" t="s">
        <v>51</v>
      </c>
      <c r="D3" s="1" t="s">
        <v>151</v>
      </c>
      <c r="E3" s="1" t="s">
        <v>40</v>
      </c>
      <c r="F3" s="2" t="n">
        <v>50000</v>
      </c>
      <c r="G3" s="2" t="n">
        <v>14824</v>
      </c>
      <c r="I3" s="2" t="n">
        <v>2650</v>
      </c>
      <c r="J3" s="3" t="n">
        <v>34030</v>
      </c>
      <c r="K3" s="2" t="n">
        <v>53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f aca="false">SUM(L3:P3)</f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f aca="false">SUM(K3:P3)+SUM(R3:W3)</f>
        <v>53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4</v>
      </c>
    </row>
    <row r="4" customFormat="false" ht="12.75" hidden="false" customHeight="false" outlineLevel="0" collapsed="false">
      <c r="A4" s="1" t="s">
        <v>216</v>
      </c>
      <c r="B4" s="1" t="n">
        <v>3150</v>
      </c>
      <c r="C4" s="1" t="s">
        <v>51</v>
      </c>
      <c r="D4" s="1" t="s">
        <v>217</v>
      </c>
      <c r="E4" s="1" t="s">
        <v>44</v>
      </c>
      <c r="F4" s="2" t="n">
        <v>700000</v>
      </c>
      <c r="G4" s="2" t="n">
        <v>520530</v>
      </c>
      <c r="I4" s="2" t="n">
        <v>506362</v>
      </c>
      <c r="J4" s="3" t="n">
        <v>34025</v>
      </c>
      <c r="K4" s="2" t="n">
        <v>7084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7084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32</v>
      </c>
    </row>
    <row r="5" customFormat="false" ht="12.75" hidden="false" customHeight="false" outlineLevel="0" collapsed="false">
      <c r="A5" s="1" t="s">
        <v>116</v>
      </c>
      <c r="B5" s="1" t="n">
        <v>2325</v>
      </c>
      <c r="C5" s="1" t="s">
        <v>42</v>
      </c>
      <c r="D5" s="1" t="s">
        <v>59</v>
      </c>
      <c r="E5" s="1" t="s">
        <v>37</v>
      </c>
      <c r="F5" s="2" t="n">
        <v>500000</v>
      </c>
      <c r="G5" s="2" t="n">
        <v>46000</v>
      </c>
      <c r="I5" s="2" t="n">
        <v>43000</v>
      </c>
      <c r="J5" s="3" t="n">
        <v>34026</v>
      </c>
      <c r="K5" s="2" t="n">
        <v>0</v>
      </c>
      <c r="L5" s="2" t="n">
        <v>360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f aca="false">SUM(L5:P5)</f>
        <v>360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f aca="false">SUM(K5:P5)+SUM(R5:W5)</f>
        <v>360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3</v>
      </c>
    </row>
    <row r="6" customFormat="false" ht="12.75" hidden="false" customHeight="false" outlineLevel="0" collapsed="false">
      <c r="A6" s="1" t="s">
        <v>116</v>
      </c>
      <c r="B6" s="1" t="n">
        <v>3025</v>
      </c>
      <c r="C6" s="1" t="s">
        <v>42</v>
      </c>
      <c r="D6" s="1" t="s">
        <v>59</v>
      </c>
      <c r="E6" s="1" t="s">
        <v>37</v>
      </c>
      <c r="F6" s="2" t="n">
        <v>6529200</v>
      </c>
      <c r="G6" s="2" t="n">
        <v>5236610</v>
      </c>
      <c r="I6" s="2" t="n">
        <v>5235560</v>
      </c>
      <c r="J6" s="3" t="n">
        <v>34026</v>
      </c>
      <c r="K6" s="2" t="n">
        <v>0</v>
      </c>
      <c r="L6" s="2" t="n">
        <v>126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f aca="false">SUM(L6:P6)</f>
        <v>126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126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64</v>
      </c>
    </row>
    <row r="7" customFormat="false" ht="12.75" hidden="false" customHeight="false" outlineLevel="0" collapsed="false">
      <c r="A7" s="1" t="s">
        <v>78</v>
      </c>
      <c r="B7" s="1" t="n">
        <v>1357</v>
      </c>
      <c r="C7" s="1" t="s">
        <v>65</v>
      </c>
      <c r="D7" s="1" t="s">
        <v>79</v>
      </c>
      <c r="E7" s="1" t="s">
        <v>49</v>
      </c>
      <c r="G7" s="2" t="n">
        <v>20085</v>
      </c>
      <c r="I7" s="2" t="n">
        <v>10703</v>
      </c>
      <c r="J7" s="3" t="n">
        <v>34019</v>
      </c>
      <c r="K7" s="2" t="n">
        <v>271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2368</v>
      </c>
      <c r="Q7" s="2" t="n">
        <f aca="false">SUM(L7:P7)</f>
        <v>2368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5078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</row>
    <row r="8" customFormat="false" ht="12.75" hidden="false" customHeight="false" outlineLevel="0" collapsed="false">
      <c r="A8" s="1" t="s">
        <v>187</v>
      </c>
      <c r="B8" s="1" t="n">
        <v>3036</v>
      </c>
      <c r="C8" s="1" t="s">
        <v>35</v>
      </c>
      <c r="D8" s="1" t="s">
        <v>36</v>
      </c>
      <c r="E8" s="1" t="s">
        <v>49</v>
      </c>
      <c r="F8" s="2" t="n">
        <v>4250000</v>
      </c>
      <c r="G8" s="2" t="n">
        <v>144000</v>
      </c>
      <c r="I8" s="2" t="n">
        <v>125000</v>
      </c>
      <c r="J8" s="3" t="n">
        <v>34031</v>
      </c>
      <c r="K8" s="2" t="n">
        <v>0</v>
      </c>
      <c r="L8" s="2" t="n">
        <v>4641</v>
      </c>
      <c r="M8" s="2" t="n">
        <v>1045</v>
      </c>
      <c r="N8" s="2" t="n">
        <v>0</v>
      </c>
      <c r="O8" s="2" t="n">
        <v>0</v>
      </c>
      <c r="P8" s="2" t="n">
        <v>0</v>
      </c>
      <c r="Q8" s="2" t="n">
        <f aca="false">SUM(L8:P8)</f>
        <v>5686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5686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5</v>
      </c>
    </row>
    <row r="9" customFormat="false" ht="12.75" hidden="false" customHeight="false" outlineLevel="0" collapsed="false">
      <c r="A9" s="1" t="s">
        <v>34</v>
      </c>
      <c r="B9" s="1" t="n">
        <v>30</v>
      </c>
      <c r="C9" s="1" t="s">
        <v>35</v>
      </c>
      <c r="D9" s="1" t="s">
        <v>36</v>
      </c>
      <c r="E9" s="1" t="s">
        <v>37</v>
      </c>
      <c r="G9" s="2" t="n">
        <v>6000</v>
      </c>
      <c r="I9" s="2" t="n">
        <v>0</v>
      </c>
      <c r="K9" s="2" t="n">
        <v>0</v>
      </c>
      <c r="L9" s="2" t="n">
        <v>6362</v>
      </c>
      <c r="M9" s="2" t="n">
        <v>216</v>
      </c>
      <c r="N9" s="2" t="n">
        <v>0</v>
      </c>
      <c r="O9" s="2" t="n">
        <v>0</v>
      </c>
      <c r="P9" s="2" t="n">
        <v>0</v>
      </c>
      <c r="Q9" s="2" t="n">
        <f aca="false">SUM(L9:P9)</f>
        <v>6578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f aca="false">SUM(K9:P9)+SUM(R9:W9)</f>
        <v>6578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</row>
    <row r="10" customFormat="false" ht="12.75" hidden="false" customHeight="false" outlineLevel="0" collapsed="false">
      <c r="A10" s="1" t="s">
        <v>201</v>
      </c>
      <c r="B10" s="1" t="n">
        <v>3087</v>
      </c>
      <c r="C10" s="1" t="s">
        <v>65</v>
      </c>
      <c r="D10" s="1" t="s">
        <v>72</v>
      </c>
      <c r="E10" s="1" t="s">
        <v>49</v>
      </c>
      <c r="F10" s="2" t="n">
        <v>159415</v>
      </c>
      <c r="G10" s="2" t="n">
        <v>90766</v>
      </c>
      <c r="I10" s="2" t="n">
        <v>57570</v>
      </c>
      <c r="J10" s="3" t="n">
        <v>34022</v>
      </c>
      <c r="K10" s="2" t="n">
        <v>3127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f aca="false">SUM(L10:P10)</f>
        <v>0</v>
      </c>
      <c r="R10" s="2" t="n">
        <v>2087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5214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</row>
    <row r="11" customFormat="false" ht="12.75" hidden="false" customHeight="false" outlineLevel="0" collapsed="false">
      <c r="A11" s="1" t="s">
        <v>137</v>
      </c>
      <c r="B11" s="1" t="n">
        <v>2645</v>
      </c>
      <c r="C11" s="1" t="s">
        <v>35</v>
      </c>
      <c r="D11" s="1" t="s">
        <v>98</v>
      </c>
      <c r="E11" s="1" t="s">
        <v>49</v>
      </c>
      <c r="I11" s="2" t="n">
        <v>219997</v>
      </c>
      <c r="J11" s="3" t="n">
        <v>34017</v>
      </c>
      <c r="K11" s="2" t="n">
        <v>0</v>
      </c>
      <c r="L11" s="2" t="n">
        <v>0</v>
      </c>
      <c r="M11" s="2" t="n">
        <v>0</v>
      </c>
      <c r="N11" s="2" t="n">
        <v>7344</v>
      </c>
      <c r="O11" s="2" t="n">
        <v>0</v>
      </c>
      <c r="P11" s="2" t="n">
        <v>0</v>
      </c>
      <c r="Q11" s="2" t="n">
        <f aca="false">SUM(L11:P11)</f>
        <v>7344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7344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</row>
    <row r="12" customFormat="false" ht="12.75" hidden="false" customHeight="false" outlineLevel="0" collapsed="false">
      <c r="A12" s="1" t="s">
        <v>97</v>
      </c>
      <c r="B12" s="1" t="n">
        <v>1842</v>
      </c>
      <c r="C12" s="1" t="s">
        <v>35</v>
      </c>
      <c r="D12" s="1" t="s">
        <v>98</v>
      </c>
      <c r="E12" s="1" t="s">
        <v>49</v>
      </c>
      <c r="G12" s="2" t="n">
        <v>0</v>
      </c>
      <c r="I12" s="2" t="n">
        <v>0</v>
      </c>
      <c r="K12" s="2" t="n">
        <v>0</v>
      </c>
      <c r="L12" s="2" t="n">
        <v>0</v>
      </c>
      <c r="M12" s="2" t="n">
        <v>0</v>
      </c>
      <c r="N12" s="2" t="n">
        <v>4080</v>
      </c>
      <c r="O12" s="2" t="n">
        <v>0</v>
      </c>
      <c r="P12" s="2" t="n">
        <v>0</v>
      </c>
      <c r="Q12" s="2" t="n">
        <f aca="false">SUM(L12:P12)</f>
        <v>408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408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</row>
    <row r="13" customFormat="false" ht="12.75" hidden="false" customHeight="false" outlineLevel="0" collapsed="false">
      <c r="A13" s="1" t="s">
        <v>75</v>
      </c>
      <c r="B13" s="1" t="n">
        <v>1344</v>
      </c>
      <c r="C13" s="1" t="s">
        <v>35</v>
      </c>
      <c r="D13" s="1" t="s">
        <v>39</v>
      </c>
      <c r="E13" s="1" t="s">
        <v>49</v>
      </c>
      <c r="F13" s="2" t="n">
        <v>400000</v>
      </c>
      <c r="I13" s="2" t="n">
        <v>210000</v>
      </c>
      <c r="J13" s="3" t="n">
        <v>34054</v>
      </c>
      <c r="K13" s="2" t="n">
        <v>0</v>
      </c>
      <c r="L13" s="2" t="n">
        <v>0</v>
      </c>
      <c r="M13" s="2" t="n">
        <v>14706</v>
      </c>
      <c r="N13" s="2" t="n">
        <v>0</v>
      </c>
      <c r="O13" s="2" t="n">
        <v>0</v>
      </c>
      <c r="P13" s="2" t="n">
        <v>0</v>
      </c>
      <c r="Q13" s="2" t="n">
        <f aca="false">SUM(L13:P13)</f>
        <v>14706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14706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</row>
    <row r="14" customFormat="false" ht="12.75" hidden="false" customHeight="false" outlineLevel="0" collapsed="false">
      <c r="A14" s="1" t="s">
        <v>221</v>
      </c>
      <c r="B14" s="1" t="n">
        <v>3189</v>
      </c>
      <c r="C14" s="1" t="s">
        <v>42</v>
      </c>
      <c r="D14" s="1" t="s">
        <v>74</v>
      </c>
      <c r="E14" s="1" t="s">
        <v>49</v>
      </c>
      <c r="F14" s="2" t="n">
        <v>382000</v>
      </c>
      <c r="G14" s="2" t="n">
        <v>322000</v>
      </c>
      <c r="I14" s="2" t="n">
        <v>230000</v>
      </c>
      <c r="J14" s="3" t="n">
        <v>34138</v>
      </c>
      <c r="K14" s="2" t="n">
        <v>11888.3</v>
      </c>
      <c r="L14" s="2" t="n">
        <v>0</v>
      </c>
      <c r="M14" s="2" t="n">
        <v>0</v>
      </c>
      <c r="N14" s="2" t="n">
        <v>6420</v>
      </c>
      <c r="O14" s="2" t="n">
        <v>0</v>
      </c>
      <c r="P14" s="2" t="n">
        <v>0</v>
      </c>
      <c r="Q14" s="2" t="n">
        <f aca="false">SUM(L14:P14)</f>
        <v>642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18308.3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</row>
    <row r="15" customFormat="false" ht="12.75" hidden="false" customHeight="false" outlineLevel="0" collapsed="false">
      <c r="A15" s="1" t="s">
        <v>214</v>
      </c>
      <c r="B15" s="1" t="n">
        <v>3144</v>
      </c>
      <c r="C15" s="1" t="s">
        <v>65</v>
      </c>
      <c r="D15" s="1" t="s">
        <v>215</v>
      </c>
      <c r="E15" s="1" t="s">
        <v>44</v>
      </c>
      <c r="F15" s="2" t="n">
        <v>978000</v>
      </c>
      <c r="G15" s="2" t="n">
        <v>616000</v>
      </c>
      <c r="I15" s="2" t="n">
        <v>570000</v>
      </c>
      <c r="J15" s="3" t="n">
        <v>34039</v>
      </c>
      <c r="K15" s="2" t="n">
        <v>73053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f aca="false">SUM(L15:P15)</f>
        <v>0</v>
      </c>
      <c r="R15" s="2" t="n">
        <v>0</v>
      </c>
      <c r="S15" s="2" t="n">
        <v>32887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105940</v>
      </c>
      <c r="Y15" s="2" t="n">
        <v>0</v>
      </c>
      <c r="Z15" s="2" t="n">
        <v>0</v>
      </c>
      <c r="AA15" s="2" t="n">
        <v>0</v>
      </c>
      <c r="AB15" s="2" t="n">
        <v>12971.26</v>
      </c>
      <c r="AC15" s="2" t="n">
        <v>0</v>
      </c>
      <c r="AD15" s="2" t="n">
        <v>0</v>
      </c>
    </row>
    <row r="16" customFormat="false" ht="12.75" hidden="false" customHeight="false" outlineLevel="0" collapsed="false">
      <c r="A16" s="1" t="s">
        <v>129</v>
      </c>
      <c r="B16" s="1" t="n">
        <v>2569</v>
      </c>
      <c r="C16" s="1" t="s">
        <v>35</v>
      </c>
      <c r="D16" s="1" t="s">
        <v>119</v>
      </c>
      <c r="E16" s="1" t="s">
        <v>44</v>
      </c>
      <c r="F16" s="2" t="n">
        <v>4500000</v>
      </c>
      <c r="G16" s="2" t="n">
        <v>1893059</v>
      </c>
      <c r="I16" s="2" t="n">
        <v>1740746</v>
      </c>
      <c r="J16" s="3" t="n">
        <v>34030</v>
      </c>
      <c r="K16" s="2" t="n">
        <v>84310</v>
      </c>
      <c r="L16" s="2" t="n">
        <v>6392</v>
      </c>
      <c r="M16" s="2" t="n">
        <v>59508</v>
      </c>
      <c r="N16" s="2" t="n">
        <v>7218</v>
      </c>
      <c r="O16" s="2" t="n">
        <v>4024</v>
      </c>
      <c r="P16" s="2" t="n">
        <v>0</v>
      </c>
      <c r="Q16" s="2" t="n">
        <f aca="false">SUM(L16:P16)</f>
        <v>77142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161452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1</v>
      </c>
    </row>
    <row r="17" customFormat="false" ht="12.75" hidden="false" customHeight="false" outlineLevel="0" collapsed="false">
      <c r="A17" s="1" t="s">
        <v>128</v>
      </c>
      <c r="B17" s="1" t="n">
        <v>2568</v>
      </c>
      <c r="C17" s="1" t="s">
        <v>35</v>
      </c>
      <c r="D17" s="1" t="s">
        <v>119</v>
      </c>
      <c r="E17" s="1" t="s">
        <v>44</v>
      </c>
      <c r="G17" s="2" t="n">
        <v>1187007</v>
      </c>
      <c r="I17" s="2" t="n">
        <v>940032</v>
      </c>
      <c r="J17" s="3" t="n">
        <v>34030</v>
      </c>
      <c r="K17" s="2" t="n">
        <v>130796</v>
      </c>
      <c r="L17" s="2" t="n">
        <v>3763</v>
      </c>
      <c r="M17" s="2" t="n">
        <v>60691</v>
      </c>
      <c r="N17" s="2" t="n">
        <v>11735</v>
      </c>
      <c r="O17" s="2" t="n">
        <v>2935</v>
      </c>
      <c r="P17" s="2" t="n">
        <v>0</v>
      </c>
      <c r="Q17" s="2" t="n">
        <f aca="false">SUM(L17:P17)</f>
        <v>79124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f aca="false">SUM(K17:P17)+SUM(R17:W17)</f>
        <v>20992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</row>
    <row r="18" customFormat="false" ht="12.75" hidden="false" customHeight="false" outlineLevel="0" collapsed="false">
      <c r="A18" s="1" t="s">
        <v>131</v>
      </c>
      <c r="B18" s="1" t="n">
        <v>2603</v>
      </c>
      <c r="C18" s="1" t="s">
        <v>35</v>
      </c>
      <c r="D18" s="1" t="s">
        <v>105</v>
      </c>
      <c r="E18" s="1" t="s">
        <v>49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f aca="false">SUM(L18:P18)</f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</row>
    <row r="19" customFormat="false" ht="12.75" hidden="false" customHeight="false" outlineLevel="0" collapsed="false">
      <c r="A19" s="1" t="s">
        <v>211</v>
      </c>
      <c r="B19" s="1" t="n">
        <v>3122</v>
      </c>
      <c r="C19" s="1" t="s">
        <v>42</v>
      </c>
      <c r="D19" s="1" t="s">
        <v>126</v>
      </c>
      <c r="E19" s="1" t="s">
        <v>49</v>
      </c>
      <c r="F19" s="2" t="n">
        <v>83400</v>
      </c>
      <c r="G19" s="2" t="n">
        <v>70700</v>
      </c>
      <c r="I19" s="2" t="n">
        <v>69544</v>
      </c>
      <c r="J19" s="3" t="n">
        <v>34039</v>
      </c>
      <c r="K19" s="2" t="n">
        <v>0</v>
      </c>
      <c r="L19" s="2" t="n">
        <v>1271.7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f aca="false">SUM(L19:P19)</f>
        <v>1271.7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1271.7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5</v>
      </c>
    </row>
    <row r="20" customFormat="false" ht="12.75" hidden="false" customHeight="false" outlineLevel="0" collapsed="false">
      <c r="A20" s="1" t="s">
        <v>94</v>
      </c>
      <c r="B20" s="1" t="n">
        <v>1747</v>
      </c>
      <c r="C20" s="1" t="s">
        <v>51</v>
      </c>
      <c r="D20" s="1" t="s">
        <v>68</v>
      </c>
      <c r="E20" s="1" t="s">
        <v>37</v>
      </c>
      <c r="G20" s="2" t="n">
        <v>80232</v>
      </c>
      <c r="I20" s="2" t="n">
        <v>26202</v>
      </c>
      <c r="J20" s="3" t="n">
        <v>34039</v>
      </c>
      <c r="K20" s="2" t="n">
        <v>0</v>
      </c>
      <c r="L20" s="2" t="n">
        <v>59433.5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f aca="false">SUM(L20:P20)</f>
        <v>59433.5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59433.5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</row>
    <row r="21" customFormat="false" ht="12.75" hidden="false" customHeight="false" outlineLevel="0" collapsed="false">
      <c r="A21" s="1" t="s">
        <v>166</v>
      </c>
      <c r="B21" s="1" t="n">
        <v>2927</v>
      </c>
      <c r="C21" s="1" t="s">
        <v>51</v>
      </c>
      <c r="D21" s="1" t="s">
        <v>167</v>
      </c>
      <c r="E21" s="1" t="s">
        <v>37</v>
      </c>
      <c r="F21" s="2" t="n">
        <v>1655700</v>
      </c>
      <c r="G21" s="2" t="n">
        <v>533000</v>
      </c>
      <c r="I21" s="2" t="n">
        <v>473504</v>
      </c>
      <c r="J21" s="3" t="n">
        <v>34039</v>
      </c>
      <c r="K21" s="2" t="n">
        <v>0</v>
      </c>
      <c r="L21" s="2" t="n">
        <v>65445.1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f aca="false">SUM(L21:P21)</f>
        <v>65445.1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f aca="false">SUM(K21:P21)+SUM(R21:W21)</f>
        <v>65445.1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1</v>
      </c>
    </row>
    <row r="22" customFormat="false" ht="12.75" hidden="false" customHeight="false" outlineLevel="0" collapsed="false">
      <c r="A22" s="1" t="s">
        <v>184</v>
      </c>
      <c r="B22" s="1" t="n">
        <v>3018</v>
      </c>
      <c r="C22" s="1" t="s">
        <v>42</v>
      </c>
      <c r="D22" s="1" t="s">
        <v>43</v>
      </c>
      <c r="E22" s="1" t="s">
        <v>44</v>
      </c>
      <c r="F22" s="2" t="n">
        <v>650000</v>
      </c>
      <c r="G22" s="2" t="n">
        <v>650000</v>
      </c>
      <c r="I22" s="2" t="n">
        <v>500000</v>
      </c>
      <c r="J22" s="3" t="n">
        <v>34052</v>
      </c>
      <c r="K22" s="2" t="n">
        <v>153931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f aca="false">SUM(L22:P22)</f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f aca="false">SUM(K22:P22)+SUM(R22:W22)</f>
        <v>153931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12</v>
      </c>
    </row>
    <row r="23" customFormat="false" ht="12.75" hidden="false" customHeight="false" outlineLevel="0" collapsed="false">
      <c r="A23" s="1" t="s">
        <v>80</v>
      </c>
      <c r="B23" s="1" t="n">
        <v>1365</v>
      </c>
      <c r="C23" s="1" t="s">
        <v>51</v>
      </c>
      <c r="D23" s="1" t="s">
        <v>81</v>
      </c>
      <c r="E23" s="1" t="s">
        <v>37</v>
      </c>
      <c r="F23" s="2" t="n">
        <v>1260000</v>
      </c>
      <c r="G23" s="2" t="n">
        <v>1220000</v>
      </c>
      <c r="I23" s="2" t="n">
        <v>1164944</v>
      </c>
      <c r="J23" s="3" t="n">
        <v>34050</v>
      </c>
      <c r="K23" s="2" t="n">
        <v>0</v>
      </c>
      <c r="L23" s="2" t="n">
        <v>25984</v>
      </c>
      <c r="M23" s="2" t="n">
        <v>0</v>
      </c>
      <c r="N23" s="2" t="n">
        <v>0</v>
      </c>
      <c r="O23" s="2" t="n">
        <v>0</v>
      </c>
      <c r="P23" s="2" t="n">
        <v>7267.2</v>
      </c>
      <c r="Q23" s="2" t="n">
        <f aca="false">SUM(L23:P23)</f>
        <v>33251.2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33251.2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26</v>
      </c>
    </row>
    <row r="24" customFormat="false" ht="12.75" hidden="false" customHeight="false" outlineLevel="0" collapsed="false">
      <c r="A24" s="1" t="s">
        <v>156</v>
      </c>
      <c r="B24" s="1" t="n">
        <v>2857</v>
      </c>
      <c r="C24" s="1" t="s">
        <v>51</v>
      </c>
      <c r="D24" s="1" t="s">
        <v>81</v>
      </c>
      <c r="E24" s="1" t="s">
        <v>49</v>
      </c>
      <c r="G24" s="2" t="n">
        <v>15000</v>
      </c>
      <c r="I24" s="2" t="n">
        <v>5640</v>
      </c>
      <c r="J24" s="3" t="n">
        <v>3405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3120</v>
      </c>
      <c r="Q24" s="2" t="n">
        <f aca="false">SUM(L24:P24)</f>
        <v>312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f aca="false">SUM(K24:P24)+SUM(R24:W24)</f>
        <v>312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</row>
    <row r="25" customFormat="false" ht="12.75" hidden="false" customHeight="false" outlineLevel="0" collapsed="false">
      <c r="A25" s="1" t="s">
        <v>132</v>
      </c>
      <c r="B25" s="1" t="n">
        <v>2613</v>
      </c>
      <c r="C25" s="1" t="s">
        <v>51</v>
      </c>
      <c r="D25" s="1" t="s">
        <v>81</v>
      </c>
      <c r="E25" s="1" t="s">
        <v>37</v>
      </c>
      <c r="F25" s="2" t="n">
        <v>2736369</v>
      </c>
      <c r="G25" s="2" t="n">
        <v>775000</v>
      </c>
      <c r="I25" s="2" t="n">
        <v>600000</v>
      </c>
      <c r="J25" s="3" t="n">
        <v>34050</v>
      </c>
      <c r="K25" s="2" t="n">
        <v>0</v>
      </c>
      <c r="L25" s="2" t="n">
        <v>0</v>
      </c>
      <c r="M25" s="2" t="n">
        <v>157385</v>
      </c>
      <c r="N25" s="2" t="n">
        <v>0</v>
      </c>
      <c r="O25" s="2" t="n">
        <v>0</v>
      </c>
      <c r="P25" s="2" t="n">
        <v>8437.5</v>
      </c>
      <c r="Q25" s="2" t="n">
        <f aca="false">SUM(L25:P25)</f>
        <v>165822.5</v>
      </c>
      <c r="R25" s="2" t="n">
        <v>466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166288.5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51</v>
      </c>
    </row>
    <row r="26" customFormat="false" ht="12.75" hidden="false" customHeight="false" outlineLevel="0" collapsed="false">
      <c r="A26" s="1" t="s">
        <v>171</v>
      </c>
      <c r="B26" s="1" t="n">
        <v>2937</v>
      </c>
      <c r="C26" s="1" t="s">
        <v>35</v>
      </c>
      <c r="D26" s="1" t="s">
        <v>154</v>
      </c>
      <c r="E26" s="1" t="s">
        <v>44</v>
      </c>
      <c r="F26" s="2" t="n">
        <v>155000</v>
      </c>
      <c r="G26" s="2" t="n">
        <v>267209</v>
      </c>
      <c r="I26" s="2" t="n">
        <v>208225</v>
      </c>
      <c r="J26" s="3" t="n">
        <v>34108</v>
      </c>
      <c r="K26" s="2" t="n">
        <v>19946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f aca="false">SUM(L26:P26)</f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K26:P26)+SUM(R26:W26)</f>
        <v>19946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</row>
    <row r="27" customFormat="false" ht="12.75" hidden="false" customHeight="false" outlineLevel="0" collapsed="false">
      <c r="A27" s="1" t="s">
        <v>143</v>
      </c>
      <c r="B27" s="1" t="n">
        <v>2739</v>
      </c>
      <c r="C27" s="1" t="s">
        <v>35</v>
      </c>
      <c r="D27" s="1" t="s">
        <v>88</v>
      </c>
      <c r="E27" s="1" t="s">
        <v>40</v>
      </c>
      <c r="G27" s="2" t="n">
        <v>25000</v>
      </c>
      <c r="I27" s="2" t="n">
        <v>24500</v>
      </c>
      <c r="J27" s="3" t="n">
        <v>34045</v>
      </c>
      <c r="K27" s="2" t="n">
        <v>585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f aca="false">SUM(L27:P27)</f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585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</row>
    <row r="28" customFormat="false" ht="12.75" hidden="false" customHeight="false" outlineLevel="0" collapsed="false">
      <c r="A28" s="1" t="s">
        <v>99</v>
      </c>
      <c r="B28" s="1" t="n">
        <v>1882</v>
      </c>
      <c r="C28" s="1" t="s">
        <v>46</v>
      </c>
      <c r="D28" s="1" t="s">
        <v>70</v>
      </c>
      <c r="E28" s="1" t="s">
        <v>37</v>
      </c>
      <c r="F28" s="2" t="n">
        <v>569000</v>
      </c>
      <c r="G28" s="2" t="n">
        <v>380800</v>
      </c>
      <c r="I28" s="2" t="n">
        <v>357000</v>
      </c>
      <c r="J28" s="3" t="n">
        <v>36600</v>
      </c>
      <c r="K28" s="2" t="n">
        <v>0</v>
      </c>
      <c r="L28" s="2" t="n">
        <v>0</v>
      </c>
      <c r="M28" s="2" t="n">
        <v>0</v>
      </c>
      <c r="N28" s="2" t="n">
        <v>30951</v>
      </c>
      <c r="O28" s="2" t="n">
        <v>0</v>
      </c>
      <c r="P28" s="2" t="n">
        <v>0</v>
      </c>
      <c r="Q28" s="2" t="n">
        <f aca="false">SUM(L28:P28)</f>
        <v>30951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30951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7</v>
      </c>
    </row>
    <row r="29" customFormat="false" ht="12.75" hidden="false" customHeight="false" outlineLevel="0" collapsed="false">
      <c r="A29" s="1" t="s">
        <v>60</v>
      </c>
      <c r="B29" s="1" t="n">
        <v>640</v>
      </c>
      <c r="C29" s="1" t="s">
        <v>51</v>
      </c>
      <c r="D29" s="1" t="s">
        <v>61</v>
      </c>
      <c r="E29" s="1" t="s">
        <v>49</v>
      </c>
      <c r="G29" s="2" t="n">
        <v>240000</v>
      </c>
      <c r="I29" s="2" t="n">
        <v>225000</v>
      </c>
      <c r="J29" s="3" t="n">
        <v>34018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024</v>
      </c>
      <c r="Q29" s="2" t="n">
        <f aca="false">SUM(L29:P29)</f>
        <v>3024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f aca="false">SUM(K29:P29)+SUM(R29:W29)</f>
        <v>3024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</row>
    <row r="30" customFormat="false" ht="12.75" hidden="false" customHeight="false" outlineLevel="0" collapsed="false">
      <c r="A30" s="1" t="s">
        <v>118</v>
      </c>
      <c r="B30" s="1" t="n">
        <v>2332</v>
      </c>
      <c r="C30" s="1" t="s">
        <v>35</v>
      </c>
      <c r="D30" s="1" t="s">
        <v>119</v>
      </c>
      <c r="E30" s="1" t="s">
        <v>37</v>
      </c>
      <c r="F30" s="2" t="n">
        <v>6250000</v>
      </c>
      <c r="G30" s="2" t="n">
        <v>5839000</v>
      </c>
      <c r="I30" s="2" t="n">
        <v>5555062</v>
      </c>
      <c r="J30" s="3" t="n">
        <v>34073</v>
      </c>
      <c r="K30" s="2" t="n">
        <v>0</v>
      </c>
      <c r="L30" s="2" t="n">
        <v>17381</v>
      </c>
      <c r="M30" s="2" t="n">
        <v>310456</v>
      </c>
      <c r="N30" s="2" t="n">
        <v>0</v>
      </c>
      <c r="O30" s="2" t="n">
        <v>0</v>
      </c>
      <c r="P30" s="2" t="n">
        <v>0</v>
      </c>
      <c r="Q30" s="2" t="n">
        <f aca="false">SUM(L30:P30)</f>
        <v>327837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327837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7</v>
      </c>
    </row>
    <row r="31" customFormat="false" ht="12.75" hidden="false" customHeight="false" outlineLevel="0" collapsed="false">
      <c r="A31" s="1" t="s">
        <v>163</v>
      </c>
      <c r="B31" s="1" t="n">
        <v>2893</v>
      </c>
      <c r="C31" s="1" t="s">
        <v>35</v>
      </c>
      <c r="D31" s="1" t="s">
        <v>119</v>
      </c>
      <c r="E31" s="1" t="s">
        <v>37</v>
      </c>
      <c r="F31" s="2" t="n">
        <v>750000</v>
      </c>
      <c r="G31" s="2" t="n">
        <v>295000</v>
      </c>
      <c r="I31" s="2" t="n">
        <v>276050</v>
      </c>
      <c r="J31" s="3" t="n">
        <v>34051</v>
      </c>
      <c r="K31" s="2" t="n">
        <v>0</v>
      </c>
      <c r="L31" s="2" t="n">
        <v>0</v>
      </c>
      <c r="M31" s="2" t="n">
        <v>22900</v>
      </c>
      <c r="N31" s="2" t="n">
        <v>0</v>
      </c>
      <c r="O31" s="2" t="n">
        <v>0</v>
      </c>
      <c r="P31" s="2" t="n">
        <v>0</v>
      </c>
      <c r="Q31" s="2" t="n">
        <f aca="false">SUM(L31:P31)</f>
        <v>2290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2290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24</v>
      </c>
    </row>
    <row r="32" customFormat="false" ht="12.75" hidden="false" customHeight="false" outlineLevel="0" collapsed="false">
      <c r="A32" s="1" t="s">
        <v>104</v>
      </c>
      <c r="B32" s="1" t="n">
        <v>1907</v>
      </c>
      <c r="C32" s="1" t="s">
        <v>35</v>
      </c>
      <c r="D32" s="1" t="s">
        <v>105</v>
      </c>
      <c r="E32" s="1" t="s">
        <v>49</v>
      </c>
      <c r="F32" s="2" t="n">
        <v>175000</v>
      </c>
      <c r="G32" s="2" t="n">
        <v>133000</v>
      </c>
      <c r="I32" s="2" t="n">
        <v>132000</v>
      </c>
      <c r="J32" s="3" t="n">
        <v>34046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1066</v>
      </c>
      <c r="Q32" s="2" t="n">
        <f aca="false">SUM(L32:P32)</f>
        <v>1066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f aca="false">SUM(K32:P32)+SUM(R32:W32)</f>
        <v>1066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19</v>
      </c>
    </row>
    <row r="33" customFormat="false" ht="12.75" hidden="false" customHeight="false" outlineLevel="0" collapsed="false">
      <c r="A33" s="1" t="s">
        <v>152</v>
      </c>
      <c r="B33" s="1" t="n">
        <v>2826</v>
      </c>
      <c r="C33" s="1" t="s">
        <v>65</v>
      </c>
      <c r="D33" s="1" t="s">
        <v>72</v>
      </c>
      <c r="E33" s="1" t="s">
        <v>49</v>
      </c>
      <c r="F33" s="2" t="n">
        <v>410000</v>
      </c>
      <c r="G33" s="2" t="n">
        <v>253000</v>
      </c>
      <c r="I33" s="2" t="n">
        <v>230000</v>
      </c>
      <c r="J33" s="3" t="n">
        <v>34026</v>
      </c>
      <c r="K33" s="2" t="n">
        <v>0</v>
      </c>
      <c r="L33" s="2" t="n">
        <v>0</v>
      </c>
      <c r="M33" s="2" t="n">
        <v>15840.11</v>
      </c>
      <c r="N33" s="2" t="n">
        <v>0</v>
      </c>
      <c r="O33" s="2" t="n">
        <v>0</v>
      </c>
      <c r="P33" s="2" t="n">
        <v>0</v>
      </c>
      <c r="Q33" s="2" t="n">
        <f aca="false">SUM(L33:P33)</f>
        <v>15840.11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f aca="false">SUM(K33:P33)+SUM(R33:W33)</f>
        <v>15840.11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</row>
    <row r="34" customFormat="false" ht="12.75" hidden="false" customHeight="false" outlineLevel="0" collapsed="false">
      <c r="A34" s="1" t="s">
        <v>212</v>
      </c>
      <c r="B34" s="1" t="n">
        <v>3131</v>
      </c>
      <c r="C34" s="1" t="s">
        <v>35</v>
      </c>
      <c r="D34" s="1" t="s">
        <v>105</v>
      </c>
      <c r="E34" s="1" t="s">
        <v>37</v>
      </c>
      <c r="G34" s="2" t="n">
        <v>986326</v>
      </c>
      <c r="I34" s="2" t="n">
        <v>847452</v>
      </c>
      <c r="J34" s="3" t="n">
        <v>34101</v>
      </c>
      <c r="K34" s="2" t="n">
        <v>0</v>
      </c>
      <c r="L34" s="2" t="n">
        <v>0</v>
      </c>
      <c r="M34" s="2" t="n">
        <v>176370</v>
      </c>
      <c r="N34" s="2" t="n">
        <v>0</v>
      </c>
      <c r="O34" s="2" t="n">
        <v>0</v>
      </c>
      <c r="P34" s="2" t="n">
        <v>0</v>
      </c>
      <c r="Q34" s="2" t="n">
        <f aca="false">SUM(L34:P34)</f>
        <v>17637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SUM(K34:P34)+SUM(R34:W34)</f>
        <v>17637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</row>
    <row r="35" customFormat="false" ht="12.75" hidden="false" customHeight="false" outlineLevel="0" collapsed="false">
      <c r="A35" s="1" t="s">
        <v>122</v>
      </c>
      <c r="B35" s="1" t="n">
        <v>2365</v>
      </c>
      <c r="C35" s="1" t="s">
        <v>65</v>
      </c>
      <c r="D35" s="1" t="s">
        <v>77</v>
      </c>
      <c r="E35" s="1" t="s">
        <v>4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f aca="false">SUM(L35:P35)</f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f aca="false">SUM(K35:P35)+SUM(R35:W35)</f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</row>
    <row r="36" customFormat="false" ht="12.75" hidden="false" customHeight="false" outlineLevel="0" collapsed="false">
      <c r="A36" s="1" t="s">
        <v>177</v>
      </c>
      <c r="B36" s="1" t="n">
        <v>2974</v>
      </c>
      <c r="C36" s="1" t="s">
        <v>42</v>
      </c>
      <c r="D36" s="1" t="s">
        <v>178</v>
      </c>
      <c r="E36" s="1" t="s">
        <v>49</v>
      </c>
      <c r="F36" s="2" t="n">
        <v>375000</v>
      </c>
      <c r="G36" s="2" t="n">
        <v>231500</v>
      </c>
      <c r="I36" s="2" t="n">
        <v>204078</v>
      </c>
      <c r="J36" s="3" t="n">
        <v>34016</v>
      </c>
      <c r="K36" s="2" t="n">
        <v>0</v>
      </c>
      <c r="L36" s="2" t="n">
        <v>0</v>
      </c>
      <c r="M36" s="2" t="n">
        <v>0</v>
      </c>
      <c r="N36" s="2" t="n">
        <v>35648.35</v>
      </c>
      <c r="O36" s="2" t="n">
        <v>0</v>
      </c>
      <c r="P36" s="2" t="n">
        <v>0</v>
      </c>
      <c r="Q36" s="2" t="n">
        <f aca="false">SUM(L36:P36)</f>
        <v>35648.35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35648.35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15</v>
      </c>
    </row>
    <row r="37" customFormat="false" ht="12.75" hidden="false" customHeight="false" outlineLevel="0" collapsed="false">
      <c r="A37" s="1" t="s">
        <v>205</v>
      </c>
      <c r="B37" s="1" t="n">
        <v>3100</v>
      </c>
      <c r="C37" s="1" t="s">
        <v>65</v>
      </c>
      <c r="D37" s="1" t="s">
        <v>113</v>
      </c>
      <c r="E37" s="1" t="s">
        <v>49</v>
      </c>
      <c r="F37" s="2" t="n">
        <v>250000</v>
      </c>
      <c r="G37" s="2" t="n">
        <v>230000</v>
      </c>
      <c r="I37" s="2" t="n">
        <v>222483</v>
      </c>
      <c r="J37" s="3" t="n">
        <v>34017</v>
      </c>
      <c r="K37" s="2" t="n">
        <v>7996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f aca="false">SUM(L37:P37)</f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f aca="false">SUM(K37:P37)+SUM(R37:W37)</f>
        <v>7996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9</v>
      </c>
    </row>
    <row r="38" customFormat="false" ht="12.75" hidden="false" customHeight="false" outlineLevel="0" collapsed="false">
      <c r="A38" s="1" t="s">
        <v>76</v>
      </c>
      <c r="B38" s="1" t="n">
        <v>1351</v>
      </c>
      <c r="C38" s="1" t="s">
        <v>65</v>
      </c>
      <c r="D38" s="1" t="s">
        <v>77</v>
      </c>
      <c r="E38" s="1" t="s">
        <v>4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f aca="false">SUM(L38:P38)</f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</row>
    <row r="39" customFormat="false" ht="12.75" hidden="false" customHeight="false" outlineLevel="0" collapsed="false">
      <c r="A39" s="1" t="s">
        <v>188</v>
      </c>
      <c r="B39" s="1" t="n">
        <v>3040</v>
      </c>
      <c r="C39" s="1" t="s">
        <v>42</v>
      </c>
      <c r="D39" s="1" t="s">
        <v>54</v>
      </c>
      <c r="E39" s="1" t="s">
        <v>40</v>
      </c>
      <c r="G39" s="2" t="n">
        <v>1000</v>
      </c>
      <c r="I39" s="2" t="n">
        <v>100</v>
      </c>
      <c r="J39" s="3" t="n">
        <v>34074</v>
      </c>
      <c r="K39" s="2" t="n">
        <v>0</v>
      </c>
      <c r="L39" s="2" t="n">
        <v>0</v>
      </c>
      <c r="M39" s="2" t="n">
        <v>0</v>
      </c>
      <c r="N39" s="2" t="n">
        <v>81</v>
      </c>
      <c r="O39" s="2" t="n">
        <v>0</v>
      </c>
      <c r="P39" s="2" t="n">
        <v>0</v>
      </c>
      <c r="Q39" s="2" t="n">
        <f aca="false">SUM(L39:P39)</f>
        <v>81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81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</row>
    <row r="40" customFormat="false" ht="12.75" hidden="false" customHeight="false" outlineLevel="0" collapsed="false">
      <c r="A40" s="1" t="s">
        <v>110</v>
      </c>
      <c r="B40" s="1" t="n">
        <v>2004</v>
      </c>
      <c r="C40" s="1" t="s">
        <v>51</v>
      </c>
      <c r="D40" s="1" t="s">
        <v>111</v>
      </c>
      <c r="E40" s="1" t="s">
        <v>44</v>
      </c>
      <c r="F40" s="2" t="n">
        <v>525000</v>
      </c>
      <c r="G40" s="2" t="n">
        <v>277000</v>
      </c>
      <c r="I40" s="2" t="n">
        <v>200375</v>
      </c>
      <c r="J40" s="3" t="n">
        <v>34054</v>
      </c>
      <c r="K40" s="2" t="n">
        <v>47081.73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11112.15</v>
      </c>
      <c r="Q40" s="2" t="n">
        <f aca="false">SUM(L40:P40)</f>
        <v>11112.15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f aca="false">SUM(K40:P40)+SUM(R40:W40)</f>
        <v>58193.88</v>
      </c>
      <c r="Y40" s="2" t="n">
        <v>0</v>
      </c>
      <c r="Z40" s="2" t="n">
        <v>0</v>
      </c>
      <c r="AA40" s="2" t="n">
        <v>0</v>
      </c>
      <c r="AB40" s="2" t="n">
        <v>8039.49</v>
      </c>
      <c r="AC40" s="2" t="n">
        <v>0</v>
      </c>
      <c r="AD40" s="2" t="n">
        <v>0</v>
      </c>
      <c r="AE40" s="2" t="n">
        <v>0</v>
      </c>
    </row>
    <row r="41" customFormat="false" ht="12.75" hidden="false" customHeight="false" outlineLevel="0" collapsed="false">
      <c r="A41" s="1" t="s">
        <v>186</v>
      </c>
      <c r="B41" s="1" t="n">
        <v>3023</v>
      </c>
      <c r="C41" s="1" t="s">
        <v>42</v>
      </c>
      <c r="D41" s="1" t="s">
        <v>63</v>
      </c>
      <c r="E41" s="1" t="s">
        <v>44</v>
      </c>
      <c r="F41" s="2" t="n">
        <v>3100000</v>
      </c>
      <c r="G41" s="2" t="n">
        <v>2900000</v>
      </c>
      <c r="I41" s="2" t="n">
        <v>2621222</v>
      </c>
      <c r="J41" s="3" t="n">
        <v>34053</v>
      </c>
      <c r="K41" s="2" t="n">
        <v>109415</v>
      </c>
      <c r="L41" s="2" t="n">
        <v>2637</v>
      </c>
      <c r="M41" s="2" t="n">
        <v>0</v>
      </c>
      <c r="N41" s="2" t="n">
        <v>64</v>
      </c>
      <c r="O41" s="2" t="n">
        <v>3408</v>
      </c>
      <c r="P41" s="2" t="n">
        <v>5653</v>
      </c>
      <c r="Q41" s="2" t="n">
        <f aca="false">SUM(L41:P41)</f>
        <v>11762</v>
      </c>
      <c r="R41" s="2" t="n">
        <v>19436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K41:P41)+SUM(R41:W41)</f>
        <v>140613</v>
      </c>
      <c r="Y41" s="2" t="n">
        <v>15108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3</v>
      </c>
    </row>
    <row r="42" customFormat="false" ht="12.75" hidden="false" customHeight="false" outlineLevel="0" collapsed="false">
      <c r="A42" s="1" t="s">
        <v>200</v>
      </c>
      <c r="B42" s="1" t="n">
        <v>3070</v>
      </c>
      <c r="C42" s="1" t="s">
        <v>51</v>
      </c>
      <c r="D42" s="1" t="s">
        <v>61</v>
      </c>
      <c r="E42" s="1" t="s">
        <v>49</v>
      </c>
      <c r="F42" s="2" t="n">
        <v>420000</v>
      </c>
      <c r="G42" s="2" t="n">
        <v>311000</v>
      </c>
      <c r="I42" s="2" t="n">
        <v>293814</v>
      </c>
      <c r="J42" s="3" t="n">
        <v>34059</v>
      </c>
      <c r="K42" s="2" t="n">
        <v>910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f aca="false">SUM(L42:P42)</f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f aca="false">SUM(K42:P42)+SUM(R42:W42)</f>
        <v>910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15</v>
      </c>
    </row>
    <row r="43" customFormat="false" ht="12.75" hidden="false" customHeight="false" outlineLevel="0" collapsed="false">
      <c r="A43" s="1" t="s">
        <v>56</v>
      </c>
      <c r="B43" s="1" t="n">
        <v>572</v>
      </c>
      <c r="C43" s="1" t="s">
        <v>46</v>
      </c>
      <c r="D43" s="1" t="s">
        <v>57</v>
      </c>
      <c r="E43" s="1" t="s">
        <v>44</v>
      </c>
      <c r="F43" s="2" t="n">
        <v>5000000</v>
      </c>
      <c r="G43" s="2" t="n">
        <v>2749000</v>
      </c>
      <c r="I43" s="2" t="n">
        <v>1991000</v>
      </c>
      <c r="J43" s="3" t="n">
        <v>34054</v>
      </c>
      <c r="K43" s="2" t="n">
        <v>243635</v>
      </c>
      <c r="L43" s="2" t="n">
        <v>0</v>
      </c>
      <c r="M43" s="2" t="n">
        <v>0</v>
      </c>
      <c r="N43" s="2" t="n">
        <v>21575</v>
      </c>
      <c r="O43" s="2" t="n">
        <v>0</v>
      </c>
      <c r="P43" s="2" t="n">
        <v>23332</v>
      </c>
      <c r="Q43" s="2" t="n">
        <f aca="false">SUM(L43:P43)</f>
        <v>44907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f aca="false">SUM(K43:P43)+SUM(R43:W43)</f>
        <v>288542</v>
      </c>
      <c r="Y43" s="2" t="n">
        <v>76782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6</v>
      </c>
    </row>
    <row r="44" customFormat="false" ht="12.75" hidden="false" customHeight="false" outlineLevel="0" collapsed="false">
      <c r="A44" s="1" t="s">
        <v>179</v>
      </c>
      <c r="B44" s="1" t="n">
        <v>2975</v>
      </c>
      <c r="C44" s="1" t="s">
        <v>35</v>
      </c>
      <c r="D44" s="1" t="s">
        <v>180</v>
      </c>
      <c r="E44" s="1" t="s">
        <v>44</v>
      </c>
      <c r="F44" s="2" t="n">
        <v>517000</v>
      </c>
      <c r="G44" s="2" t="n">
        <v>20000</v>
      </c>
      <c r="I44" s="2" t="n">
        <v>200000</v>
      </c>
      <c r="J44" s="3" t="n">
        <v>34033</v>
      </c>
      <c r="K44" s="2" t="n">
        <v>10042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f aca="false">SUM(L44:P44)</f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f aca="false">SUM(K44:P44)+SUM(R44:W44)</f>
        <v>10042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5</v>
      </c>
    </row>
    <row r="45" customFormat="false" ht="12.75" hidden="false" customHeight="false" outlineLevel="0" collapsed="false">
      <c r="A45" s="1" t="s">
        <v>85</v>
      </c>
      <c r="B45" s="1" t="n">
        <v>1508</v>
      </c>
      <c r="C45" s="1" t="s">
        <v>46</v>
      </c>
      <c r="D45" s="1" t="s">
        <v>86</v>
      </c>
      <c r="E45" s="1" t="s">
        <v>37</v>
      </c>
      <c r="F45" s="2" t="n">
        <v>4240000</v>
      </c>
      <c r="G45" s="2" t="n">
        <v>550000</v>
      </c>
      <c r="I45" s="2" t="n">
        <v>500000</v>
      </c>
      <c r="J45" s="3" t="n">
        <v>34061</v>
      </c>
      <c r="K45" s="2" t="n">
        <v>0</v>
      </c>
      <c r="L45" s="2" t="n">
        <v>0</v>
      </c>
      <c r="M45" s="2" t="n">
        <v>0</v>
      </c>
      <c r="N45" s="2" t="n">
        <v>75863</v>
      </c>
      <c r="O45" s="2" t="n">
        <v>0</v>
      </c>
      <c r="P45" s="2" t="n">
        <v>34170</v>
      </c>
      <c r="Q45" s="2" t="n">
        <f aca="false">SUM(L45:P45)</f>
        <v>110033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f aca="false">SUM(K45:P45)+SUM(R45:W45)</f>
        <v>110033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10</v>
      </c>
    </row>
    <row r="46" customFormat="false" ht="12.75" hidden="false" customHeight="false" outlineLevel="0" collapsed="false">
      <c r="A46" s="1" t="s">
        <v>135</v>
      </c>
      <c r="B46" s="1" t="n">
        <v>2637</v>
      </c>
      <c r="C46" s="1" t="s">
        <v>51</v>
      </c>
      <c r="D46" s="1" t="s">
        <v>136</v>
      </c>
      <c r="E46" s="1" t="s">
        <v>44</v>
      </c>
      <c r="G46" s="2" t="n">
        <v>500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f aca="false">SUM(L46:P46)</f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f aca="false">SUM(K46:P46)+SUM(R46:W46)</f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</row>
    <row r="47" customFormat="false" ht="12.75" hidden="false" customHeight="false" outlineLevel="0" collapsed="false">
      <c r="A47" s="1" t="s">
        <v>225</v>
      </c>
      <c r="B47" s="1" t="n">
        <v>3253</v>
      </c>
      <c r="C47" s="1" t="s">
        <v>51</v>
      </c>
      <c r="D47" s="1" t="s">
        <v>136</v>
      </c>
      <c r="E47" s="1" t="s">
        <v>44</v>
      </c>
      <c r="F47" s="2" t="n">
        <v>1672200</v>
      </c>
      <c r="G47" s="2" t="n">
        <v>1672200</v>
      </c>
      <c r="I47" s="2" t="n">
        <v>1598595</v>
      </c>
      <c r="J47" s="3" t="n">
        <v>34030</v>
      </c>
      <c r="K47" s="2" t="n">
        <v>33118.95</v>
      </c>
      <c r="L47" s="2" t="n">
        <v>9956.05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f aca="false">SUM(L47:P47)</f>
        <v>9956.05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f aca="false">SUM(K47:P47)+SUM(R47:W47)</f>
        <v>43075</v>
      </c>
      <c r="Y47" s="2" t="n">
        <v>0</v>
      </c>
      <c r="Z47" s="2" t="n">
        <v>0</v>
      </c>
      <c r="AA47" s="2" t="n">
        <v>0</v>
      </c>
      <c r="AB47" s="2" t="n">
        <v>399.12</v>
      </c>
      <c r="AC47" s="2" t="n">
        <v>0</v>
      </c>
      <c r="AD47" s="2" t="n">
        <v>0</v>
      </c>
      <c r="AE47" s="2" t="n">
        <v>12</v>
      </c>
    </row>
    <row r="48" customFormat="false" ht="12.75" hidden="false" customHeight="false" outlineLevel="0" collapsed="false">
      <c r="A48" s="1" t="s">
        <v>71</v>
      </c>
      <c r="B48" s="1" t="n">
        <v>1144</v>
      </c>
      <c r="C48" s="1" t="s">
        <v>65</v>
      </c>
      <c r="D48" s="1" t="s">
        <v>72</v>
      </c>
      <c r="E48" s="1" t="s">
        <v>40</v>
      </c>
      <c r="G48" s="2" t="n">
        <v>26000</v>
      </c>
      <c r="I48" s="2" t="n">
        <v>23394</v>
      </c>
      <c r="J48" s="3" t="n">
        <v>34103</v>
      </c>
      <c r="K48" s="2" t="n">
        <v>391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f aca="false">SUM(L48:P48)</f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f aca="false">SUM(K48:P48)+SUM(R48:W48)</f>
        <v>391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</row>
    <row r="49" customFormat="false" ht="12.75" hidden="false" customHeight="false" outlineLevel="0" collapsed="false">
      <c r="A49" s="1" t="s">
        <v>213</v>
      </c>
      <c r="B49" s="1" t="n">
        <v>3141</v>
      </c>
      <c r="C49" s="1" t="s">
        <v>65</v>
      </c>
      <c r="D49" s="1" t="s">
        <v>183</v>
      </c>
      <c r="E49" s="1" t="s">
        <v>44</v>
      </c>
      <c r="F49" s="2" t="n">
        <v>825000</v>
      </c>
      <c r="G49" s="2" t="n">
        <v>776000</v>
      </c>
      <c r="I49" s="2" t="n">
        <v>750000</v>
      </c>
      <c r="J49" s="3" t="n">
        <v>34026</v>
      </c>
      <c r="K49" s="2" t="n">
        <v>12949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f aca="false">SUM(L49:P49)</f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f aca="false">SUM(K49:P49)+SUM(R49:W49)</f>
        <v>12949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15</v>
      </c>
    </row>
    <row r="50" customFormat="false" ht="12.75" hidden="false" customHeight="false" outlineLevel="0" collapsed="false">
      <c r="A50" s="1" t="s">
        <v>73</v>
      </c>
      <c r="B50" s="1" t="n">
        <v>1249</v>
      </c>
      <c r="C50" s="1" t="s">
        <v>42</v>
      </c>
      <c r="D50" s="1" t="s">
        <v>74</v>
      </c>
      <c r="E50" s="1" t="s">
        <v>49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f aca="false">SUM(L50:P50)</f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</row>
    <row r="51" customFormat="false" ht="12.75" hidden="false" customHeight="false" outlineLevel="0" collapsed="false">
      <c r="A51" s="1" t="s">
        <v>109</v>
      </c>
      <c r="B51" s="1" t="n">
        <v>1996</v>
      </c>
      <c r="C51" s="1" t="s">
        <v>46</v>
      </c>
      <c r="D51" s="1" t="s">
        <v>47</v>
      </c>
      <c r="E51" s="1" t="s">
        <v>49</v>
      </c>
      <c r="I51" s="2" t="n">
        <v>30000</v>
      </c>
      <c r="J51" s="3" t="n">
        <v>35513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3000</v>
      </c>
      <c r="Q51" s="2" t="n">
        <f aca="false">SUM(L51:P51)</f>
        <v>300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f aca="false">SUM(K51:P51)+SUM(R51:W51)</f>
        <v>300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1</v>
      </c>
    </row>
    <row r="52" customFormat="false" ht="12.75" hidden="false" customHeight="false" outlineLevel="0" collapsed="false">
      <c r="A52" s="1" t="s">
        <v>48</v>
      </c>
      <c r="B52" s="1" t="n">
        <v>166</v>
      </c>
      <c r="C52" s="1" t="s">
        <v>42</v>
      </c>
      <c r="D52" s="1" t="s">
        <v>43</v>
      </c>
      <c r="E52" s="1" t="s">
        <v>49</v>
      </c>
      <c r="I52" s="2" t="n">
        <v>0</v>
      </c>
      <c r="J52" s="3" t="n">
        <v>34026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f aca="false">SUM(L52:P52)</f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f aca="false">SUM(K52:P52)+SUM(R52:W52)</f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</row>
    <row r="53" customFormat="false" ht="12.75" hidden="false" customHeight="false" outlineLevel="0" collapsed="false">
      <c r="A53" s="1" t="s">
        <v>162</v>
      </c>
      <c r="B53" s="1" t="n">
        <v>2892</v>
      </c>
      <c r="C53" s="1" t="s">
        <v>51</v>
      </c>
      <c r="D53" s="1" t="s">
        <v>151</v>
      </c>
      <c r="E53" s="1" t="s">
        <v>44</v>
      </c>
      <c r="G53" s="2" t="n">
        <v>335600</v>
      </c>
      <c r="I53" s="2" t="n">
        <v>136600</v>
      </c>
      <c r="J53" s="3" t="n">
        <v>34046</v>
      </c>
      <c r="K53" s="2" t="n">
        <v>113869</v>
      </c>
      <c r="L53" s="2" t="n">
        <v>0</v>
      </c>
      <c r="M53" s="2" t="n">
        <v>17095</v>
      </c>
      <c r="N53" s="2" t="n">
        <v>3118</v>
      </c>
      <c r="O53" s="2" t="n">
        <v>0</v>
      </c>
      <c r="P53" s="2" t="n">
        <v>10763</v>
      </c>
      <c r="Q53" s="2" t="n">
        <f aca="false">SUM(L53:P53)</f>
        <v>30976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f aca="false">SUM(K53:P53)+SUM(R53:W53)</f>
        <v>144845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</row>
    <row r="54" customFormat="false" ht="12.75" hidden="false" customHeight="false" outlineLevel="0" collapsed="false">
      <c r="A54" s="1" t="s">
        <v>203</v>
      </c>
      <c r="B54" s="1" t="n">
        <v>3095</v>
      </c>
      <c r="C54" s="1" t="s">
        <v>35</v>
      </c>
      <c r="D54" s="1" t="s">
        <v>39</v>
      </c>
      <c r="E54" s="1" t="s">
        <v>44</v>
      </c>
      <c r="F54" s="2" t="n">
        <v>1480000</v>
      </c>
      <c r="G54" s="2" t="n">
        <v>1383000</v>
      </c>
      <c r="I54" s="2" t="n">
        <v>1307000</v>
      </c>
      <c r="J54" s="3" t="n">
        <v>34019</v>
      </c>
      <c r="K54" s="2" t="n">
        <v>28493.5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f aca="false">SUM(L54:P54)</f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f aca="false">SUM(K54:P54)+SUM(R54:W54)</f>
        <v>28493.5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242</v>
      </c>
      <c r="AD54" s="2" t="n">
        <v>0</v>
      </c>
      <c r="AE54" s="2" t="n">
        <v>15</v>
      </c>
    </row>
    <row r="55" customFormat="false" ht="12.75" hidden="false" customHeight="false" outlineLevel="0" collapsed="false">
      <c r="A55" s="1" t="s">
        <v>185</v>
      </c>
      <c r="B55" s="1" t="n">
        <v>3019</v>
      </c>
      <c r="C55" s="1" t="s">
        <v>51</v>
      </c>
      <c r="D55" s="1" t="s">
        <v>52</v>
      </c>
      <c r="E55" s="1" t="s">
        <v>49</v>
      </c>
      <c r="F55" s="2" t="n">
        <v>210500</v>
      </c>
      <c r="G55" s="2" t="n">
        <v>68000</v>
      </c>
      <c r="I55" s="2" t="n">
        <v>45390</v>
      </c>
      <c r="J55" s="3" t="n">
        <v>34018</v>
      </c>
      <c r="K55" s="2" t="n">
        <v>11305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f aca="false">SUM(L55:P55)</f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f aca="false">SUM(K55:P55)+SUM(R55:W55)</f>
        <v>11305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</row>
    <row r="56" customFormat="false" ht="12.75" hidden="false" customHeight="false" outlineLevel="0" collapsed="false">
      <c r="A56" s="1" t="s">
        <v>50</v>
      </c>
      <c r="B56" s="1" t="n">
        <v>372</v>
      </c>
      <c r="C56" s="1" t="s">
        <v>51</v>
      </c>
      <c r="D56" s="1" t="s">
        <v>52</v>
      </c>
      <c r="E56" s="1" t="s">
        <v>49</v>
      </c>
      <c r="G56" s="2" t="n">
        <v>12500</v>
      </c>
      <c r="I56" s="2" t="n">
        <v>0</v>
      </c>
      <c r="J56" s="3" t="n">
        <v>34085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2934</v>
      </c>
      <c r="Q56" s="2" t="n">
        <f aca="false">SUM(L56:P56)</f>
        <v>2934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f aca="false">SUM(K56:P56)+SUM(R56:W56)</f>
        <v>2934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</row>
    <row r="57" customFormat="false" ht="12.75" hidden="false" customHeight="false" outlineLevel="0" collapsed="false">
      <c r="A57" s="1" t="s">
        <v>69</v>
      </c>
      <c r="B57" s="1" t="n">
        <v>1099</v>
      </c>
      <c r="C57" s="1" t="s">
        <v>46</v>
      </c>
      <c r="D57" s="1" t="s">
        <v>70</v>
      </c>
      <c r="E57" s="1" t="s">
        <v>44</v>
      </c>
      <c r="F57" s="2" t="n">
        <v>5175000</v>
      </c>
      <c r="G57" s="2" t="n">
        <v>5175000</v>
      </c>
      <c r="I57" s="2" t="n">
        <v>4282000</v>
      </c>
      <c r="J57" s="3" t="n">
        <v>34054</v>
      </c>
      <c r="K57" s="2" t="n">
        <v>524781</v>
      </c>
      <c r="L57" s="2" t="n">
        <v>0</v>
      </c>
      <c r="M57" s="2" t="n">
        <v>0</v>
      </c>
      <c r="N57" s="2" t="n">
        <v>66167</v>
      </c>
      <c r="O57" s="2" t="n">
        <v>17302</v>
      </c>
      <c r="P57" s="2" t="n">
        <v>0</v>
      </c>
      <c r="Q57" s="2" t="n">
        <f aca="false">SUM(L57:P57)</f>
        <v>83469</v>
      </c>
      <c r="R57" s="2" t="n">
        <v>77531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685781</v>
      </c>
      <c r="Y57" s="2" t="n">
        <v>27903.6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4</v>
      </c>
    </row>
    <row r="58" customFormat="false" ht="12.75" hidden="false" customHeight="false" outlineLevel="0" collapsed="false">
      <c r="A58" s="1" t="s">
        <v>41</v>
      </c>
      <c r="B58" s="1" t="n">
        <v>107</v>
      </c>
      <c r="C58" s="1" t="s">
        <v>42</v>
      </c>
      <c r="D58" s="1" t="s">
        <v>43</v>
      </c>
      <c r="E58" s="1" t="s">
        <v>44</v>
      </c>
      <c r="G58" s="2" t="n">
        <v>82426</v>
      </c>
      <c r="I58" s="2" t="n">
        <v>75000</v>
      </c>
      <c r="J58" s="3" t="n">
        <v>34030</v>
      </c>
      <c r="K58" s="2" t="n">
        <v>7223.8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f aca="false">SUM(L58:P58)</f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7223.8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</row>
    <row r="59" customFormat="false" ht="12.75" hidden="false" customHeight="false" outlineLevel="0" collapsed="false">
      <c r="A59" s="1" t="s">
        <v>114</v>
      </c>
      <c r="B59" s="1" t="n">
        <v>2284</v>
      </c>
      <c r="C59" s="1" t="s">
        <v>65</v>
      </c>
      <c r="D59" s="1" t="s">
        <v>115</v>
      </c>
      <c r="E59" s="1" t="s">
        <v>49</v>
      </c>
      <c r="G59" s="2" t="n">
        <v>4200</v>
      </c>
      <c r="I59" s="2" t="n">
        <v>4000</v>
      </c>
      <c r="J59" s="3" t="n">
        <v>34059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200</v>
      </c>
      <c r="Q59" s="2" t="n">
        <f aca="false">SUM(L59:P59)</f>
        <v>20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f aca="false">SUM(K59:P59)+SUM(R59:W59)</f>
        <v>20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</row>
    <row r="60" customFormat="false" ht="12.75" hidden="false" customHeight="false" outlineLevel="0" collapsed="false">
      <c r="A60" s="1" t="s">
        <v>84</v>
      </c>
      <c r="B60" s="1" t="n">
        <v>1501</v>
      </c>
      <c r="C60" s="1" t="s">
        <v>46</v>
      </c>
      <c r="D60" s="1" t="s">
        <v>70</v>
      </c>
      <c r="E60" s="1" t="s">
        <v>37</v>
      </c>
      <c r="G60" s="2" t="n">
        <v>769736</v>
      </c>
      <c r="I60" s="2" t="n">
        <v>731752</v>
      </c>
      <c r="J60" s="3" t="n">
        <v>3411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37984</v>
      </c>
      <c r="Q60" s="2" t="n">
        <f aca="false">SUM(L60:P60)</f>
        <v>37984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f aca="false">SUM(K60:P60)+SUM(R60:W60)</f>
        <v>37984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</row>
    <row r="61" customFormat="false" ht="12.75" hidden="false" customHeight="false" outlineLevel="0" collapsed="false">
      <c r="A61" s="1" t="s">
        <v>157</v>
      </c>
      <c r="B61" s="1" t="n">
        <v>2858</v>
      </c>
      <c r="C61" s="1" t="s">
        <v>51</v>
      </c>
      <c r="D61" s="1" t="s">
        <v>158</v>
      </c>
      <c r="E61" s="1" t="s">
        <v>44</v>
      </c>
      <c r="F61" s="2" t="n">
        <v>750000</v>
      </c>
      <c r="G61" s="2" t="n">
        <v>410000</v>
      </c>
      <c r="I61" s="2" t="n">
        <v>370000</v>
      </c>
      <c r="J61" s="3" t="n">
        <v>34025</v>
      </c>
      <c r="K61" s="2" t="n">
        <v>18178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f aca="false">SUM(L61:P61)</f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f aca="false">SUM(K61:P61)+SUM(R61:W61)</f>
        <v>18178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</row>
    <row r="62" customFormat="false" ht="12.75" hidden="false" customHeight="false" outlineLevel="0" collapsed="false">
      <c r="A62" s="1" t="s">
        <v>150</v>
      </c>
      <c r="B62" s="1" t="n">
        <v>2806</v>
      </c>
      <c r="C62" s="1" t="s">
        <v>51</v>
      </c>
      <c r="D62" s="1" t="s">
        <v>151</v>
      </c>
      <c r="E62" s="1" t="s">
        <v>49</v>
      </c>
      <c r="F62" s="2" t="n">
        <v>500000</v>
      </c>
      <c r="G62" s="2" t="n">
        <v>106900</v>
      </c>
      <c r="I62" s="2" t="n">
        <v>101380</v>
      </c>
      <c r="J62" s="3" t="n">
        <v>34053</v>
      </c>
      <c r="K62" s="2" t="n">
        <v>0</v>
      </c>
      <c r="L62" s="2" t="n">
        <v>0</v>
      </c>
      <c r="M62" s="2" t="n">
        <v>156.2</v>
      </c>
      <c r="N62" s="2" t="n">
        <v>0</v>
      </c>
      <c r="O62" s="2" t="n">
        <v>0</v>
      </c>
      <c r="P62" s="2" t="n">
        <v>6059</v>
      </c>
      <c r="Q62" s="2" t="n">
        <f aca="false">SUM(L62:P62)</f>
        <v>6215.2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f aca="false">SUM(K62:P62)+SUM(R62:W62)</f>
        <v>6215.2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20</v>
      </c>
    </row>
    <row r="63" customFormat="false" ht="12.75" hidden="false" customHeight="false" outlineLevel="0" collapsed="false">
      <c r="A63" s="1" t="s">
        <v>130</v>
      </c>
      <c r="B63" s="1" t="n">
        <v>2576</v>
      </c>
      <c r="C63" s="1" t="s">
        <v>51</v>
      </c>
      <c r="D63" s="1" t="s">
        <v>91</v>
      </c>
      <c r="E63" s="1" t="s">
        <v>49</v>
      </c>
      <c r="G63" s="2" t="n">
        <v>109087</v>
      </c>
      <c r="I63" s="2" t="n">
        <v>108083</v>
      </c>
      <c r="J63" s="3" t="n">
        <v>34019</v>
      </c>
      <c r="K63" s="2" t="n">
        <v>0</v>
      </c>
      <c r="L63" s="2" t="n">
        <v>0</v>
      </c>
      <c r="M63" s="2" t="n">
        <v>842</v>
      </c>
      <c r="N63" s="2" t="n">
        <v>0</v>
      </c>
      <c r="O63" s="2" t="n">
        <v>0</v>
      </c>
      <c r="P63" s="2" t="n">
        <v>0</v>
      </c>
      <c r="Q63" s="2" t="n">
        <f aca="false">SUM(L63:P63)</f>
        <v>842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f aca="false">SUM(K63:P63)+SUM(R63:W63)</f>
        <v>842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</row>
    <row r="64" customFormat="false" ht="12.75" hidden="false" customHeight="false" outlineLevel="0" collapsed="false">
      <c r="A64" s="1" t="s">
        <v>53</v>
      </c>
      <c r="B64" s="1" t="n">
        <v>418</v>
      </c>
      <c r="C64" s="1" t="s">
        <v>42</v>
      </c>
      <c r="D64" s="1" t="s">
        <v>54</v>
      </c>
      <c r="E64" s="1" t="s">
        <v>40</v>
      </c>
      <c r="I64" s="2" t="n">
        <v>0</v>
      </c>
      <c r="J64" s="3" t="n">
        <v>34121</v>
      </c>
      <c r="K64" s="2" t="n">
        <v>5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f aca="false">SUM(L64:P64)</f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f aca="false">SUM(K64:P64)+SUM(R64:W64)</f>
        <v>5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</row>
    <row r="65" customFormat="false" ht="12.75" hidden="false" customHeight="false" outlineLevel="0" collapsed="false">
      <c r="A65" s="1" t="s">
        <v>144</v>
      </c>
      <c r="B65" s="1" t="n">
        <v>2767</v>
      </c>
      <c r="C65" s="1" t="s">
        <v>65</v>
      </c>
      <c r="D65" s="1" t="s">
        <v>77</v>
      </c>
      <c r="E65" s="1" t="s">
        <v>49</v>
      </c>
      <c r="G65" s="2" t="n">
        <v>28440</v>
      </c>
      <c r="I65" s="2" t="n">
        <v>12124</v>
      </c>
      <c r="J65" s="3" t="n">
        <v>34025</v>
      </c>
      <c r="K65" s="2" t="n">
        <v>0</v>
      </c>
      <c r="L65" s="2" t="n">
        <v>8499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f aca="false">SUM(L65:P65)</f>
        <v>8499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f aca="false">SUM(K65:P65)+SUM(R65:W65)</f>
        <v>8499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</row>
    <row r="66" customFormat="false" ht="12.75" hidden="false" customHeight="false" outlineLevel="0" collapsed="false">
      <c r="A66" s="1" t="s">
        <v>149</v>
      </c>
      <c r="B66" s="1" t="n">
        <v>2805</v>
      </c>
      <c r="C66" s="1" t="s">
        <v>65</v>
      </c>
      <c r="D66" s="1" t="s">
        <v>108</v>
      </c>
      <c r="E66" s="1" t="s">
        <v>44</v>
      </c>
      <c r="F66" s="2" t="n">
        <v>1000000</v>
      </c>
      <c r="G66" s="2" t="n">
        <v>345520</v>
      </c>
      <c r="I66" s="2" t="n">
        <v>302350</v>
      </c>
      <c r="J66" s="3" t="n">
        <v>34053</v>
      </c>
      <c r="K66" s="2" t="n">
        <v>25902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f aca="false">SUM(L66:P66)</f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f aca="false">SUM(K66:P66)+SUM(R66:W66)</f>
        <v>25902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</row>
    <row r="67" customFormat="false" ht="12.75" hidden="false" customHeight="false" outlineLevel="0" collapsed="false">
      <c r="A67" s="1" t="s">
        <v>176</v>
      </c>
      <c r="B67" s="1" t="n">
        <v>2967</v>
      </c>
      <c r="C67" s="1" t="s">
        <v>51</v>
      </c>
      <c r="D67" s="1" t="s">
        <v>81</v>
      </c>
      <c r="E67" s="1" t="s">
        <v>44</v>
      </c>
      <c r="F67" s="2" t="n">
        <v>1200000</v>
      </c>
      <c r="G67" s="2" t="n">
        <v>652000</v>
      </c>
      <c r="I67" s="2" t="n">
        <v>537000</v>
      </c>
      <c r="J67" s="3" t="n">
        <v>34022</v>
      </c>
      <c r="K67" s="2" t="n">
        <v>114236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f aca="false">SUM(L67:P67)</f>
        <v>0</v>
      </c>
      <c r="R67" s="2" t="n">
        <v>713.86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f aca="false">SUM(K67:P67)+SUM(R67:W67)</f>
        <v>114949.86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1</v>
      </c>
    </row>
    <row r="68" customFormat="false" ht="12.75" hidden="false" customHeight="false" outlineLevel="0" collapsed="false">
      <c r="A68" s="1" t="s">
        <v>198</v>
      </c>
      <c r="B68" s="1" t="n">
        <v>3068</v>
      </c>
      <c r="C68" s="1" t="s">
        <v>42</v>
      </c>
      <c r="D68" s="1" t="s">
        <v>74</v>
      </c>
      <c r="E68" s="1" t="s">
        <v>44</v>
      </c>
      <c r="F68" s="2" t="n">
        <v>3885800</v>
      </c>
      <c r="G68" s="2" t="n">
        <v>3000000</v>
      </c>
      <c r="I68" s="2" t="n">
        <v>2800000</v>
      </c>
      <c r="J68" s="3" t="n">
        <v>34075</v>
      </c>
      <c r="K68" s="2" t="n">
        <v>82328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47030</v>
      </c>
      <c r="Q68" s="2" t="n">
        <f aca="false">SUM(L68:P68)</f>
        <v>4703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f aca="false">SUM(K68:P68)+SUM(R68:W68)</f>
        <v>129358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3</v>
      </c>
    </row>
    <row r="69" customFormat="false" ht="12.75" hidden="false" customHeight="false" outlineLevel="0" collapsed="false">
      <c r="A69" s="1" t="s">
        <v>138</v>
      </c>
      <c r="B69" s="1" t="n">
        <v>2686</v>
      </c>
      <c r="C69" s="1" t="s">
        <v>42</v>
      </c>
      <c r="D69" s="1" t="s">
        <v>139</v>
      </c>
      <c r="E69" s="1" t="s">
        <v>44</v>
      </c>
      <c r="F69" s="2" t="n">
        <v>1070540</v>
      </c>
      <c r="G69" s="2" t="n">
        <v>1070540</v>
      </c>
      <c r="I69" s="2" t="n">
        <v>956920</v>
      </c>
      <c r="J69" s="3" t="n">
        <v>34045</v>
      </c>
      <c r="K69" s="2" t="n">
        <v>47433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f aca="false">SUM(L69:P69)</f>
        <v>0</v>
      </c>
      <c r="R69" s="2" t="n">
        <v>2358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f aca="false">SUM(K69:P69)+SUM(R69:W69)</f>
        <v>71013</v>
      </c>
      <c r="Y69" s="2" t="n">
        <v>270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</row>
    <row r="70" customFormat="false" ht="12.75" hidden="false" customHeight="false" outlineLevel="0" collapsed="false">
      <c r="A70" s="1" t="s">
        <v>123</v>
      </c>
      <c r="B70" s="1" t="n">
        <v>2484</v>
      </c>
      <c r="C70" s="1" t="s">
        <v>35</v>
      </c>
      <c r="D70" s="1" t="s">
        <v>36</v>
      </c>
      <c r="E70" s="1" t="s">
        <v>44</v>
      </c>
      <c r="F70" s="2" t="n">
        <v>2250000</v>
      </c>
      <c r="G70" s="2" t="n">
        <v>2937579</v>
      </c>
      <c r="I70" s="2" t="n">
        <v>2585000</v>
      </c>
      <c r="J70" s="3" t="n">
        <v>34022</v>
      </c>
      <c r="K70" s="2" t="n">
        <v>199328</v>
      </c>
      <c r="L70" s="2" t="n">
        <v>0</v>
      </c>
      <c r="M70" s="2" t="n">
        <v>45921</v>
      </c>
      <c r="N70" s="2" t="n">
        <v>0</v>
      </c>
      <c r="O70" s="2" t="n">
        <v>0</v>
      </c>
      <c r="P70" s="2" t="n">
        <v>0</v>
      </c>
      <c r="Q70" s="2" t="n">
        <f aca="false">SUM(L70:P70)</f>
        <v>45921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f aca="false">SUM(K70:P70)+SUM(R70:W70)</f>
        <v>245249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40</v>
      </c>
    </row>
    <row r="71" customFormat="false" ht="12.75" hidden="false" customHeight="false" outlineLevel="0" collapsed="false">
      <c r="A71" s="1" t="s">
        <v>207</v>
      </c>
      <c r="B71" s="1" t="n">
        <v>3114</v>
      </c>
      <c r="C71" s="1" t="s">
        <v>65</v>
      </c>
      <c r="D71" s="1" t="s">
        <v>183</v>
      </c>
      <c r="E71" s="1" t="s">
        <v>37</v>
      </c>
      <c r="F71" s="2" t="n">
        <v>2800000</v>
      </c>
      <c r="G71" s="2" t="n">
        <v>2600000</v>
      </c>
      <c r="I71" s="2" t="n">
        <v>2600000</v>
      </c>
      <c r="J71" s="3" t="n">
        <v>34052</v>
      </c>
      <c r="K71" s="2" t="n">
        <v>0</v>
      </c>
      <c r="L71" s="2" t="n">
        <v>15808</v>
      </c>
      <c r="M71" s="2" t="n">
        <v>13651</v>
      </c>
      <c r="N71" s="2" t="n">
        <v>0</v>
      </c>
      <c r="O71" s="2" t="n">
        <v>0</v>
      </c>
      <c r="P71" s="2" t="n">
        <v>420</v>
      </c>
      <c r="Q71" s="2" t="n">
        <f aca="false">SUM(L71:P71)</f>
        <v>29879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29879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29</v>
      </c>
    </row>
    <row r="72" customFormat="false" ht="12.75" hidden="false" customHeight="false" outlineLevel="0" collapsed="false">
      <c r="A72" s="1" t="s">
        <v>210</v>
      </c>
      <c r="B72" s="1" t="n">
        <v>3120</v>
      </c>
      <c r="C72" s="1" t="s">
        <v>46</v>
      </c>
      <c r="D72" s="1" t="s">
        <v>161</v>
      </c>
      <c r="E72" s="1" t="s">
        <v>37</v>
      </c>
      <c r="G72" s="2" t="n">
        <v>372600</v>
      </c>
      <c r="I72" s="2" t="n">
        <v>348000</v>
      </c>
      <c r="J72" s="3" t="n">
        <v>34026</v>
      </c>
      <c r="K72" s="2" t="n">
        <v>0</v>
      </c>
      <c r="L72" s="2" t="n">
        <v>0</v>
      </c>
      <c r="M72" s="2" t="n">
        <v>0</v>
      </c>
      <c r="N72" s="2" t="n">
        <v>33111</v>
      </c>
      <c r="O72" s="2" t="n">
        <v>0</v>
      </c>
      <c r="P72" s="2" t="n">
        <v>0</v>
      </c>
      <c r="Q72" s="2" t="n">
        <f aca="false">SUM(L72:P72)</f>
        <v>33111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f aca="false">SUM(K72:P72)+SUM(R72:W72)</f>
        <v>33111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</row>
    <row r="73" customFormat="false" ht="12.75" hidden="false" customHeight="false" outlineLevel="0" collapsed="false">
      <c r="A73" s="1" t="s">
        <v>101</v>
      </c>
      <c r="B73" s="1" t="n">
        <v>1891</v>
      </c>
      <c r="C73" s="1" t="s">
        <v>51</v>
      </c>
      <c r="D73" s="1" t="s">
        <v>102</v>
      </c>
      <c r="E73" s="1" t="s">
        <v>49</v>
      </c>
      <c r="G73" s="2" t="n">
        <v>240000</v>
      </c>
      <c r="I73" s="2" t="n">
        <v>154825</v>
      </c>
      <c r="J73" s="3" t="n">
        <v>34078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33920</v>
      </c>
      <c r="Q73" s="2" t="n">
        <f aca="false">SUM(L73:P73)</f>
        <v>3392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f aca="false">SUM(K73:P73)+SUM(R73:W73)</f>
        <v>3392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</row>
    <row r="74" customFormat="false" ht="12.75" hidden="false" customHeight="false" outlineLevel="0" collapsed="false">
      <c r="A74" s="1" t="s">
        <v>191</v>
      </c>
      <c r="B74" s="1" t="n">
        <v>3051</v>
      </c>
      <c r="C74" s="1" t="s">
        <v>65</v>
      </c>
      <c r="D74" s="1" t="s">
        <v>192</v>
      </c>
      <c r="E74" s="1" t="s">
        <v>49</v>
      </c>
      <c r="F74" s="2" t="n">
        <v>490000</v>
      </c>
      <c r="G74" s="2" t="n">
        <v>257136</v>
      </c>
      <c r="I74" s="2" t="n">
        <v>224155</v>
      </c>
      <c r="J74" s="3" t="n">
        <v>34054</v>
      </c>
      <c r="K74" s="2" t="n">
        <v>0</v>
      </c>
      <c r="L74" s="2" t="n">
        <v>0</v>
      </c>
      <c r="M74" s="2" t="n">
        <v>30013</v>
      </c>
      <c r="N74" s="2" t="n">
        <v>0</v>
      </c>
      <c r="O74" s="2" t="n">
        <v>0</v>
      </c>
      <c r="P74" s="2" t="n">
        <v>0</v>
      </c>
      <c r="Q74" s="2" t="n">
        <f aca="false">SUM(L74:P74)</f>
        <v>30013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f aca="false">SUM(K74:P74)+SUM(R74:W74)</f>
        <v>30013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15</v>
      </c>
    </row>
    <row r="75" customFormat="false" ht="12.75" hidden="false" customHeight="false" outlineLevel="0" collapsed="false">
      <c r="A75" s="1" t="s">
        <v>140</v>
      </c>
      <c r="B75" s="1" t="n">
        <v>2695</v>
      </c>
      <c r="C75" s="1" t="s">
        <v>51</v>
      </c>
      <c r="D75" s="1" t="s">
        <v>141</v>
      </c>
      <c r="E75" s="1" t="s">
        <v>37</v>
      </c>
      <c r="F75" s="2" t="n">
        <v>1200000</v>
      </c>
      <c r="G75" s="2" t="n">
        <v>120000</v>
      </c>
      <c r="I75" s="2" t="n">
        <v>110000</v>
      </c>
      <c r="J75" s="3" t="n">
        <v>34051</v>
      </c>
      <c r="K75" s="2" t="n">
        <v>0</v>
      </c>
      <c r="L75" s="2" t="n">
        <v>2776.7</v>
      </c>
      <c r="M75" s="2" t="n">
        <v>227.55</v>
      </c>
      <c r="N75" s="2" t="n">
        <v>0</v>
      </c>
      <c r="O75" s="2" t="n">
        <v>0</v>
      </c>
      <c r="P75" s="2" t="n">
        <v>0</v>
      </c>
      <c r="Q75" s="2" t="n">
        <f aca="false">SUM(L75:P75)</f>
        <v>3004.25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f aca="false">SUM(K75:P75)+SUM(R75:W75)</f>
        <v>3004.25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5</v>
      </c>
    </row>
    <row r="76" customFormat="false" ht="12.75" hidden="false" customHeight="false" outlineLevel="0" collapsed="false">
      <c r="A76" s="1" t="s">
        <v>89</v>
      </c>
      <c r="B76" s="1" t="n">
        <v>1598</v>
      </c>
      <c r="C76" s="1" t="s">
        <v>65</v>
      </c>
      <c r="D76" s="1" t="s">
        <v>77</v>
      </c>
      <c r="E76" s="1" t="s">
        <v>40</v>
      </c>
      <c r="G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f aca="false">SUM(L76:P76)</f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f aca="false">SUM(K76:P76)+SUM(R76:W76)</f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</row>
    <row r="77" customFormat="false" ht="12.75" hidden="false" customHeight="false" outlineLevel="0" collapsed="false">
      <c r="A77" s="1" t="s">
        <v>175</v>
      </c>
      <c r="B77" s="1" t="n">
        <v>2966</v>
      </c>
      <c r="C77" s="1" t="s">
        <v>51</v>
      </c>
      <c r="D77" s="1" t="s">
        <v>91</v>
      </c>
      <c r="E77" s="1" t="s">
        <v>44</v>
      </c>
      <c r="F77" s="2" t="n">
        <v>1280000</v>
      </c>
      <c r="G77" s="2" t="n">
        <v>675200</v>
      </c>
      <c r="I77" s="2" t="n">
        <v>608822</v>
      </c>
      <c r="J77" s="3" t="n">
        <v>34017</v>
      </c>
      <c r="K77" s="2" t="n">
        <v>33189.16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f aca="false">SUM(L77:P77)</f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f aca="false">SUM(K77:P77)+SUM(R77:W77)</f>
        <v>33189.16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3</v>
      </c>
    </row>
    <row r="78" customFormat="false" ht="12.75" hidden="false" customHeight="false" outlineLevel="0" collapsed="false">
      <c r="A78" s="1" t="s">
        <v>100</v>
      </c>
      <c r="B78" s="1" t="n">
        <v>1885</v>
      </c>
      <c r="C78" s="1" t="s">
        <v>42</v>
      </c>
      <c r="D78" s="1" t="s">
        <v>59</v>
      </c>
      <c r="E78" s="1" t="s">
        <v>49</v>
      </c>
      <c r="I78" s="2" t="n">
        <v>25000</v>
      </c>
      <c r="J78" s="3" t="n">
        <v>34064</v>
      </c>
      <c r="K78" s="2" t="n">
        <v>250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f aca="false">SUM(L78:P78)</f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f aca="false">SUM(K78:P78)+SUM(R78:W78)</f>
        <v>250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</row>
    <row r="79" customFormat="false" ht="12.75" hidden="false" customHeight="false" outlineLevel="0" collapsed="false">
      <c r="A79" s="1" t="s">
        <v>117</v>
      </c>
      <c r="B79" s="1" t="n">
        <v>2330</v>
      </c>
      <c r="C79" s="1" t="s">
        <v>42</v>
      </c>
      <c r="D79" s="1" t="s">
        <v>59</v>
      </c>
      <c r="E79" s="1" t="s">
        <v>49</v>
      </c>
      <c r="J79" s="3" t="n">
        <v>34064</v>
      </c>
      <c r="K79" s="2" t="n">
        <v>50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f aca="false">SUM(L79:P79)</f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f aca="false">SUM(K79:P79)+SUM(R79:W79)</f>
        <v>50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</row>
    <row r="80" customFormat="false" ht="12.75" hidden="false" customHeight="false" outlineLevel="0" collapsed="false">
      <c r="A80" s="1" t="s">
        <v>103</v>
      </c>
      <c r="B80" s="1" t="n">
        <v>1893</v>
      </c>
      <c r="C80" s="1" t="s">
        <v>46</v>
      </c>
      <c r="D80" s="1" t="s">
        <v>57</v>
      </c>
      <c r="E80" s="1" t="s">
        <v>49</v>
      </c>
      <c r="G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f aca="false">SUM(L80:P80)</f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f aca="false">SUM(K80:P80)+SUM(R80:W80)</f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</row>
    <row r="81" customFormat="false" ht="12.75" hidden="false" customHeight="false" outlineLevel="0" collapsed="false">
      <c r="A81" s="1" t="s">
        <v>224</v>
      </c>
      <c r="B81" s="1" t="n">
        <v>3251</v>
      </c>
      <c r="C81" s="1" t="s">
        <v>35</v>
      </c>
      <c r="D81" s="1" t="s">
        <v>36</v>
      </c>
      <c r="E81" s="1" t="s">
        <v>37</v>
      </c>
      <c r="F81" s="2" t="n">
        <v>2750000</v>
      </c>
      <c r="G81" s="2" t="n">
        <v>2700000</v>
      </c>
      <c r="I81" s="2" t="n">
        <v>2700000</v>
      </c>
      <c r="J81" s="3" t="n">
        <v>34047</v>
      </c>
      <c r="K81" s="2" t="n">
        <v>0</v>
      </c>
      <c r="L81" s="2" t="n">
        <v>0</v>
      </c>
      <c r="M81" s="2" t="n">
        <v>19424.7</v>
      </c>
      <c r="N81" s="2" t="n">
        <v>0</v>
      </c>
      <c r="O81" s="2" t="n">
        <v>0</v>
      </c>
      <c r="P81" s="2" t="n">
        <v>14466.9</v>
      </c>
      <c r="Q81" s="2" t="n">
        <f aca="false">SUM(L81:P81)</f>
        <v>33891.6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f aca="false">SUM(K81:P81)+SUM(R81:W81)</f>
        <v>33891.6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18</v>
      </c>
    </row>
    <row r="82" customFormat="false" ht="12.75" hidden="false" customHeight="false" outlineLevel="0" collapsed="false">
      <c r="A82" s="1" t="s">
        <v>174</v>
      </c>
      <c r="B82" s="1" t="n">
        <v>2965</v>
      </c>
      <c r="C82" s="1" t="s">
        <v>65</v>
      </c>
      <c r="D82" s="1" t="s">
        <v>108</v>
      </c>
      <c r="E82" s="1" t="s">
        <v>49</v>
      </c>
      <c r="F82" s="2" t="n">
        <v>394000</v>
      </c>
      <c r="G82" s="2" t="n">
        <v>101600</v>
      </c>
      <c r="I82" s="2" t="n">
        <v>92280</v>
      </c>
      <c r="J82" s="3" t="n">
        <v>34051</v>
      </c>
      <c r="K82" s="2" t="n">
        <v>0</v>
      </c>
      <c r="L82" s="2" t="n">
        <v>5126</v>
      </c>
      <c r="M82" s="2" t="n">
        <v>3268</v>
      </c>
      <c r="N82" s="2" t="n">
        <v>0</v>
      </c>
      <c r="O82" s="2" t="n">
        <v>0</v>
      </c>
      <c r="P82" s="2" t="n">
        <v>300</v>
      </c>
      <c r="Q82" s="2" t="n">
        <f aca="false">SUM(L82:P82)</f>
        <v>8694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f aca="false">SUM(K82:P82)+SUM(R82:W82)</f>
        <v>8694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3</v>
      </c>
    </row>
    <row r="83" customFormat="false" ht="12.75" hidden="false" customHeight="false" outlineLevel="0" collapsed="false">
      <c r="A83" s="1" t="s">
        <v>194</v>
      </c>
      <c r="B83" s="1" t="n">
        <v>3065</v>
      </c>
      <c r="C83" s="1" t="s">
        <v>42</v>
      </c>
      <c r="D83" s="1" t="s">
        <v>195</v>
      </c>
      <c r="E83" s="1" t="s">
        <v>49</v>
      </c>
      <c r="F83" s="2" t="n">
        <v>250000</v>
      </c>
      <c r="G83" s="2" t="n">
        <v>234786</v>
      </c>
      <c r="I83" s="2" t="n">
        <v>199571</v>
      </c>
      <c r="J83" s="3" t="n">
        <v>34037</v>
      </c>
      <c r="K83" s="2" t="n">
        <v>5542.88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f aca="false">SUM(L83:P83)</f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f aca="false">SUM(K83:P83)+SUM(R83:W83)</f>
        <v>5542.88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9</v>
      </c>
    </row>
    <row r="84" customFormat="false" ht="12.75" hidden="false" customHeight="false" outlineLevel="0" collapsed="false">
      <c r="A84" s="1" t="s">
        <v>127</v>
      </c>
      <c r="B84" s="1" t="n">
        <v>2529</v>
      </c>
      <c r="C84" s="1" t="s">
        <v>42</v>
      </c>
      <c r="D84" s="1" t="s">
        <v>43</v>
      </c>
      <c r="E84" s="1" t="s">
        <v>4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f aca="false">SUM(L84:P84)</f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f aca="false">SUM(K84:P84)+SUM(R84:W84)</f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</row>
    <row r="85" customFormat="false" ht="12.75" hidden="false" customHeight="false" outlineLevel="0" collapsed="false">
      <c r="A85" s="1" t="s">
        <v>169</v>
      </c>
      <c r="B85" s="1" t="n">
        <v>2936</v>
      </c>
      <c r="C85" s="1" t="s">
        <v>42</v>
      </c>
      <c r="D85" s="1" t="s">
        <v>170</v>
      </c>
      <c r="E85" s="1" t="s">
        <v>49</v>
      </c>
      <c r="G85" s="2" t="n">
        <v>36000</v>
      </c>
      <c r="I85" s="2" t="n">
        <v>5000</v>
      </c>
      <c r="J85" s="3" t="n">
        <v>34052</v>
      </c>
      <c r="K85" s="2" t="n">
        <v>50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f aca="false">SUM(L85:P85)</f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f aca="false">SUM(K85:P85)+SUM(R85:W85)</f>
        <v>50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</row>
    <row r="86" customFormat="false" ht="12.75" hidden="false" customHeight="false" outlineLevel="0" collapsed="false">
      <c r="A86" s="1" t="s">
        <v>87</v>
      </c>
      <c r="B86" s="1" t="n">
        <v>1554</v>
      </c>
      <c r="C86" s="1" t="s">
        <v>35</v>
      </c>
      <c r="D86" s="1" t="s">
        <v>88</v>
      </c>
      <c r="E86" s="1" t="s">
        <v>44</v>
      </c>
      <c r="F86" s="2" t="n">
        <v>700000</v>
      </c>
      <c r="I86" s="2" t="n">
        <v>500000</v>
      </c>
      <c r="J86" s="3" t="n">
        <v>34131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13000</v>
      </c>
      <c r="Q86" s="2" t="n">
        <f aca="false">SUM(L86:P86)</f>
        <v>1300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f aca="false">SUM(K86:P86)+SUM(R86:W86)</f>
        <v>1300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14</v>
      </c>
    </row>
    <row r="87" customFormat="false" ht="12.75" hidden="false" customHeight="false" outlineLevel="0" collapsed="false">
      <c r="A87" s="1" t="s">
        <v>181</v>
      </c>
      <c r="B87" s="1" t="n">
        <v>2978</v>
      </c>
      <c r="C87" s="1" t="s">
        <v>42</v>
      </c>
      <c r="D87" s="1" t="s">
        <v>178</v>
      </c>
      <c r="E87" s="1" t="s">
        <v>44</v>
      </c>
      <c r="F87" s="2" t="n">
        <v>775000</v>
      </c>
      <c r="G87" s="2" t="n">
        <v>759442</v>
      </c>
      <c r="I87" s="2" t="n">
        <v>704866</v>
      </c>
      <c r="J87" s="3" t="n">
        <v>34053</v>
      </c>
      <c r="K87" s="2" t="n">
        <v>32745.35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f aca="false">SUM(L87:P87)</f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f aca="false">SUM(K87:P87)+SUM(R87:W87)</f>
        <v>32745.35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2</v>
      </c>
    </row>
    <row r="88" customFormat="false" ht="12.75" hidden="false" customHeight="false" outlineLevel="0" collapsed="false">
      <c r="A88" s="1" t="s">
        <v>107</v>
      </c>
      <c r="B88" s="1" t="n">
        <v>1975</v>
      </c>
      <c r="C88" s="1" t="s">
        <v>65</v>
      </c>
      <c r="D88" s="1" t="s">
        <v>108</v>
      </c>
      <c r="E88" s="1" t="s">
        <v>40</v>
      </c>
      <c r="G88" s="2" t="n">
        <v>2500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f aca="false">SUM(L88:P88)</f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f aca="false">SUM(K88:P88)+SUM(R88:W88)</f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</row>
    <row r="89" customFormat="false" ht="12.75" hidden="false" customHeight="false" outlineLevel="0" collapsed="false">
      <c r="A89" s="1" t="s">
        <v>58</v>
      </c>
      <c r="B89" s="1" t="n">
        <v>591</v>
      </c>
      <c r="C89" s="1" t="s">
        <v>42</v>
      </c>
      <c r="D89" s="1" t="s">
        <v>59</v>
      </c>
      <c r="E89" s="1" t="s">
        <v>40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f aca="false">SUM(L89:P89)</f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f aca="false">SUM(K89:P89)+SUM(R89:W89)</f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</row>
    <row r="90" customFormat="false" ht="12.75" hidden="false" customHeight="false" outlineLevel="0" collapsed="false">
      <c r="A90" s="1" t="s">
        <v>199</v>
      </c>
      <c r="B90" s="1" t="n">
        <v>3069</v>
      </c>
      <c r="C90" s="1" t="s">
        <v>35</v>
      </c>
      <c r="D90" s="1" t="s">
        <v>83</v>
      </c>
      <c r="E90" s="1" t="s">
        <v>44</v>
      </c>
      <c r="F90" s="2" t="n">
        <v>405000</v>
      </c>
      <c r="G90" s="2" t="n">
        <v>290032</v>
      </c>
      <c r="I90" s="2" t="n">
        <v>240981</v>
      </c>
      <c r="J90" s="3" t="n">
        <v>34046</v>
      </c>
      <c r="K90" s="2" t="n">
        <v>13817</v>
      </c>
      <c r="L90" s="2" t="n">
        <v>0</v>
      </c>
      <c r="M90" s="2" t="n">
        <v>0</v>
      </c>
      <c r="N90" s="2" t="n">
        <v>2482</v>
      </c>
      <c r="O90" s="2" t="n">
        <v>0</v>
      </c>
      <c r="P90" s="2" t="n">
        <v>2492</v>
      </c>
      <c r="Q90" s="2" t="n">
        <f aca="false">SUM(L90:P90)</f>
        <v>4974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f aca="false">SUM(K90:P90)+SUM(R90:W90)</f>
        <v>18791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3</v>
      </c>
    </row>
    <row r="91" customFormat="false" ht="12.75" hidden="false" customHeight="false" outlineLevel="0" collapsed="false">
      <c r="A91" s="1" t="s">
        <v>142</v>
      </c>
      <c r="B91" s="1" t="n">
        <v>2719</v>
      </c>
      <c r="C91" s="1" t="s">
        <v>35</v>
      </c>
      <c r="D91" s="1" t="s">
        <v>83</v>
      </c>
      <c r="E91" s="1" t="s">
        <v>49</v>
      </c>
      <c r="F91" s="2" t="n">
        <v>108000</v>
      </c>
      <c r="G91" s="2" t="n">
        <v>14000</v>
      </c>
      <c r="I91" s="2" t="n">
        <v>11465</v>
      </c>
      <c r="J91" s="3" t="n">
        <v>35059</v>
      </c>
      <c r="K91" s="2" t="n">
        <v>0</v>
      </c>
      <c r="L91" s="2" t="n">
        <v>0</v>
      </c>
      <c r="M91" s="2" t="n">
        <v>4439</v>
      </c>
      <c r="N91" s="2" t="n">
        <v>0</v>
      </c>
      <c r="O91" s="2" t="n">
        <v>0</v>
      </c>
      <c r="P91" s="2" t="n">
        <v>0</v>
      </c>
      <c r="Q91" s="2" t="n">
        <f aca="false">SUM(L91:P91)</f>
        <v>4439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f aca="false">SUM(K91:P91)+SUM(R91:W91)</f>
        <v>4439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</row>
    <row r="92" customFormat="false" ht="12.75" hidden="false" customHeight="false" outlineLevel="0" collapsed="false">
      <c r="A92" s="1" t="s">
        <v>112</v>
      </c>
      <c r="B92" s="1" t="n">
        <v>2087</v>
      </c>
      <c r="C92" s="1" t="s">
        <v>65</v>
      </c>
      <c r="D92" s="1" t="s">
        <v>113</v>
      </c>
      <c r="E92" s="1" t="s">
        <v>40</v>
      </c>
      <c r="G92" s="2" t="n">
        <v>3</v>
      </c>
      <c r="I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1.5</v>
      </c>
      <c r="Q92" s="2" t="n">
        <f aca="false">SUM(L92:P92)</f>
        <v>1.5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f aca="false">SUM(K92:P92)+SUM(R92:W92)</f>
        <v>1.5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</row>
    <row r="93" customFormat="false" ht="12.75" hidden="false" customHeight="false" outlineLevel="0" collapsed="false">
      <c r="A93" s="1" t="s">
        <v>64</v>
      </c>
      <c r="B93" s="1" t="n">
        <v>738</v>
      </c>
      <c r="C93" s="1" t="s">
        <v>65</v>
      </c>
      <c r="D93" s="1" t="s">
        <v>66</v>
      </c>
      <c r="E93" s="1" t="s">
        <v>49</v>
      </c>
      <c r="G93" s="2" t="n">
        <v>165000</v>
      </c>
      <c r="I93" s="2" t="n">
        <v>147673</v>
      </c>
      <c r="J93" s="3" t="n">
        <v>34051</v>
      </c>
      <c r="K93" s="2" t="n">
        <v>6465.7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f aca="false">SUM(L93:P93)</f>
        <v>0</v>
      </c>
      <c r="R93" s="2" t="n">
        <v>0</v>
      </c>
      <c r="S93" s="2" t="n">
        <v>7046.28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f aca="false">SUM(K93:P93)+SUM(R93:W93)</f>
        <v>13511.98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</row>
    <row r="94" customFormat="false" ht="12.75" hidden="false" customHeight="false" outlineLevel="0" collapsed="false">
      <c r="A94" s="1" t="s">
        <v>92</v>
      </c>
      <c r="B94" s="1" t="n">
        <v>1746</v>
      </c>
      <c r="C94" s="1" t="s">
        <v>51</v>
      </c>
      <c r="D94" s="1" t="s">
        <v>93</v>
      </c>
      <c r="E94" s="1" t="s">
        <v>49</v>
      </c>
      <c r="G94" s="2" t="n">
        <v>1500</v>
      </c>
      <c r="I94" s="2" t="n">
        <v>0</v>
      </c>
      <c r="K94" s="2" t="n">
        <v>26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f aca="false">SUM(L94:P94)</f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f aca="false">SUM(K94:P94)+SUM(R94:W94)</f>
        <v>26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</row>
    <row r="95" customFormat="false" ht="12.75" hidden="false" customHeight="false" outlineLevel="0" collapsed="false">
      <c r="A95" s="1" t="s">
        <v>173</v>
      </c>
      <c r="B95" s="1" t="n">
        <v>2964</v>
      </c>
      <c r="C95" s="1" t="s">
        <v>35</v>
      </c>
      <c r="D95" s="1" t="s">
        <v>39</v>
      </c>
      <c r="E95" s="1" t="s">
        <v>49</v>
      </c>
      <c r="G95" s="2" t="n">
        <v>11000</v>
      </c>
      <c r="I95" s="2" t="n">
        <v>3640</v>
      </c>
      <c r="J95" s="3" t="n">
        <v>34031</v>
      </c>
      <c r="K95" s="2" t="n">
        <v>0</v>
      </c>
      <c r="L95" s="2" t="n">
        <v>6381</v>
      </c>
      <c r="M95" s="2" t="n">
        <v>0</v>
      </c>
      <c r="N95" s="2" t="n">
        <v>0</v>
      </c>
      <c r="O95" s="2" t="n">
        <v>0</v>
      </c>
      <c r="P95" s="2" t="n">
        <v>390</v>
      </c>
      <c r="Q95" s="2" t="n">
        <f aca="false">SUM(L95:P95)</f>
        <v>6771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f aca="false">SUM(K95:P95)+SUM(R95:W95)</f>
        <v>6771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</row>
    <row r="96" customFormat="false" ht="12.75" hidden="false" customHeight="false" outlineLevel="0" collapsed="false">
      <c r="A96" s="1" t="s">
        <v>120</v>
      </c>
      <c r="B96" s="1" t="n">
        <v>2344</v>
      </c>
      <c r="C96" s="1" t="s">
        <v>51</v>
      </c>
      <c r="D96" s="1" t="s">
        <v>91</v>
      </c>
      <c r="E96" s="1" t="s">
        <v>49</v>
      </c>
      <c r="G96" s="2" t="n">
        <v>7724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f aca="false">SUM(L96:P96)</f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f aca="false">SUM(K96:P96)+SUM(R96:W96)</f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</row>
    <row r="97" customFormat="false" ht="12.75" hidden="false" customHeight="false" outlineLevel="0" collapsed="false">
      <c r="A97" s="1" t="s">
        <v>124</v>
      </c>
      <c r="B97" s="1" t="n">
        <v>2488</v>
      </c>
      <c r="C97" s="1" t="s">
        <v>51</v>
      </c>
      <c r="D97" s="1" t="s">
        <v>81</v>
      </c>
      <c r="E97" s="1" t="s">
        <v>37</v>
      </c>
      <c r="F97" s="2" t="n">
        <v>679384</v>
      </c>
      <c r="G97" s="2" t="n">
        <v>1264000</v>
      </c>
      <c r="I97" s="2" t="n">
        <v>1015138</v>
      </c>
      <c r="J97" s="3" t="n">
        <v>34031</v>
      </c>
      <c r="K97" s="2" t="n">
        <v>0</v>
      </c>
      <c r="L97" s="2" t="n">
        <v>1495</v>
      </c>
      <c r="M97" s="2" t="n">
        <v>196457</v>
      </c>
      <c r="N97" s="2" t="n">
        <v>0</v>
      </c>
      <c r="O97" s="2" t="n">
        <v>0</v>
      </c>
      <c r="P97" s="2" t="n">
        <v>12146</v>
      </c>
      <c r="Q97" s="2" t="n">
        <f aca="false">SUM(L97:P97)</f>
        <v>210098</v>
      </c>
      <c r="R97" s="2" t="n">
        <v>10801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f aca="false">SUM(K97:P97)+SUM(R97:W97)</f>
        <v>220899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42</v>
      </c>
    </row>
    <row r="98" customFormat="false" ht="12.75" hidden="false" customHeight="false" outlineLevel="0" collapsed="false">
      <c r="A98" s="1" t="s">
        <v>90</v>
      </c>
      <c r="B98" s="1" t="n">
        <v>1686</v>
      </c>
      <c r="C98" s="1" t="s">
        <v>51</v>
      </c>
      <c r="D98" s="1" t="s">
        <v>91</v>
      </c>
      <c r="E98" s="1" t="s">
        <v>37</v>
      </c>
      <c r="F98" s="2" t="n">
        <v>1551000</v>
      </c>
      <c r="G98" s="2" t="n">
        <v>929000</v>
      </c>
      <c r="I98" s="2" t="n">
        <v>887489</v>
      </c>
      <c r="J98" s="3" t="n">
        <v>34030</v>
      </c>
      <c r="K98" s="2" t="n">
        <v>0</v>
      </c>
      <c r="L98" s="2" t="n">
        <v>0</v>
      </c>
      <c r="M98" s="2" t="n">
        <v>28466</v>
      </c>
      <c r="N98" s="2" t="n">
        <v>0</v>
      </c>
      <c r="O98" s="2" t="n">
        <v>0</v>
      </c>
      <c r="P98" s="2" t="n">
        <v>142</v>
      </c>
      <c r="Q98" s="2" t="n">
        <f aca="false">SUM(L98:P98)</f>
        <v>28608</v>
      </c>
      <c r="R98" s="2" t="n">
        <v>6611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f aca="false">SUM(K98:P98)+SUM(R98:W98)</f>
        <v>35219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24</v>
      </c>
    </row>
    <row r="99" customFormat="false" ht="12.75" hidden="false" customHeight="false" outlineLevel="0" collapsed="false">
      <c r="A99" s="1" t="s">
        <v>96</v>
      </c>
      <c r="B99" s="1" t="n">
        <v>1838</v>
      </c>
      <c r="C99" s="1" t="s">
        <v>51</v>
      </c>
      <c r="D99" s="1" t="s">
        <v>81</v>
      </c>
      <c r="E99" s="1" t="s">
        <v>37</v>
      </c>
      <c r="G99" s="2" t="n">
        <v>983000</v>
      </c>
      <c r="I99" s="2" t="n">
        <v>894693</v>
      </c>
      <c r="J99" s="3" t="n">
        <v>34030</v>
      </c>
      <c r="K99" s="2" t="n">
        <v>0</v>
      </c>
      <c r="L99" s="2" t="n">
        <v>22746</v>
      </c>
      <c r="M99" s="2" t="n">
        <v>78875</v>
      </c>
      <c r="N99" s="2" t="n">
        <v>0</v>
      </c>
      <c r="O99" s="2" t="n">
        <v>0</v>
      </c>
      <c r="P99" s="2" t="n">
        <v>25192</v>
      </c>
      <c r="Q99" s="2" t="n">
        <f aca="false">SUM(L99:P99)</f>
        <v>126813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f aca="false">SUM(K99:P99)+SUM(R99:W99)</f>
        <v>126813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8</v>
      </c>
    </row>
    <row r="100" customFormat="false" ht="12.75" hidden="false" customHeight="false" outlineLevel="0" collapsed="false">
      <c r="A100" s="1" t="s">
        <v>164</v>
      </c>
      <c r="B100" s="1" t="n">
        <v>2909</v>
      </c>
      <c r="C100" s="1" t="s">
        <v>65</v>
      </c>
      <c r="D100" s="1" t="s">
        <v>165</v>
      </c>
      <c r="E100" s="1" t="s">
        <v>4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f aca="false">SUM(L100:P100)</f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f aca="false">SUM(K100:P100)+SUM(R100:W100)</f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</row>
    <row r="101" customFormat="false" ht="12.75" hidden="false" customHeight="false" outlineLevel="0" collapsed="false">
      <c r="A101" s="1" t="s">
        <v>133</v>
      </c>
      <c r="B101" s="1" t="n">
        <v>2627</v>
      </c>
      <c r="C101" s="1" t="s">
        <v>65</v>
      </c>
      <c r="D101" s="1" t="s">
        <v>134</v>
      </c>
      <c r="E101" s="1" t="s">
        <v>44</v>
      </c>
      <c r="F101" s="2" t="n">
        <v>1500000</v>
      </c>
      <c r="G101" s="2" t="n">
        <v>750000</v>
      </c>
      <c r="I101" s="2" t="n">
        <v>685000</v>
      </c>
      <c r="J101" s="3" t="n">
        <v>34030</v>
      </c>
      <c r="K101" s="2" t="n">
        <v>28035.72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3395.45</v>
      </c>
      <c r="Q101" s="2" t="n">
        <f aca="false">SUM(L101:P101)</f>
        <v>3395.45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f aca="false">SUM(K101:P101)+SUM(R101:W101)</f>
        <v>31431.17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99</v>
      </c>
    </row>
    <row r="102" customFormat="false" ht="12.75" hidden="false" customHeight="false" outlineLevel="0" collapsed="false">
      <c r="A102" s="1" t="s">
        <v>106</v>
      </c>
      <c r="B102" s="1" t="n">
        <v>1912</v>
      </c>
      <c r="C102" s="1" t="s">
        <v>42</v>
      </c>
      <c r="D102" s="1" t="s">
        <v>43</v>
      </c>
      <c r="E102" s="1" t="s">
        <v>49</v>
      </c>
      <c r="I102" s="2" t="n">
        <v>57863</v>
      </c>
      <c r="J102" s="3" t="n">
        <v>34029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136.48</v>
      </c>
      <c r="Q102" s="2" t="n">
        <f aca="false">SUM(L102:P102)</f>
        <v>136.48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f aca="false">SUM(K102:P102)+SUM(R102:W102)</f>
        <v>136.48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</row>
    <row r="103" customFormat="false" ht="12.75" hidden="false" customHeight="false" outlineLevel="0" collapsed="false">
      <c r="A103" s="1" t="s">
        <v>55</v>
      </c>
      <c r="B103" s="1" t="n">
        <v>493</v>
      </c>
      <c r="C103" s="1" t="s">
        <v>35</v>
      </c>
      <c r="D103" s="1" t="s">
        <v>36</v>
      </c>
      <c r="E103" s="1" t="s">
        <v>37</v>
      </c>
      <c r="I103" s="2" t="n">
        <v>100000</v>
      </c>
      <c r="J103" s="3" t="n">
        <v>34047</v>
      </c>
      <c r="K103" s="2" t="n">
        <v>0</v>
      </c>
      <c r="L103" s="2" t="n">
        <v>10712.8</v>
      </c>
      <c r="M103" s="2" t="n">
        <v>38854.2</v>
      </c>
      <c r="N103" s="2" t="n">
        <v>0</v>
      </c>
      <c r="O103" s="2" t="n">
        <v>0</v>
      </c>
      <c r="P103" s="2" t="n">
        <v>18221.2</v>
      </c>
      <c r="Q103" s="2" t="n">
        <f aca="false">SUM(L103:P103)</f>
        <v>67788.2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f aca="false">SUM(K103:P103)+SUM(R103:W103)</f>
        <v>67788.2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</row>
    <row r="104" customFormat="false" ht="12.75" hidden="false" customHeight="false" outlineLevel="0" collapsed="false">
      <c r="A104" s="1" t="s">
        <v>202</v>
      </c>
      <c r="B104" s="1" t="n">
        <v>3090</v>
      </c>
      <c r="C104" s="1" t="s">
        <v>46</v>
      </c>
      <c r="D104" s="1" t="s">
        <v>47</v>
      </c>
      <c r="E104" s="1" t="s">
        <v>44</v>
      </c>
      <c r="F104" s="2" t="n">
        <v>2178489</v>
      </c>
      <c r="G104" s="2" t="n">
        <v>2178489</v>
      </c>
      <c r="I104" s="2" t="n">
        <v>1627140</v>
      </c>
      <c r="J104" s="3" t="n">
        <v>34046</v>
      </c>
      <c r="K104" s="2" t="n">
        <v>290488</v>
      </c>
      <c r="L104" s="2" t="n">
        <v>0</v>
      </c>
      <c r="M104" s="2" t="n">
        <v>0</v>
      </c>
      <c r="N104" s="2" t="n">
        <v>62128.3</v>
      </c>
      <c r="O104" s="2" t="n">
        <v>0</v>
      </c>
      <c r="P104" s="2" t="n">
        <v>0</v>
      </c>
      <c r="Q104" s="2" t="n">
        <f aca="false">SUM(L104:P104)</f>
        <v>62128.3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f aca="false">SUM(K104:P104)+SUM(R104:W104)</f>
        <v>352616.3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</row>
    <row r="105" customFormat="false" ht="12.75" hidden="false" customHeight="false" outlineLevel="0" collapsed="false">
      <c r="A105" s="1" t="s">
        <v>209</v>
      </c>
      <c r="B105" s="1" t="n">
        <v>3118</v>
      </c>
      <c r="C105" s="1" t="s">
        <v>42</v>
      </c>
      <c r="D105" s="1" t="s">
        <v>178</v>
      </c>
      <c r="E105" s="1" t="s">
        <v>49</v>
      </c>
      <c r="G105" s="2" t="n">
        <v>178262</v>
      </c>
      <c r="I105" s="2" t="n">
        <v>171618</v>
      </c>
      <c r="J105" s="3" t="n">
        <v>34053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765.7</v>
      </c>
      <c r="Q105" s="2" t="n">
        <f aca="false">SUM(L105:P105)</f>
        <v>765.7</v>
      </c>
      <c r="R105" s="2" t="n">
        <v>868.8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f aca="false">SUM(K105:P105)+SUM(R105:W105)</f>
        <v>1634.5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1</v>
      </c>
    </row>
    <row r="106" customFormat="false" ht="12.75" hidden="false" customHeight="false" outlineLevel="0" collapsed="false">
      <c r="A106" s="1" t="s">
        <v>204</v>
      </c>
      <c r="B106" s="1" t="n">
        <v>3097</v>
      </c>
      <c r="C106" s="1" t="s">
        <v>51</v>
      </c>
      <c r="D106" s="1" t="s">
        <v>141</v>
      </c>
      <c r="E106" s="1" t="s">
        <v>44</v>
      </c>
      <c r="F106" s="2" t="n">
        <v>3000000</v>
      </c>
      <c r="G106" s="2" t="n">
        <v>2540708</v>
      </c>
      <c r="I106" s="2" t="n">
        <v>2405942</v>
      </c>
      <c r="J106" s="3" t="n">
        <v>34099</v>
      </c>
      <c r="K106" s="2" t="n">
        <v>53432.9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f aca="false">SUM(L106:P106)</f>
        <v>0</v>
      </c>
      <c r="R106" s="2" t="n">
        <v>3090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f aca="false">SUM(K106:P106)+SUM(R106:W106)</f>
        <v>84332.9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3</v>
      </c>
    </row>
    <row r="107" customFormat="false" ht="12.75" hidden="false" customHeight="false" outlineLevel="0" collapsed="false">
      <c r="A107" s="1" t="s">
        <v>67</v>
      </c>
      <c r="B107" s="1" t="n">
        <v>780</v>
      </c>
      <c r="C107" s="1" t="s">
        <v>51</v>
      </c>
      <c r="D107" s="1" t="s">
        <v>68</v>
      </c>
      <c r="E107" s="1" t="s">
        <v>49</v>
      </c>
      <c r="G107" s="2" t="n">
        <v>40000</v>
      </c>
      <c r="K107" s="2" t="n">
        <v>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f aca="false">SUM(L107:P107)</f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f aca="false">SUM(K107:P107)+SUM(R107:W107)</f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</row>
    <row r="108" customFormat="false" ht="12.75" hidden="false" customHeight="false" outlineLevel="0" collapsed="false">
      <c r="A108" s="1" t="s">
        <v>222</v>
      </c>
      <c r="B108" s="1" t="n">
        <v>3230</v>
      </c>
      <c r="C108" s="1" t="s">
        <v>42</v>
      </c>
      <c r="D108" s="1" t="s">
        <v>139</v>
      </c>
      <c r="E108" s="1" t="s">
        <v>44</v>
      </c>
      <c r="F108" s="2" t="n">
        <v>3885800</v>
      </c>
      <c r="I108" s="2" t="n">
        <v>3102075</v>
      </c>
      <c r="J108" s="3" t="n">
        <v>34102</v>
      </c>
      <c r="K108" s="2" t="n">
        <v>29819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f aca="false">SUM(L108:P108)</f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f aca="false">SUM(K108:P108)+SUM(R108:W108)</f>
        <v>29819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13</v>
      </c>
    </row>
    <row r="109" customFormat="false" ht="12.75" hidden="false" customHeight="false" outlineLevel="0" collapsed="false">
      <c r="A109" s="1" t="s">
        <v>226</v>
      </c>
      <c r="B109" s="1" t="n">
        <v>3318</v>
      </c>
      <c r="C109" s="1" t="s">
        <v>42</v>
      </c>
      <c r="D109" s="1" t="s">
        <v>43</v>
      </c>
      <c r="E109" s="1" t="s">
        <v>44</v>
      </c>
      <c r="F109" s="2" t="n">
        <v>4284000</v>
      </c>
      <c r="G109" s="2" t="n">
        <v>972000</v>
      </c>
      <c r="I109" s="2" t="n">
        <v>612800</v>
      </c>
      <c r="J109" s="3" t="n">
        <v>34081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84216.82</v>
      </c>
      <c r="Q109" s="2" t="n">
        <f aca="false">SUM(L109:P109)</f>
        <v>84216.82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f aca="false">SUM(K109:P109)+SUM(R109:W109)</f>
        <v>84216.82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12</v>
      </c>
    </row>
    <row r="110" customFormat="false" ht="12.75" hidden="false" customHeight="false" outlineLevel="0" collapsed="false">
      <c r="A110" s="1" t="s">
        <v>45</v>
      </c>
      <c r="B110" s="1" t="n">
        <v>140</v>
      </c>
      <c r="C110" s="1" t="s">
        <v>46</v>
      </c>
      <c r="D110" s="1" t="s">
        <v>47</v>
      </c>
      <c r="E110" s="1" t="s">
        <v>44</v>
      </c>
      <c r="G110" s="2" t="n">
        <v>720000</v>
      </c>
      <c r="I110" s="2" t="n">
        <v>378075</v>
      </c>
      <c r="J110" s="3" t="n">
        <v>34029</v>
      </c>
      <c r="K110" s="2" t="n">
        <v>246741</v>
      </c>
      <c r="L110" s="2" t="n">
        <v>0</v>
      </c>
      <c r="M110" s="2" t="n">
        <v>0</v>
      </c>
      <c r="N110" s="2" t="n">
        <v>4440</v>
      </c>
      <c r="O110" s="2" t="n">
        <v>0</v>
      </c>
      <c r="P110" s="2" t="n">
        <v>0</v>
      </c>
      <c r="Q110" s="2" t="n">
        <f aca="false">SUM(L110:P110)</f>
        <v>4440</v>
      </c>
      <c r="R110" s="2" t="n">
        <v>748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f aca="false">SUM(K110:P110)+SUM(R110:W110)</f>
        <v>251929</v>
      </c>
      <c r="Y110" s="2" t="n">
        <v>54138</v>
      </c>
      <c r="Z110" s="2" t="n">
        <v>0</v>
      </c>
      <c r="AA110" s="2" t="n">
        <v>78</v>
      </c>
      <c r="AB110" s="2" t="n">
        <v>0</v>
      </c>
      <c r="AC110" s="2" t="n">
        <v>0</v>
      </c>
      <c r="AD110" s="2" t="n">
        <v>0</v>
      </c>
      <c r="AE110" s="2" t="n">
        <v>0</v>
      </c>
    </row>
    <row r="111" customFormat="false" ht="12.75" hidden="false" customHeight="false" outlineLevel="0" collapsed="false">
      <c r="A111" s="1" t="s">
        <v>206</v>
      </c>
      <c r="B111" s="1" t="n">
        <v>3108</v>
      </c>
      <c r="C111" s="1" t="s">
        <v>46</v>
      </c>
      <c r="D111" s="1" t="s">
        <v>161</v>
      </c>
      <c r="E111" s="1" t="s">
        <v>44</v>
      </c>
      <c r="F111" s="2" t="n">
        <v>1284000</v>
      </c>
      <c r="G111" s="2" t="n">
        <v>2200000</v>
      </c>
      <c r="I111" s="2" t="n">
        <v>1284000</v>
      </c>
      <c r="J111" s="3" t="n">
        <v>34033</v>
      </c>
      <c r="K111" s="2" t="n">
        <v>578445.4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f aca="false">SUM(L111:P111)</f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f aca="false">SUM(K111:P111)+SUM(R111:W111)</f>
        <v>578445.4</v>
      </c>
      <c r="Y111" s="2" t="n">
        <v>11150.46</v>
      </c>
      <c r="Z111" s="2" t="n">
        <v>2885.33</v>
      </c>
      <c r="AA111" s="2" t="n">
        <v>26.34</v>
      </c>
      <c r="AB111" s="2" t="n">
        <v>416.67</v>
      </c>
      <c r="AC111" s="2" t="n">
        <v>59.03</v>
      </c>
      <c r="AD111" s="2" t="n">
        <v>204.51</v>
      </c>
    </row>
    <row r="112" customFormat="false" ht="12.75" hidden="false" customHeight="false" outlineLevel="0" collapsed="false">
      <c r="A112" s="1" t="s">
        <v>193</v>
      </c>
      <c r="B112" s="1" t="n">
        <v>3062</v>
      </c>
      <c r="C112" s="1" t="s">
        <v>46</v>
      </c>
      <c r="D112" s="1" t="s">
        <v>146</v>
      </c>
      <c r="E112" s="1" t="s">
        <v>44</v>
      </c>
      <c r="F112" s="2" t="n">
        <v>3470000</v>
      </c>
      <c r="G112" s="2" t="n">
        <v>3470000</v>
      </c>
      <c r="I112" s="2" t="n">
        <v>3000000</v>
      </c>
      <c r="J112" s="3" t="n">
        <v>34052</v>
      </c>
      <c r="K112" s="2" t="n">
        <v>204575</v>
      </c>
      <c r="L112" s="2" t="n">
        <v>0</v>
      </c>
      <c r="M112" s="2" t="n">
        <v>0</v>
      </c>
      <c r="N112" s="2" t="n">
        <v>22186</v>
      </c>
      <c r="O112" s="2" t="n">
        <v>48157</v>
      </c>
      <c r="P112" s="2" t="n">
        <v>41398</v>
      </c>
      <c r="Q112" s="2" t="n">
        <f aca="false">SUM(L112:P112)</f>
        <v>111741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f aca="false">SUM(K112:P112)+SUM(R112:W112)</f>
        <v>316316</v>
      </c>
      <c r="Y112" s="2" t="n">
        <v>139285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1</v>
      </c>
    </row>
    <row r="113" customFormat="false" ht="12.75" hidden="false" customHeight="false" outlineLevel="0" collapsed="false">
      <c r="A113" s="1" t="s">
        <v>189</v>
      </c>
      <c r="B113" s="1" t="n">
        <v>3041</v>
      </c>
      <c r="C113" s="1" t="s">
        <v>35</v>
      </c>
      <c r="D113" s="1" t="s">
        <v>190</v>
      </c>
      <c r="E113" s="1" t="s">
        <v>44</v>
      </c>
      <c r="F113" s="2" t="n">
        <v>9689000</v>
      </c>
      <c r="G113" s="2" t="n">
        <v>3516197</v>
      </c>
      <c r="I113" s="2" t="n">
        <v>3384336</v>
      </c>
      <c r="J113" s="3" t="n">
        <v>34053</v>
      </c>
      <c r="K113" s="2" t="n">
        <v>165248.95</v>
      </c>
      <c r="L113" s="2" t="n">
        <v>22987.7</v>
      </c>
      <c r="M113" s="2" t="n">
        <v>30577.21</v>
      </c>
      <c r="N113" s="2" t="n">
        <v>47698.02</v>
      </c>
      <c r="O113" s="2" t="n">
        <v>1820.8</v>
      </c>
      <c r="P113" s="2" t="n">
        <v>39278.24</v>
      </c>
      <c r="Q113" s="2" t="n">
        <f aca="false">SUM(L113:P113)</f>
        <v>142361.97</v>
      </c>
      <c r="R113" s="2" t="n">
        <v>38864.75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f aca="false">SUM(K113:P113)+SUM(R113:W113)</f>
        <v>346475.67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5</v>
      </c>
    </row>
    <row r="114" customFormat="false" ht="12.75" hidden="false" customHeight="false" outlineLevel="0" collapsed="false">
      <c r="A114" s="1" t="s">
        <v>196</v>
      </c>
      <c r="B114" s="1" t="n">
        <v>3066</v>
      </c>
      <c r="C114" s="1" t="s">
        <v>35</v>
      </c>
      <c r="D114" s="1" t="s">
        <v>98</v>
      </c>
      <c r="E114" s="1" t="s">
        <v>44</v>
      </c>
      <c r="F114" s="2" t="n">
        <v>2813000</v>
      </c>
      <c r="G114" s="2" t="n">
        <v>917018</v>
      </c>
      <c r="I114" s="2" t="n">
        <v>539117</v>
      </c>
      <c r="J114" s="3" t="n">
        <v>36599</v>
      </c>
      <c r="K114" s="2" t="n">
        <v>147328.91</v>
      </c>
      <c r="L114" s="2" t="n">
        <v>3233.48</v>
      </c>
      <c r="M114" s="2" t="n">
        <v>25818.07</v>
      </c>
      <c r="N114" s="2" t="n">
        <v>73614.68</v>
      </c>
      <c r="O114" s="2" t="n">
        <v>4437.7</v>
      </c>
      <c r="P114" s="2" t="n">
        <v>23770.83</v>
      </c>
      <c r="Q114" s="2" t="n">
        <f aca="false">SUM(L114:P114)</f>
        <v>130874.76</v>
      </c>
      <c r="R114" s="2" t="n">
        <v>8908.11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f aca="false">SUM(K114:P114)+SUM(R114:W114)</f>
        <v>287111.78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6</v>
      </c>
    </row>
    <row r="115" customFormat="false" ht="12.75" hidden="false" customHeight="false" outlineLevel="0" collapsed="false">
      <c r="A115" s="1" t="s">
        <v>182</v>
      </c>
      <c r="B115" s="1" t="n">
        <v>2991</v>
      </c>
      <c r="C115" s="1" t="s">
        <v>65</v>
      </c>
      <c r="D115" s="1" t="s">
        <v>183</v>
      </c>
      <c r="E115" s="1" t="s">
        <v>49</v>
      </c>
      <c r="F115" s="2" t="n">
        <v>106400</v>
      </c>
      <c r="G115" s="2" t="n">
        <v>55000</v>
      </c>
      <c r="I115" s="2" t="n">
        <v>44200</v>
      </c>
      <c r="J115" s="3" t="n">
        <v>34075</v>
      </c>
      <c r="K115" s="2" t="n">
        <v>0</v>
      </c>
      <c r="L115" s="2" t="n">
        <v>935</v>
      </c>
      <c r="M115" s="2" t="n">
        <v>8050</v>
      </c>
      <c r="N115" s="2" t="n">
        <v>0</v>
      </c>
      <c r="O115" s="2" t="n">
        <v>0</v>
      </c>
      <c r="P115" s="2" t="n">
        <v>0</v>
      </c>
      <c r="Q115" s="2" t="n">
        <f aca="false">SUM(L115:P115)</f>
        <v>8985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f aca="false">SUM(K115:P115)+SUM(R115:W115)</f>
        <v>8985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</row>
    <row r="116" customFormat="false" ht="12.75" hidden="false" customHeight="false" outlineLevel="0" collapsed="false">
      <c r="A116" s="1" t="s">
        <v>153</v>
      </c>
      <c r="B116" s="1" t="n">
        <v>2837</v>
      </c>
      <c r="C116" s="1" t="s">
        <v>35</v>
      </c>
      <c r="D116" s="1" t="s">
        <v>154</v>
      </c>
      <c r="E116" s="1" t="s">
        <v>40</v>
      </c>
      <c r="F116" s="2" t="n">
        <v>9320</v>
      </c>
      <c r="G116" s="2" t="n">
        <v>6200</v>
      </c>
      <c r="I116" s="2" t="n">
        <v>6200</v>
      </c>
      <c r="J116" s="3" t="n">
        <v>34026</v>
      </c>
      <c r="K116" s="2" t="n">
        <v>10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f aca="false">SUM(L116:P116)</f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f aca="false">SUM(K116:P116)+SUM(R116:W116)</f>
        <v>10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38</v>
      </c>
    </row>
    <row r="117" customFormat="false" ht="12.75" hidden="false" customHeight="false" outlineLevel="0" collapsed="false">
      <c r="A117" s="1" t="s">
        <v>218</v>
      </c>
      <c r="B117" s="1" t="n">
        <v>3171</v>
      </c>
      <c r="C117" s="1" t="s">
        <v>35</v>
      </c>
      <c r="D117" s="1" t="s">
        <v>219</v>
      </c>
      <c r="E117" s="1" t="s">
        <v>37</v>
      </c>
      <c r="G117" s="2" t="n">
        <v>200000</v>
      </c>
      <c r="I117" s="2" t="n">
        <v>120000</v>
      </c>
      <c r="J117" s="3" t="n">
        <v>34029</v>
      </c>
      <c r="K117" s="2" t="n">
        <v>0</v>
      </c>
      <c r="L117" s="2" t="n">
        <v>0</v>
      </c>
      <c r="M117" s="2" t="n">
        <v>0</v>
      </c>
      <c r="N117" s="2" t="n">
        <v>136990</v>
      </c>
      <c r="O117" s="2" t="n">
        <v>0</v>
      </c>
      <c r="P117" s="2" t="n">
        <v>0</v>
      </c>
      <c r="Q117" s="2" t="n">
        <f aca="false">SUM(L117:P117)</f>
        <v>13699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f aca="false">SUM(K117:P117)+SUM(R117:W117)</f>
        <v>13699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</row>
    <row r="118" customFormat="false" ht="12.75" hidden="false" customHeight="false" outlineLevel="0" collapsed="false">
      <c r="A118" s="1" t="s">
        <v>208</v>
      </c>
      <c r="B118" s="1" t="n">
        <v>3115</v>
      </c>
      <c r="C118" s="1" t="s">
        <v>51</v>
      </c>
      <c r="D118" s="1" t="s">
        <v>151</v>
      </c>
      <c r="E118" s="1" t="s">
        <v>49</v>
      </c>
      <c r="G118" s="2" t="n">
        <v>38000</v>
      </c>
      <c r="I118" s="2" t="n">
        <v>28200</v>
      </c>
      <c r="J118" s="3" t="n">
        <v>34040</v>
      </c>
      <c r="K118" s="2" t="n">
        <v>0</v>
      </c>
      <c r="L118" s="2" t="n">
        <v>0</v>
      </c>
      <c r="M118" s="2" t="n">
        <v>9490</v>
      </c>
      <c r="N118" s="2" t="n">
        <v>0</v>
      </c>
      <c r="O118" s="2" t="n">
        <v>0</v>
      </c>
      <c r="P118" s="2" t="n">
        <v>0</v>
      </c>
      <c r="Q118" s="2" t="n">
        <f aca="false">SUM(L118:P118)</f>
        <v>949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f aca="false">SUM(K118:P118)+SUM(R118:W118)</f>
        <v>949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</row>
    <row r="119" customFormat="false" ht="12.75" hidden="false" customHeight="false" outlineLevel="0" collapsed="false">
      <c r="A119" s="1" t="s">
        <v>223</v>
      </c>
      <c r="B119" s="1" t="n">
        <v>3232</v>
      </c>
      <c r="C119" s="1" t="s">
        <v>46</v>
      </c>
      <c r="D119" s="1" t="s">
        <v>57</v>
      </c>
      <c r="E119" s="1" t="s">
        <v>37</v>
      </c>
      <c r="G119" s="2" t="n">
        <v>3921488</v>
      </c>
      <c r="I119" s="2" t="n">
        <v>3831137</v>
      </c>
      <c r="J119" s="3" t="n">
        <v>34045</v>
      </c>
      <c r="K119" s="2" t="n">
        <v>0</v>
      </c>
      <c r="L119" s="2" t="n">
        <v>108421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f aca="false">SUM(L119:P119)</f>
        <v>108421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f aca="false">SUM(K119:P119)+SUM(R119:W119)</f>
        <v>108421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66</v>
      </c>
    </row>
    <row r="120" customFormat="false" ht="12.75" hidden="false" customHeight="false" outlineLevel="0" collapsed="false">
      <c r="A120" s="1" t="s">
        <v>147</v>
      </c>
      <c r="B120" s="1" t="n">
        <v>2801</v>
      </c>
      <c r="C120" s="1" t="s">
        <v>46</v>
      </c>
      <c r="D120" s="1" t="s">
        <v>148</v>
      </c>
      <c r="E120" s="1" t="s">
        <v>37</v>
      </c>
      <c r="F120" s="2" t="n">
        <v>2000000</v>
      </c>
      <c r="G120" s="2" t="n">
        <v>1116000</v>
      </c>
      <c r="I120" s="2" t="n">
        <v>1090204</v>
      </c>
      <c r="J120" s="3" t="n">
        <v>34045</v>
      </c>
      <c r="K120" s="2" t="n">
        <v>0</v>
      </c>
      <c r="L120" s="2" t="n">
        <v>17067</v>
      </c>
      <c r="M120" s="2" t="n">
        <v>0</v>
      </c>
      <c r="N120" s="2" t="n">
        <v>0</v>
      </c>
      <c r="O120" s="2" t="n">
        <v>0</v>
      </c>
      <c r="P120" s="2" t="n">
        <v>0</v>
      </c>
      <c r="Q120" s="2" t="n">
        <f aca="false">SUM(L120:P120)</f>
        <v>17067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f aca="false">SUM(K120:P120)+SUM(R120:W120)</f>
        <v>17067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35</v>
      </c>
    </row>
    <row r="121" customFormat="false" ht="12.75" hidden="false" customHeight="false" outlineLevel="0" collapsed="false">
      <c r="A121" s="1" t="s">
        <v>121</v>
      </c>
      <c r="B121" s="1" t="n">
        <v>2357</v>
      </c>
      <c r="C121" s="1" t="s">
        <v>46</v>
      </c>
      <c r="D121" s="1" t="s">
        <v>70</v>
      </c>
      <c r="E121" s="1" t="s">
        <v>37</v>
      </c>
      <c r="G121" s="2" t="n">
        <v>43332</v>
      </c>
      <c r="J121" s="3" t="n">
        <v>34045</v>
      </c>
      <c r="K121" s="2" t="n">
        <v>0</v>
      </c>
      <c r="L121" s="2" t="n">
        <v>51998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f aca="false">SUM(L121:P121)</f>
        <v>51998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f aca="false">SUM(K121:P121)+SUM(R121:W121)</f>
        <v>51998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</row>
    <row r="122" customFormat="false" ht="12.75" hidden="false" customHeight="false" outlineLevel="0" collapsed="false">
      <c r="A122" s="1" t="s">
        <v>145</v>
      </c>
      <c r="B122" s="1" t="n">
        <v>2786</v>
      </c>
      <c r="C122" s="1" t="s">
        <v>46</v>
      </c>
      <c r="D122" s="1" t="s">
        <v>146</v>
      </c>
      <c r="E122" s="1" t="s">
        <v>37</v>
      </c>
      <c r="F122" s="2" t="n">
        <v>5000000</v>
      </c>
      <c r="G122" s="2" t="n">
        <v>4113618</v>
      </c>
      <c r="I122" s="2" t="n">
        <v>4096975</v>
      </c>
      <c r="J122" s="3" t="n">
        <v>34046</v>
      </c>
      <c r="K122" s="2" t="n">
        <v>0</v>
      </c>
      <c r="L122" s="2" t="n">
        <v>20112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f aca="false">SUM(L122:P122)</f>
        <v>20112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f aca="false">SUM(K122:P122)+SUM(R122:W122)</f>
        <v>20112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99</v>
      </c>
    </row>
    <row r="123" customFormat="false" ht="12.75" hidden="false" customHeight="false" outlineLevel="0" collapsed="false">
      <c r="A123" s="1" t="s">
        <v>160</v>
      </c>
      <c r="B123" s="1" t="n">
        <v>2887</v>
      </c>
      <c r="C123" s="1" t="s">
        <v>46</v>
      </c>
      <c r="D123" s="1" t="s">
        <v>161</v>
      </c>
      <c r="E123" s="1" t="s">
        <v>37</v>
      </c>
      <c r="F123" s="2" t="n">
        <v>560000</v>
      </c>
      <c r="G123" s="2" t="n">
        <v>1662338</v>
      </c>
      <c r="I123" s="2" t="n">
        <v>1572160</v>
      </c>
      <c r="J123" s="3" t="n">
        <v>34045</v>
      </c>
      <c r="K123" s="2" t="n">
        <v>0</v>
      </c>
      <c r="L123" s="2" t="n">
        <v>45013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f aca="false">SUM(L123:P123)</f>
        <v>45013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f aca="false">SUM(K123:P123)+SUM(R123:W123)</f>
        <v>45013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</row>
    <row r="124" customFormat="false" ht="12.75" hidden="false" customHeight="false" outlineLevel="0" collapsed="false">
      <c r="A124" s="1" t="s">
        <v>172</v>
      </c>
      <c r="B124" s="1" t="n">
        <v>2953</v>
      </c>
      <c r="C124" s="1" t="s">
        <v>51</v>
      </c>
      <c r="D124" s="1" t="s">
        <v>68</v>
      </c>
      <c r="E124" s="1" t="s">
        <v>40</v>
      </c>
      <c r="G124" s="2" t="n">
        <v>8000</v>
      </c>
      <c r="I124" s="2" t="n">
        <v>3350</v>
      </c>
      <c r="J124" s="3" t="n">
        <v>34039</v>
      </c>
      <c r="K124" s="2" t="n">
        <v>93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f aca="false">SUM(L124:P124)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f aca="false">SUM(K124:P124)+SUM(R124:W124)</f>
        <v>93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</row>
    <row r="125" customFormat="false" ht="12.75" hidden="false" customHeight="false" outlineLevel="0" collapsed="false">
      <c r="A125" s="1" t="s">
        <v>82</v>
      </c>
      <c r="B125" s="1" t="n">
        <v>1439</v>
      </c>
      <c r="C125" s="1" t="s">
        <v>35</v>
      </c>
      <c r="D125" s="1" t="s">
        <v>83</v>
      </c>
      <c r="E125" s="1" t="s">
        <v>40</v>
      </c>
      <c r="J125" s="3" t="n">
        <v>34017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15</v>
      </c>
      <c r="Q125" s="2" t="n">
        <f aca="false">SUM(L125:P125)</f>
        <v>15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f aca="false">SUM(K125:P125)+SUM(R125:W125)</f>
        <v>15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</row>
    <row r="126" customFormat="false" ht="12.75" hidden="false" customHeight="false" outlineLevel="0" collapsed="false">
      <c r="A126" s="1" t="s">
        <v>82</v>
      </c>
      <c r="B126" s="1" t="n">
        <v>1777</v>
      </c>
      <c r="C126" s="1" t="s">
        <v>35</v>
      </c>
      <c r="D126" s="1" t="s">
        <v>95</v>
      </c>
      <c r="E126" s="1" t="s">
        <v>40</v>
      </c>
      <c r="G126" s="2" t="n">
        <v>280</v>
      </c>
      <c r="I126" s="2" t="n">
        <v>216</v>
      </c>
      <c r="J126" s="3" t="n">
        <v>34015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16</v>
      </c>
      <c r="Q126" s="2" t="n">
        <f aca="false">SUM(L126:P126)</f>
        <v>16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f aca="false">SUM(K126:P126)+SUM(R126:W126)</f>
        <v>16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</row>
    <row r="127" customFormat="false" ht="12.75" hidden="false" customHeight="false" outlineLevel="0" collapsed="false">
      <c r="A127" s="1" t="s">
        <v>82</v>
      </c>
      <c r="B127" s="1" t="n">
        <v>1810</v>
      </c>
      <c r="C127" s="1" t="s">
        <v>51</v>
      </c>
      <c r="D127" s="1" t="s">
        <v>81</v>
      </c>
      <c r="E127" s="1" t="s">
        <v>4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f aca="false">SUM(L127:P127)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f aca="false">SUM(K127:P127)+SUM(R127:W127)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</row>
    <row r="128" customFormat="false" ht="12.75" hidden="false" customHeight="false" outlineLevel="0" collapsed="false">
      <c r="A128" s="1" t="s">
        <v>82</v>
      </c>
      <c r="B128" s="1" t="n">
        <v>1811</v>
      </c>
      <c r="C128" s="1" t="s">
        <v>51</v>
      </c>
      <c r="D128" s="1" t="s">
        <v>81</v>
      </c>
      <c r="E128" s="1" t="s">
        <v>40</v>
      </c>
      <c r="G128" s="2" t="n">
        <v>50000</v>
      </c>
      <c r="I128" s="2" t="n">
        <v>50000</v>
      </c>
      <c r="J128" s="3" t="n">
        <v>34026</v>
      </c>
      <c r="K128" s="2" t="n">
        <v>0</v>
      </c>
      <c r="L128" s="2" t="n">
        <v>0</v>
      </c>
      <c r="M128" s="2" t="n">
        <v>0</v>
      </c>
      <c r="N128" s="2" t="n">
        <v>0</v>
      </c>
      <c r="O128" s="2" t="n">
        <v>0</v>
      </c>
      <c r="P128" s="2" t="n">
        <v>7</v>
      </c>
      <c r="Q128" s="2" t="n">
        <f aca="false">SUM(L128:P128)</f>
        <v>7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f aca="false">SUM(K128:P128)+SUM(R128:W128)</f>
        <v>7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</row>
    <row r="129" customFormat="false" ht="12.75" hidden="false" customHeight="false" outlineLevel="0" collapsed="false">
      <c r="A129" s="1" t="s">
        <v>38</v>
      </c>
      <c r="B129" s="1" t="n">
        <v>50</v>
      </c>
      <c r="C129" s="1" t="s">
        <v>35</v>
      </c>
      <c r="D129" s="1" t="s">
        <v>39</v>
      </c>
      <c r="E129" s="1" t="s">
        <v>40</v>
      </c>
      <c r="G129" s="2" t="n">
        <v>12900</v>
      </c>
      <c r="I129" s="2" t="n">
        <v>12700</v>
      </c>
      <c r="J129" s="3" t="n">
        <v>34017</v>
      </c>
      <c r="K129" s="2" t="n">
        <v>0</v>
      </c>
      <c r="L129" s="2" t="n">
        <v>0</v>
      </c>
      <c r="M129" s="2" t="n">
        <v>0</v>
      </c>
      <c r="N129" s="2" t="n">
        <v>0</v>
      </c>
      <c r="O129" s="2" t="n">
        <v>0</v>
      </c>
      <c r="P129" s="2" t="n">
        <v>10</v>
      </c>
      <c r="Q129" s="2" t="n">
        <f aca="false">SUM(L129:P129)</f>
        <v>1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f aca="false">SUM(K129:P129)+SUM(R129:W129)</f>
        <v>1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</row>
    <row r="130" customFormat="false" ht="12.75" hidden="false" customHeight="false" outlineLevel="0" collapsed="false">
      <c r="A130" s="1" t="s">
        <v>125</v>
      </c>
      <c r="B130" s="1" t="n">
        <v>2525</v>
      </c>
      <c r="C130" s="1" t="s">
        <v>42</v>
      </c>
      <c r="D130" s="1" t="s">
        <v>126</v>
      </c>
      <c r="E130" s="1" t="s">
        <v>37</v>
      </c>
      <c r="F130" s="2" t="n">
        <v>607000</v>
      </c>
      <c r="G130" s="2" t="n">
        <v>284000</v>
      </c>
      <c r="I130" s="2" t="n">
        <v>260000</v>
      </c>
      <c r="J130" s="3" t="n">
        <v>34017</v>
      </c>
      <c r="K130" s="2" t="n">
        <v>0</v>
      </c>
      <c r="L130" s="2" t="n">
        <v>9000</v>
      </c>
      <c r="M130" s="2" t="n">
        <v>0</v>
      </c>
      <c r="N130" s="2" t="n">
        <v>0</v>
      </c>
      <c r="O130" s="2" t="n">
        <v>0</v>
      </c>
      <c r="P130" s="2" t="n">
        <v>0</v>
      </c>
      <c r="Q130" s="2" t="n">
        <f aca="false">SUM(L130:P130)</f>
        <v>900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f aca="false">SUM(K130:P130)+SUM(R130:W130)</f>
        <v>900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</row>
    <row r="131" customFormat="false" ht="12.75" hidden="false" customHeight="false" outlineLevel="0" collapsed="false">
      <c r="A131" s="1" t="s">
        <v>62</v>
      </c>
      <c r="B131" s="1" t="n">
        <v>728</v>
      </c>
      <c r="C131" s="1" t="s">
        <v>42</v>
      </c>
      <c r="D131" s="1" t="s">
        <v>63</v>
      </c>
      <c r="E131" s="1" t="s">
        <v>49</v>
      </c>
      <c r="F131" s="2" t="n">
        <v>350000</v>
      </c>
      <c r="G131" s="2" t="n">
        <v>111200</v>
      </c>
      <c r="I131" s="2" t="n">
        <v>106252</v>
      </c>
      <c r="J131" s="3" t="n">
        <v>34026</v>
      </c>
      <c r="K131" s="2" t="n">
        <v>0</v>
      </c>
      <c r="L131" s="2" t="n">
        <v>5442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f aca="false">SUM(L131:P131)</f>
        <v>5442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f aca="false">SUM(K131:P131)+SUM(R131:W131)</f>
        <v>5442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4</v>
      </c>
    </row>
    <row r="132" customFormat="false" ht="12.75" hidden="false" customHeight="false" outlineLevel="0" collapsed="false">
      <c r="A132" s="1" t="s">
        <v>220</v>
      </c>
      <c r="B132" s="1" t="n">
        <v>3175</v>
      </c>
      <c r="C132" s="1" t="s">
        <v>35</v>
      </c>
      <c r="D132" s="1" t="s">
        <v>105</v>
      </c>
      <c r="E132" s="1" t="s">
        <v>44</v>
      </c>
      <c r="F132" s="2" t="n">
        <v>4400000</v>
      </c>
      <c r="G132" s="2" t="n">
        <v>7562500</v>
      </c>
      <c r="I132" s="2" t="n">
        <v>7040300</v>
      </c>
      <c r="J132" s="3" t="n">
        <v>34040</v>
      </c>
      <c r="K132" s="2" t="n">
        <v>196960</v>
      </c>
      <c r="L132" s="2" t="n">
        <v>0</v>
      </c>
      <c r="M132" s="2" t="n">
        <v>141133</v>
      </c>
      <c r="N132" s="2" t="n">
        <v>0</v>
      </c>
      <c r="O132" s="2" t="n">
        <v>0</v>
      </c>
      <c r="P132" s="2" t="n">
        <v>0</v>
      </c>
      <c r="Q132" s="2" t="n">
        <f aca="false">SUM(L132:P132)</f>
        <v>141133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f aca="false">SUM(K132:P132)+SUM(R132:W132)</f>
        <v>338093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10</v>
      </c>
    </row>
    <row r="133" customFormat="false" ht="12.75" hidden="false" customHeight="false" outlineLevel="0" collapsed="false">
      <c r="A133" s="1" t="s">
        <v>155</v>
      </c>
      <c r="B133" s="1" t="n">
        <v>2853</v>
      </c>
      <c r="C133" s="1" t="s">
        <v>46</v>
      </c>
      <c r="D133" s="1" t="s">
        <v>86</v>
      </c>
      <c r="E133" s="1" t="s">
        <v>37</v>
      </c>
      <c r="F133" s="2" t="n">
        <v>1150000</v>
      </c>
      <c r="G133" s="2" t="n">
        <v>926193</v>
      </c>
      <c r="I133" s="2" t="n">
        <v>898114</v>
      </c>
      <c r="J133" s="3" t="n">
        <v>34017</v>
      </c>
      <c r="K133" s="2" t="n">
        <v>0</v>
      </c>
      <c r="L133" s="2" t="n">
        <v>39802</v>
      </c>
      <c r="M133" s="2" t="n">
        <v>0</v>
      </c>
      <c r="N133" s="2" t="n">
        <v>0</v>
      </c>
      <c r="O133" s="2" t="n">
        <v>0</v>
      </c>
      <c r="P133" s="2" t="n">
        <v>0</v>
      </c>
      <c r="Q133" s="2" t="n">
        <f aca="false">SUM(L133:P133)</f>
        <v>39802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f aca="false">SUM(K133:P133)+SUM(R133:W133)</f>
        <v>39802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12</v>
      </c>
    </row>
    <row r="134" customFormat="false" ht="12.75" hidden="false" customHeight="false" outlineLevel="0" collapsed="false">
      <c r="A134" s="1" t="s">
        <v>197</v>
      </c>
      <c r="B134" s="1" t="n">
        <v>3067</v>
      </c>
      <c r="C134" s="1" t="s">
        <v>51</v>
      </c>
      <c r="D134" s="1" t="s">
        <v>151</v>
      </c>
      <c r="E134" s="1" t="s">
        <v>37</v>
      </c>
      <c r="F134" s="2" t="n">
        <v>873000</v>
      </c>
      <c r="G134" s="2" t="n">
        <v>863768</v>
      </c>
      <c r="I134" s="2" t="n">
        <v>863768</v>
      </c>
      <c r="J134" s="3" t="n">
        <v>34078</v>
      </c>
      <c r="K134" s="2" t="n">
        <v>0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0</v>
      </c>
      <c r="Q134" s="2" t="n">
        <f aca="false">SUM(L134:P134)</f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f aca="false">SUM(K134:P134)+SUM(R134:W134)</f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15</v>
      </c>
    </row>
    <row r="135" customFormat="false" ht="13.5" hidden="false" customHeight="false" outlineLevel="0" collapsed="false">
      <c r="A135" s="1" t="s">
        <v>159</v>
      </c>
      <c r="B135" s="1" t="n">
        <v>2879</v>
      </c>
      <c r="C135" s="1" t="s">
        <v>51</v>
      </c>
      <c r="D135" s="1" t="s">
        <v>151</v>
      </c>
      <c r="E135" s="1" t="s">
        <v>49</v>
      </c>
      <c r="F135" s="2" t="n">
        <v>350000</v>
      </c>
      <c r="G135" s="2" t="n">
        <v>88757</v>
      </c>
      <c r="I135" s="2" t="n">
        <v>75146</v>
      </c>
      <c r="J135" s="3" t="n">
        <v>36598</v>
      </c>
      <c r="K135" s="2" t="n">
        <v>0</v>
      </c>
      <c r="L135" s="2" t="n">
        <v>16334</v>
      </c>
      <c r="M135" s="2" t="n">
        <v>0</v>
      </c>
      <c r="N135" s="2" t="n">
        <v>0</v>
      </c>
      <c r="O135" s="2" t="n">
        <v>0</v>
      </c>
      <c r="P135" s="2" t="n">
        <v>0</v>
      </c>
      <c r="Q135" s="2" t="n">
        <f aca="false">SUM(L135:P135)</f>
        <v>16334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f aca="false">SUM(K135:P135)+SUM(R135:W135)</f>
        <v>16334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2"/>
      <c r="G136" s="12"/>
      <c r="H136" s="12"/>
      <c r="I136" s="12"/>
      <c r="J136" s="13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</row>
    <row r="137" customFormat="false" ht="13.5" hidden="false" customHeight="false" outlineLevel="0" collapsed="false">
      <c r="A137" s="14" t="s">
        <v>227</v>
      </c>
      <c r="B137" s="15" t="n">
        <v>133</v>
      </c>
      <c r="C137" s="15"/>
      <c r="D137" s="15"/>
      <c r="E137" s="15"/>
      <c r="F137" s="16"/>
      <c r="G137" s="16" t="n">
        <f aca="false">SUM(G3:G135)</f>
        <v>98432647</v>
      </c>
      <c r="H137" s="16" t="n">
        <f aca="false">SUM(H3:H135)</f>
        <v>0</v>
      </c>
      <c r="I137" s="16" t="n">
        <f aca="false">SUM(I3:I135)</f>
        <v>92496889</v>
      </c>
      <c r="J137" s="17"/>
      <c r="K137" s="16" t="n">
        <f aca="false">SUM(K3:K135)</f>
        <v>4172441.25</v>
      </c>
      <c r="L137" s="16" t="n">
        <f aca="false">SUM(L3:L135)</f>
        <v>622016.03</v>
      </c>
      <c r="M137" s="16" t="n">
        <f aca="false">SUM(M3:M135)</f>
        <v>1511875.04</v>
      </c>
      <c r="N137" s="16" t="n">
        <f aca="false">SUM(N3:N135)</f>
        <v>652914.35</v>
      </c>
      <c r="O137" s="16" t="n">
        <f aca="false">SUM(O3:O135)</f>
        <v>82084.5</v>
      </c>
      <c r="P137" s="16" t="n">
        <f aca="false">SUM(P3:P135)</f>
        <v>521220.97</v>
      </c>
      <c r="Q137" s="16" t="n">
        <f aca="false">SUM(Q3:Q135)</f>
        <v>3390110.89</v>
      </c>
      <c r="R137" s="16" t="n">
        <f aca="false">SUM(R3:R135)</f>
        <v>221515.52</v>
      </c>
      <c r="S137" s="16" t="n">
        <f aca="false">SUM(S3:S135)</f>
        <v>39933.28</v>
      </c>
      <c r="T137" s="16" t="n">
        <f aca="false">SUM(T3:T135)</f>
        <v>0</v>
      </c>
      <c r="U137" s="16" t="n">
        <f aca="false">SUM(U3:U135)</f>
        <v>0</v>
      </c>
      <c r="V137" s="16" t="n">
        <f aca="false">SUM(V3:V135)</f>
        <v>0</v>
      </c>
      <c r="W137" s="16" t="n">
        <f aca="false">SUM(W3:W135)</f>
        <v>0</v>
      </c>
      <c r="X137" s="16" t="n">
        <f aca="false">SUM(X3:X135)</f>
        <v>7824000.94</v>
      </c>
      <c r="Y137" s="16" t="n">
        <f aca="false">SUM(Y3:Y135)</f>
        <v>327067.06</v>
      </c>
      <c r="Z137" s="16" t="n">
        <f aca="false">SUM(Z3:Z135)</f>
        <v>2885.33</v>
      </c>
      <c r="AA137" s="16" t="n">
        <f aca="false">SUM(AA3:AA135)</f>
        <v>104.34</v>
      </c>
      <c r="AB137" s="16" t="n">
        <f aca="false">SUM(AB3:AB135)</f>
        <v>21826.54</v>
      </c>
      <c r="AC137" s="16" t="n">
        <f aca="false">SUM(AC3:AC135)</f>
        <v>301.03</v>
      </c>
      <c r="AD137" s="16" t="n">
        <f aca="false">SUM(AD3:AD135)</f>
        <v>204.51</v>
      </c>
      <c r="AE137" s="16"/>
      <c r="AF137" s="16"/>
    </row>
    <row r="139" customFormat="false" ht="13.5" hidden="false" customHeight="false" outlineLevel="0" collapsed="false"/>
    <row r="140" customFormat="false" ht="13.5" hidden="false" customHeight="false" outlineLevel="0" collapsed="false">
      <c r="A140" s="21" t="s">
        <v>228</v>
      </c>
    </row>
    <row r="141" customFormat="false" ht="12.75" hidden="false" customHeight="false" outlineLevel="0" collapsed="false">
      <c r="A141" s="19" t="s">
        <v>229</v>
      </c>
    </row>
    <row r="142" customFormat="false" ht="12.75" hidden="false" customHeight="false" outlineLevel="0" collapsed="false">
      <c r="A142" s="19" t="s">
        <v>230</v>
      </c>
    </row>
    <row r="143" customFormat="false" ht="12.75" hidden="false" customHeight="false" outlineLevel="0" collapsed="false">
      <c r="A143" s="19" t="s">
        <v>231</v>
      </c>
    </row>
    <row r="144" customFormat="false" ht="12.75" hidden="false" customHeight="false" outlineLevel="0" collapsed="false">
      <c r="A144" s="19" t="s">
        <v>232</v>
      </c>
    </row>
    <row r="145" customFormat="false" ht="12.75" hidden="false" customHeight="false" outlineLevel="0" collapsed="false">
      <c r="A145" s="19" t="s">
        <v>233</v>
      </c>
    </row>
    <row r="146" customFormat="false" ht="12.75" hidden="false" customHeight="false" outlineLevel="0" collapsed="false">
      <c r="A146" s="19" t="s">
        <v>234</v>
      </c>
    </row>
    <row r="147" customFormat="false" ht="12.75" hidden="false" customHeight="false" outlineLevel="0" collapsed="false">
      <c r="A147" s="19" t="s">
        <v>235</v>
      </c>
    </row>
    <row r="148" customFormat="false" ht="12.75" hidden="false" customHeight="false" outlineLevel="0" collapsed="false">
      <c r="A148" s="19" t="s">
        <v>236</v>
      </c>
    </row>
    <row r="149" customFormat="false" ht="12.75" hidden="false" customHeight="false" outlineLevel="0" collapsed="false">
      <c r="A149" s="19" t="s">
        <v>237</v>
      </c>
    </row>
    <row r="150" customFormat="false" ht="12.75" hidden="false" customHeight="false" outlineLevel="0" collapsed="false">
      <c r="A150" s="19" t="s">
        <v>238</v>
      </c>
    </row>
    <row r="151" customFormat="false" ht="12.75" hidden="false" customHeight="false" outlineLevel="0" collapsed="false">
      <c r="A151" s="19" t="s">
        <v>239</v>
      </c>
    </row>
    <row r="152" customFormat="false" ht="13.5" hidden="false" customHeight="false" outlineLevel="0" collapsed="false">
      <c r="A152" s="20" t="s">
        <v>240</v>
      </c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6" bottom="0.25" header="0.5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Municiple &amp;&amp; Industrial Waste Landfills&amp;RWed Jun 21 11:00:11 CDT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5:59:43Z</dcterms:created>
  <dc:creator>mackd</dc:creator>
  <dc:description/>
  <dc:language>en-US</dc:language>
  <cp:lastModifiedBy>Vera Swanson</cp:lastModifiedBy>
  <cp:lastPrinted>2006-07-12T18:16:45Z</cp:lastPrinted>
  <dcterms:modified xsi:type="dcterms:W3CDTF">2006-07-12T18:16:51Z</dcterms:modified>
  <cp:revision>0</cp:revision>
  <dc:subject/>
  <dc:title/>
</cp:coreProperties>
</file>