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1 Lic no." sheetId="1" state="visible" r:id="rId2"/>
    <sheet name="1991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297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1991 In Cu Yds</t>
  </si>
  <si>
    <t xml:space="preserve">Capacity (Added) in 1991</t>
  </si>
  <si>
    <t xml:space="preserve">Cap. as of Jan. 1992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WITTENBERG VIL</t>
  </si>
  <si>
    <t xml:space="preserve">NE</t>
  </si>
  <si>
    <t xml:space="preserve">Shawano</t>
  </si>
  <si>
    <t xml:space="preserve">LF2</t>
  </si>
  <si>
    <t xml:space="preserve">APPLETON PAPERS INC</t>
  </si>
  <si>
    <t xml:space="preserve">Outagamie</t>
  </si>
  <si>
    <t xml:space="preserve">LF4</t>
  </si>
  <si>
    <t xml:space="preserve">WI DNR DEER PIT MARINETTE AREA</t>
  </si>
  <si>
    <t xml:space="preserve">Marinette</t>
  </si>
  <si>
    <t xml:space="preserve">LF1</t>
  </si>
  <si>
    <t xml:space="preserve">DENMARK VIL LF*</t>
  </si>
  <si>
    <t xml:space="preserve">Brown</t>
  </si>
  <si>
    <t xml:space="preserve">LUXEMBURG VIL COMPOST/CLOSED LF SITE</t>
  </si>
  <si>
    <t xml:space="preserve">Kewaunee</t>
  </si>
  <si>
    <t xml:space="preserve">PHILLIPS CTY LF</t>
  </si>
  <si>
    <t xml:space="preserve">NO</t>
  </si>
  <si>
    <t xml:space="preserve">Price</t>
  </si>
  <si>
    <t xml:space="preserve">LAKE NEBAGAMON VIL LF</t>
  </si>
  <si>
    <t xml:space="preserve">Douglas</t>
  </si>
  <si>
    <t xml:space="preserve">METROPOLITAN REFUSE DIST INC</t>
  </si>
  <si>
    <t xml:space="preserve">SC</t>
  </si>
  <si>
    <t xml:space="preserve">Dane</t>
  </si>
  <si>
    <t xml:space="preserve">LF3</t>
  </si>
  <si>
    <t xml:space="preserve">HUDSON CTY LF</t>
  </si>
  <si>
    <t xml:space="preserve">WC</t>
  </si>
  <si>
    <t xml:space="preserve">St. Croix</t>
  </si>
  <si>
    <t xml:space="preserve">DEKORRA TN/POYNETTE VIL LF</t>
  </si>
  <si>
    <t xml:space="preserve">Columbia</t>
  </si>
  <si>
    <t xml:space="preserve">W M W I - MALLARD RIDGE RECYCLE &amp; DISPOSAL</t>
  </si>
  <si>
    <t xml:space="preserve">SE</t>
  </si>
  <si>
    <t xml:space="preserve">Walworth</t>
  </si>
  <si>
    <t xml:space="preserve">NEW HOLSTEIN CTY LF</t>
  </si>
  <si>
    <t xml:space="preserve">Calumet</t>
  </si>
  <si>
    <t xml:space="preserve">TIGERTON VIL LF</t>
  </si>
  <si>
    <t xml:space="preserve">MAPLE BLUFF VIL LF</t>
  </si>
  <si>
    <t xml:space="preserve">GILLETT TN LF</t>
  </si>
  <si>
    <t xml:space="preserve">Oconto</t>
  </si>
  <si>
    <t xml:space="preserve">GREEN VALLEY TN LF</t>
  </si>
  <si>
    <t xml:space="preserve">HOLTZMAN LABORATORY ANIMALS</t>
  </si>
  <si>
    <t xml:space="preserve">DANE TN</t>
  </si>
  <si>
    <t xml:space="preserve">MENOMONIE CTY LF #372</t>
  </si>
  <si>
    <t xml:space="preserve">Dunn</t>
  </si>
  <si>
    <t xml:space="preserve">OCONTO FALLS CTY LF</t>
  </si>
  <si>
    <t xml:space="preserve">OAK CREEK CTY</t>
  </si>
  <si>
    <t xml:space="preserve">Milwaukee</t>
  </si>
  <si>
    <t xml:space="preserve">NEW GLARUS VIL</t>
  </si>
  <si>
    <t xml:space="preserve">Green</t>
  </si>
  <si>
    <t xml:space="preserve">PELLA TN</t>
  </si>
  <si>
    <t xml:space="preserve">PRINCETON CTY LF</t>
  </si>
  <si>
    <t xml:space="preserve">Green Lake</t>
  </si>
  <si>
    <t xml:space="preserve">THILMANY PULP &amp; PAPER CO</t>
  </si>
  <si>
    <t xml:space="preserve">WAUKECHON TN LF</t>
  </si>
  <si>
    <t xml:space="preserve">WINCHESTER TN LF</t>
  </si>
  <si>
    <t xml:space="preserve">Winnebago</t>
  </si>
  <si>
    <t xml:space="preserve">WEST POINT TN LF</t>
  </si>
  <si>
    <t xml:space="preserve">KESTREL HAWK LF</t>
  </si>
  <si>
    <t xml:space="preserve">Racine</t>
  </si>
  <si>
    <t xml:space="preserve">SCOTT TN LF</t>
  </si>
  <si>
    <t xml:space="preserve">FARNAM SEALING SYSTEMS LF</t>
  </si>
  <si>
    <t xml:space="preserve">Juneau</t>
  </si>
  <si>
    <t xml:space="preserve">ANGELICA TN LF</t>
  </si>
  <si>
    <t xml:space="preserve">RICHMOND TN LF</t>
  </si>
  <si>
    <t xml:space="preserve">WI POWER &amp; LIGHT CO ROCK RIVER GEN STN</t>
  </si>
  <si>
    <t xml:space="preserve">Rock</t>
  </si>
  <si>
    <t xml:space="preserve">ST CROIX RIVER VALLEY LF INC</t>
  </si>
  <si>
    <t xml:space="preserve">Polk</t>
  </si>
  <si>
    <t xml:space="preserve">VIROQUA CTY LF</t>
  </si>
  <si>
    <t xml:space="preserve">Vernon</t>
  </si>
  <si>
    <t xml:space="preserve">GREEN LAKE TN LF</t>
  </si>
  <si>
    <t xml:space="preserve">PLYMOUTH TN LF</t>
  </si>
  <si>
    <t xml:space="preserve">WESTFIELD TN</t>
  </si>
  <si>
    <t xml:space="preserve">Marquette</t>
  </si>
  <si>
    <t xml:space="preserve">WEYAUWEGA LF</t>
  </si>
  <si>
    <t xml:space="preserve">Waupaca</t>
  </si>
  <si>
    <t xml:space="preserve">WESTFIELD VIL LF</t>
  </si>
  <si>
    <t xml:space="preserve">METRO LANDFILL &amp; DEVELOPMENT</t>
  </si>
  <si>
    <t xml:space="preserve">PORTLAND TN</t>
  </si>
  <si>
    <t xml:space="preserve">Dodge</t>
  </si>
  <si>
    <t xml:space="preserve">LA POINTE TN LF (MADELINE ISLAND)</t>
  </si>
  <si>
    <t xml:space="preserve">Ashland</t>
  </si>
  <si>
    <t xml:space="preserve">SHEBOYGAN FALLS CTY LF</t>
  </si>
  <si>
    <t xml:space="preserve">Sheboygan</t>
  </si>
  <si>
    <t xml:space="preserve">SURING LF</t>
  </si>
  <si>
    <t xml:space="preserve">CABLE TN EAST LF</t>
  </si>
  <si>
    <t xml:space="preserve">Bayfield</t>
  </si>
  <si>
    <t xml:space="preserve">LOWELL TN - REESEVILLE VIL LF</t>
  </si>
  <si>
    <t xml:space="preserve">WEIRGOR TN/EXELAND VIL</t>
  </si>
  <si>
    <t xml:space="preserve">Sawyer</t>
  </si>
  <si>
    <t xml:space="preserve">BADGER PAPER MILLS INC</t>
  </si>
  <si>
    <t xml:space="preserve">HUGHES TN LF</t>
  </si>
  <si>
    <t xml:space="preserve">IRON RIVER TN</t>
  </si>
  <si>
    <t xml:space="preserve">ANTIGO CTY LF</t>
  </si>
  <si>
    <t xml:space="preserve">Langlade</t>
  </si>
  <si>
    <t xml:space="preserve">DOMTAR AW CORP ASH BARK SITE</t>
  </si>
  <si>
    <t xml:space="preserve">Wood</t>
  </si>
  <si>
    <t xml:space="preserve">CORNELL CTY LF</t>
  </si>
  <si>
    <t xml:space="preserve">Chippewa</t>
  </si>
  <si>
    <t xml:space="preserve">WI DNR DEER PIT</t>
  </si>
  <si>
    <t xml:space="preserve">TRIPP TN LF</t>
  </si>
  <si>
    <t xml:space="preserve">OULU TN LF</t>
  </si>
  <si>
    <t xml:space="preserve">MILWAUKEE CTY HARTUNG QUARRY LF</t>
  </si>
  <si>
    <t xml:space="preserve">KOHLER CO LF</t>
  </si>
  <si>
    <t xml:space="preserve">SADOFF &amp; RUDOY INDUSTRIES</t>
  </si>
  <si>
    <t xml:space="preserve">Fond Du Lac</t>
  </si>
  <si>
    <t xml:space="preserve">DRAPER TN LF</t>
  </si>
  <si>
    <t xml:space="preserve">PORT WING TN LF</t>
  </si>
  <si>
    <t xml:space="preserve">SOLON SPRINGS TN LF</t>
  </si>
  <si>
    <t xml:space="preserve">STORA ENSO NORTH AMERICA - WATER RENEWAL CTR</t>
  </si>
  <si>
    <t xml:space="preserve">Portage</t>
  </si>
  <si>
    <t xml:space="preserve">DEL MONTE CORP LF</t>
  </si>
  <si>
    <t xml:space="preserve">WI DNR YOUTH CAMP</t>
  </si>
  <si>
    <t xml:space="preserve">STANLEY CTY LF</t>
  </si>
  <si>
    <t xml:space="preserve">Clark</t>
  </si>
  <si>
    <t xml:space="preserve">DAIRYLAND POWER COOP GENOA STATION</t>
  </si>
  <si>
    <t xml:space="preserve">EMMET TN LF</t>
  </si>
  <si>
    <t xml:space="preserve">Marathon</t>
  </si>
  <si>
    <t xml:space="preserve">Waushara</t>
  </si>
  <si>
    <t xml:space="preserve">STORA ENSO NORTH AMERICA - WIS RAPIDS MILL</t>
  </si>
  <si>
    <t xml:space="preserve">BADGER MINING CORP-ST MARIE LF</t>
  </si>
  <si>
    <t xml:space="preserve">FALK CORP LANDFILL</t>
  </si>
  <si>
    <t xml:space="preserve">PORTAGE CTY</t>
  </si>
  <si>
    <t xml:space="preserve">PERRENOUD INC DEMOLITION LF</t>
  </si>
  <si>
    <t xml:space="preserve">RACINE CNTY HWY DEPT</t>
  </si>
  <si>
    <t xml:space="preserve">GENERAL CHEMICAL CORP ALUM LF</t>
  </si>
  <si>
    <t xml:space="preserve">TERRA ENGINEERING &amp; CONST CORP</t>
  </si>
  <si>
    <t xml:space="preserve">BARRETT LF INC</t>
  </si>
  <si>
    <t xml:space="preserve">Waukesha</t>
  </si>
  <si>
    <t xml:space="preserve">SCHOEPKE TOWN OF</t>
  </si>
  <si>
    <t xml:space="preserve">Oneida</t>
  </si>
  <si>
    <t xml:space="preserve">MANN BROS LF</t>
  </si>
  <si>
    <t xml:space="preserve">JACKSON CNTY SANITARY LF INC</t>
  </si>
  <si>
    <t xml:space="preserve">Jackson</t>
  </si>
  <si>
    <t xml:space="preserve">SMOKY LAKE RESERVE LF</t>
  </si>
  <si>
    <t xml:space="preserve">Vilas</t>
  </si>
  <si>
    <t xml:space="preserve">CENTRAL SAN LF</t>
  </si>
  <si>
    <t xml:space="preserve">Jefferson</t>
  </si>
  <si>
    <t xml:space="preserve">WAUPUN CTY LF (NEW)</t>
  </si>
  <si>
    <t xml:space="preserve">MIDWEST TIMBER LF</t>
  </si>
  <si>
    <t xml:space="preserve">Iron</t>
  </si>
  <si>
    <t xml:space="preserve">ALLIANT ENERGY - COLUMBIA ENERGY CTR</t>
  </si>
  <si>
    <t xml:space="preserve">PORTAGE CTY - AIRPORT LF</t>
  </si>
  <si>
    <t xml:space="preserve">FORT JAMES CORP GREEN BAY WEST LF</t>
  </si>
  <si>
    <t xml:space="preserve">STORA ENSO NA STEVENS POINT</t>
  </si>
  <si>
    <t xml:space="preserve">WEPCO OAK CREEK SOUTH</t>
  </si>
  <si>
    <t xml:space="preserve">GRANDVIEW TN LF</t>
  </si>
  <si>
    <t xml:space="preserve">OUTAGAMIE CNTY SW DIV LF</t>
  </si>
  <si>
    <t xml:space="preserve">CENTRAL WISCONSIN INC LF</t>
  </si>
  <si>
    <t xml:space="preserve">STORA ENSO NORTH AMERICA - WATER QUALITY CTR</t>
  </si>
  <si>
    <t xml:space="preserve">ENDEAVOR VIL</t>
  </si>
  <si>
    <t xml:space="preserve">WI POWER &amp; LIGHT CO NELSON DEWEY GEN LF </t>
  </si>
  <si>
    <t xml:space="preserve">Grant</t>
  </si>
  <si>
    <t xml:space="preserve">RTRV PARTNERSHIP LF</t>
  </si>
  <si>
    <t xml:space="preserve">BROWN CNTY WEST LF &amp; TRANSFER STATION</t>
  </si>
  <si>
    <t xml:space="preserve">BROWN CNTY EAST LF</t>
  </si>
  <si>
    <t xml:space="preserve">NEENAH PAPERS - WHITING MILL LF</t>
  </si>
  <si>
    <t xml:space="preserve">BRUNSWICK CORP-MERCURY MARINE DIV LF</t>
  </si>
  <si>
    <t xml:space="preserve">DOMTAR AW CORP WASTEWATER TREATMENT SITE</t>
  </si>
  <si>
    <t xml:space="preserve">SUPERIOR CTY MOCCASIN MIKE LF</t>
  </si>
  <si>
    <t xml:space="preserve">LA CROSSE CNTY</t>
  </si>
  <si>
    <t xml:space="preserve">La Crosse</t>
  </si>
  <si>
    <t xml:space="preserve">BADGER MINING CORP- GREEN LAKE LF</t>
  </si>
  <si>
    <t xml:space="preserve">HERMAN TN LF</t>
  </si>
  <si>
    <t xml:space="preserve">ONYX VALLEY MEADOWS LF LLC</t>
  </si>
  <si>
    <t xml:space="preserve">PLAINWELL TISSUE LF</t>
  </si>
  <si>
    <t xml:space="preserve">Eau Claire</t>
  </si>
  <si>
    <t xml:space="preserve">SLINGER FOUNDRY LF</t>
  </si>
  <si>
    <t xml:space="preserve">Washington</t>
  </si>
  <si>
    <t xml:space="preserve">SHAWANO PAPER MILLS LF</t>
  </si>
  <si>
    <t xml:space="preserve">EDEN VIL &amp; TN LF</t>
  </si>
  <si>
    <t xml:space="preserve">NORTHERN STATES POWER CO DEER CREEK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ONEIDA CNTY</t>
  </si>
  <si>
    <t xml:space="preserve">MOSINEE PAPER CORP LF</t>
  </si>
  <si>
    <t xml:space="preserve">GEORGIA PACIFIC CORP- GINGLES LF (FT JAMES)</t>
  </si>
  <si>
    <t xml:space="preserve">WASHINGTON ISLAND LF/COMPOST SITE</t>
  </si>
  <si>
    <t xml:space="preserve">Door</t>
  </si>
  <si>
    <t xml:space="preserve">WIS POWER &amp; LIGHT CO EDGEWATER GEN STN/I-43</t>
  </si>
  <si>
    <t xml:space="preserve">DOMTAR AW CORP MILL REFUSE LF</t>
  </si>
  <si>
    <t xml:space="preserve">MONROE CNTY RIDGEVILLE SITE &amp; DEMOLTION LF</t>
  </si>
  <si>
    <t xml:space="preserve">Monroe</t>
  </si>
  <si>
    <t xml:space="preserve">WIS PUBLIC SERVICE CORP WESTON #3 LF</t>
  </si>
  <si>
    <t xml:space="preserve">WEPCO SYSTEMS CONTROL CENTER ASH LF</t>
  </si>
  <si>
    <t xml:space="preserve">MARATHON CNTY LF AREA A</t>
  </si>
  <si>
    <t xml:space="preserve">FORT JAMES OPERATING CO - NORTHLAND LF</t>
  </si>
  <si>
    <t xml:space="preserve">W M W I - STONE RIDGE RECYCL/DISPOSAL FCLTY</t>
  </si>
  <si>
    <t xml:space="preserve">STUBBS TN - DIST 5 LF</t>
  </si>
  <si>
    <t xml:space="preserve">Rusk</t>
  </si>
  <si>
    <t xml:space="preserve">W M W I - MADISON PRAIRIE</t>
  </si>
  <si>
    <t xml:space="preserve">DAIRYLAND POWER COOP OFF-SITE ASH DISPOSAL</t>
  </si>
  <si>
    <t xml:space="preserve">Buffalo</t>
  </si>
  <si>
    <t xml:space="preserve">ABBOTSFORD CTY LF</t>
  </si>
  <si>
    <t xml:space="preserve">RUEFS SAN LF</t>
  </si>
  <si>
    <t xml:space="preserve">Lafayette</t>
  </si>
  <si>
    <t xml:space="preserve">DOOR CNTY SANITARY LF</t>
  </si>
  <si>
    <t xml:space="preserve">WESTBY CTY LF</t>
  </si>
  <si>
    <t xml:space="preserve">STORA ENSO (FKA N O W PAPER CORP FLY ASH LF)</t>
  </si>
  <si>
    <t xml:space="preserve">RHINELANDER PAPER CO LF</t>
  </si>
  <si>
    <t xml:space="preserve">PORTAGE CNTY LF</t>
  </si>
  <si>
    <t xml:space="preserve">ONYX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SAUK CNTY LF</t>
  </si>
  <si>
    <t xml:space="preserve">WARD PAPER CO LF</t>
  </si>
  <si>
    <t xml:space="preserve">Lincoln</t>
  </si>
  <si>
    <t xml:space="preserve">DANE CNTY LF #2 RODEFELD</t>
  </si>
  <si>
    <t xml:space="preserve">MENOMONIE CTY LF #3019</t>
  </si>
  <si>
    <t xml:space="preserve">JANESVILLE CTY - ROCK CNTY LF</t>
  </si>
  <si>
    <t xml:space="preserve">APPLETON COATED LLC - LOCKS MILL </t>
  </si>
  <si>
    <t xml:space="preserve">IROQUOIS FOUNDRY CO LF</t>
  </si>
  <si>
    <t xml:space="preserve">W M W I - RIDGEVIEW RECYCLING &amp; DISPOSAL</t>
  </si>
  <si>
    <t xml:space="preserve">Manitowoc</t>
  </si>
  <si>
    <t xml:space="preserve">PF PAPERS LANDFILL</t>
  </si>
  <si>
    <t xml:space="preserve">MARINETTE CNTY LF - NORTH</t>
  </si>
  <si>
    <t xml:space="preserve">W M W I - PHEASANT RUN RECYCLING &amp; DISPOSAL</t>
  </si>
  <si>
    <t xml:space="preserve">RICHLAND CENTER CTY LF</t>
  </si>
  <si>
    <t xml:space="preserve">Richland</t>
  </si>
  <si>
    <t xml:space="preserve">W M W I - VALLEY TRAIL</t>
  </si>
  <si>
    <t xml:space="preserve">WIS PUBLIC SERV CORP-WESTON ASH DISP SITE #3</t>
  </si>
  <si>
    <t xml:space="preserve">ONYX GLACIER RIDGE LF LLC</t>
  </si>
  <si>
    <t xml:space="preserve">SHAWANO CTY PHASE 2 LF</t>
  </si>
  <si>
    <t xml:space="preserve">JUNEAU CNTY LF #2</t>
  </si>
  <si>
    <t xml:space="preserve">ASHLAND CTY LF</t>
  </si>
  <si>
    <t xml:space="preserve">TROY AREA LF INC--BFI OF N AMERICA INC</t>
  </si>
  <si>
    <t xml:space="preserve">MAR-OCO LF</t>
  </si>
  <si>
    <t xml:space="preserve">VEOLIA ES SEVEN MILE CREEK LF LLC</t>
  </si>
  <si>
    <t xml:space="preserve">HWY G SANITARY LF</t>
  </si>
  <si>
    <t xml:space="preserve">W M W I - PARKVIEW RECYCLING &amp; DISPOSAL</t>
  </si>
  <si>
    <t xml:space="preserve">PACKAGING CORP OF AMERICA - TOMAHAWK LF</t>
  </si>
  <si>
    <t xml:space="preserve">WAUSAU-MOSINEE PAPER CORP CELL #3 LF</t>
  </si>
  <si>
    <t xml:space="preserve">US ARMY BADGER ARMY AMMUNITION PLT LF</t>
  </si>
  <si>
    <t xml:space="preserve">PARKLAND DEVELOPMENT INC (FUTURE)</t>
  </si>
  <si>
    <t xml:space="preserve">DAIRYLAND POWER COOP</t>
  </si>
  <si>
    <t xml:space="preserve">GEORGIA-PACIFIC TISSUE LLC (FKA: WIS TISSUE)</t>
  </si>
  <si>
    <t xml:space="preserve">LINCOLN CNTY SANITARY LF</t>
  </si>
  <si>
    <t xml:space="preserve">BFI WASTE SYSTEMS OF NORTH AMERICA INC</t>
  </si>
  <si>
    <t xml:space="preserve">Washburn</t>
  </si>
  <si>
    <t xml:space="preserve">ADAMS CNTY LF &amp; RECYCLING CENTER</t>
  </si>
  <si>
    <t xml:space="preserve">Adams</t>
  </si>
  <si>
    <t xml:space="preserve">WAUPACA FOUNDRY LF #2</t>
  </si>
  <si>
    <t xml:space="preserve">WINNEBAGO CNTY SUNNYVIEW LF</t>
  </si>
  <si>
    <t xml:space="preserve">BEAVER DAM CTY LF</t>
  </si>
  <si>
    <t xml:space="preserve">WEPCO CALEDONIA LF</t>
  </si>
  <si>
    <t xml:space="preserve">RED HILLS LANDFILL - PHASE V</t>
  </si>
  <si>
    <t xml:space="preserve">LA CROSSE CNTY MSW LF &amp; ASH MONOFILL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7" min="6" style="2" width="9.14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6.56"/>
    <col collapsed="false" customWidth="true" hidden="false" outlineLevel="0" max="19" min="19" style="2" width="6.85"/>
    <col collapsed="false" customWidth="true" hidden="false" outlineLevel="0" max="20" min="20" style="2" width="6.41"/>
    <col collapsed="false" customWidth="true" hidden="false" outlineLevel="0" max="23" min="21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4.14"/>
    <col collapsed="false" customWidth="true" hidden="false" outlineLevel="0" max="29" min="27" style="2" width="5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27</v>
      </c>
      <c r="C3" s="1" t="s">
        <v>35</v>
      </c>
      <c r="D3" s="1" t="s">
        <v>36</v>
      </c>
      <c r="E3" s="1" t="s">
        <v>37</v>
      </c>
      <c r="K3" s="2" t="n">
        <v>60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60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</row>
    <row r="4" customFormat="false" ht="12.75" hidden="false" customHeight="false" outlineLevel="0" collapsed="false">
      <c r="A4" s="1" t="s">
        <v>38</v>
      </c>
      <c r="B4" s="1" t="n">
        <v>30</v>
      </c>
      <c r="C4" s="1" t="s">
        <v>35</v>
      </c>
      <c r="D4" s="1" t="s">
        <v>39</v>
      </c>
      <c r="E4" s="1" t="s">
        <v>40</v>
      </c>
      <c r="I4" s="2" t="n">
        <v>6000</v>
      </c>
      <c r="J4" s="3" t="n">
        <v>33666</v>
      </c>
      <c r="K4" s="2" t="n">
        <v>0</v>
      </c>
      <c r="L4" s="2" t="n">
        <v>1175</v>
      </c>
      <c r="M4" s="2" t="n">
        <v>1117</v>
      </c>
      <c r="N4" s="2" t="n">
        <v>0</v>
      </c>
      <c r="O4" s="2" t="n">
        <v>0</v>
      </c>
      <c r="P4" s="2" t="n">
        <v>0</v>
      </c>
      <c r="Q4" s="2" t="n">
        <f aca="false">SUM(L4:P4)</f>
        <v>2292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2292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</row>
    <row r="5" customFormat="false" ht="12.75" hidden="false" customHeight="false" outlineLevel="0" collapsed="false">
      <c r="A5" s="1" t="s">
        <v>41</v>
      </c>
      <c r="B5" s="1" t="n">
        <v>50</v>
      </c>
      <c r="C5" s="1" t="s">
        <v>35</v>
      </c>
      <c r="D5" s="1" t="s">
        <v>42</v>
      </c>
      <c r="E5" s="1" t="s">
        <v>43</v>
      </c>
      <c r="I5" s="2" t="n">
        <v>12900</v>
      </c>
      <c r="J5" s="3" t="n">
        <v>33645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10</v>
      </c>
      <c r="Q5" s="2" t="n">
        <f aca="false">SUM(L5:P5)</f>
        <v>1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1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</row>
    <row r="6" customFormat="false" ht="12.75" hidden="false" customHeight="false" outlineLevel="0" collapsed="false">
      <c r="A6" s="1" t="s">
        <v>44</v>
      </c>
      <c r="B6" s="1" t="n">
        <v>54</v>
      </c>
      <c r="C6" s="1" t="s">
        <v>35</v>
      </c>
      <c r="D6" s="1" t="s">
        <v>45</v>
      </c>
      <c r="E6" s="1" t="s">
        <v>37</v>
      </c>
      <c r="G6" s="2" t="n">
        <v>40</v>
      </c>
      <c r="I6" s="2" t="n">
        <v>0</v>
      </c>
      <c r="J6" s="3" t="n">
        <v>33652</v>
      </c>
      <c r="K6" s="2" t="n">
        <v>756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756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</row>
    <row r="7" customFormat="false" ht="12.75" hidden="false" customHeight="false" outlineLevel="0" collapsed="false">
      <c r="A7" s="1" t="s">
        <v>46</v>
      </c>
      <c r="B7" s="1" t="n">
        <v>55</v>
      </c>
      <c r="C7" s="1" t="s">
        <v>35</v>
      </c>
      <c r="D7" s="1" t="s">
        <v>47</v>
      </c>
      <c r="E7" s="1" t="s">
        <v>37</v>
      </c>
      <c r="J7" s="3" t="n">
        <v>33659</v>
      </c>
      <c r="K7" s="2" t="n">
        <v>517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517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</row>
    <row r="8" customFormat="false" ht="12.75" hidden="false" customHeight="false" outlineLevel="0" collapsed="false">
      <c r="A8" s="1" t="s">
        <v>48</v>
      </c>
      <c r="B8" s="1" t="n">
        <v>57</v>
      </c>
      <c r="C8" s="1" t="s">
        <v>49</v>
      </c>
      <c r="D8" s="1" t="s">
        <v>50</v>
      </c>
      <c r="E8" s="1" t="s">
        <v>37</v>
      </c>
      <c r="G8" s="2" t="n">
        <v>5000</v>
      </c>
      <c r="J8" s="3" t="n">
        <v>33640</v>
      </c>
      <c r="K8" s="2" t="n">
        <v>80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80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</row>
    <row r="9" customFormat="false" ht="12.75" hidden="false" customHeight="false" outlineLevel="0" collapsed="false">
      <c r="A9" s="1" t="s">
        <v>51</v>
      </c>
      <c r="B9" s="1" t="n">
        <v>71</v>
      </c>
      <c r="C9" s="1" t="s">
        <v>49</v>
      </c>
      <c r="D9" s="1" t="s">
        <v>52</v>
      </c>
      <c r="E9" s="1" t="s">
        <v>43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</row>
    <row r="10" customFormat="false" ht="12.75" hidden="false" customHeight="false" outlineLevel="0" collapsed="false">
      <c r="A10" s="1" t="s">
        <v>53</v>
      </c>
      <c r="B10" s="1" t="n">
        <v>107</v>
      </c>
      <c r="C10" s="1" t="s">
        <v>54</v>
      </c>
      <c r="D10" s="1" t="s">
        <v>55</v>
      </c>
      <c r="E10" s="1" t="s">
        <v>56</v>
      </c>
      <c r="I10" s="2" t="n">
        <v>82426</v>
      </c>
      <c r="J10" s="3" t="n">
        <v>33640</v>
      </c>
      <c r="K10" s="2" t="n">
        <v>884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f aca="false">SUM(L10:P10)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884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</row>
    <row r="11" customFormat="false" ht="12.75" hidden="false" customHeight="false" outlineLevel="0" collapsed="false">
      <c r="A11" s="1" t="s">
        <v>57</v>
      </c>
      <c r="B11" s="1" t="n">
        <v>110</v>
      </c>
      <c r="C11" s="1" t="s">
        <v>58</v>
      </c>
      <c r="D11" s="1" t="s">
        <v>59</v>
      </c>
      <c r="E11" s="1" t="s">
        <v>37</v>
      </c>
      <c r="K11" s="2" t="n">
        <v>200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200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</row>
    <row r="12" customFormat="false" ht="12.75" hidden="false" customHeight="false" outlineLevel="0" collapsed="false">
      <c r="A12" s="1" t="s">
        <v>60</v>
      </c>
      <c r="B12" s="1" t="n">
        <v>130</v>
      </c>
      <c r="C12" s="1" t="s">
        <v>54</v>
      </c>
      <c r="D12" s="1" t="s">
        <v>61</v>
      </c>
      <c r="E12" s="1" t="s">
        <v>37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</row>
    <row r="13" customFormat="false" ht="12.75" hidden="false" customHeight="false" outlineLevel="0" collapsed="false">
      <c r="A13" s="1" t="s">
        <v>62</v>
      </c>
      <c r="B13" s="1" t="n">
        <v>140</v>
      </c>
      <c r="C13" s="1" t="s">
        <v>63</v>
      </c>
      <c r="D13" s="1" t="s">
        <v>64</v>
      </c>
      <c r="E13" s="1" t="s">
        <v>56</v>
      </c>
      <c r="I13" s="2" t="n">
        <v>720000</v>
      </c>
      <c r="J13" s="3" t="n">
        <v>33680</v>
      </c>
      <c r="K13" s="2" t="n">
        <v>197743</v>
      </c>
      <c r="L13" s="2" t="n">
        <v>0</v>
      </c>
      <c r="M13" s="2" t="n">
        <v>0</v>
      </c>
      <c r="N13" s="2" t="n">
        <v>5132</v>
      </c>
      <c r="O13" s="2" t="n">
        <v>0</v>
      </c>
      <c r="P13" s="2" t="n">
        <v>0</v>
      </c>
      <c r="Q13" s="2" t="n">
        <f aca="false">SUM(L13:P13)</f>
        <v>5132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202875</v>
      </c>
      <c r="Y13" s="2" t="n">
        <v>91295</v>
      </c>
      <c r="Z13" s="2" t="n">
        <v>0</v>
      </c>
      <c r="AA13" s="2" t="n">
        <v>2030</v>
      </c>
      <c r="AB13" s="2" t="n">
        <v>0</v>
      </c>
      <c r="AC13" s="2" t="n">
        <v>0</v>
      </c>
      <c r="AD13" s="2" t="n">
        <v>0</v>
      </c>
      <c r="AE13" s="2" t="n">
        <v>0</v>
      </c>
    </row>
    <row r="14" customFormat="false" ht="12.75" hidden="false" customHeight="false" outlineLevel="0" collapsed="false">
      <c r="A14" s="1" t="s">
        <v>65</v>
      </c>
      <c r="B14" s="1" t="n">
        <v>148</v>
      </c>
      <c r="C14" s="1" t="s">
        <v>35</v>
      </c>
      <c r="D14" s="1" t="s">
        <v>66</v>
      </c>
      <c r="E14" s="1" t="s">
        <v>37</v>
      </c>
      <c r="I14" s="2" t="n">
        <v>0</v>
      </c>
      <c r="K14" s="2" t="n">
        <v>193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f aca="false">SUM(L14:P14)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193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</row>
    <row r="15" customFormat="false" ht="12.75" hidden="false" customHeight="false" outlineLevel="0" collapsed="false">
      <c r="A15" s="1" t="s">
        <v>67</v>
      </c>
      <c r="B15" s="1" t="n">
        <v>151</v>
      </c>
      <c r="C15" s="1" t="s">
        <v>35</v>
      </c>
      <c r="D15" s="1" t="s">
        <v>36</v>
      </c>
      <c r="E15" s="1" t="s">
        <v>37</v>
      </c>
      <c r="G15" s="2" t="n">
        <v>250000</v>
      </c>
      <c r="I15" s="2" t="n">
        <v>160000</v>
      </c>
      <c r="K15" s="2" t="n">
        <v>45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f aca="false">SUM(L15:P15)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45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</row>
    <row r="16" customFormat="false" ht="12.75" hidden="false" customHeight="false" outlineLevel="0" collapsed="false">
      <c r="A16" s="1" t="s">
        <v>68</v>
      </c>
      <c r="B16" s="1" t="n">
        <v>166</v>
      </c>
      <c r="C16" s="1" t="s">
        <v>54</v>
      </c>
      <c r="D16" s="1" t="s">
        <v>55</v>
      </c>
      <c r="E16" s="1" t="s">
        <v>37</v>
      </c>
      <c r="J16" s="3" t="n">
        <v>33654</v>
      </c>
      <c r="K16" s="2" t="n">
        <v>20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f aca="false">SUM(L16:P16)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20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</row>
    <row r="17" customFormat="false" ht="12.75" hidden="false" customHeight="false" outlineLevel="0" collapsed="false">
      <c r="A17" s="1" t="s">
        <v>69</v>
      </c>
      <c r="B17" s="1" t="n">
        <v>206</v>
      </c>
      <c r="C17" s="1" t="s">
        <v>35</v>
      </c>
      <c r="D17" s="1" t="s">
        <v>70</v>
      </c>
      <c r="E17" s="1" t="s">
        <v>43</v>
      </c>
      <c r="K17" s="2" t="n">
        <v>34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f aca="false">SUM(L17:P17)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34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</row>
    <row r="18" customFormat="false" ht="12.75" hidden="false" customHeight="false" outlineLevel="0" collapsed="false">
      <c r="A18" s="1" t="s">
        <v>71</v>
      </c>
      <c r="B18" s="1" t="n">
        <v>211</v>
      </c>
      <c r="C18" s="1" t="s">
        <v>35</v>
      </c>
      <c r="D18" s="1" t="s">
        <v>36</v>
      </c>
      <c r="E18" s="1" t="s">
        <v>37</v>
      </c>
      <c r="K18" s="2" t="n">
        <v>105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105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</row>
    <row r="19" customFormat="false" ht="12.75" hidden="false" customHeight="false" outlineLevel="0" collapsed="false">
      <c r="A19" s="1" t="s">
        <v>72</v>
      </c>
      <c r="B19" s="1" t="n">
        <v>247</v>
      </c>
      <c r="C19" s="1" t="s">
        <v>54</v>
      </c>
      <c r="D19" s="1" t="s">
        <v>55</v>
      </c>
      <c r="E19" s="1" t="s">
        <v>43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</row>
    <row r="20" customFormat="false" ht="12.75" hidden="false" customHeight="false" outlineLevel="0" collapsed="false">
      <c r="A20" s="1" t="s">
        <v>73</v>
      </c>
      <c r="B20" s="1" t="n">
        <v>335</v>
      </c>
      <c r="C20" s="1" t="s">
        <v>54</v>
      </c>
      <c r="D20" s="1" t="s">
        <v>55</v>
      </c>
      <c r="E20" s="1" t="s">
        <v>43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</row>
    <row r="21" customFormat="false" ht="12.75" hidden="false" customHeight="false" outlineLevel="0" collapsed="false">
      <c r="A21" s="1" t="s">
        <v>74</v>
      </c>
      <c r="B21" s="1" t="n">
        <v>372</v>
      </c>
      <c r="C21" s="1" t="s">
        <v>58</v>
      </c>
      <c r="D21" s="1" t="s">
        <v>75</v>
      </c>
      <c r="E21" s="1" t="s">
        <v>37</v>
      </c>
      <c r="G21" s="2" t="n">
        <v>10000</v>
      </c>
      <c r="I21" s="2" t="n">
        <v>12500</v>
      </c>
      <c r="J21" s="3" t="n">
        <v>33641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2800</v>
      </c>
      <c r="Q21" s="2" t="n">
        <f aca="false">SUM(L21:P21)</f>
        <v>280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280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</row>
    <row r="22" customFormat="false" ht="12.75" hidden="false" customHeight="false" outlineLevel="0" collapsed="false">
      <c r="A22" s="1" t="s">
        <v>76</v>
      </c>
      <c r="B22" s="1" t="n">
        <v>409</v>
      </c>
      <c r="C22" s="1" t="s">
        <v>35</v>
      </c>
      <c r="D22" s="1" t="s">
        <v>70</v>
      </c>
      <c r="E22" s="1" t="s">
        <v>37</v>
      </c>
      <c r="K22" s="2" t="n">
        <v>410</v>
      </c>
      <c r="L22" s="2" t="n">
        <v>25</v>
      </c>
      <c r="M22" s="2" t="n">
        <v>0</v>
      </c>
      <c r="N22" s="2" t="n">
        <v>0</v>
      </c>
      <c r="O22" s="2" t="n">
        <v>0</v>
      </c>
      <c r="P22" s="2" t="n">
        <v>110</v>
      </c>
      <c r="Q22" s="2" t="n">
        <f aca="false">SUM(L22:P22)</f>
        <v>135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545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</row>
    <row r="23" customFormat="false" ht="12.75" hidden="false" customHeight="false" outlineLevel="0" collapsed="false">
      <c r="A23" s="1" t="s">
        <v>77</v>
      </c>
      <c r="B23" s="1" t="n">
        <v>414</v>
      </c>
      <c r="C23" s="1" t="s">
        <v>63</v>
      </c>
      <c r="D23" s="1" t="s">
        <v>78</v>
      </c>
      <c r="E23" s="1" t="s">
        <v>37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</row>
    <row r="24" customFormat="false" ht="12.75" hidden="false" customHeight="false" outlineLevel="0" collapsed="false">
      <c r="A24" s="1" t="s">
        <v>79</v>
      </c>
      <c r="B24" s="1" t="n">
        <v>418</v>
      </c>
      <c r="C24" s="1" t="s">
        <v>54</v>
      </c>
      <c r="D24" s="1" t="s">
        <v>80</v>
      </c>
      <c r="E24" s="1" t="s">
        <v>43</v>
      </c>
      <c r="J24" s="3" t="n">
        <v>33646</v>
      </c>
      <c r="K24" s="2" t="n">
        <v>6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6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</row>
    <row r="25" customFormat="false" ht="12.75" hidden="false" customHeight="false" outlineLevel="0" collapsed="false">
      <c r="A25" s="1" t="s">
        <v>81</v>
      </c>
      <c r="B25" s="1" t="n">
        <v>421</v>
      </c>
      <c r="C25" s="1" t="s">
        <v>35</v>
      </c>
      <c r="D25" s="1" t="s">
        <v>36</v>
      </c>
      <c r="E25" s="1" t="s">
        <v>37</v>
      </c>
      <c r="J25" s="3" t="n">
        <v>33675</v>
      </c>
      <c r="K25" s="2" t="n">
        <v>277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277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</row>
    <row r="26" customFormat="false" ht="12.75" hidden="false" customHeight="false" outlineLevel="0" collapsed="false">
      <c r="A26" s="1" t="s">
        <v>82</v>
      </c>
      <c r="B26" s="1" t="n">
        <v>435</v>
      </c>
      <c r="C26" s="1" t="s">
        <v>35</v>
      </c>
      <c r="D26" s="1" t="s">
        <v>83</v>
      </c>
      <c r="E26" s="1" t="s">
        <v>56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</row>
    <row r="27" customFormat="false" ht="12.75" hidden="false" customHeight="false" outlineLevel="0" collapsed="false">
      <c r="A27" s="1" t="s">
        <v>84</v>
      </c>
      <c r="B27" s="1" t="n">
        <v>493</v>
      </c>
      <c r="C27" s="1" t="s">
        <v>35</v>
      </c>
      <c r="D27" s="1" t="s">
        <v>39</v>
      </c>
      <c r="E27" s="1" t="s">
        <v>40</v>
      </c>
      <c r="J27" s="3" t="n">
        <v>33648</v>
      </c>
      <c r="K27" s="2" t="n">
        <v>0</v>
      </c>
      <c r="L27" s="2" t="n">
        <v>18259.5</v>
      </c>
      <c r="M27" s="2" t="n">
        <v>56536.4</v>
      </c>
      <c r="N27" s="2" t="n">
        <v>0</v>
      </c>
      <c r="O27" s="2" t="n">
        <v>0</v>
      </c>
      <c r="P27" s="2" t="n">
        <v>24217.7</v>
      </c>
      <c r="Q27" s="2" t="n">
        <f aca="false">SUM(L27:P27)</f>
        <v>99013.6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99013.6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</row>
    <row r="28" customFormat="false" ht="12.75" hidden="false" customHeight="false" outlineLevel="0" collapsed="false">
      <c r="A28" s="1" t="s">
        <v>85</v>
      </c>
      <c r="B28" s="1" t="n">
        <v>512</v>
      </c>
      <c r="C28" s="1" t="s">
        <v>35</v>
      </c>
      <c r="D28" s="1" t="s">
        <v>36</v>
      </c>
      <c r="E28" s="1" t="s">
        <v>37</v>
      </c>
      <c r="J28" s="3" t="n">
        <v>33654</v>
      </c>
      <c r="K28" s="2" t="n">
        <v>147.33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147.33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</row>
    <row r="29" customFormat="false" ht="12.75" hidden="false" customHeight="false" outlineLevel="0" collapsed="false">
      <c r="A29" s="1" t="s">
        <v>86</v>
      </c>
      <c r="B29" s="1" t="n">
        <v>558</v>
      </c>
      <c r="C29" s="1" t="s">
        <v>35</v>
      </c>
      <c r="D29" s="1" t="s">
        <v>87</v>
      </c>
      <c r="E29" s="1" t="s">
        <v>37</v>
      </c>
      <c r="K29" s="2" t="n">
        <v>51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51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</row>
    <row r="30" customFormat="false" ht="12.75" hidden="false" customHeight="false" outlineLevel="0" collapsed="false">
      <c r="A30" s="1" t="s">
        <v>88</v>
      </c>
      <c r="B30" s="1" t="n">
        <v>560</v>
      </c>
      <c r="C30" s="1" t="s">
        <v>54</v>
      </c>
      <c r="D30" s="1" t="s">
        <v>61</v>
      </c>
      <c r="E30" s="1" t="s">
        <v>37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</row>
    <row r="31" customFormat="false" ht="12.75" hidden="false" customHeight="false" outlineLevel="0" collapsed="false">
      <c r="A31" s="1" t="s">
        <v>89</v>
      </c>
      <c r="B31" s="1" t="n">
        <v>572</v>
      </c>
      <c r="C31" s="1" t="s">
        <v>63</v>
      </c>
      <c r="D31" s="1" t="s">
        <v>90</v>
      </c>
      <c r="E31" s="1" t="s">
        <v>56</v>
      </c>
      <c r="F31" s="2" t="n">
        <v>5000000</v>
      </c>
      <c r="I31" s="2" t="n">
        <v>2749000</v>
      </c>
      <c r="J31" s="3" t="n">
        <v>33742</v>
      </c>
      <c r="K31" s="2" t="n">
        <v>217660.52</v>
      </c>
      <c r="L31" s="2" t="n">
        <v>0</v>
      </c>
      <c r="M31" s="2" t="n">
        <v>0</v>
      </c>
      <c r="N31" s="2" t="n">
        <v>46381.8</v>
      </c>
      <c r="O31" s="2" t="n">
        <v>0</v>
      </c>
      <c r="P31" s="2" t="n">
        <v>115560.44</v>
      </c>
      <c r="Q31" s="2" t="n">
        <f aca="false">SUM(L31:P31)</f>
        <v>161942.24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379602.76</v>
      </c>
      <c r="Y31" s="2" t="n">
        <v>8500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6</v>
      </c>
    </row>
    <row r="32" customFormat="false" ht="12.75" hidden="false" customHeight="false" outlineLevel="0" collapsed="false">
      <c r="A32" s="1" t="s">
        <v>91</v>
      </c>
      <c r="B32" s="1" t="n">
        <v>591</v>
      </c>
      <c r="C32" s="1" t="s">
        <v>54</v>
      </c>
      <c r="D32" s="1" t="s">
        <v>61</v>
      </c>
      <c r="E32" s="1" t="s">
        <v>43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f aca="false">SUM(L32:P32)</f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</row>
    <row r="33" customFormat="false" ht="12.75" hidden="false" customHeight="false" outlineLevel="0" collapsed="false">
      <c r="A33" s="1" t="s">
        <v>92</v>
      </c>
      <c r="B33" s="1" t="n">
        <v>640</v>
      </c>
      <c r="C33" s="1" t="s">
        <v>58</v>
      </c>
      <c r="D33" s="1" t="s">
        <v>93</v>
      </c>
      <c r="E33" s="1" t="s">
        <v>37</v>
      </c>
      <c r="G33" s="2" t="n">
        <v>250000</v>
      </c>
      <c r="I33" s="2" t="n">
        <v>240000</v>
      </c>
      <c r="J33" s="3" t="n">
        <v>33644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3380</v>
      </c>
      <c r="Q33" s="2" t="n">
        <f aca="false">SUM(L33:P33)</f>
        <v>338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338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</row>
    <row r="34" customFormat="false" ht="12.75" hidden="false" customHeight="false" outlineLevel="0" collapsed="false">
      <c r="A34" s="1" t="s">
        <v>94</v>
      </c>
      <c r="B34" s="1" t="n">
        <v>649</v>
      </c>
      <c r="C34" s="1" t="s">
        <v>35</v>
      </c>
      <c r="D34" s="1" t="s">
        <v>36</v>
      </c>
      <c r="E34" s="1" t="s">
        <v>43</v>
      </c>
      <c r="K34" s="2" t="n">
        <v>468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468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</row>
    <row r="35" customFormat="false" ht="12.75" hidden="false" customHeight="false" outlineLevel="0" collapsed="false">
      <c r="A35" s="1" t="s">
        <v>95</v>
      </c>
      <c r="B35" s="1" t="n">
        <v>710</v>
      </c>
      <c r="C35" s="1" t="s">
        <v>35</v>
      </c>
      <c r="D35" s="1" t="s">
        <v>36</v>
      </c>
      <c r="E35" s="1" t="s">
        <v>43</v>
      </c>
      <c r="G35" s="2" t="n">
        <v>25000</v>
      </c>
      <c r="I35" s="2" t="n">
        <v>24000</v>
      </c>
      <c r="K35" s="2" t="n">
        <v>426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426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</row>
    <row r="36" customFormat="false" ht="12.75" hidden="false" customHeight="false" outlineLevel="0" collapsed="false">
      <c r="A36" s="1" t="s">
        <v>96</v>
      </c>
      <c r="B36" s="1" t="n">
        <v>728</v>
      </c>
      <c r="C36" s="1" t="s">
        <v>54</v>
      </c>
      <c r="D36" s="1" t="s">
        <v>97</v>
      </c>
      <c r="E36" s="1" t="s">
        <v>37</v>
      </c>
      <c r="F36" s="2" t="n">
        <v>350000</v>
      </c>
      <c r="G36" s="2" t="n">
        <v>120000</v>
      </c>
      <c r="I36" s="2" t="n">
        <v>111200</v>
      </c>
      <c r="J36" s="3" t="n">
        <v>33673</v>
      </c>
      <c r="K36" s="2" t="n">
        <v>0</v>
      </c>
      <c r="L36" s="2" t="n">
        <v>4225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4225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4225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4</v>
      </c>
    </row>
    <row r="37" customFormat="false" ht="12.75" hidden="false" customHeight="false" outlineLevel="0" collapsed="false">
      <c r="A37" s="1" t="s">
        <v>98</v>
      </c>
      <c r="B37" s="1" t="n">
        <v>738</v>
      </c>
      <c r="C37" s="1" t="s">
        <v>49</v>
      </c>
      <c r="D37" s="1" t="s">
        <v>99</v>
      </c>
      <c r="E37" s="1" t="s">
        <v>37</v>
      </c>
      <c r="I37" s="2" t="n">
        <v>165000</v>
      </c>
      <c r="J37" s="3" t="n">
        <v>33645</v>
      </c>
      <c r="K37" s="2" t="n">
        <v>198.95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0</v>
      </c>
      <c r="R37" s="2" t="n">
        <v>0</v>
      </c>
      <c r="S37" s="2" t="n">
        <v>12033.39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12232.34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</row>
    <row r="38" customFormat="false" ht="12.75" hidden="false" customHeight="false" outlineLevel="0" collapsed="false">
      <c r="A38" s="1" t="s">
        <v>100</v>
      </c>
      <c r="B38" s="1" t="n">
        <v>780</v>
      </c>
      <c r="C38" s="1" t="s">
        <v>58</v>
      </c>
      <c r="D38" s="1" t="s">
        <v>101</v>
      </c>
      <c r="E38" s="1" t="s">
        <v>37</v>
      </c>
      <c r="I38" s="2" t="n">
        <v>40000</v>
      </c>
      <c r="J38" s="3" t="n">
        <v>33641</v>
      </c>
      <c r="K38" s="2" t="n">
        <v>230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230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</row>
    <row r="39" customFormat="false" ht="12.75" hidden="false" customHeight="false" outlineLevel="0" collapsed="false">
      <c r="A39" s="1" t="s">
        <v>102</v>
      </c>
      <c r="B39" s="1" t="n">
        <v>793</v>
      </c>
      <c r="C39" s="1" t="s">
        <v>35</v>
      </c>
      <c r="D39" s="1" t="s">
        <v>83</v>
      </c>
      <c r="E39" s="1" t="s">
        <v>37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</row>
    <row r="40" customFormat="false" ht="12.75" hidden="false" customHeight="false" outlineLevel="0" collapsed="false">
      <c r="A40" s="1" t="s">
        <v>103</v>
      </c>
      <c r="B40" s="1" t="n">
        <v>797</v>
      </c>
      <c r="C40" s="1" t="s">
        <v>54</v>
      </c>
      <c r="D40" s="1" t="s">
        <v>97</v>
      </c>
      <c r="E40" s="1" t="s">
        <v>43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</row>
    <row r="41" customFormat="false" ht="12.75" hidden="false" customHeight="false" outlineLevel="0" collapsed="false">
      <c r="A41" s="1" t="s">
        <v>104</v>
      </c>
      <c r="B41" s="1" t="n">
        <v>821</v>
      </c>
      <c r="C41" s="1" t="s">
        <v>35</v>
      </c>
      <c r="D41" s="1" t="s">
        <v>105</v>
      </c>
      <c r="E41" s="1" t="s">
        <v>37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</row>
    <row r="42" customFormat="false" ht="12.75" hidden="false" customHeight="false" outlineLevel="0" collapsed="false">
      <c r="A42" s="1" t="s">
        <v>106</v>
      </c>
      <c r="B42" s="1" t="n">
        <v>853</v>
      </c>
      <c r="C42" s="1" t="s">
        <v>35</v>
      </c>
      <c r="D42" s="1" t="s">
        <v>107</v>
      </c>
      <c r="E42" s="1" t="s">
        <v>37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</row>
    <row r="43" customFormat="false" ht="12.75" hidden="false" customHeight="false" outlineLevel="0" collapsed="false">
      <c r="A43" s="1" t="s">
        <v>108</v>
      </c>
      <c r="B43" s="1" t="n">
        <v>971</v>
      </c>
      <c r="C43" s="1" t="s">
        <v>35</v>
      </c>
      <c r="D43" s="1" t="s">
        <v>105</v>
      </c>
      <c r="E43" s="1" t="s">
        <v>43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</row>
    <row r="44" customFormat="false" ht="12.75" hidden="false" customHeight="false" outlineLevel="0" collapsed="false">
      <c r="A44" s="1" t="s">
        <v>109</v>
      </c>
      <c r="B44" s="1" t="n">
        <v>1099</v>
      </c>
      <c r="C44" s="1" t="s">
        <v>63</v>
      </c>
      <c r="D44" s="1" t="s">
        <v>78</v>
      </c>
      <c r="E44" s="1" t="s">
        <v>56</v>
      </c>
      <c r="F44" s="2" t="n">
        <v>5175000</v>
      </c>
      <c r="G44" s="2" t="n">
        <v>400000</v>
      </c>
      <c r="I44" s="2" t="n">
        <v>5175000</v>
      </c>
      <c r="J44" s="3" t="n">
        <v>33682</v>
      </c>
      <c r="K44" s="2" t="n">
        <v>405418.04</v>
      </c>
      <c r="L44" s="2" t="n">
        <v>0</v>
      </c>
      <c r="M44" s="2" t="n">
        <v>0</v>
      </c>
      <c r="N44" s="2" t="n">
        <v>127310.3</v>
      </c>
      <c r="O44" s="2" t="n">
        <v>1730.21</v>
      </c>
      <c r="P44" s="2" t="n">
        <v>0</v>
      </c>
      <c r="Q44" s="2" t="n">
        <f aca="false">SUM(L44:P44)</f>
        <v>129040.51</v>
      </c>
      <c r="R44" s="2" t="n">
        <v>6464.1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540922.65</v>
      </c>
      <c r="Y44" s="2" t="n">
        <v>8855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4</v>
      </c>
    </row>
    <row r="45" customFormat="false" ht="12.75" hidden="false" customHeight="false" outlineLevel="0" collapsed="false">
      <c r="A45" s="1" t="s">
        <v>110</v>
      </c>
      <c r="B45" s="1" t="n">
        <v>1134</v>
      </c>
      <c r="C45" s="1" t="s">
        <v>54</v>
      </c>
      <c r="D45" s="1" t="s">
        <v>111</v>
      </c>
      <c r="E45" s="1" t="s">
        <v>43</v>
      </c>
      <c r="I45" s="2" t="n">
        <v>0</v>
      </c>
      <c r="K45" s="2" t="n">
        <v>227.5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227.5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</row>
    <row r="46" customFormat="false" ht="12.75" hidden="false" customHeight="false" outlineLevel="0" collapsed="false">
      <c r="A46" s="1" t="s">
        <v>112</v>
      </c>
      <c r="B46" s="1" t="n">
        <v>1144</v>
      </c>
      <c r="C46" s="1" t="s">
        <v>49</v>
      </c>
      <c r="D46" s="1" t="s">
        <v>113</v>
      </c>
      <c r="E46" s="1" t="s">
        <v>43</v>
      </c>
      <c r="I46" s="2" t="n">
        <v>26000</v>
      </c>
      <c r="J46" s="3" t="n">
        <v>33679</v>
      </c>
      <c r="K46" s="2" t="n">
        <v>16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16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</row>
    <row r="47" customFormat="false" ht="12.75" hidden="false" customHeight="false" outlineLevel="0" collapsed="false">
      <c r="A47" s="1" t="s">
        <v>114</v>
      </c>
      <c r="B47" s="1" t="n">
        <v>1167</v>
      </c>
      <c r="C47" s="1" t="s">
        <v>63</v>
      </c>
      <c r="D47" s="1" t="s">
        <v>115</v>
      </c>
      <c r="E47" s="1" t="s">
        <v>56</v>
      </c>
      <c r="J47" s="3" t="n">
        <v>33665</v>
      </c>
      <c r="K47" s="2" t="n">
        <v>7335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f aca="false">SUM(L47:P47)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7335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</row>
    <row r="48" customFormat="false" ht="12.75" hidden="false" customHeight="false" outlineLevel="0" collapsed="false">
      <c r="A48" s="1" t="s">
        <v>116</v>
      </c>
      <c r="B48" s="1" t="n">
        <v>1189</v>
      </c>
      <c r="C48" s="1" t="s">
        <v>35</v>
      </c>
      <c r="D48" s="1" t="s">
        <v>70</v>
      </c>
      <c r="E48" s="1" t="s">
        <v>37</v>
      </c>
      <c r="J48" s="3" t="n">
        <v>33641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</row>
    <row r="49" customFormat="false" ht="12.75" hidden="false" customHeight="false" outlineLevel="0" collapsed="false">
      <c r="A49" s="1" t="s">
        <v>117</v>
      </c>
      <c r="B49" s="1" t="n">
        <v>1238</v>
      </c>
      <c r="C49" s="1" t="s">
        <v>49</v>
      </c>
      <c r="D49" s="1" t="s">
        <v>118</v>
      </c>
      <c r="E49" s="1" t="s">
        <v>43</v>
      </c>
      <c r="K49" s="2" t="n">
        <v>86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86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</row>
    <row r="50" customFormat="false" ht="12.75" hidden="false" customHeight="false" outlineLevel="0" collapsed="false">
      <c r="A50" s="1" t="s">
        <v>119</v>
      </c>
      <c r="B50" s="1" t="n">
        <v>1249</v>
      </c>
      <c r="C50" s="1" t="s">
        <v>54</v>
      </c>
      <c r="D50" s="1" t="s">
        <v>111</v>
      </c>
      <c r="E50" s="1" t="s">
        <v>37</v>
      </c>
      <c r="J50" s="3" t="n">
        <v>33673</v>
      </c>
      <c r="K50" s="2" t="n">
        <v>50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50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</row>
    <row r="51" customFormat="false" ht="12.75" hidden="false" customHeight="false" outlineLevel="0" collapsed="false">
      <c r="A51" s="1" t="s">
        <v>120</v>
      </c>
      <c r="B51" s="1" t="n">
        <v>1286</v>
      </c>
      <c r="C51" s="1" t="s">
        <v>49</v>
      </c>
      <c r="D51" s="1" t="s">
        <v>121</v>
      </c>
      <c r="E51" s="1" t="s">
        <v>43</v>
      </c>
      <c r="J51" s="3" t="n">
        <v>33716</v>
      </c>
      <c r="K51" s="2" t="n">
        <v>25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25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</row>
    <row r="52" customFormat="false" ht="12.75" hidden="false" customHeight="false" outlineLevel="0" collapsed="false">
      <c r="A52" s="1" t="s">
        <v>122</v>
      </c>
      <c r="B52" s="1" t="n">
        <v>1344</v>
      </c>
      <c r="C52" s="1" t="s">
        <v>35</v>
      </c>
      <c r="D52" s="1" t="s">
        <v>42</v>
      </c>
      <c r="E52" s="1" t="s">
        <v>37</v>
      </c>
      <c r="F52" s="2" t="n">
        <v>400000</v>
      </c>
      <c r="J52" s="3" t="n">
        <v>33673</v>
      </c>
      <c r="K52" s="2" t="n">
        <v>0</v>
      </c>
      <c r="L52" s="2" t="n">
        <v>0</v>
      </c>
      <c r="M52" s="2" t="n">
        <v>9457.9</v>
      </c>
      <c r="N52" s="2" t="n">
        <v>0</v>
      </c>
      <c r="O52" s="2" t="n">
        <v>0</v>
      </c>
      <c r="P52" s="2" t="n">
        <v>0</v>
      </c>
      <c r="Q52" s="2" t="n">
        <f aca="false">SUM(L52:P52)</f>
        <v>9457.9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9457.9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</row>
    <row r="53" customFormat="false" ht="12.75" hidden="false" customHeight="false" outlineLevel="0" collapsed="false">
      <c r="A53" s="1" t="s">
        <v>123</v>
      </c>
      <c r="B53" s="1" t="n">
        <v>1348</v>
      </c>
      <c r="C53" s="1" t="s">
        <v>49</v>
      </c>
      <c r="D53" s="1" t="s">
        <v>118</v>
      </c>
      <c r="E53" s="1" t="s">
        <v>43</v>
      </c>
      <c r="K53" s="2" t="n">
        <v>43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43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</row>
    <row r="54" customFormat="false" ht="12.75" hidden="false" customHeight="false" outlineLevel="0" collapsed="false">
      <c r="A54" s="1" t="s">
        <v>124</v>
      </c>
      <c r="B54" s="1" t="n">
        <v>1351</v>
      </c>
      <c r="C54" s="1" t="s">
        <v>49</v>
      </c>
      <c r="D54" s="1" t="s">
        <v>118</v>
      </c>
      <c r="E54" s="1" t="s">
        <v>43</v>
      </c>
      <c r="J54" s="3" t="n">
        <v>33658</v>
      </c>
      <c r="K54" s="2" t="n">
        <v>275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275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</row>
    <row r="55" customFormat="false" ht="12.75" hidden="false" customHeight="false" outlineLevel="0" collapsed="false">
      <c r="A55" s="1" t="s">
        <v>125</v>
      </c>
      <c r="B55" s="1" t="n">
        <v>1357</v>
      </c>
      <c r="C55" s="1" t="s">
        <v>49</v>
      </c>
      <c r="D55" s="1" t="s">
        <v>126</v>
      </c>
      <c r="E55" s="1" t="s">
        <v>37</v>
      </c>
      <c r="I55" s="2" t="n">
        <v>20085</v>
      </c>
      <c r="J55" s="3" t="n">
        <v>33640</v>
      </c>
      <c r="K55" s="2" t="n">
        <v>4761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4761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</row>
    <row r="56" customFormat="false" ht="12.75" hidden="false" customHeight="false" outlineLevel="0" collapsed="false">
      <c r="A56" s="1" t="s">
        <v>127</v>
      </c>
      <c r="B56" s="1" t="n">
        <v>1365</v>
      </c>
      <c r="C56" s="1" t="s">
        <v>58</v>
      </c>
      <c r="D56" s="1" t="s">
        <v>128</v>
      </c>
      <c r="E56" s="1" t="s">
        <v>40</v>
      </c>
      <c r="F56" s="2" t="n">
        <v>1260000</v>
      </c>
      <c r="I56" s="2" t="n">
        <v>1220000</v>
      </c>
      <c r="J56" s="3" t="n">
        <v>33675</v>
      </c>
      <c r="K56" s="2" t="n">
        <v>0</v>
      </c>
      <c r="L56" s="2" t="n">
        <v>29597</v>
      </c>
      <c r="M56" s="2" t="n">
        <v>0</v>
      </c>
      <c r="N56" s="2" t="n">
        <v>0</v>
      </c>
      <c r="O56" s="2" t="n">
        <v>0</v>
      </c>
      <c r="P56" s="2" t="n">
        <v>4072</v>
      </c>
      <c r="Q56" s="2" t="n">
        <f aca="false">SUM(L56:P56)</f>
        <v>33669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33669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26</v>
      </c>
    </row>
    <row r="57" customFormat="false" ht="12.75" hidden="false" customHeight="false" outlineLevel="0" collapsed="false">
      <c r="A57" s="1" t="s">
        <v>129</v>
      </c>
      <c r="B57" s="1" t="n">
        <v>1422</v>
      </c>
      <c r="C57" s="1" t="s">
        <v>58</v>
      </c>
      <c r="D57" s="1" t="s">
        <v>130</v>
      </c>
      <c r="E57" s="1" t="s">
        <v>37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</row>
    <row r="58" customFormat="false" ht="12.75" hidden="false" customHeight="false" outlineLevel="0" collapsed="false">
      <c r="A58" s="1" t="s">
        <v>131</v>
      </c>
      <c r="B58" s="1" t="n">
        <v>1439</v>
      </c>
      <c r="C58" s="1" t="s">
        <v>35</v>
      </c>
      <c r="D58" s="1" t="s">
        <v>36</v>
      </c>
      <c r="E58" s="1" t="s">
        <v>43</v>
      </c>
      <c r="J58" s="3" t="n">
        <v>33639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6</v>
      </c>
      <c r="Q58" s="2" t="n">
        <f aca="false">SUM(L58:P58)</f>
        <v>6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6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</row>
    <row r="59" customFormat="false" ht="12.75" hidden="false" customHeight="false" outlineLevel="0" collapsed="false">
      <c r="A59" s="1" t="s">
        <v>132</v>
      </c>
      <c r="B59" s="1" t="n">
        <v>1472</v>
      </c>
      <c r="C59" s="1" t="s">
        <v>49</v>
      </c>
      <c r="D59" s="1" t="s">
        <v>118</v>
      </c>
      <c r="E59" s="1" t="s">
        <v>43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</row>
    <row r="60" customFormat="false" ht="12.75" hidden="false" customHeight="false" outlineLevel="0" collapsed="false">
      <c r="A60" s="1" t="s">
        <v>133</v>
      </c>
      <c r="B60" s="1" t="n">
        <v>1473</v>
      </c>
      <c r="C60" s="1" t="s">
        <v>49</v>
      </c>
      <c r="D60" s="1" t="s">
        <v>118</v>
      </c>
      <c r="E60" s="1" t="s">
        <v>43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</row>
    <row r="61" customFormat="false" ht="12.75" hidden="false" customHeight="false" outlineLevel="0" collapsed="false">
      <c r="A61" s="1" t="s">
        <v>134</v>
      </c>
      <c r="B61" s="1" t="n">
        <v>1501</v>
      </c>
      <c r="C61" s="1" t="s">
        <v>63</v>
      </c>
      <c r="D61" s="1" t="s">
        <v>78</v>
      </c>
      <c r="E61" s="1" t="s">
        <v>40</v>
      </c>
      <c r="I61" s="2" t="n">
        <v>769736</v>
      </c>
      <c r="J61" s="3" t="n">
        <v>33665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29559</v>
      </c>
      <c r="Q61" s="2" t="n">
        <f aca="false">SUM(L61:P61)</f>
        <v>29559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29559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</row>
    <row r="62" customFormat="false" ht="12.75" hidden="false" customHeight="false" outlineLevel="0" collapsed="false">
      <c r="A62" s="1" t="s">
        <v>135</v>
      </c>
      <c r="B62" s="1" t="n">
        <v>1508</v>
      </c>
      <c r="C62" s="1" t="s">
        <v>63</v>
      </c>
      <c r="D62" s="1" t="s">
        <v>115</v>
      </c>
      <c r="E62" s="1" t="s">
        <v>40</v>
      </c>
      <c r="F62" s="2" t="n">
        <v>4240000</v>
      </c>
      <c r="I62" s="2" t="n">
        <v>550000</v>
      </c>
      <c r="J62" s="3" t="n">
        <v>33681</v>
      </c>
      <c r="K62" s="2" t="n">
        <v>0</v>
      </c>
      <c r="L62" s="2" t="n">
        <v>0</v>
      </c>
      <c r="M62" s="2" t="n">
        <v>0</v>
      </c>
      <c r="N62" s="2" t="n">
        <v>66454</v>
      </c>
      <c r="O62" s="2" t="n">
        <v>0</v>
      </c>
      <c r="P62" s="2" t="n">
        <v>27273</v>
      </c>
      <c r="Q62" s="2" t="n">
        <f aca="false">SUM(L62:P62)</f>
        <v>93727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93727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10</v>
      </c>
    </row>
    <row r="63" customFormat="false" ht="12.75" hidden="false" customHeight="false" outlineLevel="0" collapsed="false">
      <c r="A63" s="1" t="s">
        <v>136</v>
      </c>
      <c r="B63" s="1" t="n">
        <v>1554</v>
      </c>
      <c r="C63" s="1" t="s">
        <v>35</v>
      </c>
      <c r="D63" s="1" t="s">
        <v>137</v>
      </c>
      <c r="E63" s="1" t="s">
        <v>56</v>
      </c>
      <c r="F63" s="2" t="n">
        <v>700000</v>
      </c>
      <c r="J63" s="3" t="n">
        <v>33645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13000</v>
      </c>
      <c r="Q63" s="2" t="n">
        <f aca="false">SUM(L63:P63)</f>
        <v>1300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1300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4</v>
      </c>
    </row>
    <row r="64" customFormat="false" ht="12.75" hidden="false" customHeight="false" outlineLevel="0" collapsed="false">
      <c r="A64" s="1" t="s">
        <v>138</v>
      </c>
      <c r="B64" s="1" t="n">
        <v>1596</v>
      </c>
      <c r="C64" s="1" t="s">
        <v>49</v>
      </c>
      <c r="D64" s="1" t="s">
        <v>121</v>
      </c>
      <c r="E64" s="1" t="s">
        <v>43</v>
      </c>
      <c r="I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f aca="false">SUM(L64:P64)</f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</row>
    <row r="65" customFormat="false" ht="12.75" hidden="false" customHeight="false" outlineLevel="0" collapsed="false">
      <c r="A65" s="1" t="s">
        <v>139</v>
      </c>
      <c r="B65" s="1" t="n">
        <v>1598</v>
      </c>
      <c r="C65" s="1" t="s">
        <v>49</v>
      </c>
      <c r="D65" s="1" t="s">
        <v>118</v>
      </c>
      <c r="E65" s="1" t="s">
        <v>43</v>
      </c>
      <c r="I65" s="2" t="n">
        <v>0</v>
      </c>
      <c r="J65" s="3" t="n">
        <v>33742</v>
      </c>
      <c r="K65" s="2" t="n">
        <v>118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118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</row>
    <row r="66" customFormat="false" ht="12.75" hidden="false" customHeight="false" outlineLevel="0" collapsed="false">
      <c r="A66" s="1" t="s">
        <v>140</v>
      </c>
      <c r="B66" s="1" t="n">
        <v>1599</v>
      </c>
      <c r="C66" s="1" t="s">
        <v>49</v>
      </c>
      <c r="D66" s="1" t="s">
        <v>52</v>
      </c>
      <c r="E66" s="1" t="s">
        <v>43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</row>
    <row r="67" customFormat="false" ht="12.75" hidden="false" customHeight="false" outlineLevel="0" collapsed="false">
      <c r="A67" s="1" t="s">
        <v>141</v>
      </c>
      <c r="B67" s="1" t="n">
        <v>1686</v>
      </c>
      <c r="C67" s="1" t="s">
        <v>58</v>
      </c>
      <c r="D67" s="1" t="s">
        <v>142</v>
      </c>
      <c r="E67" s="1" t="s">
        <v>40</v>
      </c>
      <c r="F67" s="2" t="n">
        <v>1551000</v>
      </c>
      <c r="I67" s="2" t="n">
        <v>929000</v>
      </c>
      <c r="J67" s="3" t="n">
        <v>33674</v>
      </c>
      <c r="K67" s="2" t="n">
        <v>0</v>
      </c>
      <c r="L67" s="2" t="n">
        <v>0</v>
      </c>
      <c r="M67" s="2" t="n">
        <v>29601</v>
      </c>
      <c r="N67" s="2" t="n">
        <v>0</v>
      </c>
      <c r="O67" s="2" t="n">
        <v>0</v>
      </c>
      <c r="P67" s="2" t="n">
        <v>23</v>
      </c>
      <c r="Q67" s="2" t="n">
        <f aca="false">SUM(L67:P67)</f>
        <v>29624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29624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24</v>
      </c>
    </row>
    <row r="68" customFormat="false" ht="12.75" hidden="false" customHeight="false" outlineLevel="0" collapsed="false">
      <c r="A68" s="1" t="s">
        <v>143</v>
      </c>
      <c r="B68" s="1" t="n">
        <v>1709</v>
      </c>
      <c r="C68" s="1" t="s">
        <v>54</v>
      </c>
      <c r="D68" s="1" t="s">
        <v>61</v>
      </c>
      <c r="E68" s="1" t="s">
        <v>43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</row>
    <row r="69" customFormat="false" ht="12.75" hidden="false" customHeight="false" outlineLevel="0" collapsed="false">
      <c r="A69" s="1" t="s">
        <v>144</v>
      </c>
      <c r="B69" s="1" t="n">
        <v>1745</v>
      </c>
      <c r="C69" s="1" t="s">
        <v>35</v>
      </c>
      <c r="D69" s="1" t="s">
        <v>105</v>
      </c>
      <c r="E69" s="1" t="s">
        <v>43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</row>
    <row r="70" customFormat="false" ht="12.75" hidden="false" customHeight="false" outlineLevel="0" collapsed="false">
      <c r="A70" s="1" t="s">
        <v>145</v>
      </c>
      <c r="B70" s="1" t="n">
        <v>1746</v>
      </c>
      <c r="C70" s="1" t="s">
        <v>58</v>
      </c>
      <c r="D70" s="1" t="s">
        <v>146</v>
      </c>
      <c r="E70" s="1" t="s">
        <v>37</v>
      </c>
      <c r="I70" s="2" t="n">
        <v>1500</v>
      </c>
      <c r="J70" s="3" t="n">
        <v>33654</v>
      </c>
      <c r="K70" s="2" t="n">
        <v>624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624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</row>
    <row r="71" customFormat="false" ht="12.75" hidden="false" customHeight="false" outlineLevel="0" collapsed="false">
      <c r="A71" s="1" t="s">
        <v>147</v>
      </c>
      <c r="B71" s="1" t="n">
        <v>1747</v>
      </c>
      <c r="C71" s="1" t="s">
        <v>58</v>
      </c>
      <c r="D71" s="1" t="s">
        <v>101</v>
      </c>
      <c r="E71" s="1" t="s">
        <v>40</v>
      </c>
      <c r="I71" s="2" t="n">
        <v>80232</v>
      </c>
      <c r="J71" s="3" t="n">
        <v>33688</v>
      </c>
      <c r="K71" s="2" t="n">
        <v>0</v>
      </c>
      <c r="L71" s="2" t="n">
        <v>60261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60261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60261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</row>
    <row r="72" customFormat="false" ht="12.75" hidden="false" customHeight="false" outlineLevel="0" collapsed="false">
      <c r="A72" s="1" t="s">
        <v>148</v>
      </c>
      <c r="B72" s="1" t="n">
        <v>1756</v>
      </c>
      <c r="C72" s="1" t="s">
        <v>58</v>
      </c>
      <c r="D72" s="1" t="s">
        <v>149</v>
      </c>
      <c r="E72" s="1" t="s">
        <v>43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</row>
    <row r="73" customFormat="false" ht="12.75" hidden="false" customHeight="false" outlineLevel="0" collapsed="false">
      <c r="A73" s="1" t="s">
        <v>131</v>
      </c>
      <c r="B73" s="1" t="n">
        <v>1777</v>
      </c>
      <c r="C73" s="1" t="s">
        <v>35</v>
      </c>
      <c r="D73" s="1" t="s">
        <v>150</v>
      </c>
      <c r="E73" s="1" t="s">
        <v>43</v>
      </c>
      <c r="I73" s="2" t="n">
        <v>280</v>
      </c>
      <c r="J73" s="3" t="n">
        <v>33645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16.5</v>
      </c>
      <c r="Q73" s="2" t="n">
        <f aca="false">SUM(L73:P73)</f>
        <v>16.5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16.5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</row>
    <row r="74" customFormat="false" ht="12.75" hidden="false" customHeight="false" outlineLevel="0" collapsed="false">
      <c r="A74" s="1" t="s">
        <v>131</v>
      </c>
      <c r="B74" s="1" t="n">
        <v>1810</v>
      </c>
      <c r="C74" s="1" t="s">
        <v>58</v>
      </c>
      <c r="D74" s="1" t="s">
        <v>128</v>
      </c>
      <c r="E74" s="1" t="s">
        <v>43</v>
      </c>
      <c r="J74" s="3" t="n">
        <v>33641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1</v>
      </c>
      <c r="Q74" s="2" t="n">
        <f aca="false">SUM(L74:P74)</f>
        <v>1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1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</row>
    <row r="75" customFormat="false" ht="12.75" hidden="false" customHeight="false" outlineLevel="0" collapsed="false">
      <c r="A75" s="1" t="s">
        <v>131</v>
      </c>
      <c r="B75" s="1" t="n">
        <v>1811</v>
      </c>
      <c r="C75" s="1" t="s">
        <v>58</v>
      </c>
      <c r="D75" s="1" t="s">
        <v>128</v>
      </c>
      <c r="E75" s="1" t="s">
        <v>43</v>
      </c>
      <c r="I75" s="2" t="n">
        <v>50000</v>
      </c>
      <c r="J75" s="3" t="n">
        <v>33653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6</v>
      </c>
      <c r="Q75" s="2" t="n">
        <f aca="false">SUM(L75:P75)</f>
        <v>6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6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</row>
    <row r="76" customFormat="false" ht="12.75" hidden="false" customHeight="false" outlineLevel="0" collapsed="false">
      <c r="A76" s="1" t="s">
        <v>151</v>
      </c>
      <c r="B76" s="1" t="n">
        <v>1838</v>
      </c>
      <c r="C76" s="1" t="s">
        <v>58</v>
      </c>
      <c r="D76" s="1" t="s">
        <v>128</v>
      </c>
      <c r="E76" s="1" t="s">
        <v>40</v>
      </c>
      <c r="I76" s="2" t="n">
        <v>983000</v>
      </c>
      <c r="J76" s="3" t="n">
        <v>33674</v>
      </c>
      <c r="K76" s="2" t="n">
        <v>0</v>
      </c>
      <c r="L76" s="2" t="n">
        <v>14417</v>
      </c>
      <c r="M76" s="2" t="n">
        <v>221011</v>
      </c>
      <c r="N76" s="2" t="n">
        <v>0</v>
      </c>
      <c r="O76" s="2" t="n">
        <v>0</v>
      </c>
      <c r="P76" s="2" t="n">
        <v>29636</v>
      </c>
      <c r="Q76" s="2" t="n">
        <f aca="false">SUM(L76:P76)</f>
        <v>265064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265064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8</v>
      </c>
    </row>
    <row r="77" customFormat="false" ht="12.75" hidden="false" customHeight="false" outlineLevel="0" collapsed="false">
      <c r="A77" s="1" t="s">
        <v>152</v>
      </c>
      <c r="B77" s="1" t="n">
        <v>1842</v>
      </c>
      <c r="C77" s="1" t="s">
        <v>35</v>
      </c>
      <c r="D77" s="1" t="s">
        <v>83</v>
      </c>
      <c r="E77" s="1" t="s">
        <v>37</v>
      </c>
      <c r="I77" s="2" t="n">
        <v>0</v>
      </c>
      <c r="J77" s="3" t="n">
        <v>33722</v>
      </c>
      <c r="K77" s="2" t="n">
        <v>0</v>
      </c>
      <c r="L77" s="2" t="n">
        <v>0</v>
      </c>
      <c r="M77" s="2" t="n">
        <v>0</v>
      </c>
      <c r="N77" s="2" t="n">
        <v>24199</v>
      </c>
      <c r="O77" s="2" t="n">
        <v>0</v>
      </c>
      <c r="P77" s="2" t="n">
        <v>0</v>
      </c>
      <c r="Q77" s="2" t="n">
        <f aca="false">SUM(L77:P77)</f>
        <v>24199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24199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</row>
    <row r="78" customFormat="false" ht="12.75" hidden="false" customHeight="false" outlineLevel="0" collapsed="false">
      <c r="A78" s="1" t="s">
        <v>153</v>
      </c>
      <c r="B78" s="1" t="n">
        <v>1882</v>
      </c>
      <c r="C78" s="1" t="s">
        <v>63</v>
      </c>
      <c r="D78" s="1" t="s">
        <v>78</v>
      </c>
      <c r="E78" s="1" t="s">
        <v>40</v>
      </c>
      <c r="F78" s="2" t="n">
        <v>569000</v>
      </c>
      <c r="I78" s="2" t="n">
        <v>380800</v>
      </c>
      <c r="J78" s="3" t="n">
        <v>36600</v>
      </c>
      <c r="K78" s="2" t="n">
        <v>0</v>
      </c>
      <c r="L78" s="2" t="n">
        <v>0</v>
      </c>
      <c r="M78" s="2" t="n">
        <v>0</v>
      </c>
      <c r="N78" s="2" t="n">
        <v>33409</v>
      </c>
      <c r="O78" s="2" t="n">
        <v>0</v>
      </c>
      <c r="P78" s="2" t="n">
        <v>0</v>
      </c>
      <c r="Q78" s="2" t="n">
        <f aca="false">SUM(L78:P78)</f>
        <v>33409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33409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7</v>
      </c>
    </row>
    <row r="79" customFormat="false" ht="12.75" hidden="false" customHeight="false" outlineLevel="0" collapsed="false">
      <c r="A79" s="1" t="s">
        <v>154</v>
      </c>
      <c r="B79" s="1" t="n">
        <v>1885</v>
      </c>
      <c r="C79" s="1" t="s">
        <v>54</v>
      </c>
      <c r="D79" s="1" t="s">
        <v>61</v>
      </c>
      <c r="E79" s="1" t="s">
        <v>37</v>
      </c>
      <c r="J79" s="3" t="n">
        <v>33900</v>
      </c>
      <c r="K79" s="2" t="n">
        <v>250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f aca="false">SUM(L79:P79)</f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250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</row>
    <row r="80" customFormat="false" ht="12.75" hidden="false" customHeight="false" outlineLevel="0" collapsed="false">
      <c r="A80" s="1" t="s">
        <v>155</v>
      </c>
      <c r="B80" s="1" t="n">
        <v>1891</v>
      </c>
      <c r="C80" s="1" t="s">
        <v>58</v>
      </c>
      <c r="D80" s="1" t="s">
        <v>130</v>
      </c>
      <c r="E80" s="1" t="s">
        <v>37</v>
      </c>
      <c r="I80" s="2" t="n">
        <v>240000</v>
      </c>
      <c r="J80" s="3" t="n">
        <v>33676</v>
      </c>
      <c r="K80" s="2" t="n">
        <v>10909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10909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</row>
    <row r="81" customFormat="false" ht="12.75" hidden="false" customHeight="false" outlineLevel="0" collapsed="false">
      <c r="A81" s="1" t="s">
        <v>156</v>
      </c>
      <c r="B81" s="1" t="n">
        <v>1893</v>
      </c>
      <c r="C81" s="1" t="s">
        <v>63</v>
      </c>
      <c r="D81" s="1" t="s">
        <v>90</v>
      </c>
      <c r="E81" s="1" t="s">
        <v>37</v>
      </c>
      <c r="I81" s="2" t="n">
        <v>0</v>
      </c>
      <c r="J81" s="3" t="n">
        <v>33763</v>
      </c>
      <c r="K81" s="2" t="n">
        <v>364.2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364.2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</row>
    <row r="82" customFormat="false" ht="12.75" hidden="false" customHeight="false" outlineLevel="0" collapsed="false">
      <c r="A82" s="1" t="s">
        <v>157</v>
      </c>
      <c r="B82" s="1" t="n">
        <v>1907</v>
      </c>
      <c r="C82" s="1" t="s">
        <v>35</v>
      </c>
      <c r="D82" s="1" t="s">
        <v>87</v>
      </c>
      <c r="E82" s="1" t="s">
        <v>37</v>
      </c>
      <c r="F82" s="2" t="n">
        <v>175000</v>
      </c>
      <c r="I82" s="2" t="n">
        <v>133000</v>
      </c>
      <c r="J82" s="3" t="n">
        <v>33682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1260</v>
      </c>
      <c r="Q82" s="2" t="n">
        <f aca="false">SUM(L82:P82)</f>
        <v>126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126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19</v>
      </c>
    </row>
    <row r="83" customFormat="false" ht="12.75" hidden="false" customHeight="false" outlineLevel="0" collapsed="false">
      <c r="A83" s="1" t="s">
        <v>158</v>
      </c>
      <c r="B83" s="1" t="n">
        <v>1912</v>
      </c>
      <c r="C83" s="1" t="s">
        <v>54</v>
      </c>
      <c r="D83" s="1" t="s">
        <v>55</v>
      </c>
      <c r="E83" s="1" t="s">
        <v>37</v>
      </c>
      <c r="J83" s="3" t="n">
        <v>33666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1769</v>
      </c>
      <c r="Q83" s="2" t="n">
        <f aca="false">SUM(L83:P83)</f>
        <v>1769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1769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</row>
    <row r="84" customFormat="false" ht="12.75" hidden="false" customHeight="false" outlineLevel="0" collapsed="false">
      <c r="A84" s="1" t="s">
        <v>159</v>
      </c>
      <c r="B84" s="1" t="n">
        <v>1940</v>
      </c>
      <c r="C84" s="1" t="s">
        <v>63</v>
      </c>
      <c r="D84" s="1" t="s">
        <v>160</v>
      </c>
      <c r="E84" s="1" t="s">
        <v>56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f aca="false">SUM(L84:P84)</f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</row>
    <row r="85" customFormat="false" ht="12.75" hidden="false" customHeight="false" outlineLevel="0" collapsed="false">
      <c r="A85" s="1" t="s">
        <v>161</v>
      </c>
      <c r="B85" s="1" t="n">
        <v>1975</v>
      </c>
      <c r="C85" s="1" t="s">
        <v>49</v>
      </c>
      <c r="D85" s="1" t="s">
        <v>162</v>
      </c>
      <c r="E85" s="1" t="s">
        <v>43</v>
      </c>
      <c r="I85" s="2" t="n">
        <v>25000</v>
      </c>
      <c r="J85" s="3" t="n">
        <v>33675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208</v>
      </c>
      <c r="Q85" s="2" t="n">
        <f aca="false">SUM(L85:P85)</f>
        <v>208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208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</row>
    <row r="86" customFormat="false" ht="12.75" hidden="false" customHeight="false" outlineLevel="0" collapsed="false">
      <c r="A86" s="1" t="s">
        <v>163</v>
      </c>
      <c r="B86" s="1" t="n">
        <v>1996</v>
      </c>
      <c r="C86" s="1" t="s">
        <v>63</v>
      </c>
      <c r="D86" s="1" t="s">
        <v>64</v>
      </c>
      <c r="E86" s="1" t="s">
        <v>37</v>
      </c>
      <c r="J86" s="3" t="n">
        <v>33675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4250</v>
      </c>
      <c r="Q86" s="2" t="n">
        <f aca="false">SUM(L86:P86)</f>
        <v>425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425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1</v>
      </c>
    </row>
    <row r="87" customFormat="false" ht="12.75" hidden="false" customHeight="false" outlineLevel="0" collapsed="false">
      <c r="A87" s="1" t="s">
        <v>164</v>
      </c>
      <c r="B87" s="1" t="n">
        <v>2004</v>
      </c>
      <c r="C87" s="1" t="s">
        <v>58</v>
      </c>
      <c r="D87" s="1" t="s">
        <v>165</v>
      </c>
      <c r="E87" s="1" t="s">
        <v>56</v>
      </c>
      <c r="F87" s="2" t="n">
        <v>525000</v>
      </c>
      <c r="I87" s="2" t="n">
        <v>277000</v>
      </c>
      <c r="J87" s="3" t="n">
        <v>33679</v>
      </c>
      <c r="K87" s="2" t="n">
        <v>40632.89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f aca="false">SUM(L87:P87)</f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40632.89</v>
      </c>
      <c r="Y87" s="2" t="n">
        <v>0</v>
      </c>
      <c r="Z87" s="2" t="n">
        <v>0</v>
      </c>
      <c r="AA87" s="2" t="n">
        <v>0</v>
      </c>
      <c r="AB87" s="2" t="n">
        <v>812.76</v>
      </c>
      <c r="AC87" s="2" t="n">
        <v>0</v>
      </c>
      <c r="AD87" s="2" t="n">
        <v>0</v>
      </c>
      <c r="AE87" s="2" t="n">
        <v>0</v>
      </c>
    </row>
    <row r="88" customFormat="false" ht="12.75" hidden="false" customHeight="false" outlineLevel="0" collapsed="false">
      <c r="A88" s="1" t="s">
        <v>166</v>
      </c>
      <c r="B88" s="1" t="n">
        <v>2087</v>
      </c>
      <c r="C88" s="1" t="s">
        <v>49</v>
      </c>
      <c r="D88" s="1" t="s">
        <v>167</v>
      </c>
      <c r="E88" s="1" t="s">
        <v>43</v>
      </c>
      <c r="I88" s="2" t="n">
        <v>3</v>
      </c>
      <c r="J88" s="3" t="n">
        <v>33655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2.5</v>
      </c>
      <c r="Q88" s="2" t="n">
        <f aca="false">SUM(L88:P88)</f>
        <v>2.5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2.5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</row>
    <row r="89" customFormat="false" ht="12.75" hidden="false" customHeight="false" outlineLevel="0" collapsed="false">
      <c r="A89" s="1" t="s">
        <v>168</v>
      </c>
      <c r="B89" s="1" t="n">
        <v>2132</v>
      </c>
      <c r="C89" s="1" t="s">
        <v>54</v>
      </c>
      <c r="D89" s="1" t="s">
        <v>169</v>
      </c>
      <c r="E89" s="1" t="s">
        <v>37</v>
      </c>
      <c r="I89" s="2" t="n">
        <v>0</v>
      </c>
      <c r="J89" s="3" t="n">
        <v>33679</v>
      </c>
      <c r="K89" s="2" t="n">
        <v>167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7245</v>
      </c>
      <c r="Q89" s="2" t="n">
        <f aca="false">SUM(L89:P89)</f>
        <v>7245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8915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</row>
    <row r="90" customFormat="false" ht="12.75" hidden="false" customHeight="false" outlineLevel="0" collapsed="false">
      <c r="A90" s="1" t="s">
        <v>170</v>
      </c>
      <c r="B90" s="1" t="n">
        <v>2246</v>
      </c>
      <c r="C90" s="1" t="s">
        <v>54</v>
      </c>
      <c r="D90" s="1" t="s">
        <v>137</v>
      </c>
      <c r="E90" s="1" t="s">
        <v>37</v>
      </c>
      <c r="K90" s="2" t="n">
        <v>7274.35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f aca="false">SUM(L90:P90)</f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7274.35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</row>
    <row r="91" customFormat="false" ht="12.75" hidden="false" customHeight="false" outlineLevel="0" collapsed="false">
      <c r="A91" s="1" t="s">
        <v>171</v>
      </c>
      <c r="B91" s="1" t="n">
        <v>2284</v>
      </c>
      <c r="C91" s="1" t="s">
        <v>49</v>
      </c>
      <c r="D91" s="1" t="s">
        <v>172</v>
      </c>
      <c r="E91" s="1" t="s">
        <v>37</v>
      </c>
      <c r="I91" s="2" t="n">
        <v>4200</v>
      </c>
      <c r="J91" s="3" t="n">
        <v>3364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125</v>
      </c>
      <c r="Q91" s="2" t="n">
        <f aca="false">SUM(L91:P91)</f>
        <v>125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125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</row>
    <row r="92" customFormat="false" ht="12.75" hidden="false" customHeight="false" outlineLevel="0" collapsed="false">
      <c r="A92" s="1" t="s">
        <v>173</v>
      </c>
      <c r="B92" s="1" t="n">
        <v>2325</v>
      </c>
      <c r="C92" s="1" t="s">
        <v>54</v>
      </c>
      <c r="D92" s="1" t="s">
        <v>61</v>
      </c>
      <c r="E92" s="1" t="s">
        <v>40</v>
      </c>
      <c r="F92" s="2" t="n">
        <v>500000</v>
      </c>
      <c r="I92" s="2" t="n">
        <v>46000</v>
      </c>
      <c r="J92" s="3" t="n">
        <v>33658</v>
      </c>
      <c r="K92" s="2" t="n">
        <v>0</v>
      </c>
      <c r="L92" s="2" t="n">
        <v>76941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f aca="false">SUM(L92:P92)</f>
        <v>76941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76941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3</v>
      </c>
    </row>
    <row r="93" customFormat="false" ht="12.75" hidden="false" customHeight="false" outlineLevel="0" collapsed="false">
      <c r="A93" s="1" t="s">
        <v>174</v>
      </c>
      <c r="B93" s="1" t="n">
        <v>2330</v>
      </c>
      <c r="C93" s="1" t="s">
        <v>54</v>
      </c>
      <c r="D93" s="1" t="s">
        <v>61</v>
      </c>
      <c r="E93" s="1" t="s">
        <v>37</v>
      </c>
      <c r="J93" s="3" t="n">
        <v>33900</v>
      </c>
      <c r="K93" s="2" t="n">
        <v>50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f aca="false">SUM(L93:P93)</f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50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</row>
    <row r="94" customFormat="false" ht="12.75" hidden="false" customHeight="false" outlineLevel="0" collapsed="false">
      <c r="A94" s="1" t="s">
        <v>175</v>
      </c>
      <c r="B94" s="1" t="n">
        <v>2332</v>
      </c>
      <c r="C94" s="1" t="s">
        <v>35</v>
      </c>
      <c r="D94" s="1" t="s">
        <v>45</v>
      </c>
      <c r="E94" s="1" t="s">
        <v>40</v>
      </c>
      <c r="F94" s="2" t="n">
        <v>6250000</v>
      </c>
      <c r="I94" s="2" t="n">
        <v>5839000</v>
      </c>
      <c r="J94" s="3" t="n">
        <v>33688</v>
      </c>
      <c r="K94" s="2" t="n">
        <v>0</v>
      </c>
      <c r="L94" s="2" t="n">
        <v>0</v>
      </c>
      <c r="M94" s="2" t="n">
        <v>309606</v>
      </c>
      <c r="N94" s="2" t="n">
        <v>0</v>
      </c>
      <c r="O94" s="2" t="n">
        <v>0</v>
      </c>
      <c r="P94" s="2" t="n">
        <v>0</v>
      </c>
      <c r="Q94" s="2" t="n">
        <f aca="false">SUM(L94:P94)</f>
        <v>309606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309606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7</v>
      </c>
    </row>
    <row r="95" customFormat="false" ht="12.75" hidden="false" customHeight="false" outlineLevel="0" collapsed="false">
      <c r="A95" s="1" t="s">
        <v>176</v>
      </c>
      <c r="B95" s="1" t="n">
        <v>2344</v>
      </c>
      <c r="C95" s="1" t="s">
        <v>58</v>
      </c>
      <c r="D95" s="1" t="s">
        <v>142</v>
      </c>
      <c r="E95" s="1" t="s">
        <v>37</v>
      </c>
      <c r="G95" s="2" t="n">
        <v>7724</v>
      </c>
      <c r="I95" s="2" t="n">
        <v>7724</v>
      </c>
      <c r="J95" s="3" t="n">
        <v>33674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f aca="false">SUM(L95:P95)</f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</row>
    <row r="96" customFormat="false" ht="12.75" hidden="false" customHeight="false" outlineLevel="0" collapsed="false">
      <c r="A96" s="1" t="s">
        <v>177</v>
      </c>
      <c r="B96" s="1" t="n">
        <v>2357</v>
      </c>
      <c r="C96" s="1" t="s">
        <v>63</v>
      </c>
      <c r="D96" s="1" t="s">
        <v>78</v>
      </c>
      <c r="E96" s="1" t="s">
        <v>40</v>
      </c>
      <c r="I96" s="2" t="n">
        <v>43332</v>
      </c>
      <c r="J96" s="3" t="n">
        <v>33728</v>
      </c>
      <c r="K96" s="2" t="n">
        <v>0</v>
      </c>
      <c r="L96" s="2" t="n">
        <v>28445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f aca="false">SUM(L96:P96)</f>
        <v>28445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28445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</row>
    <row r="97" customFormat="false" ht="12.75" hidden="false" customHeight="false" outlineLevel="0" collapsed="false">
      <c r="A97" s="1" t="s">
        <v>178</v>
      </c>
      <c r="B97" s="1" t="n">
        <v>2365</v>
      </c>
      <c r="C97" s="1" t="s">
        <v>49</v>
      </c>
      <c r="D97" s="1" t="s">
        <v>118</v>
      </c>
      <c r="E97" s="1" t="s">
        <v>43</v>
      </c>
      <c r="J97" s="3" t="n">
        <v>33658</v>
      </c>
      <c r="K97" s="2" t="n">
        <v>4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f aca="false">SUM(L97:P97)</f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4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</row>
    <row r="98" customFormat="false" ht="12.75" hidden="false" customHeight="false" outlineLevel="0" collapsed="false">
      <c r="A98" s="1" t="s">
        <v>179</v>
      </c>
      <c r="B98" s="1" t="n">
        <v>2484</v>
      </c>
      <c r="C98" s="1" t="s">
        <v>35</v>
      </c>
      <c r="D98" s="1" t="s">
        <v>39</v>
      </c>
      <c r="E98" s="1" t="s">
        <v>56</v>
      </c>
      <c r="F98" s="2" t="n">
        <v>2250000</v>
      </c>
      <c r="I98" s="2" t="n">
        <v>2937579</v>
      </c>
      <c r="J98" s="3" t="n">
        <v>33647</v>
      </c>
      <c r="K98" s="2" t="n">
        <v>191029.17</v>
      </c>
      <c r="L98" s="2" t="n">
        <v>0</v>
      </c>
      <c r="M98" s="2" t="n">
        <v>43750.11</v>
      </c>
      <c r="N98" s="2" t="n">
        <v>0</v>
      </c>
      <c r="O98" s="2" t="n">
        <v>0</v>
      </c>
      <c r="P98" s="2" t="n">
        <v>0</v>
      </c>
      <c r="Q98" s="2" t="n">
        <f aca="false">SUM(L98:P98)</f>
        <v>43750.11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234779.28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40</v>
      </c>
    </row>
    <row r="99" customFormat="false" ht="12.75" hidden="false" customHeight="false" outlineLevel="0" collapsed="false">
      <c r="A99" s="1" t="s">
        <v>180</v>
      </c>
      <c r="B99" s="1" t="n">
        <v>2485</v>
      </c>
      <c r="C99" s="1" t="s">
        <v>58</v>
      </c>
      <c r="D99" s="1" t="s">
        <v>142</v>
      </c>
      <c r="E99" s="1" t="s">
        <v>37</v>
      </c>
      <c r="J99" s="3" t="n">
        <v>3364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1988</v>
      </c>
      <c r="Q99" s="2" t="n">
        <f aca="false">SUM(L99:P99)</f>
        <v>1988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1988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</row>
    <row r="100" customFormat="false" ht="12.75" hidden="false" customHeight="false" outlineLevel="0" collapsed="false">
      <c r="A100" s="1" t="s">
        <v>181</v>
      </c>
      <c r="B100" s="1" t="n">
        <v>2488</v>
      </c>
      <c r="C100" s="1" t="s">
        <v>58</v>
      </c>
      <c r="D100" s="1" t="s">
        <v>128</v>
      </c>
      <c r="E100" s="1" t="s">
        <v>40</v>
      </c>
      <c r="F100" s="2" t="n">
        <v>679384</v>
      </c>
      <c r="I100" s="2" t="n">
        <v>1264000</v>
      </c>
      <c r="J100" s="3" t="n">
        <v>33674</v>
      </c>
      <c r="K100" s="2" t="n">
        <v>0</v>
      </c>
      <c r="L100" s="2" t="n">
        <v>9607</v>
      </c>
      <c r="M100" s="2" t="n">
        <v>174467</v>
      </c>
      <c r="N100" s="2" t="n">
        <v>0</v>
      </c>
      <c r="O100" s="2" t="n">
        <v>0</v>
      </c>
      <c r="P100" s="2" t="n">
        <v>37666</v>
      </c>
      <c r="Q100" s="2" t="n">
        <f aca="false">SUM(L100:P100)</f>
        <v>22174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22174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42</v>
      </c>
    </row>
    <row r="101" customFormat="false" ht="12.75" hidden="false" customHeight="false" outlineLevel="0" collapsed="false">
      <c r="A101" s="1" t="s">
        <v>182</v>
      </c>
      <c r="B101" s="1" t="n">
        <v>2496</v>
      </c>
      <c r="C101" s="1" t="s">
        <v>35</v>
      </c>
      <c r="D101" s="1" t="s">
        <v>105</v>
      </c>
      <c r="E101" s="1" t="s">
        <v>37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f aca="false">SUM(L101:P101)</f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K101:P101)+SUM(R101:W101)</f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</row>
    <row r="102" customFormat="false" ht="12.75" hidden="false" customHeight="false" outlineLevel="0" collapsed="false">
      <c r="A102" s="1" t="s">
        <v>183</v>
      </c>
      <c r="B102" s="1" t="n">
        <v>2525</v>
      </c>
      <c r="C102" s="1" t="s">
        <v>54</v>
      </c>
      <c r="D102" s="1" t="s">
        <v>184</v>
      </c>
      <c r="E102" s="1" t="s">
        <v>40</v>
      </c>
      <c r="F102" s="2" t="n">
        <v>607000</v>
      </c>
      <c r="I102" s="2" t="n">
        <v>284000</v>
      </c>
      <c r="J102" s="3" t="n">
        <v>33639</v>
      </c>
      <c r="K102" s="2" t="n">
        <v>0</v>
      </c>
      <c r="L102" s="2" t="n">
        <v>7024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f aca="false">SUM(L102:P102)</f>
        <v>7024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K102:P102)+SUM(R102:W102)</f>
        <v>7024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</row>
    <row r="103" customFormat="false" ht="12.75" hidden="false" customHeight="false" outlineLevel="0" collapsed="false">
      <c r="A103" s="1" t="s">
        <v>185</v>
      </c>
      <c r="B103" s="1" t="n">
        <v>2529</v>
      </c>
      <c r="C103" s="1" t="s">
        <v>54</v>
      </c>
      <c r="D103" s="1" t="s">
        <v>55</v>
      </c>
      <c r="E103" s="1" t="s">
        <v>43</v>
      </c>
      <c r="J103" s="3" t="n">
        <v>33728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f aca="false">SUM(L103:P103)</f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K103:P103)+SUM(R103:W103)</f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</row>
    <row r="104" customFormat="false" ht="12.75" hidden="false" customHeight="false" outlineLevel="0" collapsed="false">
      <c r="A104" s="1" t="s">
        <v>186</v>
      </c>
      <c r="B104" s="1" t="n">
        <v>2568</v>
      </c>
      <c r="C104" s="1" t="s">
        <v>35</v>
      </c>
      <c r="D104" s="1" t="s">
        <v>45</v>
      </c>
      <c r="E104" s="1" t="s">
        <v>56</v>
      </c>
      <c r="I104" s="2" t="n">
        <v>1187007</v>
      </c>
      <c r="J104" s="3" t="n">
        <v>33666</v>
      </c>
      <c r="K104" s="2" t="n">
        <v>107269</v>
      </c>
      <c r="L104" s="2" t="n">
        <v>1513</v>
      </c>
      <c r="M104" s="2" t="n">
        <v>24616</v>
      </c>
      <c r="N104" s="2" t="n">
        <v>17928</v>
      </c>
      <c r="O104" s="2" t="n">
        <v>620</v>
      </c>
      <c r="P104" s="2" t="n">
        <v>0</v>
      </c>
      <c r="Q104" s="2" t="n">
        <f aca="false">SUM(L104:P104)</f>
        <v>44677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K104:P104)+SUM(R104:W104)</f>
        <v>151946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</row>
    <row r="105" customFormat="false" ht="12.75" hidden="false" customHeight="false" outlineLevel="0" collapsed="false">
      <c r="A105" s="1" t="s">
        <v>187</v>
      </c>
      <c r="B105" s="1" t="n">
        <v>2569</v>
      </c>
      <c r="C105" s="1" t="s">
        <v>35</v>
      </c>
      <c r="D105" s="1" t="s">
        <v>45</v>
      </c>
      <c r="E105" s="1" t="s">
        <v>56</v>
      </c>
      <c r="F105" s="2" t="n">
        <v>4500000</v>
      </c>
      <c r="I105" s="2" t="n">
        <v>1893059</v>
      </c>
      <c r="J105" s="3" t="n">
        <v>33666</v>
      </c>
      <c r="K105" s="2" t="n">
        <v>87461</v>
      </c>
      <c r="L105" s="2" t="n">
        <v>8709</v>
      </c>
      <c r="M105" s="2" t="n">
        <v>89158</v>
      </c>
      <c r="N105" s="2" t="n">
        <v>0</v>
      </c>
      <c r="O105" s="2" t="n">
        <v>3002</v>
      </c>
      <c r="P105" s="2" t="n">
        <v>0</v>
      </c>
      <c r="Q105" s="2" t="n">
        <f aca="false">SUM(L105:P105)</f>
        <v>100869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K105:P105)+SUM(R105:W105)</f>
        <v>18833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1</v>
      </c>
    </row>
    <row r="106" customFormat="false" ht="12.75" hidden="false" customHeight="false" outlineLevel="0" collapsed="false">
      <c r="A106" s="1" t="s">
        <v>188</v>
      </c>
      <c r="B106" s="1" t="n">
        <v>2576</v>
      </c>
      <c r="C106" s="1" t="s">
        <v>58</v>
      </c>
      <c r="D106" s="1" t="s">
        <v>142</v>
      </c>
      <c r="E106" s="1" t="s">
        <v>37</v>
      </c>
      <c r="I106" s="2" t="n">
        <v>109087</v>
      </c>
      <c r="J106" s="3" t="n">
        <v>33651</v>
      </c>
      <c r="K106" s="2" t="n">
        <v>0</v>
      </c>
      <c r="L106" s="2" t="n">
        <v>0</v>
      </c>
      <c r="M106" s="2" t="n">
        <v>766.2</v>
      </c>
      <c r="N106" s="2" t="n">
        <v>0</v>
      </c>
      <c r="O106" s="2" t="n">
        <v>0</v>
      </c>
      <c r="P106" s="2" t="n">
        <v>0</v>
      </c>
      <c r="Q106" s="2" t="n">
        <f aca="false">SUM(L106:P106)</f>
        <v>766.2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f aca="false">SUM(K106:P106)+SUM(R106:W106)</f>
        <v>766.2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</row>
    <row r="107" customFormat="false" ht="12.75" hidden="false" customHeight="false" outlineLevel="0" collapsed="false">
      <c r="A107" s="1" t="s">
        <v>189</v>
      </c>
      <c r="B107" s="1" t="n">
        <v>2603</v>
      </c>
      <c r="C107" s="1" t="s">
        <v>35</v>
      </c>
      <c r="D107" s="1" t="s">
        <v>87</v>
      </c>
      <c r="E107" s="1" t="s">
        <v>37</v>
      </c>
      <c r="J107" s="3" t="n">
        <v>33668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f aca="false">SUM(L107:P107)</f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f aca="false">SUM(K107:P107)+SUM(R107:W107)</f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</row>
    <row r="108" customFormat="false" ht="12.75" hidden="false" customHeight="false" outlineLevel="0" collapsed="false">
      <c r="A108" s="1" t="s">
        <v>190</v>
      </c>
      <c r="B108" s="1" t="n">
        <v>2613</v>
      </c>
      <c r="C108" s="1" t="s">
        <v>58</v>
      </c>
      <c r="D108" s="1" t="s">
        <v>128</v>
      </c>
      <c r="E108" s="1" t="s">
        <v>40</v>
      </c>
      <c r="F108" s="2" t="n">
        <v>2736369</v>
      </c>
      <c r="I108" s="2" t="n">
        <v>775000</v>
      </c>
      <c r="J108" s="3" t="n">
        <v>33675</v>
      </c>
      <c r="K108" s="2" t="n">
        <v>3104</v>
      </c>
      <c r="L108" s="2" t="n">
        <v>0</v>
      </c>
      <c r="M108" s="2" t="n">
        <v>156131</v>
      </c>
      <c r="N108" s="2" t="n">
        <v>0</v>
      </c>
      <c r="O108" s="2" t="n">
        <v>0</v>
      </c>
      <c r="P108" s="2" t="n">
        <v>3429</v>
      </c>
      <c r="Q108" s="2" t="n">
        <f aca="false">SUM(L108:P108)</f>
        <v>15956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K108:P108)+SUM(R108:W108)</f>
        <v>162664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51</v>
      </c>
    </row>
    <row r="109" customFormat="false" ht="12.75" hidden="false" customHeight="false" outlineLevel="0" collapsed="false">
      <c r="A109" s="1" t="s">
        <v>191</v>
      </c>
      <c r="B109" s="1" t="n">
        <v>2627</v>
      </c>
      <c r="C109" s="1" t="s">
        <v>49</v>
      </c>
      <c r="D109" s="1" t="s">
        <v>52</v>
      </c>
      <c r="E109" s="1" t="s">
        <v>56</v>
      </c>
      <c r="F109" s="2" t="n">
        <v>1500000</v>
      </c>
      <c r="I109" s="2" t="n">
        <v>750000</v>
      </c>
      <c r="J109" s="3" t="n">
        <v>33676</v>
      </c>
      <c r="K109" s="2" t="n">
        <v>32559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3593</v>
      </c>
      <c r="Q109" s="2" t="n">
        <f aca="false">SUM(L109:P109)</f>
        <v>3593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K109:P109)+SUM(R109:W109)</f>
        <v>36152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99</v>
      </c>
    </row>
    <row r="110" customFormat="false" ht="12.75" hidden="false" customHeight="false" outlineLevel="0" collapsed="false">
      <c r="A110" s="1" t="s">
        <v>192</v>
      </c>
      <c r="B110" s="1" t="n">
        <v>2637</v>
      </c>
      <c r="C110" s="1" t="s">
        <v>58</v>
      </c>
      <c r="D110" s="1" t="s">
        <v>193</v>
      </c>
      <c r="E110" s="1" t="s">
        <v>56</v>
      </c>
      <c r="I110" s="2" t="n">
        <v>5000</v>
      </c>
      <c r="J110" s="3" t="n">
        <v>33679</v>
      </c>
      <c r="K110" s="2" t="n">
        <v>41297.89</v>
      </c>
      <c r="L110" s="2" t="n">
        <v>10244.62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f aca="false">SUM(L110:P110)</f>
        <v>10244.62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f aca="false">SUM(K110:P110)+SUM(R110:W110)</f>
        <v>51542.51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</row>
    <row r="111" customFormat="false" ht="12.75" hidden="false" customHeight="false" outlineLevel="0" collapsed="false">
      <c r="A111" s="1" t="s">
        <v>194</v>
      </c>
      <c r="B111" s="1" t="n">
        <v>2645</v>
      </c>
      <c r="C111" s="1" t="s">
        <v>35</v>
      </c>
      <c r="D111" s="1" t="s">
        <v>83</v>
      </c>
      <c r="E111" s="1" t="s">
        <v>37</v>
      </c>
      <c r="J111" s="3" t="n">
        <v>33722</v>
      </c>
      <c r="K111" s="2" t="n">
        <v>0</v>
      </c>
      <c r="L111" s="2" t="n">
        <v>0</v>
      </c>
      <c r="M111" s="2" t="n">
        <v>0</v>
      </c>
      <c r="N111" s="2" t="n">
        <v>55625</v>
      </c>
      <c r="O111" s="2" t="n">
        <v>0</v>
      </c>
      <c r="P111" s="2" t="n">
        <v>0</v>
      </c>
      <c r="Q111" s="2" t="n">
        <f aca="false">SUM(L111:P111)</f>
        <v>55625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f aca="false">SUM(K111:P111)+SUM(R111:W111)</f>
        <v>55625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</row>
    <row r="112" customFormat="false" ht="12.75" hidden="false" customHeight="false" outlineLevel="0" collapsed="false">
      <c r="A112" s="1" t="s">
        <v>195</v>
      </c>
      <c r="B112" s="1" t="n">
        <v>2655</v>
      </c>
      <c r="C112" s="1" t="s">
        <v>35</v>
      </c>
      <c r="D112" s="1" t="s">
        <v>36</v>
      </c>
      <c r="E112" s="1" t="s">
        <v>43</v>
      </c>
      <c r="K112" s="2" t="n">
        <v>526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f aca="false">SUM(L112:P112)</f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f aca="false">SUM(K112:P112)+SUM(R112:W112)</f>
        <v>526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</row>
    <row r="113" customFormat="false" ht="12.75" hidden="false" customHeight="false" outlineLevel="0" collapsed="false">
      <c r="A113" s="1" t="s">
        <v>196</v>
      </c>
      <c r="B113" s="1" t="n">
        <v>2686</v>
      </c>
      <c r="C113" s="1" t="s">
        <v>54</v>
      </c>
      <c r="D113" s="1" t="s">
        <v>169</v>
      </c>
      <c r="E113" s="1" t="s">
        <v>56</v>
      </c>
      <c r="F113" s="2" t="n">
        <v>1070540</v>
      </c>
      <c r="I113" s="2" t="n">
        <v>1070540</v>
      </c>
      <c r="J113" s="3" t="n">
        <v>33669</v>
      </c>
      <c r="K113" s="2" t="n">
        <v>74159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f aca="false">SUM(L113:P113)</f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f aca="false">SUM(K113:P113)+SUM(R113:W113)</f>
        <v>74159</v>
      </c>
      <c r="Y113" s="2" t="n">
        <v>220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</row>
    <row r="114" customFormat="false" ht="12.75" hidden="false" customHeight="false" outlineLevel="0" collapsed="false">
      <c r="A114" s="1" t="s">
        <v>197</v>
      </c>
      <c r="B114" s="1" t="n">
        <v>2695</v>
      </c>
      <c r="C114" s="1" t="s">
        <v>58</v>
      </c>
      <c r="D114" s="1" t="s">
        <v>198</v>
      </c>
      <c r="E114" s="1" t="s">
        <v>40</v>
      </c>
      <c r="F114" s="2" t="n">
        <v>1200000</v>
      </c>
      <c r="I114" s="2" t="n">
        <v>120000</v>
      </c>
      <c r="J114" s="3" t="n">
        <v>33658</v>
      </c>
      <c r="K114" s="2" t="n">
        <v>0</v>
      </c>
      <c r="L114" s="2" t="n">
        <v>1743.81</v>
      </c>
      <c r="M114" s="2" t="n">
        <v>6975.69</v>
      </c>
      <c r="N114" s="2" t="n">
        <v>0</v>
      </c>
      <c r="O114" s="2" t="n">
        <v>0</v>
      </c>
      <c r="P114" s="2" t="n">
        <v>0</v>
      </c>
      <c r="Q114" s="2" t="n">
        <f aca="false">SUM(L114:P114)</f>
        <v>8719.5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f aca="false">SUM(K114:P114)+SUM(R114:W114)</f>
        <v>8719.5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5</v>
      </c>
    </row>
    <row r="115" customFormat="false" ht="12.75" hidden="false" customHeight="false" outlineLevel="0" collapsed="false">
      <c r="A115" s="1" t="s">
        <v>199</v>
      </c>
      <c r="B115" s="1" t="n">
        <v>2702</v>
      </c>
      <c r="C115" s="1" t="s">
        <v>63</v>
      </c>
      <c r="D115" s="1" t="s">
        <v>200</v>
      </c>
      <c r="E115" s="1" t="s">
        <v>43</v>
      </c>
      <c r="K115" s="2" t="n">
        <v>0</v>
      </c>
      <c r="L115" s="2" t="n">
        <v>0</v>
      </c>
      <c r="M115" s="2" t="n">
        <v>0</v>
      </c>
      <c r="N115" s="2" t="n">
        <v>4000</v>
      </c>
      <c r="O115" s="2" t="n">
        <v>0</v>
      </c>
      <c r="P115" s="2" t="n">
        <v>0</v>
      </c>
      <c r="Q115" s="2" t="n">
        <f aca="false">SUM(L115:P115)</f>
        <v>400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f aca="false">SUM(K115:P115)+SUM(R115:W115)</f>
        <v>400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</row>
    <row r="116" customFormat="false" ht="12.75" hidden="false" customHeight="false" outlineLevel="0" collapsed="false">
      <c r="A116" s="1" t="s">
        <v>201</v>
      </c>
      <c r="B116" s="1" t="n">
        <v>2719</v>
      </c>
      <c r="C116" s="1" t="s">
        <v>35</v>
      </c>
      <c r="D116" s="1" t="s">
        <v>36</v>
      </c>
      <c r="E116" s="1" t="s">
        <v>37</v>
      </c>
      <c r="F116" s="2" t="n">
        <v>108000</v>
      </c>
      <c r="I116" s="2" t="n">
        <v>14000</v>
      </c>
      <c r="J116" s="3" t="n">
        <v>35059</v>
      </c>
      <c r="K116" s="2" t="n">
        <v>0</v>
      </c>
      <c r="L116" s="2" t="n">
        <v>0</v>
      </c>
      <c r="M116" s="2" t="n">
        <v>343</v>
      </c>
      <c r="N116" s="2" t="n">
        <v>0</v>
      </c>
      <c r="O116" s="2" t="n">
        <v>0</v>
      </c>
      <c r="P116" s="2" t="n">
        <v>0</v>
      </c>
      <c r="Q116" s="2" t="n">
        <f aca="false">SUM(L116:P116)</f>
        <v>343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f aca="false">SUM(K116:P116)+SUM(R116:W116)</f>
        <v>343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</row>
    <row r="117" customFormat="false" ht="12.75" hidden="false" customHeight="false" outlineLevel="0" collapsed="false">
      <c r="A117" s="1" t="s">
        <v>202</v>
      </c>
      <c r="B117" s="1" t="n">
        <v>2739</v>
      </c>
      <c r="C117" s="1" t="s">
        <v>35</v>
      </c>
      <c r="D117" s="1" t="s">
        <v>137</v>
      </c>
      <c r="E117" s="1" t="s">
        <v>43</v>
      </c>
      <c r="I117" s="2" t="n">
        <v>25000</v>
      </c>
      <c r="J117" s="3" t="n">
        <v>33680</v>
      </c>
      <c r="K117" s="2" t="n">
        <v>59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f aca="false">SUM(L117:P117)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f aca="false">SUM(K117:P117)+SUM(R117:W117)</f>
        <v>59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</row>
    <row r="118" customFormat="false" ht="12.75" hidden="false" customHeight="false" outlineLevel="0" collapsed="false">
      <c r="A118" s="1" t="s">
        <v>203</v>
      </c>
      <c r="B118" s="1" t="n">
        <v>2767</v>
      </c>
      <c r="C118" s="1" t="s">
        <v>49</v>
      </c>
      <c r="D118" s="1" t="s">
        <v>118</v>
      </c>
      <c r="E118" s="1" t="s">
        <v>37</v>
      </c>
      <c r="I118" s="2" t="n">
        <v>28440</v>
      </c>
      <c r="J118" s="3" t="n">
        <v>33658</v>
      </c>
      <c r="K118" s="2" t="n">
        <v>0</v>
      </c>
      <c r="L118" s="2" t="n">
        <v>7798.5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f aca="false">SUM(L118:P118)</f>
        <v>7798.5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f aca="false">SUM(K118:P118)+SUM(R118:W118)</f>
        <v>7798.5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</row>
    <row r="119" customFormat="false" ht="12.75" hidden="false" customHeight="false" outlineLevel="0" collapsed="false">
      <c r="A119" s="1" t="s">
        <v>204</v>
      </c>
      <c r="B119" s="1" t="n">
        <v>2786</v>
      </c>
      <c r="C119" s="1" t="s">
        <v>63</v>
      </c>
      <c r="D119" s="1" t="s">
        <v>205</v>
      </c>
      <c r="E119" s="1" t="s">
        <v>40</v>
      </c>
      <c r="F119" s="2" t="n">
        <v>5000000</v>
      </c>
      <c r="I119" s="2" t="n">
        <v>4113618</v>
      </c>
      <c r="J119" s="3" t="n">
        <v>33730</v>
      </c>
      <c r="K119" s="2" t="n">
        <v>0</v>
      </c>
      <c r="L119" s="2" t="n">
        <v>51447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f aca="false">SUM(L119:P119)</f>
        <v>51447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f aca="false">SUM(K119:P119)+SUM(R119:W119)</f>
        <v>51447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99</v>
      </c>
    </row>
    <row r="120" customFormat="false" ht="12.75" hidden="false" customHeight="false" outlineLevel="0" collapsed="false">
      <c r="A120" s="1" t="s">
        <v>206</v>
      </c>
      <c r="B120" s="1" t="n">
        <v>2801</v>
      </c>
      <c r="C120" s="1" t="s">
        <v>63</v>
      </c>
      <c r="D120" s="1" t="s">
        <v>207</v>
      </c>
      <c r="E120" s="1" t="s">
        <v>40</v>
      </c>
      <c r="F120" s="2" t="n">
        <v>2000000</v>
      </c>
      <c r="I120" s="2" t="n">
        <v>1116000</v>
      </c>
      <c r="J120" s="3" t="n">
        <v>33729</v>
      </c>
      <c r="K120" s="2" t="n">
        <v>0</v>
      </c>
      <c r="L120" s="2" t="n">
        <v>11067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f aca="false">SUM(L120:P120)</f>
        <v>11067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f aca="false">SUM(K120:P120)+SUM(R120:W120)</f>
        <v>11067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35</v>
      </c>
    </row>
    <row r="121" customFormat="false" ht="12.75" hidden="false" customHeight="false" outlineLevel="0" collapsed="false">
      <c r="A121" s="1" t="s">
        <v>208</v>
      </c>
      <c r="B121" s="1" t="n">
        <v>2805</v>
      </c>
      <c r="C121" s="1" t="s">
        <v>49</v>
      </c>
      <c r="D121" s="1" t="s">
        <v>162</v>
      </c>
      <c r="E121" s="1" t="s">
        <v>56</v>
      </c>
      <c r="F121" s="2" t="n">
        <v>1000000</v>
      </c>
      <c r="I121" s="2" t="n">
        <v>345520</v>
      </c>
      <c r="J121" s="3" t="n">
        <v>33679</v>
      </c>
      <c r="K121" s="2" t="n">
        <v>25333.82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f aca="false">SUM(L121:P121)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f aca="false">SUM(K121:P121)+SUM(R121:W121)</f>
        <v>25333.82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</row>
    <row r="122" customFormat="false" ht="12.75" hidden="false" customHeight="false" outlineLevel="0" collapsed="false">
      <c r="A122" s="1" t="s">
        <v>209</v>
      </c>
      <c r="B122" s="1" t="n">
        <v>2806</v>
      </c>
      <c r="C122" s="1" t="s">
        <v>58</v>
      </c>
      <c r="D122" s="1" t="s">
        <v>149</v>
      </c>
      <c r="E122" s="1" t="s">
        <v>37</v>
      </c>
      <c r="F122" s="2" t="n">
        <v>500000</v>
      </c>
      <c r="I122" s="2" t="n">
        <v>106900</v>
      </c>
      <c r="J122" s="3" t="n">
        <v>33674</v>
      </c>
      <c r="K122" s="2" t="n">
        <v>0</v>
      </c>
      <c r="L122" s="2" t="n">
        <v>0</v>
      </c>
      <c r="M122" s="2" t="n">
        <v>105</v>
      </c>
      <c r="N122" s="2" t="n">
        <v>0</v>
      </c>
      <c r="O122" s="2" t="n">
        <v>0</v>
      </c>
      <c r="P122" s="2" t="n">
        <v>7210</v>
      </c>
      <c r="Q122" s="2" t="n">
        <f aca="false">SUM(L122:P122)</f>
        <v>7315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f aca="false">SUM(K122:P122)+SUM(R122:W122)</f>
        <v>7315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20</v>
      </c>
    </row>
    <row r="123" customFormat="false" ht="12.75" hidden="false" customHeight="false" outlineLevel="0" collapsed="false">
      <c r="A123" s="1" t="s">
        <v>210</v>
      </c>
      <c r="B123" s="1" t="n">
        <v>2826</v>
      </c>
      <c r="C123" s="1" t="s">
        <v>49</v>
      </c>
      <c r="D123" s="1" t="s">
        <v>113</v>
      </c>
      <c r="E123" s="1" t="s">
        <v>37</v>
      </c>
      <c r="F123" s="2" t="n">
        <v>410000</v>
      </c>
      <c r="I123" s="2" t="n">
        <v>253000</v>
      </c>
      <c r="J123" s="3" t="n">
        <v>33639</v>
      </c>
      <c r="K123" s="2" t="n">
        <v>0</v>
      </c>
      <c r="L123" s="2" t="n">
        <v>0</v>
      </c>
      <c r="M123" s="2" t="n">
        <v>20113.2</v>
      </c>
      <c r="N123" s="2" t="n">
        <v>0</v>
      </c>
      <c r="O123" s="2" t="n">
        <v>0</v>
      </c>
      <c r="P123" s="2" t="n">
        <v>0</v>
      </c>
      <c r="Q123" s="2" t="n">
        <f aca="false">SUM(L123:P123)</f>
        <v>20113.2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f aca="false">SUM(K123:P123)+SUM(R123:W123)</f>
        <v>20113.2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</row>
    <row r="124" customFormat="false" ht="12.75" hidden="false" customHeight="false" outlineLevel="0" collapsed="false">
      <c r="A124" s="1" t="s">
        <v>211</v>
      </c>
      <c r="B124" s="1" t="n">
        <v>2837</v>
      </c>
      <c r="C124" s="1" t="s">
        <v>35</v>
      </c>
      <c r="D124" s="1" t="s">
        <v>212</v>
      </c>
      <c r="E124" s="1" t="s">
        <v>43</v>
      </c>
      <c r="F124" s="2" t="n">
        <v>9320</v>
      </c>
      <c r="I124" s="2" t="n">
        <v>6200</v>
      </c>
      <c r="J124" s="3" t="n">
        <v>33666</v>
      </c>
      <c r="K124" s="2" t="n">
        <v>10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f aca="false">SUM(L124:P124)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f aca="false">SUM(K124:P124)+SUM(R124:W124)</f>
        <v>10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38</v>
      </c>
    </row>
    <row r="125" customFormat="false" ht="12.75" hidden="false" customHeight="false" outlineLevel="0" collapsed="false">
      <c r="A125" s="1" t="s">
        <v>213</v>
      </c>
      <c r="B125" s="1" t="n">
        <v>2853</v>
      </c>
      <c r="C125" s="1" t="s">
        <v>63</v>
      </c>
      <c r="D125" s="1" t="s">
        <v>115</v>
      </c>
      <c r="E125" s="1" t="s">
        <v>40</v>
      </c>
      <c r="F125" s="2" t="n">
        <v>1150000</v>
      </c>
      <c r="I125" s="2" t="n">
        <v>926193</v>
      </c>
      <c r="J125" s="3" t="n">
        <v>33648</v>
      </c>
      <c r="K125" s="2" t="n">
        <v>0</v>
      </c>
      <c r="L125" s="2" t="n">
        <v>44609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f aca="false">SUM(L125:P125)</f>
        <v>44609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f aca="false">SUM(K125:P125)+SUM(R125:W125)</f>
        <v>44609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12</v>
      </c>
    </row>
    <row r="126" customFormat="false" ht="12.75" hidden="false" customHeight="false" outlineLevel="0" collapsed="false">
      <c r="A126" s="1" t="s">
        <v>214</v>
      </c>
      <c r="B126" s="1" t="n">
        <v>2857</v>
      </c>
      <c r="C126" s="1" t="s">
        <v>58</v>
      </c>
      <c r="D126" s="1" t="s">
        <v>128</v>
      </c>
      <c r="E126" s="1" t="s">
        <v>37</v>
      </c>
      <c r="I126" s="2" t="n">
        <v>15000</v>
      </c>
      <c r="J126" s="3" t="n">
        <v>33675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504</v>
      </c>
      <c r="Q126" s="2" t="n">
        <f aca="false">SUM(L126:P126)</f>
        <v>504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f aca="false">SUM(K126:P126)+SUM(R126:W126)</f>
        <v>504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</row>
    <row r="127" customFormat="false" ht="12.75" hidden="false" customHeight="false" outlineLevel="0" collapsed="false">
      <c r="A127" s="1" t="s">
        <v>215</v>
      </c>
      <c r="B127" s="1" t="n">
        <v>2858</v>
      </c>
      <c r="C127" s="1" t="s">
        <v>58</v>
      </c>
      <c r="D127" s="1" t="s">
        <v>216</v>
      </c>
      <c r="E127" s="1" t="s">
        <v>56</v>
      </c>
      <c r="F127" s="2" t="n">
        <v>750000</v>
      </c>
      <c r="I127" s="2" t="n">
        <v>410000</v>
      </c>
      <c r="J127" s="3" t="n">
        <v>33676</v>
      </c>
      <c r="K127" s="2" t="n">
        <v>18275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f aca="false">SUM(L127:P127)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f aca="false">SUM(K127:P127)+SUM(R127:W127)</f>
        <v>18275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</row>
    <row r="128" customFormat="false" ht="12.75" hidden="false" customHeight="false" outlineLevel="0" collapsed="false">
      <c r="A128" s="1" t="s">
        <v>217</v>
      </c>
      <c r="B128" s="1" t="n">
        <v>2879</v>
      </c>
      <c r="C128" s="1" t="s">
        <v>58</v>
      </c>
      <c r="D128" s="1" t="s">
        <v>149</v>
      </c>
      <c r="E128" s="1" t="s">
        <v>37</v>
      </c>
      <c r="F128" s="2" t="n">
        <v>350000</v>
      </c>
      <c r="I128" s="2" t="n">
        <v>88757</v>
      </c>
      <c r="J128" s="3" t="n">
        <v>36598</v>
      </c>
      <c r="K128" s="2" t="n">
        <v>0</v>
      </c>
      <c r="L128" s="2" t="n">
        <v>18286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f aca="false">SUM(L128:P128)</f>
        <v>18286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f aca="false">SUM(K128:P128)+SUM(R128:W128)</f>
        <v>18286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</row>
    <row r="129" customFormat="false" ht="12.75" hidden="false" customHeight="false" outlineLevel="0" collapsed="false">
      <c r="A129" s="1" t="s">
        <v>218</v>
      </c>
      <c r="B129" s="1" t="n">
        <v>2887</v>
      </c>
      <c r="C129" s="1" t="s">
        <v>63</v>
      </c>
      <c r="D129" s="1" t="s">
        <v>160</v>
      </c>
      <c r="E129" s="1" t="s">
        <v>40</v>
      </c>
      <c r="F129" s="2" t="n">
        <v>560000</v>
      </c>
      <c r="I129" s="2" t="n">
        <v>1662338</v>
      </c>
      <c r="J129" s="3" t="n">
        <v>33732</v>
      </c>
      <c r="K129" s="2" t="n">
        <v>0</v>
      </c>
      <c r="L129" s="2" t="n">
        <v>32906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f aca="false">SUM(L129:P129)</f>
        <v>32906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f aca="false">SUM(K129:P129)+SUM(R129:W129)</f>
        <v>32906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</row>
    <row r="130" customFormat="false" ht="12.75" hidden="false" customHeight="false" outlineLevel="0" collapsed="false">
      <c r="A130" s="1" t="s">
        <v>219</v>
      </c>
      <c r="B130" s="1" t="n">
        <v>2892</v>
      </c>
      <c r="C130" s="1" t="s">
        <v>58</v>
      </c>
      <c r="D130" s="1" t="s">
        <v>149</v>
      </c>
      <c r="E130" s="1" t="s">
        <v>56</v>
      </c>
      <c r="I130" s="2" t="n">
        <v>335600</v>
      </c>
      <c r="J130" s="3" t="n">
        <v>33641</v>
      </c>
      <c r="K130" s="2" t="n">
        <v>101828</v>
      </c>
      <c r="L130" s="2" t="n">
        <v>0</v>
      </c>
      <c r="M130" s="2" t="n">
        <v>17132</v>
      </c>
      <c r="N130" s="2" t="n">
        <v>2859</v>
      </c>
      <c r="O130" s="2" t="n">
        <v>0</v>
      </c>
      <c r="P130" s="2" t="n">
        <v>8650</v>
      </c>
      <c r="Q130" s="2" t="n">
        <f aca="false">SUM(L130:P130)</f>
        <v>28641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f aca="false">SUM(K130:P130)+SUM(R130:W130)</f>
        <v>130469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</row>
    <row r="131" customFormat="false" ht="12.75" hidden="false" customHeight="false" outlineLevel="0" collapsed="false">
      <c r="A131" s="1" t="s">
        <v>220</v>
      </c>
      <c r="B131" s="1" t="n">
        <v>2893</v>
      </c>
      <c r="C131" s="1" t="s">
        <v>35</v>
      </c>
      <c r="D131" s="1" t="s">
        <v>45</v>
      </c>
      <c r="E131" s="1" t="s">
        <v>40</v>
      </c>
      <c r="F131" s="2" t="n">
        <v>750000</v>
      </c>
      <c r="I131" s="2" t="n">
        <v>295000</v>
      </c>
      <c r="J131" s="3" t="n">
        <v>33683</v>
      </c>
      <c r="K131" s="2" t="n">
        <v>0</v>
      </c>
      <c r="L131" s="2" t="n">
        <v>0</v>
      </c>
      <c r="M131" s="2" t="n">
        <v>24319</v>
      </c>
      <c r="N131" s="2" t="n">
        <v>0</v>
      </c>
      <c r="O131" s="2" t="n">
        <v>0</v>
      </c>
      <c r="P131" s="2" t="n">
        <v>690</v>
      </c>
      <c r="Q131" s="2" t="n">
        <f aca="false">SUM(L131:P131)</f>
        <v>25009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f aca="false">SUM(K131:P131)+SUM(R131:W131)</f>
        <v>25009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24</v>
      </c>
    </row>
    <row r="132" customFormat="false" ht="12.75" hidden="false" customHeight="false" outlineLevel="0" collapsed="false">
      <c r="A132" s="1" t="s">
        <v>221</v>
      </c>
      <c r="B132" s="1" t="n">
        <v>2895</v>
      </c>
      <c r="C132" s="1" t="s">
        <v>63</v>
      </c>
      <c r="D132" s="1" t="s">
        <v>160</v>
      </c>
      <c r="E132" s="1" t="s">
        <v>56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f aca="false">SUM(L132:P132)</f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f aca="false">SUM(K132:P132)+SUM(R132:W132)</f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</row>
    <row r="133" customFormat="false" ht="12.75" hidden="false" customHeight="false" outlineLevel="0" collapsed="false">
      <c r="A133" s="1" t="s">
        <v>222</v>
      </c>
      <c r="B133" s="1" t="n">
        <v>2909</v>
      </c>
      <c r="C133" s="1" t="s">
        <v>49</v>
      </c>
      <c r="D133" s="1" t="s">
        <v>223</v>
      </c>
      <c r="E133" s="1" t="s">
        <v>43</v>
      </c>
      <c r="J133" s="3" t="n">
        <v>33674</v>
      </c>
      <c r="K133" s="2" t="n">
        <v>20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f aca="false">SUM(L133:P133)</f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f aca="false">SUM(K133:P133)+SUM(R133:W133)</f>
        <v>20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</row>
    <row r="134" customFormat="false" ht="12.75" hidden="false" customHeight="false" outlineLevel="0" collapsed="false">
      <c r="A134" s="1" t="s">
        <v>224</v>
      </c>
      <c r="B134" s="1" t="n">
        <v>2918</v>
      </c>
      <c r="C134" s="1" t="s">
        <v>54</v>
      </c>
      <c r="D134" s="1" t="s">
        <v>55</v>
      </c>
      <c r="E134" s="1" t="s">
        <v>37</v>
      </c>
      <c r="J134" s="3" t="n">
        <v>33679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f aca="false">SUM(L134:P134)</f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f aca="false">SUM(K134:P134)+SUM(R134:W134)</f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</row>
    <row r="135" customFormat="false" ht="12.75" hidden="false" customHeight="false" outlineLevel="0" collapsed="false">
      <c r="A135" s="1" t="s">
        <v>225</v>
      </c>
      <c r="B135" s="1" t="n">
        <v>2927</v>
      </c>
      <c r="C135" s="1" t="s">
        <v>58</v>
      </c>
      <c r="D135" s="1" t="s">
        <v>226</v>
      </c>
      <c r="E135" s="1" t="s">
        <v>40</v>
      </c>
      <c r="F135" s="2" t="n">
        <v>1655700</v>
      </c>
      <c r="I135" s="2" t="n">
        <v>533000</v>
      </c>
      <c r="J135" s="3" t="n">
        <v>33687</v>
      </c>
      <c r="K135" s="2" t="n">
        <v>0</v>
      </c>
      <c r="L135" s="2" t="n">
        <v>70934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f aca="false">SUM(L135:P135)</f>
        <v>70934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f aca="false">SUM(K135:P135)+SUM(R135:W135)</f>
        <v>70934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1</v>
      </c>
    </row>
    <row r="136" customFormat="false" ht="12.75" hidden="false" customHeight="false" outlineLevel="0" collapsed="false">
      <c r="A136" s="1" t="s">
        <v>227</v>
      </c>
      <c r="B136" s="1" t="n">
        <v>2932</v>
      </c>
      <c r="C136" s="1" t="s">
        <v>58</v>
      </c>
      <c r="D136" s="1" t="s">
        <v>149</v>
      </c>
      <c r="E136" s="1" t="s">
        <v>43</v>
      </c>
      <c r="F136" s="2" t="n">
        <v>50000</v>
      </c>
      <c r="I136" s="2" t="n">
        <v>14824</v>
      </c>
      <c r="J136" s="3" t="n">
        <v>33645</v>
      </c>
      <c r="K136" s="2" t="n">
        <v>54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f aca="false">SUM(L136:P136)</f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f aca="false">SUM(K136:P136)+SUM(R136:W136)</f>
        <v>54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4</v>
      </c>
    </row>
    <row r="137" customFormat="false" ht="12.75" hidden="false" customHeight="false" outlineLevel="0" collapsed="false">
      <c r="A137" s="1" t="s">
        <v>228</v>
      </c>
      <c r="B137" s="1" t="n">
        <v>2936</v>
      </c>
      <c r="C137" s="1" t="s">
        <v>54</v>
      </c>
      <c r="D137" s="1" t="s">
        <v>229</v>
      </c>
      <c r="E137" s="1" t="s">
        <v>37</v>
      </c>
      <c r="I137" s="2" t="n">
        <v>36000</v>
      </c>
      <c r="J137" s="3" t="n">
        <v>33640</v>
      </c>
      <c r="K137" s="2" t="n">
        <v>125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f aca="false">SUM(L137:P137)</f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f aca="false">SUM(K137:P137)+SUM(R137:W137)</f>
        <v>125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</row>
    <row r="138" customFormat="false" ht="12.75" hidden="false" customHeight="false" outlineLevel="0" collapsed="false">
      <c r="A138" s="1" t="s">
        <v>230</v>
      </c>
      <c r="B138" s="1" t="n">
        <v>2937</v>
      </c>
      <c r="C138" s="1" t="s">
        <v>35</v>
      </c>
      <c r="D138" s="1" t="s">
        <v>212</v>
      </c>
      <c r="E138" s="1" t="s">
        <v>56</v>
      </c>
      <c r="F138" s="2" t="n">
        <v>155000</v>
      </c>
      <c r="I138" s="2" t="n">
        <v>267209</v>
      </c>
      <c r="J138" s="3" t="n">
        <v>33640</v>
      </c>
      <c r="K138" s="2" t="n">
        <v>21759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f aca="false">SUM(L138:P138)</f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f aca="false">SUM(K138:P138)+SUM(R138:W138)</f>
        <v>21759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</row>
    <row r="139" customFormat="false" ht="12.75" hidden="false" customHeight="false" outlineLevel="0" collapsed="false">
      <c r="A139" s="1" t="s">
        <v>231</v>
      </c>
      <c r="B139" s="1" t="n">
        <v>2953</v>
      </c>
      <c r="C139" s="1" t="s">
        <v>58</v>
      </c>
      <c r="D139" s="1" t="s">
        <v>101</v>
      </c>
      <c r="E139" s="1" t="s">
        <v>43</v>
      </c>
      <c r="I139" s="2" t="n">
        <v>8000</v>
      </c>
      <c r="J139" s="3" t="n">
        <v>33648</v>
      </c>
      <c r="K139" s="2" t="n">
        <v>40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f aca="false">SUM(L139:P139)</f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f aca="false">SUM(K139:P139)+SUM(R139:W139)</f>
        <v>40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</row>
    <row r="140" customFormat="false" ht="12.75" hidden="false" customHeight="false" outlineLevel="0" collapsed="false">
      <c r="A140" s="1" t="s">
        <v>232</v>
      </c>
      <c r="B140" s="1" t="n">
        <v>2964</v>
      </c>
      <c r="C140" s="1" t="s">
        <v>35</v>
      </c>
      <c r="D140" s="1" t="s">
        <v>42</v>
      </c>
      <c r="E140" s="1" t="s">
        <v>37</v>
      </c>
      <c r="I140" s="2" t="n">
        <v>11000</v>
      </c>
      <c r="J140" s="3" t="n">
        <v>33647</v>
      </c>
      <c r="K140" s="2" t="n">
        <v>0</v>
      </c>
      <c r="L140" s="2" t="n">
        <v>6080</v>
      </c>
      <c r="M140" s="2" t="n">
        <v>0</v>
      </c>
      <c r="N140" s="2" t="n">
        <v>0</v>
      </c>
      <c r="O140" s="2" t="n">
        <v>0</v>
      </c>
      <c r="P140" s="2" t="n">
        <v>1560</v>
      </c>
      <c r="Q140" s="2" t="n">
        <f aca="false">SUM(L140:P140)</f>
        <v>764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f aca="false">SUM(K140:P140)+SUM(R140:W140)</f>
        <v>764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</row>
    <row r="141" customFormat="false" ht="12.75" hidden="false" customHeight="false" outlineLevel="0" collapsed="false">
      <c r="A141" s="1" t="s">
        <v>233</v>
      </c>
      <c r="B141" s="1" t="n">
        <v>2965</v>
      </c>
      <c r="C141" s="1" t="s">
        <v>49</v>
      </c>
      <c r="D141" s="1" t="s">
        <v>162</v>
      </c>
      <c r="E141" s="1" t="s">
        <v>37</v>
      </c>
      <c r="F141" s="2" t="n">
        <v>394000</v>
      </c>
      <c r="I141" s="2" t="n">
        <v>101600</v>
      </c>
      <c r="J141" s="3" t="n">
        <v>33651</v>
      </c>
      <c r="K141" s="2" t="n">
        <v>0</v>
      </c>
      <c r="L141" s="2" t="n">
        <v>4416</v>
      </c>
      <c r="M141" s="2" t="n">
        <v>13505</v>
      </c>
      <c r="N141" s="2" t="n">
        <v>0</v>
      </c>
      <c r="O141" s="2" t="n">
        <v>0</v>
      </c>
      <c r="P141" s="2" t="n">
        <v>214</v>
      </c>
      <c r="Q141" s="2" t="n">
        <f aca="false">SUM(L141:P141)</f>
        <v>18135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f aca="false">SUM(K141:P141)+SUM(R141:W141)</f>
        <v>18135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3</v>
      </c>
    </row>
    <row r="142" customFormat="false" ht="12.75" hidden="false" customHeight="false" outlineLevel="0" collapsed="false">
      <c r="A142" s="1" t="s">
        <v>234</v>
      </c>
      <c r="B142" s="1" t="n">
        <v>2966</v>
      </c>
      <c r="C142" s="1" t="s">
        <v>58</v>
      </c>
      <c r="D142" s="1" t="s">
        <v>142</v>
      </c>
      <c r="E142" s="1" t="s">
        <v>56</v>
      </c>
      <c r="F142" s="2" t="n">
        <v>1280000</v>
      </c>
      <c r="I142" s="2" t="n">
        <v>675200</v>
      </c>
      <c r="J142" s="3" t="n">
        <v>33655</v>
      </c>
      <c r="K142" s="2" t="n">
        <v>33209.93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f aca="false">SUM(L142:P142)</f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f aca="false">SUM(K142:P142)+SUM(R142:W142)</f>
        <v>33209.93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3</v>
      </c>
    </row>
    <row r="143" customFormat="false" ht="12.75" hidden="false" customHeight="false" outlineLevel="0" collapsed="false">
      <c r="A143" s="1" t="s">
        <v>235</v>
      </c>
      <c r="B143" s="1" t="n">
        <v>2967</v>
      </c>
      <c r="C143" s="1" t="s">
        <v>58</v>
      </c>
      <c r="D143" s="1" t="s">
        <v>128</v>
      </c>
      <c r="E143" s="1" t="s">
        <v>56</v>
      </c>
      <c r="F143" s="2" t="n">
        <v>1200000</v>
      </c>
      <c r="I143" s="2" t="n">
        <v>652000</v>
      </c>
      <c r="J143" s="3" t="n">
        <v>33660</v>
      </c>
      <c r="K143" s="2" t="n">
        <v>127807.86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f aca="false">SUM(L143:P143)</f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f aca="false">SUM(K143:P143)+SUM(R143:W143)</f>
        <v>127807.86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1</v>
      </c>
    </row>
    <row r="144" customFormat="false" ht="12.75" hidden="false" customHeight="false" outlineLevel="0" collapsed="false">
      <c r="A144" s="1" t="s">
        <v>236</v>
      </c>
      <c r="B144" s="1" t="n">
        <v>2974</v>
      </c>
      <c r="C144" s="1" t="s">
        <v>54</v>
      </c>
      <c r="D144" s="1" t="s">
        <v>237</v>
      </c>
      <c r="E144" s="1" t="s">
        <v>37</v>
      </c>
      <c r="F144" s="2" t="n">
        <v>375000</v>
      </c>
      <c r="I144" s="2" t="n">
        <v>231500</v>
      </c>
      <c r="J144" s="3" t="n">
        <v>33640</v>
      </c>
      <c r="K144" s="2" t="n">
        <v>0</v>
      </c>
      <c r="L144" s="2" t="n">
        <v>0</v>
      </c>
      <c r="M144" s="2" t="n">
        <v>0</v>
      </c>
      <c r="N144" s="2" t="n">
        <v>33554.44</v>
      </c>
      <c r="O144" s="2" t="n">
        <v>0</v>
      </c>
      <c r="P144" s="2" t="n">
        <v>0</v>
      </c>
      <c r="Q144" s="2" t="n">
        <f aca="false">SUM(L144:P144)</f>
        <v>33554.44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f aca="false">SUM(K144:P144)+SUM(R144:W144)</f>
        <v>33554.44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15</v>
      </c>
    </row>
    <row r="145" customFormat="false" ht="12.75" hidden="false" customHeight="false" outlineLevel="0" collapsed="false">
      <c r="A145" s="1" t="s">
        <v>238</v>
      </c>
      <c r="B145" s="1" t="n">
        <v>2975</v>
      </c>
      <c r="C145" s="1" t="s">
        <v>35</v>
      </c>
      <c r="D145" s="1" t="s">
        <v>47</v>
      </c>
      <c r="E145" s="1" t="s">
        <v>56</v>
      </c>
      <c r="F145" s="2" t="n">
        <v>517000</v>
      </c>
      <c r="I145" s="2" t="n">
        <v>20000</v>
      </c>
      <c r="J145" s="3" t="n">
        <v>33646</v>
      </c>
      <c r="K145" s="2" t="n">
        <v>11104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f aca="false">SUM(L145:P145)</f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f aca="false">SUM(K145:P145)+SUM(R145:W145)</f>
        <v>11104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5</v>
      </c>
    </row>
    <row r="146" customFormat="false" ht="12.75" hidden="false" customHeight="false" outlineLevel="0" collapsed="false">
      <c r="A146" s="1" t="s">
        <v>239</v>
      </c>
      <c r="B146" s="1" t="n">
        <v>2978</v>
      </c>
      <c r="C146" s="1" t="s">
        <v>54</v>
      </c>
      <c r="D146" s="1" t="s">
        <v>237</v>
      </c>
      <c r="E146" s="1" t="s">
        <v>56</v>
      </c>
      <c r="F146" s="2" t="n">
        <v>775000</v>
      </c>
      <c r="G146" s="2" t="n">
        <v>1155000</v>
      </c>
      <c r="I146" s="2" t="n">
        <v>759442</v>
      </c>
      <c r="J146" s="3" t="n">
        <v>33665</v>
      </c>
      <c r="K146" s="2" t="n">
        <v>30361.9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f aca="false">SUM(L146:P146)</f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f aca="false">SUM(K146:P146)+SUM(R146:W146)</f>
        <v>30361.9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2</v>
      </c>
    </row>
    <row r="147" customFormat="false" ht="12.75" hidden="false" customHeight="false" outlineLevel="0" collapsed="false">
      <c r="A147" s="1" t="s">
        <v>240</v>
      </c>
      <c r="B147" s="1" t="n">
        <v>2991</v>
      </c>
      <c r="C147" s="1" t="s">
        <v>49</v>
      </c>
      <c r="D147" s="1" t="s">
        <v>241</v>
      </c>
      <c r="E147" s="1" t="s">
        <v>37</v>
      </c>
      <c r="F147" s="2" t="n">
        <v>106400</v>
      </c>
      <c r="I147" s="2" t="n">
        <v>55000</v>
      </c>
      <c r="J147" s="3" t="n">
        <v>33640</v>
      </c>
      <c r="K147" s="2" t="n">
        <v>0</v>
      </c>
      <c r="L147" s="2" t="n">
        <v>772.5</v>
      </c>
      <c r="M147" s="2" t="n">
        <v>7858.23</v>
      </c>
      <c r="N147" s="2" t="n">
        <v>0</v>
      </c>
      <c r="O147" s="2" t="n">
        <v>0</v>
      </c>
      <c r="P147" s="2" t="n">
        <v>0</v>
      </c>
      <c r="Q147" s="2" t="n">
        <f aca="false">SUM(L147:P147)</f>
        <v>8630.73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f aca="false">SUM(K147:P147)+SUM(R147:W147)</f>
        <v>8630.73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</row>
    <row r="148" customFormat="false" ht="12.75" hidden="false" customHeight="false" outlineLevel="0" collapsed="false">
      <c r="A148" s="1" t="s">
        <v>242</v>
      </c>
      <c r="B148" s="1" t="n">
        <v>3018</v>
      </c>
      <c r="C148" s="1" t="s">
        <v>54</v>
      </c>
      <c r="D148" s="1" t="s">
        <v>55</v>
      </c>
      <c r="E148" s="1" t="s">
        <v>56</v>
      </c>
      <c r="F148" s="2" t="n">
        <v>650000</v>
      </c>
      <c r="I148" s="2" t="n">
        <v>650000</v>
      </c>
      <c r="J148" s="3" t="n">
        <v>33648</v>
      </c>
      <c r="K148" s="2" t="n">
        <v>170375.81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f aca="false">SUM(L148:P148)</f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f aca="false">SUM(K148:P148)+SUM(R148:W148)</f>
        <v>170375.81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12</v>
      </c>
    </row>
    <row r="149" customFormat="false" ht="12.75" hidden="false" customHeight="false" outlineLevel="0" collapsed="false">
      <c r="A149" s="1" t="s">
        <v>243</v>
      </c>
      <c r="B149" s="1" t="n">
        <v>3019</v>
      </c>
      <c r="C149" s="1" t="s">
        <v>58</v>
      </c>
      <c r="D149" s="1" t="s">
        <v>75</v>
      </c>
      <c r="E149" s="1" t="s">
        <v>37</v>
      </c>
      <c r="F149" s="2" t="n">
        <v>210500</v>
      </c>
      <c r="I149" s="2" t="n">
        <v>68000</v>
      </c>
      <c r="J149" s="3" t="n">
        <v>33641</v>
      </c>
      <c r="K149" s="2" t="n">
        <v>9615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f aca="false">SUM(L149:P149)</f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f aca="false">SUM(K149:P149)+SUM(R149:W149)</f>
        <v>9615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</row>
    <row r="150" customFormat="false" ht="12.75" hidden="false" customHeight="false" outlineLevel="0" collapsed="false">
      <c r="A150" s="1" t="s">
        <v>244</v>
      </c>
      <c r="B150" s="1" t="n">
        <v>3023</v>
      </c>
      <c r="C150" s="1" t="s">
        <v>54</v>
      </c>
      <c r="D150" s="1" t="s">
        <v>97</v>
      </c>
      <c r="E150" s="1" t="s">
        <v>56</v>
      </c>
      <c r="F150" s="2" t="n">
        <v>3100000</v>
      </c>
      <c r="I150" s="2" t="n">
        <v>2900000</v>
      </c>
      <c r="J150" s="3" t="n">
        <v>33676</v>
      </c>
      <c r="K150" s="2" t="n">
        <v>115030</v>
      </c>
      <c r="L150" s="2" t="n">
        <v>2614</v>
      </c>
      <c r="M150" s="2" t="n">
        <v>0</v>
      </c>
      <c r="N150" s="2" t="n">
        <v>271</v>
      </c>
      <c r="O150" s="2" t="n">
        <v>2778</v>
      </c>
      <c r="P150" s="2" t="n">
        <v>0</v>
      </c>
      <c r="Q150" s="2" t="n">
        <f aca="false">SUM(L150:P150)</f>
        <v>5663</v>
      </c>
      <c r="R150" s="2" t="n">
        <v>7828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f aca="false">SUM(K150:P150)+SUM(R150:W150)</f>
        <v>128521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3</v>
      </c>
    </row>
    <row r="151" customFormat="false" ht="12.75" hidden="false" customHeight="false" outlineLevel="0" collapsed="false">
      <c r="A151" s="1" t="s">
        <v>173</v>
      </c>
      <c r="B151" s="1" t="n">
        <v>3025</v>
      </c>
      <c r="C151" s="1" t="s">
        <v>54</v>
      </c>
      <c r="D151" s="1" t="s">
        <v>61</v>
      </c>
      <c r="E151" s="1" t="s">
        <v>40</v>
      </c>
      <c r="F151" s="2" t="n">
        <v>6529200</v>
      </c>
      <c r="I151" s="2" t="n">
        <v>5236610</v>
      </c>
      <c r="J151" s="3" t="n">
        <v>33658</v>
      </c>
      <c r="K151" s="2" t="n">
        <v>0</v>
      </c>
      <c r="L151" s="2" t="n">
        <v>2226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f aca="false">SUM(L151:P151)</f>
        <v>2226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f aca="false">SUM(K151:P151)+SUM(R151:W151)</f>
        <v>2226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64</v>
      </c>
    </row>
    <row r="152" customFormat="false" ht="12.75" hidden="false" customHeight="false" outlineLevel="0" collapsed="false">
      <c r="A152" s="1" t="s">
        <v>245</v>
      </c>
      <c r="B152" s="1" t="n">
        <v>3036</v>
      </c>
      <c r="C152" s="1" t="s">
        <v>35</v>
      </c>
      <c r="D152" s="1" t="s">
        <v>39</v>
      </c>
      <c r="E152" s="1" t="s">
        <v>37</v>
      </c>
      <c r="F152" s="2" t="n">
        <v>4250000</v>
      </c>
      <c r="I152" s="2" t="n">
        <v>144000</v>
      </c>
      <c r="J152" s="3" t="n">
        <v>33666</v>
      </c>
      <c r="K152" s="2" t="n">
        <v>0</v>
      </c>
      <c r="L152" s="2" t="n">
        <v>4755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f aca="false">SUM(L152:P152)</f>
        <v>4755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f aca="false">SUM(K152:P152)+SUM(R152:W152)</f>
        <v>4755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5</v>
      </c>
    </row>
    <row r="153" customFormat="false" ht="12.75" hidden="false" customHeight="false" outlineLevel="0" collapsed="false">
      <c r="A153" s="1" t="s">
        <v>246</v>
      </c>
      <c r="B153" s="1" t="n">
        <v>3040</v>
      </c>
      <c r="C153" s="1" t="s">
        <v>54</v>
      </c>
      <c r="D153" s="1" t="s">
        <v>80</v>
      </c>
      <c r="E153" s="1" t="s">
        <v>43</v>
      </c>
      <c r="I153" s="2" t="n">
        <v>1000</v>
      </c>
      <c r="J153" s="3" t="n">
        <v>33924</v>
      </c>
      <c r="K153" s="2" t="n">
        <v>0</v>
      </c>
      <c r="L153" s="2" t="n">
        <v>0</v>
      </c>
      <c r="M153" s="2" t="n">
        <v>0</v>
      </c>
      <c r="N153" s="2" t="n">
        <v>100</v>
      </c>
      <c r="O153" s="2" t="n">
        <v>0</v>
      </c>
      <c r="P153" s="2" t="n">
        <v>0</v>
      </c>
      <c r="Q153" s="2" t="n">
        <f aca="false">SUM(L153:P153)</f>
        <v>10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f aca="false">SUM(K153:P153)+SUM(R153:W153)</f>
        <v>10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</row>
    <row r="154" customFormat="false" ht="12.75" hidden="false" customHeight="false" outlineLevel="0" collapsed="false">
      <c r="A154" s="1" t="s">
        <v>247</v>
      </c>
      <c r="B154" s="1" t="n">
        <v>3041</v>
      </c>
      <c r="C154" s="1" t="s">
        <v>35</v>
      </c>
      <c r="D154" s="1" t="s">
        <v>248</v>
      </c>
      <c r="E154" s="1" t="s">
        <v>56</v>
      </c>
      <c r="F154" s="2" t="n">
        <v>9689000</v>
      </c>
      <c r="I154" s="2" t="n">
        <v>3516197</v>
      </c>
      <c r="J154" s="3" t="n">
        <v>33675</v>
      </c>
      <c r="K154" s="2" t="n">
        <v>130334.73</v>
      </c>
      <c r="L154" s="2" t="n">
        <v>22131.29</v>
      </c>
      <c r="M154" s="2" t="n">
        <v>6414.68</v>
      </c>
      <c r="N154" s="2" t="n">
        <v>48308.93</v>
      </c>
      <c r="O154" s="2" t="n">
        <v>1910.97</v>
      </c>
      <c r="P154" s="2" t="n">
        <v>46689.86</v>
      </c>
      <c r="Q154" s="2" t="n">
        <f aca="false">SUM(L154:P154)</f>
        <v>125455.73</v>
      </c>
      <c r="R154" s="2" t="n">
        <v>32296.29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f aca="false">SUM(K154:P154)+SUM(R154:W154)</f>
        <v>288086.75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5</v>
      </c>
    </row>
    <row r="155" customFormat="false" ht="12.75" hidden="false" customHeight="false" outlineLevel="0" collapsed="false">
      <c r="A155" s="1" t="s">
        <v>249</v>
      </c>
      <c r="B155" s="1" t="n">
        <v>3051</v>
      </c>
      <c r="C155" s="1" t="s">
        <v>49</v>
      </c>
      <c r="D155" s="1" t="s">
        <v>50</v>
      </c>
      <c r="E155" s="1" t="s">
        <v>37</v>
      </c>
      <c r="F155" s="2" t="n">
        <v>490000</v>
      </c>
      <c r="I155" s="2" t="n">
        <v>257136</v>
      </c>
      <c r="J155" s="3" t="n">
        <v>33693</v>
      </c>
      <c r="K155" s="2" t="n">
        <v>0</v>
      </c>
      <c r="L155" s="2" t="n">
        <v>0</v>
      </c>
      <c r="M155" s="2" t="n">
        <v>39441</v>
      </c>
      <c r="N155" s="2" t="n">
        <v>0</v>
      </c>
      <c r="O155" s="2" t="n">
        <v>0</v>
      </c>
      <c r="P155" s="2" t="n">
        <v>0</v>
      </c>
      <c r="Q155" s="2" t="n">
        <f aca="false">SUM(L155:P155)</f>
        <v>39441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f aca="false">SUM(K155:P155)+SUM(R155:W155)</f>
        <v>39441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15</v>
      </c>
    </row>
    <row r="156" customFormat="false" ht="12.75" hidden="false" customHeight="false" outlineLevel="0" collapsed="false">
      <c r="A156" s="1" t="s">
        <v>250</v>
      </c>
      <c r="B156" s="1" t="n">
        <v>3052</v>
      </c>
      <c r="C156" s="1" t="s">
        <v>35</v>
      </c>
      <c r="D156" s="1" t="s">
        <v>42</v>
      </c>
      <c r="E156" s="1" t="s">
        <v>43</v>
      </c>
      <c r="I156" s="2" t="n">
        <v>0</v>
      </c>
      <c r="K156" s="2" t="n">
        <v>5589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f aca="false">SUM(L156:P156)</f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f aca="false">SUM(K156:P156)+SUM(R156:W156)</f>
        <v>5589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</row>
    <row r="157" customFormat="false" ht="12.75" hidden="false" customHeight="false" outlineLevel="0" collapsed="false">
      <c r="A157" s="1" t="s">
        <v>251</v>
      </c>
      <c r="B157" s="1" t="n">
        <v>3062</v>
      </c>
      <c r="C157" s="1" t="s">
        <v>63</v>
      </c>
      <c r="D157" s="1" t="s">
        <v>205</v>
      </c>
      <c r="E157" s="1" t="s">
        <v>56</v>
      </c>
      <c r="F157" s="2" t="n">
        <v>3470000</v>
      </c>
      <c r="I157" s="2" t="n">
        <v>3470000</v>
      </c>
      <c r="J157" s="3" t="n">
        <v>33675</v>
      </c>
      <c r="K157" s="2" t="n">
        <v>227068.71</v>
      </c>
      <c r="L157" s="2" t="n">
        <v>0</v>
      </c>
      <c r="M157" s="2" t="n">
        <v>0</v>
      </c>
      <c r="N157" s="2" t="n">
        <v>1484.7</v>
      </c>
      <c r="O157" s="2" t="n">
        <v>43742.71</v>
      </c>
      <c r="P157" s="2" t="n">
        <v>0</v>
      </c>
      <c r="Q157" s="2" t="n">
        <f aca="false">SUM(L157:P157)</f>
        <v>45227.41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f aca="false">SUM(K157:P157)+SUM(R157:W157)</f>
        <v>272296.12</v>
      </c>
      <c r="Y157" s="2" t="n">
        <v>136384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1</v>
      </c>
    </row>
    <row r="158" customFormat="false" ht="12.75" hidden="false" customHeight="false" outlineLevel="0" collapsed="false">
      <c r="A158" s="1" t="s">
        <v>252</v>
      </c>
      <c r="B158" s="1" t="n">
        <v>3065</v>
      </c>
      <c r="C158" s="1" t="s">
        <v>54</v>
      </c>
      <c r="D158" s="1" t="s">
        <v>253</v>
      </c>
      <c r="E158" s="1" t="s">
        <v>37</v>
      </c>
      <c r="F158" s="2" t="n">
        <v>250000</v>
      </c>
      <c r="I158" s="2" t="n">
        <v>234786</v>
      </c>
      <c r="J158" s="3" t="n">
        <v>33674</v>
      </c>
      <c r="K158" s="2" t="n">
        <v>5747.7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f aca="false">SUM(L158:P158)</f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f aca="false">SUM(K158:P158)+SUM(R158:W158)</f>
        <v>5747.7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9</v>
      </c>
    </row>
    <row r="159" customFormat="false" ht="12.75" hidden="false" customHeight="false" outlineLevel="0" collapsed="false">
      <c r="A159" s="1" t="s">
        <v>254</v>
      </c>
      <c r="B159" s="1" t="n">
        <v>3066</v>
      </c>
      <c r="C159" s="1" t="s">
        <v>35</v>
      </c>
      <c r="D159" s="1" t="s">
        <v>83</v>
      </c>
      <c r="E159" s="1" t="s">
        <v>56</v>
      </c>
      <c r="F159" s="2" t="n">
        <v>2813000</v>
      </c>
      <c r="I159" s="2" t="n">
        <v>917018</v>
      </c>
      <c r="J159" s="3" t="n">
        <v>36599</v>
      </c>
      <c r="K159" s="2" t="n">
        <v>161066.01</v>
      </c>
      <c r="L159" s="2" t="n">
        <v>2193.62</v>
      </c>
      <c r="M159" s="2" t="n">
        <v>19359.81</v>
      </c>
      <c r="N159" s="2" t="n">
        <v>10916.9</v>
      </c>
      <c r="O159" s="2" t="n">
        <v>4412.49</v>
      </c>
      <c r="P159" s="2" t="n">
        <v>35480.92</v>
      </c>
      <c r="Q159" s="2" t="n">
        <f aca="false">SUM(L159:P159)</f>
        <v>72363.74</v>
      </c>
      <c r="R159" s="2" t="n">
        <v>1018.58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f aca="false">SUM(K159:P159)+SUM(R159:W159)</f>
        <v>234448.33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6</v>
      </c>
    </row>
    <row r="160" customFormat="false" ht="12.75" hidden="false" customHeight="false" outlineLevel="0" collapsed="false">
      <c r="A160" s="1" t="s">
        <v>255</v>
      </c>
      <c r="B160" s="1" t="n">
        <v>3067</v>
      </c>
      <c r="C160" s="1" t="s">
        <v>58</v>
      </c>
      <c r="D160" s="1" t="s">
        <v>149</v>
      </c>
      <c r="E160" s="1" t="s">
        <v>40</v>
      </c>
      <c r="F160" s="2" t="n">
        <v>873000</v>
      </c>
      <c r="I160" s="2" t="n">
        <v>863768</v>
      </c>
      <c r="J160" s="3" t="n">
        <v>33648</v>
      </c>
      <c r="K160" s="2" t="n">
        <v>0</v>
      </c>
      <c r="L160" s="2" t="n">
        <v>9222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f aca="false">SUM(L160:P160)</f>
        <v>9222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f aca="false">SUM(K160:P160)+SUM(R160:W160)</f>
        <v>9222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15</v>
      </c>
    </row>
    <row r="161" customFormat="false" ht="12.75" hidden="false" customHeight="false" outlineLevel="0" collapsed="false">
      <c r="A161" s="1" t="s">
        <v>256</v>
      </c>
      <c r="B161" s="1" t="n">
        <v>3068</v>
      </c>
      <c r="C161" s="1" t="s">
        <v>54</v>
      </c>
      <c r="D161" s="1" t="s">
        <v>111</v>
      </c>
      <c r="E161" s="1" t="s">
        <v>56</v>
      </c>
      <c r="F161" s="2" t="n">
        <v>3885800</v>
      </c>
      <c r="I161" s="2" t="n">
        <v>3000000</v>
      </c>
      <c r="J161" s="3" t="n">
        <v>33646</v>
      </c>
      <c r="K161" s="2" t="n">
        <v>7000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f aca="false">SUM(L161:P161)</f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f aca="false">SUM(K161:P161)+SUM(R161:W161)</f>
        <v>7000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3</v>
      </c>
    </row>
    <row r="162" customFormat="false" ht="12.75" hidden="false" customHeight="false" outlineLevel="0" collapsed="false">
      <c r="A162" s="1" t="s">
        <v>257</v>
      </c>
      <c r="B162" s="1" t="n">
        <v>3069</v>
      </c>
      <c r="C162" s="1" t="s">
        <v>35</v>
      </c>
      <c r="D162" s="1" t="s">
        <v>36</v>
      </c>
      <c r="E162" s="1" t="s">
        <v>56</v>
      </c>
      <c r="F162" s="2" t="n">
        <v>405000</v>
      </c>
      <c r="I162" s="2" t="n">
        <v>290032</v>
      </c>
      <c r="J162" s="3" t="n">
        <v>33679</v>
      </c>
      <c r="K162" s="2" t="n">
        <v>10549.83</v>
      </c>
      <c r="L162" s="2" t="n">
        <v>0</v>
      </c>
      <c r="M162" s="2" t="n">
        <v>0</v>
      </c>
      <c r="N162" s="2" t="n">
        <v>1539.91</v>
      </c>
      <c r="O162" s="2" t="n">
        <v>0</v>
      </c>
      <c r="P162" s="2" t="n">
        <v>2143.4</v>
      </c>
      <c r="Q162" s="2" t="n">
        <f aca="false">SUM(L162:P162)</f>
        <v>3683.31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f aca="false">SUM(K162:P162)+SUM(R162:W162)</f>
        <v>14233.14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3</v>
      </c>
    </row>
    <row r="163" customFormat="false" ht="12.75" hidden="false" customHeight="false" outlineLevel="0" collapsed="false">
      <c r="A163" s="1" t="s">
        <v>258</v>
      </c>
      <c r="B163" s="1" t="n">
        <v>3070</v>
      </c>
      <c r="C163" s="1" t="s">
        <v>58</v>
      </c>
      <c r="D163" s="1" t="s">
        <v>93</v>
      </c>
      <c r="E163" s="1" t="s">
        <v>37</v>
      </c>
      <c r="F163" s="2" t="n">
        <v>420000</v>
      </c>
      <c r="I163" s="2" t="n">
        <v>311000</v>
      </c>
      <c r="J163" s="3" t="n">
        <v>33666</v>
      </c>
      <c r="K163" s="2" t="n">
        <v>8003.03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f aca="false">SUM(L163:P163)</f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f aca="false">SUM(K163:P163)+SUM(R163:W163)</f>
        <v>8003.03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15</v>
      </c>
    </row>
    <row r="164" customFormat="false" ht="12.75" hidden="false" customHeight="false" outlineLevel="0" collapsed="false">
      <c r="A164" s="1" t="s">
        <v>259</v>
      </c>
      <c r="B164" s="1" t="n">
        <v>3087</v>
      </c>
      <c r="C164" s="1" t="s">
        <v>49</v>
      </c>
      <c r="D164" s="1" t="s">
        <v>113</v>
      </c>
      <c r="E164" s="1" t="s">
        <v>37</v>
      </c>
      <c r="F164" s="2" t="n">
        <v>159415</v>
      </c>
      <c r="I164" s="2" t="n">
        <v>90766</v>
      </c>
      <c r="J164" s="3" t="n">
        <v>33679</v>
      </c>
      <c r="K164" s="2" t="n">
        <v>2915.26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f aca="false">SUM(L164:P164)</f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f aca="false">SUM(K164:P164)+SUM(R164:W164)</f>
        <v>2915.26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</row>
    <row r="165" customFormat="false" ht="12.75" hidden="false" customHeight="false" outlineLevel="0" collapsed="false">
      <c r="A165" s="1" t="s">
        <v>260</v>
      </c>
      <c r="B165" s="1" t="n">
        <v>3090</v>
      </c>
      <c r="C165" s="1" t="s">
        <v>63</v>
      </c>
      <c r="D165" s="1" t="s">
        <v>64</v>
      </c>
      <c r="E165" s="1" t="s">
        <v>56</v>
      </c>
      <c r="F165" s="2" t="n">
        <v>2178489</v>
      </c>
      <c r="I165" s="2" t="n">
        <v>2178489</v>
      </c>
      <c r="J165" s="3" t="n">
        <v>33681</v>
      </c>
      <c r="K165" s="2" t="n">
        <v>239762.97</v>
      </c>
      <c r="L165" s="2" t="n">
        <v>0</v>
      </c>
      <c r="M165" s="2" t="n">
        <v>0</v>
      </c>
      <c r="N165" s="2" t="n">
        <v>20848.95</v>
      </c>
      <c r="O165" s="2" t="n">
        <v>0</v>
      </c>
      <c r="P165" s="2" t="n">
        <v>0</v>
      </c>
      <c r="Q165" s="2" t="n">
        <f aca="false">SUM(L165:P165)</f>
        <v>20848.95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f aca="false">SUM(K165:P165)+SUM(R165:W165)</f>
        <v>260611.92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</row>
    <row r="166" customFormat="false" ht="12.75" hidden="false" customHeight="false" outlineLevel="0" collapsed="false">
      <c r="A166" s="1" t="s">
        <v>261</v>
      </c>
      <c r="B166" s="1" t="n">
        <v>3095</v>
      </c>
      <c r="C166" s="1" t="s">
        <v>35</v>
      </c>
      <c r="D166" s="1" t="s">
        <v>42</v>
      </c>
      <c r="E166" s="1" t="s">
        <v>56</v>
      </c>
      <c r="F166" s="2" t="n">
        <v>1480000</v>
      </c>
      <c r="I166" s="2" t="n">
        <v>1383000</v>
      </c>
      <c r="J166" s="3" t="n">
        <v>33641</v>
      </c>
      <c r="K166" s="2" t="n">
        <v>23666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f aca="false">SUM(L166:P166)</f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f aca="false">SUM(K166:P166)+SUM(R166:W166)</f>
        <v>23666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893</v>
      </c>
      <c r="AD166" s="2" t="n">
        <v>0</v>
      </c>
      <c r="AE166" s="2" t="n">
        <v>15</v>
      </c>
    </row>
    <row r="167" customFormat="false" ht="12.75" hidden="false" customHeight="false" outlineLevel="0" collapsed="false">
      <c r="A167" s="1" t="s">
        <v>262</v>
      </c>
      <c r="B167" s="1" t="n">
        <v>3097</v>
      </c>
      <c r="C167" s="1" t="s">
        <v>58</v>
      </c>
      <c r="D167" s="1" t="s">
        <v>198</v>
      </c>
      <c r="E167" s="1" t="s">
        <v>56</v>
      </c>
      <c r="F167" s="2" t="n">
        <v>3000000</v>
      </c>
      <c r="G167" s="2" t="n">
        <v>2733800</v>
      </c>
      <c r="I167" s="2" t="n">
        <v>2540708</v>
      </c>
      <c r="J167" s="3" t="n">
        <v>33648</v>
      </c>
      <c r="K167" s="2" t="n">
        <v>56758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f aca="false">SUM(L167:P167)</f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f aca="false">SUM(K167:P167)+SUM(R167:W167)</f>
        <v>56758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3</v>
      </c>
    </row>
    <row r="168" customFormat="false" ht="12.75" hidden="false" customHeight="false" outlineLevel="0" collapsed="false">
      <c r="A168" s="1" t="s">
        <v>263</v>
      </c>
      <c r="B168" s="1" t="n">
        <v>3100</v>
      </c>
      <c r="C168" s="1" t="s">
        <v>49</v>
      </c>
      <c r="D168" s="1" t="s">
        <v>167</v>
      </c>
      <c r="E168" s="1" t="s">
        <v>37</v>
      </c>
      <c r="F168" s="2" t="n">
        <v>250000</v>
      </c>
      <c r="I168" s="2" t="n">
        <v>230000</v>
      </c>
      <c r="J168" s="3" t="n">
        <v>33651</v>
      </c>
      <c r="K168" s="2" t="n">
        <v>7917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f aca="false">SUM(L168:P168)</f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f aca="false">SUM(K168:P168)+SUM(R168:W168)</f>
        <v>7917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9</v>
      </c>
    </row>
    <row r="169" customFormat="false" ht="12.75" hidden="false" customHeight="false" outlineLevel="0" collapsed="false">
      <c r="A169" s="1" t="s">
        <v>264</v>
      </c>
      <c r="B169" s="1" t="n">
        <v>3108</v>
      </c>
      <c r="C169" s="1" t="s">
        <v>63</v>
      </c>
      <c r="D169" s="1" t="s">
        <v>160</v>
      </c>
      <c r="E169" s="1" t="s">
        <v>56</v>
      </c>
      <c r="F169" s="2" t="n">
        <v>1284000</v>
      </c>
      <c r="I169" s="2" t="n">
        <v>2200000</v>
      </c>
      <c r="J169" s="3" t="n">
        <v>33679</v>
      </c>
      <c r="K169" s="2" t="n">
        <v>533187.61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f aca="false">SUM(L169:P169)</f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f aca="false">SUM(K169:P169)+SUM(R169:W169)</f>
        <v>533187.61</v>
      </c>
      <c r="Y169" s="2" t="n">
        <v>2533.16</v>
      </c>
      <c r="Z169" s="2" t="n">
        <v>276</v>
      </c>
      <c r="AA169" s="2" t="n">
        <v>22</v>
      </c>
      <c r="AB169" s="2" t="n">
        <v>140</v>
      </c>
      <c r="AC169" s="2" t="n">
        <v>196</v>
      </c>
      <c r="AD169" s="2" t="n">
        <v>23</v>
      </c>
    </row>
    <row r="170" customFormat="false" ht="12.75" hidden="false" customHeight="false" outlineLevel="0" collapsed="false">
      <c r="A170" s="1" t="s">
        <v>265</v>
      </c>
      <c r="B170" s="1" t="n">
        <v>3114</v>
      </c>
      <c r="C170" s="1" t="s">
        <v>49</v>
      </c>
      <c r="D170" s="1" t="s">
        <v>241</v>
      </c>
      <c r="E170" s="1" t="s">
        <v>40</v>
      </c>
      <c r="F170" s="2" t="n">
        <v>2800000</v>
      </c>
      <c r="I170" s="2" t="n">
        <v>2600000</v>
      </c>
      <c r="J170" s="3" t="n">
        <v>33651</v>
      </c>
      <c r="K170" s="2" t="n">
        <v>0</v>
      </c>
      <c r="L170" s="2" t="n">
        <v>16277.6</v>
      </c>
      <c r="M170" s="2" t="n">
        <v>19378</v>
      </c>
      <c r="N170" s="2" t="n">
        <v>0</v>
      </c>
      <c r="O170" s="2" t="n">
        <v>0</v>
      </c>
      <c r="P170" s="2" t="n">
        <v>218.6</v>
      </c>
      <c r="Q170" s="2" t="n">
        <f aca="false">SUM(L170:P170)</f>
        <v>35874.2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f aca="false">SUM(K170:P170)+SUM(R170:W170)</f>
        <v>35874.2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29</v>
      </c>
    </row>
    <row r="171" customFormat="false" ht="12.75" hidden="false" customHeight="false" outlineLevel="0" collapsed="false">
      <c r="A171" s="1" t="s">
        <v>266</v>
      </c>
      <c r="B171" s="1" t="n">
        <v>3115</v>
      </c>
      <c r="C171" s="1" t="s">
        <v>58</v>
      </c>
      <c r="D171" s="1" t="s">
        <v>149</v>
      </c>
      <c r="E171" s="1" t="s">
        <v>37</v>
      </c>
      <c r="I171" s="2" t="n">
        <v>38000</v>
      </c>
      <c r="J171" s="3" t="n">
        <v>33658</v>
      </c>
      <c r="K171" s="2" t="n">
        <v>0</v>
      </c>
      <c r="L171" s="2" t="n">
        <v>0</v>
      </c>
      <c r="M171" s="2" t="n">
        <v>17764</v>
      </c>
      <c r="N171" s="2" t="n">
        <v>0</v>
      </c>
      <c r="O171" s="2" t="n">
        <v>0</v>
      </c>
      <c r="P171" s="2" t="n">
        <v>0</v>
      </c>
      <c r="Q171" s="2" t="n">
        <f aca="false">SUM(L171:P171)</f>
        <v>17764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f aca="false">SUM(K171:P171)+SUM(R171:W171)</f>
        <v>17764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</row>
    <row r="172" customFormat="false" ht="12.75" hidden="false" customHeight="false" outlineLevel="0" collapsed="false">
      <c r="A172" s="1" t="s">
        <v>267</v>
      </c>
      <c r="B172" s="1" t="n">
        <v>3118</v>
      </c>
      <c r="C172" s="1" t="s">
        <v>54</v>
      </c>
      <c r="D172" s="1" t="s">
        <v>237</v>
      </c>
      <c r="E172" s="1" t="s">
        <v>37</v>
      </c>
      <c r="I172" s="2" t="n">
        <v>178262</v>
      </c>
      <c r="J172" s="3" t="n">
        <v>33679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3879</v>
      </c>
      <c r="Q172" s="2" t="n">
        <f aca="false">SUM(L172:P172)</f>
        <v>3879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f aca="false">SUM(K172:P172)+SUM(R172:W172)</f>
        <v>3879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1</v>
      </c>
    </row>
    <row r="173" customFormat="false" ht="12.75" hidden="false" customHeight="false" outlineLevel="0" collapsed="false">
      <c r="A173" s="1" t="s">
        <v>268</v>
      </c>
      <c r="B173" s="1" t="n">
        <v>3120</v>
      </c>
      <c r="C173" s="1" t="s">
        <v>63</v>
      </c>
      <c r="D173" s="1" t="s">
        <v>160</v>
      </c>
      <c r="E173" s="1" t="s">
        <v>40</v>
      </c>
      <c r="I173" s="2" t="n">
        <v>372600</v>
      </c>
      <c r="J173" s="3" t="n">
        <v>33669</v>
      </c>
      <c r="K173" s="2" t="n">
        <v>0</v>
      </c>
      <c r="L173" s="2" t="n">
        <v>0</v>
      </c>
      <c r="M173" s="2" t="n">
        <v>0</v>
      </c>
      <c r="N173" s="2" t="n">
        <v>26155.78</v>
      </c>
      <c r="O173" s="2" t="n">
        <v>0</v>
      </c>
      <c r="P173" s="2" t="n">
        <v>0</v>
      </c>
      <c r="Q173" s="2" t="n">
        <f aca="false">SUM(L173:P173)</f>
        <v>26155.78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f aca="false">SUM(K173:P173)+SUM(R173:W173)</f>
        <v>26155.78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</row>
    <row r="174" customFormat="false" ht="12.75" hidden="false" customHeight="false" outlineLevel="0" collapsed="false">
      <c r="A174" s="1" t="s">
        <v>269</v>
      </c>
      <c r="B174" s="1" t="n">
        <v>3122</v>
      </c>
      <c r="C174" s="1" t="s">
        <v>54</v>
      </c>
      <c r="D174" s="1" t="s">
        <v>184</v>
      </c>
      <c r="E174" s="1" t="s">
        <v>37</v>
      </c>
      <c r="F174" s="2" t="n">
        <v>83400</v>
      </c>
      <c r="I174" s="2" t="n">
        <v>70700</v>
      </c>
      <c r="J174" s="3" t="n">
        <v>33746</v>
      </c>
      <c r="K174" s="2" t="n">
        <v>0</v>
      </c>
      <c r="L174" s="2" t="n">
        <v>3092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f aca="false">SUM(L174:P174)</f>
        <v>3092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f aca="false">SUM(K174:P174)+SUM(R174:W174)</f>
        <v>3092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5</v>
      </c>
    </row>
    <row r="175" customFormat="false" ht="12.75" hidden="false" customHeight="false" outlineLevel="0" collapsed="false">
      <c r="A175" s="1" t="s">
        <v>270</v>
      </c>
      <c r="B175" s="1" t="n">
        <v>3131</v>
      </c>
      <c r="C175" s="1" t="s">
        <v>35</v>
      </c>
      <c r="D175" s="1" t="s">
        <v>87</v>
      </c>
      <c r="E175" s="1" t="s">
        <v>40</v>
      </c>
      <c r="I175" s="2" t="n">
        <v>986326</v>
      </c>
      <c r="J175" s="3" t="n">
        <v>33660</v>
      </c>
      <c r="K175" s="2" t="n">
        <v>0</v>
      </c>
      <c r="L175" s="2" t="n">
        <v>0</v>
      </c>
      <c r="M175" s="2" t="n">
        <v>184053</v>
      </c>
      <c r="N175" s="2" t="n">
        <v>0</v>
      </c>
      <c r="O175" s="2" t="n">
        <v>0</v>
      </c>
      <c r="P175" s="2" t="n">
        <v>0</v>
      </c>
      <c r="Q175" s="2" t="n">
        <f aca="false">SUM(L175:P175)</f>
        <v>184053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f aca="false">SUM(K175:P175)+SUM(R175:W175)</f>
        <v>184053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</row>
    <row r="176" customFormat="false" ht="12.75" hidden="false" customHeight="false" outlineLevel="0" collapsed="false">
      <c r="A176" s="1" t="s">
        <v>271</v>
      </c>
      <c r="B176" s="1" t="n">
        <v>3141</v>
      </c>
      <c r="C176" s="1" t="s">
        <v>49</v>
      </c>
      <c r="D176" s="1" t="s">
        <v>241</v>
      </c>
      <c r="E176" s="1" t="s">
        <v>56</v>
      </c>
      <c r="F176" s="2" t="n">
        <v>825000</v>
      </c>
      <c r="I176" s="2" t="n">
        <v>776000</v>
      </c>
      <c r="J176" s="3" t="n">
        <v>33647</v>
      </c>
      <c r="K176" s="2" t="n">
        <v>11997.33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f aca="false">SUM(L176:P176)</f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f aca="false">SUM(K176:P176)+SUM(R176:W176)</f>
        <v>11997.33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15</v>
      </c>
    </row>
    <row r="177" customFormat="false" ht="12.75" hidden="false" customHeight="false" outlineLevel="0" collapsed="false">
      <c r="A177" s="1" t="s">
        <v>272</v>
      </c>
      <c r="B177" s="1" t="n">
        <v>3144</v>
      </c>
      <c r="C177" s="1" t="s">
        <v>49</v>
      </c>
      <c r="D177" s="1" t="s">
        <v>273</v>
      </c>
      <c r="E177" s="1" t="s">
        <v>56</v>
      </c>
      <c r="F177" s="2" t="n">
        <v>978000</v>
      </c>
      <c r="I177" s="2" t="n">
        <v>616000</v>
      </c>
      <c r="J177" s="3" t="n">
        <v>33742</v>
      </c>
      <c r="K177" s="2" t="n">
        <v>55410.76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f aca="false">SUM(L177:P177)</f>
        <v>0</v>
      </c>
      <c r="R177" s="2" t="n">
        <v>0</v>
      </c>
      <c r="S177" s="2" t="n">
        <v>23777.87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f aca="false">SUM(K177:P177)+SUM(R177:W177)</f>
        <v>79188.63</v>
      </c>
      <c r="Y177" s="2" t="n">
        <v>0</v>
      </c>
      <c r="Z177" s="2" t="n">
        <v>0</v>
      </c>
      <c r="AA177" s="2" t="n">
        <v>0</v>
      </c>
      <c r="AB177" s="2" t="n">
        <v>8273.27</v>
      </c>
      <c r="AC177" s="2" t="n">
        <v>0</v>
      </c>
      <c r="AD177" s="2" t="n">
        <v>0</v>
      </c>
    </row>
    <row r="178" customFormat="false" ht="12.75" hidden="false" customHeight="false" outlineLevel="0" collapsed="false">
      <c r="A178" s="1" t="s">
        <v>274</v>
      </c>
      <c r="B178" s="1" t="n">
        <v>3150</v>
      </c>
      <c r="C178" s="1" t="s">
        <v>58</v>
      </c>
      <c r="D178" s="1" t="s">
        <v>275</v>
      </c>
      <c r="E178" s="1" t="s">
        <v>56</v>
      </c>
      <c r="F178" s="2" t="n">
        <v>700000</v>
      </c>
      <c r="G178" s="2" t="n">
        <v>534540</v>
      </c>
      <c r="I178" s="2" t="n">
        <v>520530</v>
      </c>
      <c r="J178" s="3" t="n">
        <v>33641</v>
      </c>
      <c r="K178" s="2" t="n">
        <v>7005.25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932.53</v>
      </c>
      <c r="Q178" s="2" t="n">
        <f aca="false">SUM(L178:P178)</f>
        <v>932.53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f aca="false">SUM(K178:P178)+SUM(R178:W178)</f>
        <v>7937.78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32</v>
      </c>
    </row>
    <row r="179" customFormat="false" ht="12.75" hidden="false" customHeight="false" outlineLevel="0" collapsed="false">
      <c r="A179" s="1" t="s">
        <v>276</v>
      </c>
      <c r="B179" s="1" t="n">
        <v>3171</v>
      </c>
      <c r="C179" s="1" t="s">
        <v>35</v>
      </c>
      <c r="D179" s="1" t="s">
        <v>107</v>
      </c>
      <c r="E179" s="1" t="s">
        <v>40</v>
      </c>
      <c r="I179" s="2" t="n">
        <v>200000</v>
      </c>
      <c r="J179" s="3" t="n">
        <v>33693</v>
      </c>
      <c r="K179" s="2" t="n">
        <v>0</v>
      </c>
      <c r="L179" s="2" t="n">
        <v>0</v>
      </c>
      <c r="M179" s="2" t="n">
        <v>0</v>
      </c>
      <c r="N179" s="2" t="n">
        <v>154208</v>
      </c>
      <c r="O179" s="2" t="n">
        <v>0</v>
      </c>
      <c r="P179" s="2" t="n">
        <v>0</v>
      </c>
      <c r="Q179" s="2" t="n">
        <f aca="false">SUM(L179:P179)</f>
        <v>154208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f aca="false">SUM(K179:P179)+SUM(R179:W179)</f>
        <v>154208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</row>
    <row r="180" customFormat="false" ht="12.75" hidden="false" customHeight="false" outlineLevel="0" collapsed="false">
      <c r="A180" s="1" t="s">
        <v>277</v>
      </c>
      <c r="B180" s="1" t="n">
        <v>3175</v>
      </c>
      <c r="C180" s="1" t="s">
        <v>35</v>
      </c>
      <c r="D180" s="1" t="s">
        <v>87</v>
      </c>
      <c r="E180" s="1" t="s">
        <v>56</v>
      </c>
      <c r="F180" s="2" t="n">
        <v>4400000</v>
      </c>
      <c r="I180" s="2" t="n">
        <v>7562500</v>
      </c>
      <c r="J180" s="3" t="n">
        <v>33644</v>
      </c>
      <c r="K180" s="2" t="n">
        <v>176000</v>
      </c>
      <c r="L180" s="2" t="n">
        <v>0</v>
      </c>
      <c r="M180" s="2" t="n">
        <v>131479</v>
      </c>
      <c r="N180" s="2" t="n">
        <v>0</v>
      </c>
      <c r="O180" s="2" t="n">
        <v>0</v>
      </c>
      <c r="P180" s="2" t="n">
        <v>0</v>
      </c>
      <c r="Q180" s="2" t="n">
        <f aca="false">SUM(L180:P180)</f>
        <v>131479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f aca="false">SUM(K180:P180)+SUM(R180:W180)</f>
        <v>307479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10</v>
      </c>
    </row>
    <row r="181" customFormat="false" ht="12.75" hidden="false" customHeight="false" outlineLevel="0" collapsed="false">
      <c r="A181" s="1" t="s">
        <v>278</v>
      </c>
      <c r="B181" s="1" t="n">
        <v>3189</v>
      </c>
      <c r="C181" s="1" t="s">
        <v>54</v>
      </c>
      <c r="D181" s="1" t="s">
        <v>111</v>
      </c>
      <c r="E181" s="1" t="s">
        <v>37</v>
      </c>
      <c r="F181" s="2" t="n">
        <v>382000</v>
      </c>
      <c r="I181" s="2" t="n">
        <v>322000</v>
      </c>
      <c r="J181" s="3" t="n">
        <v>33658</v>
      </c>
      <c r="K181" s="2" t="n">
        <v>2400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f aca="false">SUM(L181:P181)</f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f aca="false">SUM(K181:P181)+SUM(R181:W181)</f>
        <v>2400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</row>
    <row r="182" customFormat="false" ht="12.75" hidden="false" customHeight="false" outlineLevel="0" collapsed="false">
      <c r="A182" s="1" t="s">
        <v>279</v>
      </c>
      <c r="B182" s="1" t="n">
        <v>3232</v>
      </c>
      <c r="C182" s="1" t="s">
        <v>63</v>
      </c>
      <c r="D182" s="1" t="s">
        <v>90</v>
      </c>
      <c r="E182" s="1" t="s">
        <v>40</v>
      </c>
      <c r="I182" s="2" t="n">
        <v>3921488</v>
      </c>
      <c r="J182" s="3" t="n">
        <v>33729</v>
      </c>
      <c r="K182" s="2" t="n">
        <v>0</v>
      </c>
      <c r="L182" s="2" t="n">
        <v>82335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f aca="false">SUM(L182:P182)</f>
        <v>82335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f aca="false">SUM(K182:P182)+SUM(R182:W182)</f>
        <v>82335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66</v>
      </c>
    </row>
    <row r="183" customFormat="false" ht="12.75" hidden="false" customHeight="false" outlineLevel="0" collapsed="false">
      <c r="A183" s="1" t="s">
        <v>280</v>
      </c>
      <c r="B183" s="1" t="n">
        <v>3251</v>
      </c>
      <c r="C183" s="1" t="s">
        <v>35</v>
      </c>
      <c r="D183" s="1" t="s">
        <v>39</v>
      </c>
      <c r="E183" s="1" t="s">
        <v>40</v>
      </c>
      <c r="F183" s="2" t="n">
        <v>2750000</v>
      </c>
      <c r="I183" s="2" t="n">
        <v>2700000</v>
      </c>
      <c r="J183" s="3" t="n">
        <v>33648</v>
      </c>
      <c r="K183" s="2" t="n">
        <v>0</v>
      </c>
      <c r="L183" s="2" t="n">
        <v>0</v>
      </c>
      <c r="M183" s="2" t="n">
        <v>4010</v>
      </c>
      <c r="N183" s="2" t="n">
        <v>0</v>
      </c>
      <c r="O183" s="2" t="n">
        <v>0</v>
      </c>
      <c r="P183" s="2" t="n">
        <v>0</v>
      </c>
      <c r="Q183" s="2" t="n">
        <f aca="false">SUM(L183:P183)</f>
        <v>401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f aca="false">SUM(K183:P183)+SUM(R183:W183)</f>
        <v>401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18</v>
      </c>
    </row>
    <row r="184" customFormat="false" ht="12.75" hidden="false" customHeight="false" outlineLevel="0" collapsed="false">
      <c r="A184" s="1" t="s">
        <v>281</v>
      </c>
      <c r="B184" s="1" t="n">
        <v>3253</v>
      </c>
      <c r="C184" s="1" t="s">
        <v>58</v>
      </c>
      <c r="D184" s="1" t="s">
        <v>193</v>
      </c>
      <c r="E184" s="1" t="s">
        <v>56</v>
      </c>
      <c r="F184" s="2" t="n">
        <v>1672200</v>
      </c>
      <c r="I184" s="2" t="n">
        <v>1672200</v>
      </c>
      <c r="J184" s="3" t="n">
        <v>33679</v>
      </c>
      <c r="K184" s="2" t="n">
        <v>134.78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f aca="false">SUM(L184:P184)</f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f aca="false">SUM(K184:P184)+SUM(R184:W184)</f>
        <v>134.78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12</v>
      </c>
    </row>
    <row r="185" customFormat="false" ht="13.5" hidden="false" customHeight="false" outlineLevel="0" collapsed="false">
      <c r="A185" s="1" t="s">
        <v>224</v>
      </c>
      <c r="B185" s="1" t="n">
        <v>3318</v>
      </c>
      <c r="C185" s="1" t="s">
        <v>54</v>
      </c>
      <c r="D185" s="1" t="s">
        <v>55</v>
      </c>
      <c r="E185" s="1" t="s">
        <v>56</v>
      </c>
      <c r="F185" s="2" t="n">
        <v>4284000</v>
      </c>
      <c r="I185" s="2" t="n">
        <v>972000</v>
      </c>
      <c r="J185" s="3" t="n">
        <v>33675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93523</v>
      </c>
      <c r="Q185" s="2" t="n">
        <f aca="false">SUM(L185:P185)</f>
        <v>93523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f aca="false">SUM(K185:P185)+SUM(R185:W185)</f>
        <v>93523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12</v>
      </c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2"/>
      <c r="G186" s="12"/>
      <c r="H186" s="12"/>
      <c r="I186" s="12"/>
      <c r="J186" s="13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3.5" hidden="false" customHeight="false" outlineLevel="0" collapsed="false">
      <c r="A187" s="14" t="s">
        <v>282</v>
      </c>
      <c r="B187" s="15" t="n">
        <v>183</v>
      </c>
      <c r="C187" s="15"/>
      <c r="D187" s="15"/>
      <c r="E187" s="15"/>
      <c r="F187" s="16"/>
      <c r="G187" s="16" t="n">
        <f aca="false">SUM(G3:G185)</f>
        <v>5491104</v>
      </c>
      <c r="H187" s="16" t="n">
        <f aca="false">SUM(H3:H185)</f>
        <v>0</v>
      </c>
      <c r="I187" s="16" t="n">
        <f aca="false">SUM(I3:I185)</f>
        <v>98616647</v>
      </c>
      <c r="J187" s="17"/>
      <c r="K187" s="16" t="n">
        <f aca="false">SUM(K3:K185)</f>
        <v>3880359.13</v>
      </c>
      <c r="L187" s="16" t="n">
        <f aca="false">SUM(L3:L185)</f>
        <v>665349.44</v>
      </c>
      <c r="M187" s="16" t="n">
        <f aca="false">SUM(M3:M185)</f>
        <v>1628468.22</v>
      </c>
      <c r="N187" s="16" t="n">
        <f aca="false">SUM(N3:N185)</f>
        <v>680686.71</v>
      </c>
      <c r="O187" s="16" t="n">
        <f aca="false">SUM(O3:O185)</f>
        <v>58196.38</v>
      </c>
      <c r="P187" s="16" t="n">
        <f aca="false">SUM(P3:P185)</f>
        <v>512901.45</v>
      </c>
      <c r="Q187" s="16" t="n">
        <f aca="false">SUM(Q3:Q185)</f>
        <v>3545602.2</v>
      </c>
      <c r="R187" s="16" t="n">
        <f aca="false">SUM(R3:R185)</f>
        <v>47606.97</v>
      </c>
      <c r="S187" s="16" t="n">
        <f aca="false">SUM(S3:S185)</f>
        <v>35811.26</v>
      </c>
      <c r="T187" s="16" t="n">
        <f aca="false">SUM(T3:T185)</f>
        <v>0</v>
      </c>
      <c r="U187" s="16" t="n">
        <f aca="false">SUM(U3:U185)</f>
        <v>0</v>
      </c>
      <c r="V187" s="16" t="n">
        <f aca="false">SUM(V3:V185)</f>
        <v>0</v>
      </c>
      <c r="W187" s="16" t="n">
        <f aca="false">SUM(W3:W185)</f>
        <v>0</v>
      </c>
      <c r="X187" s="16" t="n">
        <f aca="false">SUM(X3:X185)</f>
        <v>7509379.56</v>
      </c>
      <c r="Y187" s="16" t="n">
        <f aca="false">SUM(Y3:Y185)</f>
        <v>326267.16</v>
      </c>
      <c r="Z187" s="16" t="n">
        <f aca="false">SUM(Z3:Z185)</f>
        <v>276</v>
      </c>
      <c r="AA187" s="16" t="n">
        <f aca="false">SUM(AA3:AA185)</f>
        <v>2052</v>
      </c>
      <c r="AB187" s="16" t="n">
        <f aca="false">SUM(AB3:AB185)</f>
        <v>9226.03</v>
      </c>
      <c r="AC187" s="16" t="n">
        <f aca="false">SUM(AC3:AC185)</f>
        <v>1089</v>
      </c>
      <c r="AD187" s="16" t="n">
        <f aca="false">SUM(AD3:AD185)</f>
        <v>23</v>
      </c>
      <c r="AE187" s="16"/>
      <c r="AF187" s="16"/>
    </row>
    <row r="189" customFormat="false" ht="13.5" hidden="false" customHeight="false" outlineLevel="0" collapsed="false"/>
    <row r="190" customFormat="false" ht="16.5" hidden="false" customHeight="false" outlineLevel="0" collapsed="false">
      <c r="A190" s="18" t="s">
        <v>283</v>
      </c>
    </row>
    <row r="191" customFormat="false" ht="12.75" hidden="false" customHeight="false" outlineLevel="0" collapsed="false">
      <c r="A191" s="19" t="s">
        <v>284</v>
      </c>
    </row>
    <row r="192" customFormat="false" ht="12.75" hidden="false" customHeight="false" outlineLevel="0" collapsed="false">
      <c r="A192" s="19" t="s">
        <v>285</v>
      </c>
    </row>
    <row r="193" customFormat="false" ht="12.75" hidden="false" customHeight="false" outlineLevel="0" collapsed="false">
      <c r="A193" s="19" t="s">
        <v>286</v>
      </c>
    </row>
    <row r="194" customFormat="false" ht="12.75" hidden="false" customHeight="false" outlineLevel="0" collapsed="false">
      <c r="A194" s="19" t="s">
        <v>287</v>
      </c>
    </row>
    <row r="195" customFormat="false" ht="12.75" hidden="false" customHeight="false" outlineLevel="0" collapsed="false">
      <c r="A195" s="19" t="s">
        <v>288</v>
      </c>
    </row>
    <row r="196" customFormat="false" ht="12.75" hidden="false" customHeight="false" outlineLevel="0" collapsed="false">
      <c r="A196" s="19" t="s">
        <v>289</v>
      </c>
    </row>
    <row r="197" customFormat="false" ht="12.75" hidden="false" customHeight="false" outlineLevel="0" collapsed="false">
      <c r="A197" s="19" t="s">
        <v>290</v>
      </c>
    </row>
    <row r="198" customFormat="false" ht="12.75" hidden="false" customHeight="false" outlineLevel="0" collapsed="false">
      <c r="A198" s="19" t="s">
        <v>291</v>
      </c>
    </row>
    <row r="199" customFormat="false" ht="12.75" hidden="false" customHeight="false" outlineLevel="0" collapsed="false">
      <c r="A199" s="19" t="s">
        <v>292</v>
      </c>
    </row>
    <row r="200" customFormat="false" ht="12.75" hidden="false" customHeight="false" outlineLevel="0" collapsed="false">
      <c r="A200" s="19" t="s">
        <v>293</v>
      </c>
    </row>
    <row r="201" customFormat="false" ht="12.75" hidden="false" customHeight="false" outlineLevel="0" collapsed="false">
      <c r="A201" s="19" t="s">
        <v>294</v>
      </c>
    </row>
    <row r="202" customFormat="false" ht="13.5" hidden="false" customHeight="false" outlineLevel="0" collapsed="false">
      <c r="A202" s="20" t="s">
        <v>295</v>
      </c>
    </row>
    <row r="203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5" footer="0.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0:59:11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7" min="6" style="2" width="9.14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6.56"/>
    <col collapsed="false" customWidth="true" hidden="false" outlineLevel="0" max="19" min="19" style="2" width="6.85"/>
    <col collapsed="false" customWidth="true" hidden="false" outlineLevel="0" max="20" min="20" style="2" width="6.41"/>
    <col collapsed="false" customWidth="true" hidden="false" outlineLevel="0" max="23" min="21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4.14"/>
    <col collapsed="false" customWidth="true" hidden="false" outlineLevel="0" max="29" min="27" style="2" width="5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296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227</v>
      </c>
      <c r="B3" s="1" t="n">
        <v>2932</v>
      </c>
      <c r="C3" s="1" t="s">
        <v>58</v>
      </c>
      <c r="D3" s="1" t="s">
        <v>149</v>
      </c>
      <c r="E3" s="1" t="s">
        <v>43</v>
      </c>
      <c r="F3" s="2" t="n">
        <v>50000</v>
      </c>
      <c r="I3" s="2" t="n">
        <v>14824</v>
      </c>
      <c r="J3" s="3" t="n">
        <v>33645</v>
      </c>
      <c r="K3" s="2" t="n">
        <v>54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54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4</v>
      </c>
    </row>
    <row r="4" customFormat="false" ht="12.75" hidden="false" customHeight="false" outlineLevel="0" collapsed="false">
      <c r="A4" s="1" t="s">
        <v>274</v>
      </c>
      <c r="B4" s="1" t="n">
        <v>3150</v>
      </c>
      <c r="C4" s="1" t="s">
        <v>58</v>
      </c>
      <c r="D4" s="1" t="s">
        <v>275</v>
      </c>
      <c r="E4" s="1" t="s">
        <v>56</v>
      </c>
      <c r="F4" s="2" t="n">
        <v>700000</v>
      </c>
      <c r="G4" s="2" t="n">
        <v>534540</v>
      </c>
      <c r="I4" s="2" t="n">
        <v>520530</v>
      </c>
      <c r="J4" s="3" t="n">
        <v>33641</v>
      </c>
      <c r="K4" s="2" t="n">
        <v>7005.25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932.53</v>
      </c>
      <c r="Q4" s="2" t="n">
        <f aca="false">SUM(L4:P4)</f>
        <v>932.53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7937.78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2</v>
      </c>
    </row>
    <row r="5" customFormat="false" ht="12.75" hidden="false" customHeight="false" outlineLevel="0" collapsed="false">
      <c r="A5" s="1" t="s">
        <v>173</v>
      </c>
      <c r="B5" s="1" t="n">
        <v>2325</v>
      </c>
      <c r="C5" s="1" t="s">
        <v>54</v>
      </c>
      <c r="D5" s="1" t="s">
        <v>61</v>
      </c>
      <c r="E5" s="1" t="s">
        <v>40</v>
      </c>
      <c r="F5" s="2" t="n">
        <v>500000</v>
      </c>
      <c r="I5" s="2" t="n">
        <v>46000</v>
      </c>
      <c r="J5" s="3" t="n">
        <v>33658</v>
      </c>
      <c r="K5" s="2" t="n">
        <v>0</v>
      </c>
      <c r="L5" s="2" t="n">
        <v>76941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76941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76941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3</v>
      </c>
    </row>
    <row r="6" customFormat="false" ht="12.75" hidden="false" customHeight="false" outlineLevel="0" collapsed="false">
      <c r="A6" s="1" t="s">
        <v>173</v>
      </c>
      <c r="B6" s="1" t="n">
        <v>3025</v>
      </c>
      <c r="C6" s="1" t="s">
        <v>54</v>
      </c>
      <c r="D6" s="1" t="s">
        <v>61</v>
      </c>
      <c r="E6" s="1" t="s">
        <v>40</v>
      </c>
      <c r="F6" s="2" t="n">
        <v>6529200</v>
      </c>
      <c r="I6" s="2" t="n">
        <v>5236610</v>
      </c>
      <c r="J6" s="3" t="n">
        <v>33658</v>
      </c>
      <c r="K6" s="2" t="n">
        <v>0</v>
      </c>
      <c r="L6" s="2" t="n">
        <v>2226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2226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2226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64</v>
      </c>
    </row>
    <row r="7" customFormat="false" ht="12.75" hidden="false" customHeight="false" outlineLevel="0" collapsed="false">
      <c r="A7" s="1" t="s">
        <v>94</v>
      </c>
      <c r="B7" s="1" t="n">
        <v>649</v>
      </c>
      <c r="C7" s="1" t="s">
        <v>35</v>
      </c>
      <c r="D7" s="1" t="s">
        <v>36</v>
      </c>
      <c r="E7" s="1" t="s">
        <v>43</v>
      </c>
      <c r="K7" s="2" t="n">
        <v>468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468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</row>
    <row r="8" customFormat="false" ht="12.75" hidden="false" customHeight="false" outlineLevel="0" collapsed="false">
      <c r="A8" s="1" t="s">
        <v>125</v>
      </c>
      <c r="B8" s="1" t="n">
        <v>1357</v>
      </c>
      <c r="C8" s="1" t="s">
        <v>49</v>
      </c>
      <c r="D8" s="1" t="s">
        <v>126</v>
      </c>
      <c r="E8" s="1" t="s">
        <v>37</v>
      </c>
      <c r="I8" s="2" t="n">
        <v>20085</v>
      </c>
      <c r="J8" s="3" t="n">
        <v>33640</v>
      </c>
      <c r="K8" s="2" t="n">
        <v>4761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4761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</row>
    <row r="9" customFormat="false" ht="12.75" hidden="false" customHeight="false" outlineLevel="0" collapsed="false">
      <c r="A9" s="1" t="s">
        <v>245</v>
      </c>
      <c r="B9" s="1" t="n">
        <v>3036</v>
      </c>
      <c r="C9" s="1" t="s">
        <v>35</v>
      </c>
      <c r="D9" s="1" t="s">
        <v>39</v>
      </c>
      <c r="E9" s="1" t="s">
        <v>37</v>
      </c>
      <c r="F9" s="2" t="n">
        <v>4250000</v>
      </c>
      <c r="I9" s="2" t="n">
        <v>144000</v>
      </c>
      <c r="J9" s="3" t="n">
        <v>33666</v>
      </c>
      <c r="K9" s="2" t="n">
        <v>0</v>
      </c>
      <c r="L9" s="2" t="n">
        <v>4755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4755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4755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5</v>
      </c>
    </row>
    <row r="10" customFormat="false" ht="12.75" hidden="false" customHeight="false" outlineLevel="0" collapsed="false">
      <c r="A10" s="1" t="s">
        <v>38</v>
      </c>
      <c r="B10" s="1" t="n">
        <v>30</v>
      </c>
      <c r="C10" s="1" t="s">
        <v>35</v>
      </c>
      <c r="D10" s="1" t="s">
        <v>39</v>
      </c>
      <c r="E10" s="1" t="s">
        <v>40</v>
      </c>
      <c r="I10" s="2" t="n">
        <v>6000</v>
      </c>
      <c r="J10" s="3" t="n">
        <v>33666</v>
      </c>
      <c r="K10" s="2" t="n">
        <v>0</v>
      </c>
      <c r="L10" s="2" t="n">
        <v>1175</v>
      </c>
      <c r="M10" s="2" t="n">
        <v>1117</v>
      </c>
      <c r="N10" s="2" t="n">
        <v>0</v>
      </c>
      <c r="O10" s="2" t="n">
        <v>0</v>
      </c>
      <c r="P10" s="2" t="n">
        <v>0</v>
      </c>
      <c r="Q10" s="2" t="n">
        <f aca="false">SUM(L10:P10)</f>
        <v>2292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2292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</row>
    <row r="11" customFormat="false" ht="12.75" hidden="false" customHeight="false" outlineLevel="0" collapsed="false">
      <c r="A11" s="1" t="s">
        <v>259</v>
      </c>
      <c r="B11" s="1" t="n">
        <v>3087</v>
      </c>
      <c r="C11" s="1" t="s">
        <v>49</v>
      </c>
      <c r="D11" s="1" t="s">
        <v>113</v>
      </c>
      <c r="E11" s="1" t="s">
        <v>37</v>
      </c>
      <c r="F11" s="2" t="n">
        <v>159415</v>
      </c>
      <c r="I11" s="2" t="n">
        <v>90766</v>
      </c>
      <c r="J11" s="3" t="n">
        <v>33679</v>
      </c>
      <c r="K11" s="2" t="n">
        <v>2915.26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2915.26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</row>
    <row r="12" customFormat="false" ht="12.75" hidden="false" customHeight="false" outlineLevel="0" collapsed="false">
      <c r="A12" s="1" t="s">
        <v>194</v>
      </c>
      <c r="B12" s="1" t="n">
        <v>2645</v>
      </c>
      <c r="C12" s="1" t="s">
        <v>35</v>
      </c>
      <c r="D12" s="1" t="s">
        <v>83</v>
      </c>
      <c r="E12" s="1" t="s">
        <v>37</v>
      </c>
      <c r="J12" s="3" t="n">
        <v>33722</v>
      </c>
      <c r="K12" s="2" t="n">
        <v>0</v>
      </c>
      <c r="L12" s="2" t="n">
        <v>0</v>
      </c>
      <c r="M12" s="2" t="n">
        <v>0</v>
      </c>
      <c r="N12" s="2" t="n">
        <v>55625</v>
      </c>
      <c r="O12" s="2" t="n">
        <v>0</v>
      </c>
      <c r="P12" s="2" t="n">
        <v>0</v>
      </c>
      <c r="Q12" s="2" t="n">
        <f aca="false">SUM(L12:P12)</f>
        <v>55625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55625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</row>
    <row r="13" customFormat="false" ht="12.75" hidden="false" customHeight="false" outlineLevel="0" collapsed="false">
      <c r="A13" s="1" t="s">
        <v>152</v>
      </c>
      <c r="B13" s="1" t="n">
        <v>1842</v>
      </c>
      <c r="C13" s="1" t="s">
        <v>35</v>
      </c>
      <c r="D13" s="1" t="s">
        <v>83</v>
      </c>
      <c r="E13" s="1" t="s">
        <v>37</v>
      </c>
      <c r="I13" s="2" t="n">
        <v>0</v>
      </c>
      <c r="J13" s="3" t="n">
        <v>33722</v>
      </c>
      <c r="K13" s="2" t="n">
        <v>0</v>
      </c>
      <c r="L13" s="2" t="n">
        <v>0</v>
      </c>
      <c r="M13" s="2" t="n">
        <v>0</v>
      </c>
      <c r="N13" s="2" t="n">
        <v>24199</v>
      </c>
      <c r="O13" s="2" t="n">
        <v>0</v>
      </c>
      <c r="P13" s="2" t="n">
        <v>0</v>
      </c>
      <c r="Q13" s="2" t="n">
        <f aca="false">SUM(L13:P13)</f>
        <v>24199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24199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</row>
    <row r="14" customFormat="false" ht="12.75" hidden="false" customHeight="false" outlineLevel="0" collapsed="false">
      <c r="A14" s="1" t="s">
        <v>122</v>
      </c>
      <c r="B14" s="1" t="n">
        <v>1344</v>
      </c>
      <c r="C14" s="1" t="s">
        <v>35</v>
      </c>
      <c r="D14" s="1" t="s">
        <v>42</v>
      </c>
      <c r="E14" s="1" t="s">
        <v>37</v>
      </c>
      <c r="F14" s="2" t="n">
        <v>400000</v>
      </c>
      <c r="J14" s="3" t="n">
        <v>33673</v>
      </c>
      <c r="K14" s="2" t="n">
        <v>0</v>
      </c>
      <c r="L14" s="2" t="n">
        <v>0</v>
      </c>
      <c r="M14" s="2" t="n">
        <v>9457.9</v>
      </c>
      <c r="N14" s="2" t="n">
        <v>0</v>
      </c>
      <c r="O14" s="2" t="n">
        <v>0</v>
      </c>
      <c r="P14" s="2" t="n">
        <v>0</v>
      </c>
      <c r="Q14" s="2" t="n">
        <f aca="false">SUM(L14:P14)</f>
        <v>9457.9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9457.9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</row>
    <row r="15" customFormat="false" ht="12.75" hidden="false" customHeight="false" outlineLevel="0" collapsed="false">
      <c r="A15" s="1" t="s">
        <v>159</v>
      </c>
      <c r="B15" s="1" t="n">
        <v>1940</v>
      </c>
      <c r="C15" s="1" t="s">
        <v>63</v>
      </c>
      <c r="D15" s="1" t="s">
        <v>160</v>
      </c>
      <c r="E15" s="1" t="s">
        <v>56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f aca="false">SUM(L15:P15)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</row>
    <row r="16" customFormat="false" ht="12.75" hidden="false" customHeight="false" outlineLevel="0" collapsed="false">
      <c r="A16" s="1" t="s">
        <v>278</v>
      </c>
      <c r="B16" s="1" t="n">
        <v>3189</v>
      </c>
      <c r="C16" s="1" t="s">
        <v>54</v>
      </c>
      <c r="D16" s="1" t="s">
        <v>111</v>
      </c>
      <c r="E16" s="1" t="s">
        <v>37</v>
      </c>
      <c r="F16" s="2" t="n">
        <v>382000</v>
      </c>
      <c r="I16" s="2" t="n">
        <v>322000</v>
      </c>
      <c r="J16" s="3" t="n">
        <v>33658</v>
      </c>
      <c r="K16" s="2" t="n">
        <v>2400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f aca="false">SUM(L16:P16)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2400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</row>
    <row r="17" customFormat="false" ht="12.75" hidden="false" customHeight="false" outlineLevel="0" collapsed="false">
      <c r="A17" s="1" t="s">
        <v>272</v>
      </c>
      <c r="B17" s="1" t="n">
        <v>3144</v>
      </c>
      <c r="C17" s="1" t="s">
        <v>49</v>
      </c>
      <c r="D17" s="1" t="s">
        <v>273</v>
      </c>
      <c r="E17" s="1" t="s">
        <v>56</v>
      </c>
      <c r="F17" s="2" t="n">
        <v>978000</v>
      </c>
      <c r="I17" s="2" t="n">
        <v>616000</v>
      </c>
      <c r="J17" s="3" t="n">
        <v>33742</v>
      </c>
      <c r="K17" s="2" t="n">
        <v>55410.76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f aca="false">SUM(L17:P17)</f>
        <v>0</v>
      </c>
      <c r="R17" s="2" t="n">
        <v>0</v>
      </c>
      <c r="S17" s="2" t="n">
        <v>23777.87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79188.63</v>
      </c>
      <c r="Y17" s="2" t="n">
        <v>0</v>
      </c>
      <c r="Z17" s="2" t="n">
        <v>0</v>
      </c>
      <c r="AA17" s="2" t="n">
        <v>0</v>
      </c>
      <c r="AB17" s="2" t="n">
        <v>8273.27</v>
      </c>
      <c r="AC17" s="2" t="n">
        <v>0</v>
      </c>
      <c r="AD17" s="2" t="n">
        <v>0</v>
      </c>
    </row>
    <row r="18" customFormat="false" ht="12.75" hidden="false" customHeight="false" outlineLevel="0" collapsed="false">
      <c r="A18" s="1" t="s">
        <v>187</v>
      </c>
      <c r="B18" s="1" t="n">
        <v>2569</v>
      </c>
      <c r="C18" s="1" t="s">
        <v>35</v>
      </c>
      <c r="D18" s="1" t="s">
        <v>45</v>
      </c>
      <c r="E18" s="1" t="s">
        <v>56</v>
      </c>
      <c r="F18" s="2" t="n">
        <v>4500000</v>
      </c>
      <c r="I18" s="2" t="n">
        <v>1893059</v>
      </c>
      <c r="J18" s="3" t="n">
        <v>33666</v>
      </c>
      <c r="K18" s="2" t="n">
        <v>87461</v>
      </c>
      <c r="L18" s="2" t="n">
        <v>8709</v>
      </c>
      <c r="M18" s="2" t="n">
        <v>89158</v>
      </c>
      <c r="N18" s="2" t="n">
        <v>0</v>
      </c>
      <c r="O18" s="2" t="n">
        <v>3002</v>
      </c>
      <c r="P18" s="2" t="n">
        <v>0</v>
      </c>
      <c r="Q18" s="2" t="n">
        <f aca="false">SUM(L18:P18)</f>
        <v>100869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18833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1</v>
      </c>
    </row>
    <row r="19" customFormat="false" ht="12.75" hidden="false" customHeight="false" outlineLevel="0" collapsed="false">
      <c r="A19" s="1" t="s">
        <v>186</v>
      </c>
      <c r="B19" s="1" t="n">
        <v>2568</v>
      </c>
      <c r="C19" s="1" t="s">
        <v>35</v>
      </c>
      <c r="D19" s="1" t="s">
        <v>45</v>
      </c>
      <c r="E19" s="1" t="s">
        <v>56</v>
      </c>
      <c r="I19" s="2" t="n">
        <v>1187007</v>
      </c>
      <c r="J19" s="3" t="n">
        <v>33666</v>
      </c>
      <c r="K19" s="2" t="n">
        <v>107269</v>
      </c>
      <c r="L19" s="2" t="n">
        <v>1513</v>
      </c>
      <c r="M19" s="2" t="n">
        <v>24616</v>
      </c>
      <c r="N19" s="2" t="n">
        <v>17928</v>
      </c>
      <c r="O19" s="2" t="n">
        <v>620</v>
      </c>
      <c r="P19" s="2" t="n">
        <v>0</v>
      </c>
      <c r="Q19" s="2" t="n">
        <f aca="false">SUM(L19:P19)</f>
        <v>44677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151946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</row>
    <row r="20" customFormat="false" ht="12.75" hidden="false" customHeight="false" outlineLevel="0" collapsed="false">
      <c r="A20" s="1" t="s">
        <v>189</v>
      </c>
      <c r="B20" s="1" t="n">
        <v>2603</v>
      </c>
      <c r="C20" s="1" t="s">
        <v>35</v>
      </c>
      <c r="D20" s="1" t="s">
        <v>87</v>
      </c>
      <c r="E20" s="1" t="s">
        <v>37</v>
      </c>
      <c r="J20" s="3" t="n">
        <v>33668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</row>
    <row r="21" customFormat="false" ht="12.75" hidden="false" customHeight="false" outlineLevel="0" collapsed="false">
      <c r="A21" s="1" t="s">
        <v>117</v>
      </c>
      <c r="B21" s="1" t="n">
        <v>1238</v>
      </c>
      <c r="C21" s="1" t="s">
        <v>49</v>
      </c>
      <c r="D21" s="1" t="s">
        <v>118</v>
      </c>
      <c r="E21" s="1" t="s">
        <v>43</v>
      </c>
      <c r="K21" s="2" t="n">
        <v>86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86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</row>
    <row r="22" customFormat="false" ht="12.75" hidden="false" customHeight="false" outlineLevel="0" collapsed="false">
      <c r="A22" s="1" t="s">
        <v>168</v>
      </c>
      <c r="B22" s="1" t="n">
        <v>2132</v>
      </c>
      <c r="C22" s="1" t="s">
        <v>54</v>
      </c>
      <c r="D22" s="1" t="s">
        <v>169</v>
      </c>
      <c r="E22" s="1" t="s">
        <v>37</v>
      </c>
      <c r="I22" s="2" t="n">
        <v>0</v>
      </c>
      <c r="J22" s="3" t="n">
        <v>33679</v>
      </c>
      <c r="K22" s="2" t="n">
        <v>167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7245</v>
      </c>
      <c r="Q22" s="2" t="n">
        <f aca="false">SUM(L22:P22)</f>
        <v>7245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8915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</row>
    <row r="23" customFormat="false" ht="12.75" hidden="false" customHeight="false" outlineLevel="0" collapsed="false">
      <c r="A23" s="1" t="s">
        <v>180</v>
      </c>
      <c r="B23" s="1" t="n">
        <v>2485</v>
      </c>
      <c r="C23" s="1" t="s">
        <v>58</v>
      </c>
      <c r="D23" s="1" t="s">
        <v>142</v>
      </c>
      <c r="E23" s="1" t="s">
        <v>37</v>
      </c>
      <c r="J23" s="3" t="n">
        <v>3364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1988</v>
      </c>
      <c r="Q23" s="2" t="n">
        <f aca="false">SUM(L23:P23)</f>
        <v>1988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1988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</row>
    <row r="24" customFormat="false" ht="12.75" hidden="false" customHeight="false" outlineLevel="0" collapsed="false">
      <c r="A24" s="1" t="s">
        <v>129</v>
      </c>
      <c r="B24" s="1" t="n">
        <v>1422</v>
      </c>
      <c r="C24" s="1" t="s">
        <v>58</v>
      </c>
      <c r="D24" s="1" t="s">
        <v>130</v>
      </c>
      <c r="E24" s="1" t="s">
        <v>37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</row>
    <row r="25" customFormat="false" ht="12.75" hidden="false" customHeight="false" outlineLevel="0" collapsed="false">
      <c r="A25" s="1" t="s">
        <v>269</v>
      </c>
      <c r="B25" s="1" t="n">
        <v>3122</v>
      </c>
      <c r="C25" s="1" t="s">
        <v>54</v>
      </c>
      <c r="D25" s="1" t="s">
        <v>184</v>
      </c>
      <c r="E25" s="1" t="s">
        <v>37</v>
      </c>
      <c r="F25" s="2" t="n">
        <v>83400</v>
      </c>
      <c r="I25" s="2" t="n">
        <v>70700</v>
      </c>
      <c r="J25" s="3" t="n">
        <v>33746</v>
      </c>
      <c r="K25" s="2" t="n">
        <v>0</v>
      </c>
      <c r="L25" s="2" t="n">
        <v>3092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3092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3092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5</v>
      </c>
    </row>
    <row r="26" customFormat="false" ht="12.75" hidden="false" customHeight="false" outlineLevel="0" collapsed="false">
      <c r="A26" s="1" t="s">
        <v>147</v>
      </c>
      <c r="B26" s="1" t="n">
        <v>1747</v>
      </c>
      <c r="C26" s="1" t="s">
        <v>58</v>
      </c>
      <c r="D26" s="1" t="s">
        <v>101</v>
      </c>
      <c r="E26" s="1" t="s">
        <v>40</v>
      </c>
      <c r="I26" s="2" t="n">
        <v>80232</v>
      </c>
      <c r="J26" s="3" t="n">
        <v>33688</v>
      </c>
      <c r="K26" s="2" t="n">
        <v>0</v>
      </c>
      <c r="L26" s="2" t="n">
        <v>60261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60261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60261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</row>
    <row r="27" customFormat="false" ht="12.75" hidden="false" customHeight="false" outlineLevel="0" collapsed="false">
      <c r="A27" s="1" t="s">
        <v>225</v>
      </c>
      <c r="B27" s="1" t="n">
        <v>2927</v>
      </c>
      <c r="C27" s="1" t="s">
        <v>58</v>
      </c>
      <c r="D27" s="1" t="s">
        <v>226</v>
      </c>
      <c r="E27" s="1" t="s">
        <v>40</v>
      </c>
      <c r="F27" s="2" t="n">
        <v>1655700</v>
      </c>
      <c r="I27" s="2" t="n">
        <v>533000</v>
      </c>
      <c r="J27" s="3" t="n">
        <v>33687</v>
      </c>
      <c r="K27" s="2" t="n">
        <v>0</v>
      </c>
      <c r="L27" s="2" t="n">
        <v>70934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70934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70934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1</v>
      </c>
    </row>
    <row r="28" customFormat="false" ht="12.75" hidden="false" customHeight="false" outlineLevel="0" collapsed="false">
      <c r="A28" s="1" t="s">
        <v>242</v>
      </c>
      <c r="B28" s="1" t="n">
        <v>3018</v>
      </c>
      <c r="C28" s="1" t="s">
        <v>54</v>
      </c>
      <c r="D28" s="1" t="s">
        <v>55</v>
      </c>
      <c r="E28" s="1" t="s">
        <v>56</v>
      </c>
      <c r="F28" s="2" t="n">
        <v>650000</v>
      </c>
      <c r="I28" s="2" t="n">
        <v>650000</v>
      </c>
      <c r="J28" s="3" t="n">
        <v>33648</v>
      </c>
      <c r="K28" s="2" t="n">
        <v>170375.81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170375.81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12</v>
      </c>
    </row>
    <row r="29" customFormat="false" ht="12.75" hidden="false" customHeight="false" outlineLevel="0" collapsed="false">
      <c r="A29" s="1" t="s">
        <v>73</v>
      </c>
      <c r="B29" s="1" t="n">
        <v>335</v>
      </c>
      <c r="C29" s="1" t="s">
        <v>54</v>
      </c>
      <c r="D29" s="1" t="s">
        <v>55</v>
      </c>
      <c r="E29" s="1" t="s">
        <v>43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</row>
    <row r="30" customFormat="false" ht="12.75" hidden="false" customHeight="false" outlineLevel="0" collapsed="false">
      <c r="A30" s="1" t="s">
        <v>60</v>
      </c>
      <c r="B30" s="1" t="n">
        <v>130</v>
      </c>
      <c r="C30" s="1" t="s">
        <v>54</v>
      </c>
      <c r="D30" s="1" t="s">
        <v>61</v>
      </c>
      <c r="E30" s="1" t="s">
        <v>37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</row>
    <row r="31" customFormat="false" ht="12.75" hidden="false" customHeight="false" outlineLevel="0" collapsed="false">
      <c r="A31" s="1" t="s">
        <v>143</v>
      </c>
      <c r="B31" s="1" t="n">
        <v>1709</v>
      </c>
      <c r="C31" s="1" t="s">
        <v>54</v>
      </c>
      <c r="D31" s="1" t="s">
        <v>61</v>
      </c>
      <c r="E31" s="1" t="s">
        <v>43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</row>
    <row r="32" customFormat="false" ht="12.75" hidden="false" customHeight="false" outlineLevel="0" collapsed="false">
      <c r="A32" s="1" t="s">
        <v>44</v>
      </c>
      <c r="B32" s="1" t="n">
        <v>54</v>
      </c>
      <c r="C32" s="1" t="s">
        <v>35</v>
      </c>
      <c r="D32" s="1" t="s">
        <v>45</v>
      </c>
      <c r="E32" s="1" t="s">
        <v>37</v>
      </c>
      <c r="G32" s="2" t="n">
        <v>40</v>
      </c>
      <c r="I32" s="2" t="n">
        <v>0</v>
      </c>
      <c r="J32" s="3" t="n">
        <v>33652</v>
      </c>
      <c r="K32" s="2" t="n">
        <v>756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f aca="false">SUM(L32:P32)</f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756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</row>
    <row r="33" customFormat="false" ht="12.75" hidden="false" customHeight="false" outlineLevel="0" collapsed="false">
      <c r="A33" s="1" t="s">
        <v>127</v>
      </c>
      <c r="B33" s="1" t="n">
        <v>1365</v>
      </c>
      <c r="C33" s="1" t="s">
        <v>58</v>
      </c>
      <c r="D33" s="1" t="s">
        <v>128</v>
      </c>
      <c r="E33" s="1" t="s">
        <v>40</v>
      </c>
      <c r="F33" s="2" t="n">
        <v>1260000</v>
      </c>
      <c r="I33" s="2" t="n">
        <v>1220000</v>
      </c>
      <c r="J33" s="3" t="n">
        <v>33675</v>
      </c>
      <c r="K33" s="2" t="n">
        <v>0</v>
      </c>
      <c r="L33" s="2" t="n">
        <v>29597</v>
      </c>
      <c r="M33" s="2" t="n">
        <v>0</v>
      </c>
      <c r="N33" s="2" t="n">
        <v>0</v>
      </c>
      <c r="O33" s="2" t="n">
        <v>0</v>
      </c>
      <c r="P33" s="2" t="n">
        <v>4072</v>
      </c>
      <c r="Q33" s="2" t="n">
        <f aca="false">SUM(L33:P33)</f>
        <v>33669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33669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26</v>
      </c>
    </row>
    <row r="34" customFormat="false" ht="12.75" hidden="false" customHeight="false" outlineLevel="0" collapsed="false">
      <c r="A34" s="1" t="s">
        <v>214</v>
      </c>
      <c r="B34" s="1" t="n">
        <v>2857</v>
      </c>
      <c r="C34" s="1" t="s">
        <v>58</v>
      </c>
      <c r="D34" s="1" t="s">
        <v>128</v>
      </c>
      <c r="E34" s="1" t="s">
        <v>37</v>
      </c>
      <c r="I34" s="2" t="n">
        <v>15000</v>
      </c>
      <c r="J34" s="3" t="n">
        <v>33675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504</v>
      </c>
      <c r="Q34" s="2" t="n">
        <f aca="false">SUM(L34:P34)</f>
        <v>504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504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</row>
    <row r="35" customFormat="false" ht="12.75" hidden="false" customHeight="false" outlineLevel="0" collapsed="false">
      <c r="A35" s="1" t="s">
        <v>190</v>
      </c>
      <c r="B35" s="1" t="n">
        <v>2613</v>
      </c>
      <c r="C35" s="1" t="s">
        <v>58</v>
      </c>
      <c r="D35" s="1" t="s">
        <v>128</v>
      </c>
      <c r="E35" s="1" t="s">
        <v>40</v>
      </c>
      <c r="F35" s="2" t="n">
        <v>2736369</v>
      </c>
      <c r="I35" s="2" t="n">
        <v>775000</v>
      </c>
      <c r="J35" s="3" t="n">
        <v>33675</v>
      </c>
      <c r="K35" s="2" t="n">
        <v>3104</v>
      </c>
      <c r="L35" s="2" t="n">
        <v>0</v>
      </c>
      <c r="M35" s="2" t="n">
        <v>156131</v>
      </c>
      <c r="N35" s="2" t="n">
        <v>0</v>
      </c>
      <c r="O35" s="2" t="n">
        <v>0</v>
      </c>
      <c r="P35" s="2" t="n">
        <v>3429</v>
      </c>
      <c r="Q35" s="2" t="n">
        <f aca="false">SUM(L35:P35)</f>
        <v>15956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162664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51</v>
      </c>
    </row>
    <row r="36" customFormat="false" ht="12.75" hidden="false" customHeight="false" outlineLevel="0" collapsed="false">
      <c r="A36" s="1" t="s">
        <v>230</v>
      </c>
      <c r="B36" s="1" t="n">
        <v>2937</v>
      </c>
      <c r="C36" s="1" t="s">
        <v>35</v>
      </c>
      <c r="D36" s="1" t="s">
        <v>212</v>
      </c>
      <c r="E36" s="1" t="s">
        <v>56</v>
      </c>
      <c r="F36" s="2" t="n">
        <v>155000</v>
      </c>
      <c r="I36" s="2" t="n">
        <v>267209</v>
      </c>
      <c r="J36" s="3" t="n">
        <v>33640</v>
      </c>
      <c r="K36" s="2" t="n">
        <v>21759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21759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</row>
    <row r="37" customFormat="false" ht="12.75" hidden="false" customHeight="false" outlineLevel="0" collapsed="false">
      <c r="A37" s="1" t="s">
        <v>138</v>
      </c>
      <c r="B37" s="1" t="n">
        <v>1596</v>
      </c>
      <c r="C37" s="1" t="s">
        <v>49</v>
      </c>
      <c r="D37" s="1" t="s">
        <v>121</v>
      </c>
      <c r="E37" s="1" t="s">
        <v>43</v>
      </c>
      <c r="I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</row>
    <row r="38" customFormat="false" ht="12.75" hidden="false" customHeight="false" outlineLevel="0" collapsed="false">
      <c r="A38" s="1" t="s">
        <v>202</v>
      </c>
      <c r="B38" s="1" t="n">
        <v>2739</v>
      </c>
      <c r="C38" s="1" t="s">
        <v>35</v>
      </c>
      <c r="D38" s="1" t="s">
        <v>137</v>
      </c>
      <c r="E38" s="1" t="s">
        <v>43</v>
      </c>
      <c r="I38" s="2" t="n">
        <v>25000</v>
      </c>
      <c r="J38" s="3" t="n">
        <v>33680</v>
      </c>
      <c r="K38" s="2" t="n">
        <v>59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59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</row>
    <row r="39" customFormat="false" ht="12.75" hidden="false" customHeight="false" outlineLevel="0" collapsed="false">
      <c r="A39" s="1" t="s">
        <v>148</v>
      </c>
      <c r="B39" s="1" t="n">
        <v>1756</v>
      </c>
      <c r="C39" s="1" t="s">
        <v>58</v>
      </c>
      <c r="D39" s="1" t="s">
        <v>149</v>
      </c>
      <c r="E39" s="1" t="s">
        <v>43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</row>
    <row r="40" customFormat="false" ht="12.75" hidden="false" customHeight="false" outlineLevel="0" collapsed="false">
      <c r="A40" s="1" t="s">
        <v>182</v>
      </c>
      <c r="B40" s="1" t="n">
        <v>2496</v>
      </c>
      <c r="C40" s="1" t="s">
        <v>35</v>
      </c>
      <c r="D40" s="1" t="s">
        <v>105</v>
      </c>
      <c r="E40" s="1" t="s">
        <v>37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</row>
    <row r="41" customFormat="false" ht="12.75" hidden="false" customHeight="false" outlineLevel="0" collapsed="false">
      <c r="A41" s="1" t="s">
        <v>153</v>
      </c>
      <c r="B41" s="1" t="n">
        <v>1882</v>
      </c>
      <c r="C41" s="1" t="s">
        <v>63</v>
      </c>
      <c r="D41" s="1" t="s">
        <v>78</v>
      </c>
      <c r="E41" s="1" t="s">
        <v>40</v>
      </c>
      <c r="F41" s="2" t="n">
        <v>569000</v>
      </c>
      <c r="I41" s="2" t="n">
        <v>380800</v>
      </c>
      <c r="J41" s="3" t="n">
        <v>36600</v>
      </c>
      <c r="K41" s="2" t="n">
        <v>0</v>
      </c>
      <c r="L41" s="2" t="n">
        <v>0</v>
      </c>
      <c r="M41" s="2" t="n">
        <v>0</v>
      </c>
      <c r="N41" s="2" t="n">
        <v>33409</v>
      </c>
      <c r="O41" s="2" t="n">
        <v>0</v>
      </c>
      <c r="P41" s="2" t="n">
        <v>0</v>
      </c>
      <c r="Q41" s="2" t="n">
        <f aca="false">SUM(L41:P41)</f>
        <v>33409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33409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7</v>
      </c>
    </row>
    <row r="42" customFormat="false" ht="12.75" hidden="false" customHeight="false" outlineLevel="0" collapsed="false">
      <c r="A42" s="1" t="s">
        <v>92</v>
      </c>
      <c r="B42" s="1" t="n">
        <v>640</v>
      </c>
      <c r="C42" s="1" t="s">
        <v>58</v>
      </c>
      <c r="D42" s="1" t="s">
        <v>93</v>
      </c>
      <c r="E42" s="1" t="s">
        <v>37</v>
      </c>
      <c r="G42" s="2" t="n">
        <v>250000</v>
      </c>
      <c r="I42" s="2" t="n">
        <v>240000</v>
      </c>
      <c r="J42" s="3" t="n">
        <v>33644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3380</v>
      </c>
      <c r="Q42" s="2" t="n">
        <f aca="false">SUM(L42:P42)</f>
        <v>338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338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</row>
    <row r="43" customFormat="false" ht="12.75" hidden="false" customHeight="false" outlineLevel="0" collapsed="false">
      <c r="A43" s="1" t="s">
        <v>175</v>
      </c>
      <c r="B43" s="1" t="n">
        <v>2332</v>
      </c>
      <c r="C43" s="1" t="s">
        <v>35</v>
      </c>
      <c r="D43" s="1" t="s">
        <v>45</v>
      </c>
      <c r="E43" s="1" t="s">
        <v>40</v>
      </c>
      <c r="F43" s="2" t="n">
        <v>6250000</v>
      </c>
      <c r="I43" s="2" t="n">
        <v>5839000</v>
      </c>
      <c r="J43" s="3" t="n">
        <v>33688</v>
      </c>
      <c r="K43" s="2" t="n">
        <v>0</v>
      </c>
      <c r="L43" s="2" t="n">
        <v>0</v>
      </c>
      <c r="M43" s="2" t="n">
        <v>309606</v>
      </c>
      <c r="N43" s="2" t="n">
        <v>0</v>
      </c>
      <c r="O43" s="2" t="n">
        <v>0</v>
      </c>
      <c r="P43" s="2" t="n">
        <v>0</v>
      </c>
      <c r="Q43" s="2" t="n">
        <f aca="false">SUM(L43:P43)</f>
        <v>309606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309606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7</v>
      </c>
    </row>
    <row r="44" customFormat="false" ht="12.75" hidden="false" customHeight="false" outlineLevel="0" collapsed="false">
      <c r="A44" s="1" t="s">
        <v>220</v>
      </c>
      <c r="B44" s="1" t="n">
        <v>2893</v>
      </c>
      <c r="C44" s="1" t="s">
        <v>35</v>
      </c>
      <c r="D44" s="1" t="s">
        <v>45</v>
      </c>
      <c r="E44" s="1" t="s">
        <v>40</v>
      </c>
      <c r="F44" s="2" t="n">
        <v>750000</v>
      </c>
      <c r="I44" s="2" t="n">
        <v>295000</v>
      </c>
      <c r="J44" s="3" t="n">
        <v>33683</v>
      </c>
      <c r="K44" s="2" t="n">
        <v>0</v>
      </c>
      <c r="L44" s="2" t="n">
        <v>0</v>
      </c>
      <c r="M44" s="2" t="n">
        <v>24319</v>
      </c>
      <c r="N44" s="2" t="n">
        <v>0</v>
      </c>
      <c r="O44" s="2" t="n">
        <v>0</v>
      </c>
      <c r="P44" s="2" t="n">
        <v>690</v>
      </c>
      <c r="Q44" s="2" t="n">
        <f aca="false">SUM(L44:P44)</f>
        <v>25009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25009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24</v>
      </c>
    </row>
    <row r="45" customFormat="false" ht="12.75" hidden="false" customHeight="false" outlineLevel="0" collapsed="false">
      <c r="A45" s="1" t="s">
        <v>157</v>
      </c>
      <c r="B45" s="1" t="n">
        <v>1907</v>
      </c>
      <c r="C45" s="1" t="s">
        <v>35</v>
      </c>
      <c r="D45" s="1" t="s">
        <v>87</v>
      </c>
      <c r="E45" s="1" t="s">
        <v>37</v>
      </c>
      <c r="F45" s="2" t="n">
        <v>175000</v>
      </c>
      <c r="I45" s="2" t="n">
        <v>133000</v>
      </c>
      <c r="J45" s="3" t="n">
        <v>33682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1260</v>
      </c>
      <c r="Q45" s="2" t="n">
        <f aca="false">SUM(L45:P45)</f>
        <v>126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126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19</v>
      </c>
    </row>
    <row r="46" customFormat="false" ht="12.75" hidden="false" customHeight="false" outlineLevel="0" collapsed="false">
      <c r="A46" s="1" t="s">
        <v>210</v>
      </c>
      <c r="B46" s="1" t="n">
        <v>2826</v>
      </c>
      <c r="C46" s="1" t="s">
        <v>49</v>
      </c>
      <c r="D46" s="1" t="s">
        <v>113</v>
      </c>
      <c r="E46" s="1" t="s">
        <v>37</v>
      </c>
      <c r="F46" s="2" t="n">
        <v>410000</v>
      </c>
      <c r="I46" s="2" t="n">
        <v>253000</v>
      </c>
      <c r="J46" s="3" t="n">
        <v>33639</v>
      </c>
      <c r="K46" s="2" t="n">
        <v>0</v>
      </c>
      <c r="L46" s="2" t="n">
        <v>0</v>
      </c>
      <c r="M46" s="2" t="n">
        <v>20113.2</v>
      </c>
      <c r="N46" s="2" t="n">
        <v>0</v>
      </c>
      <c r="O46" s="2" t="n">
        <v>0</v>
      </c>
      <c r="P46" s="2" t="n">
        <v>0</v>
      </c>
      <c r="Q46" s="2" t="n">
        <f aca="false">SUM(L46:P46)</f>
        <v>20113.2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20113.2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</row>
    <row r="47" customFormat="false" ht="12.75" hidden="false" customHeight="false" outlineLevel="0" collapsed="false">
      <c r="A47" s="1" t="s">
        <v>270</v>
      </c>
      <c r="B47" s="1" t="n">
        <v>3131</v>
      </c>
      <c r="C47" s="1" t="s">
        <v>35</v>
      </c>
      <c r="D47" s="1" t="s">
        <v>87</v>
      </c>
      <c r="E47" s="1" t="s">
        <v>40</v>
      </c>
      <c r="I47" s="2" t="n">
        <v>986326</v>
      </c>
      <c r="J47" s="3" t="n">
        <v>33660</v>
      </c>
      <c r="K47" s="2" t="n">
        <v>0</v>
      </c>
      <c r="L47" s="2" t="n">
        <v>0</v>
      </c>
      <c r="M47" s="2" t="n">
        <v>184053</v>
      </c>
      <c r="N47" s="2" t="n">
        <v>0</v>
      </c>
      <c r="O47" s="2" t="n">
        <v>0</v>
      </c>
      <c r="P47" s="2" t="n">
        <v>0</v>
      </c>
      <c r="Q47" s="2" t="n">
        <f aca="false">SUM(L47:P47)</f>
        <v>184053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184053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</row>
    <row r="48" customFormat="false" ht="12.75" hidden="false" customHeight="false" outlineLevel="0" collapsed="false">
      <c r="A48" s="1" t="s">
        <v>69</v>
      </c>
      <c r="B48" s="1" t="n">
        <v>206</v>
      </c>
      <c r="C48" s="1" t="s">
        <v>35</v>
      </c>
      <c r="D48" s="1" t="s">
        <v>70</v>
      </c>
      <c r="E48" s="1" t="s">
        <v>43</v>
      </c>
      <c r="K48" s="2" t="n">
        <v>34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34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</row>
    <row r="49" customFormat="false" ht="12.75" hidden="false" customHeight="false" outlineLevel="0" collapsed="false">
      <c r="A49" s="1" t="s">
        <v>178</v>
      </c>
      <c r="B49" s="1" t="n">
        <v>2365</v>
      </c>
      <c r="C49" s="1" t="s">
        <v>49</v>
      </c>
      <c r="D49" s="1" t="s">
        <v>118</v>
      </c>
      <c r="E49" s="1" t="s">
        <v>43</v>
      </c>
      <c r="J49" s="3" t="n">
        <v>33658</v>
      </c>
      <c r="K49" s="2" t="n">
        <v>4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4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</row>
    <row r="50" customFormat="false" ht="12.75" hidden="false" customHeight="false" outlineLevel="0" collapsed="false">
      <c r="A50" s="1" t="s">
        <v>236</v>
      </c>
      <c r="B50" s="1" t="n">
        <v>2974</v>
      </c>
      <c r="C50" s="1" t="s">
        <v>54</v>
      </c>
      <c r="D50" s="1" t="s">
        <v>237</v>
      </c>
      <c r="E50" s="1" t="s">
        <v>37</v>
      </c>
      <c r="F50" s="2" t="n">
        <v>375000</v>
      </c>
      <c r="I50" s="2" t="n">
        <v>231500</v>
      </c>
      <c r="J50" s="3" t="n">
        <v>33640</v>
      </c>
      <c r="K50" s="2" t="n">
        <v>0</v>
      </c>
      <c r="L50" s="2" t="n">
        <v>0</v>
      </c>
      <c r="M50" s="2" t="n">
        <v>0</v>
      </c>
      <c r="N50" s="2" t="n">
        <v>33554.44</v>
      </c>
      <c r="O50" s="2" t="n">
        <v>0</v>
      </c>
      <c r="P50" s="2" t="n">
        <v>0</v>
      </c>
      <c r="Q50" s="2" t="n">
        <f aca="false">SUM(L50:P50)</f>
        <v>33554.44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33554.44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15</v>
      </c>
    </row>
    <row r="51" customFormat="false" ht="12.75" hidden="false" customHeight="false" outlineLevel="0" collapsed="false">
      <c r="A51" s="1" t="s">
        <v>102</v>
      </c>
      <c r="B51" s="1" t="n">
        <v>793</v>
      </c>
      <c r="C51" s="1" t="s">
        <v>35</v>
      </c>
      <c r="D51" s="1" t="s">
        <v>83</v>
      </c>
      <c r="E51" s="1" t="s">
        <v>37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</row>
    <row r="52" customFormat="false" ht="12.75" hidden="false" customHeight="false" outlineLevel="0" collapsed="false">
      <c r="A52" s="1" t="s">
        <v>71</v>
      </c>
      <c r="B52" s="1" t="n">
        <v>211</v>
      </c>
      <c r="C52" s="1" t="s">
        <v>35</v>
      </c>
      <c r="D52" s="1" t="s">
        <v>36</v>
      </c>
      <c r="E52" s="1" t="s">
        <v>37</v>
      </c>
      <c r="K52" s="2" t="n">
        <v>105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105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</row>
    <row r="53" customFormat="false" ht="12.75" hidden="false" customHeight="false" outlineLevel="0" collapsed="false">
      <c r="A53" s="1" t="s">
        <v>195</v>
      </c>
      <c r="B53" s="1" t="n">
        <v>2655</v>
      </c>
      <c r="C53" s="1" t="s">
        <v>35</v>
      </c>
      <c r="D53" s="1" t="s">
        <v>36</v>
      </c>
      <c r="E53" s="1" t="s">
        <v>43</v>
      </c>
      <c r="K53" s="2" t="n">
        <v>526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526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</row>
    <row r="54" customFormat="false" ht="12.75" hidden="false" customHeight="false" outlineLevel="0" collapsed="false">
      <c r="A54" s="1" t="s">
        <v>72</v>
      </c>
      <c r="B54" s="1" t="n">
        <v>247</v>
      </c>
      <c r="C54" s="1" t="s">
        <v>54</v>
      </c>
      <c r="D54" s="1" t="s">
        <v>55</v>
      </c>
      <c r="E54" s="1" t="s">
        <v>43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</row>
    <row r="55" customFormat="false" ht="12.75" hidden="false" customHeight="false" outlineLevel="0" collapsed="false">
      <c r="A55" s="1" t="s">
        <v>57</v>
      </c>
      <c r="B55" s="1" t="n">
        <v>110</v>
      </c>
      <c r="C55" s="1" t="s">
        <v>58</v>
      </c>
      <c r="D55" s="1" t="s">
        <v>59</v>
      </c>
      <c r="E55" s="1" t="s">
        <v>37</v>
      </c>
      <c r="K55" s="2" t="n">
        <v>200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200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</row>
    <row r="56" customFormat="false" ht="12.75" hidden="false" customHeight="false" outlineLevel="0" collapsed="false">
      <c r="A56" s="1" t="s">
        <v>123</v>
      </c>
      <c r="B56" s="1" t="n">
        <v>1348</v>
      </c>
      <c r="C56" s="1" t="s">
        <v>49</v>
      </c>
      <c r="D56" s="1" t="s">
        <v>118</v>
      </c>
      <c r="E56" s="1" t="s">
        <v>43</v>
      </c>
      <c r="K56" s="2" t="n">
        <v>43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43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</row>
    <row r="57" customFormat="false" ht="12.75" hidden="false" customHeight="false" outlineLevel="0" collapsed="false">
      <c r="A57" s="1" t="s">
        <v>263</v>
      </c>
      <c r="B57" s="1" t="n">
        <v>3100</v>
      </c>
      <c r="C57" s="1" t="s">
        <v>49</v>
      </c>
      <c r="D57" s="1" t="s">
        <v>167</v>
      </c>
      <c r="E57" s="1" t="s">
        <v>37</v>
      </c>
      <c r="F57" s="2" t="n">
        <v>250000</v>
      </c>
      <c r="I57" s="2" t="n">
        <v>230000</v>
      </c>
      <c r="J57" s="3" t="n">
        <v>33651</v>
      </c>
      <c r="K57" s="2" t="n">
        <v>7917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7917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9</v>
      </c>
    </row>
    <row r="58" customFormat="false" ht="12.75" hidden="false" customHeight="false" outlineLevel="0" collapsed="false">
      <c r="A58" s="1" t="s">
        <v>124</v>
      </c>
      <c r="B58" s="1" t="n">
        <v>1351</v>
      </c>
      <c r="C58" s="1" t="s">
        <v>49</v>
      </c>
      <c r="D58" s="1" t="s">
        <v>118</v>
      </c>
      <c r="E58" s="1" t="s">
        <v>43</v>
      </c>
      <c r="J58" s="3" t="n">
        <v>33658</v>
      </c>
      <c r="K58" s="2" t="n">
        <v>275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275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</row>
    <row r="59" customFormat="false" ht="12.75" hidden="false" customHeight="false" outlineLevel="0" collapsed="false">
      <c r="A59" s="1" t="s">
        <v>246</v>
      </c>
      <c r="B59" s="1" t="n">
        <v>3040</v>
      </c>
      <c r="C59" s="1" t="s">
        <v>54</v>
      </c>
      <c r="D59" s="1" t="s">
        <v>80</v>
      </c>
      <c r="E59" s="1" t="s">
        <v>43</v>
      </c>
      <c r="I59" s="2" t="n">
        <v>1000</v>
      </c>
      <c r="J59" s="3" t="n">
        <v>33924</v>
      </c>
      <c r="K59" s="2" t="n">
        <v>0</v>
      </c>
      <c r="L59" s="2" t="n">
        <v>0</v>
      </c>
      <c r="M59" s="2" t="n">
        <v>0</v>
      </c>
      <c r="N59" s="2" t="n">
        <v>100</v>
      </c>
      <c r="O59" s="2" t="n">
        <v>0</v>
      </c>
      <c r="P59" s="2" t="n">
        <v>0</v>
      </c>
      <c r="Q59" s="2" t="n">
        <f aca="false">SUM(L59:P59)</f>
        <v>10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10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</row>
    <row r="60" customFormat="false" ht="12.75" hidden="false" customHeight="false" outlineLevel="0" collapsed="false">
      <c r="A60" s="1" t="s">
        <v>164</v>
      </c>
      <c r="B60" s="1" t="n">
        <v>2004</v>
      </c>
      <c r="C60" s="1" t="s">
        <v>58</v>
      </c>
      <c r="D60" s="1" t="s">
        <v>165</v>
      </c>
      <c r="E60" s="1" t="s">
        <v>56</v>
      </c>
      <c r="F60" s="2" t="n">
        <v>525000</v>
      </c>
      <c r="I60" s="2" t="n">
        <v>277000</v>
      </c>
      <c r="J60" s="3" t="n">
        <v>33679</v>
      </c>
      <c r="K60" s="2" t="n">
        <v>40632.89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40632.89</v>
      </c>
      <c r="Y60" s="2" t="n">
        <v>0</v>
      </c>
      <c r="Z60" s="2" t="n">
        <v>0</v>
      </c>
      <c r="AA60" s="2" t="n">
        <v>0</v>
      </c>
      <c r="AB60" s="2" t="n">
        <v>812.76</v>
      </c>
      <c r="AC60" s="2" t="n">
        <v>0</v>
      </c>
      <c r="AD60" s="2" t="n">
        <v>0</v>
      </c>
      <c r="AE60" s="2" t="n">
        <v>0</v>
      </c>
    </row>
    <row r="61" customFormat="false" ht="12.75" hidden="false" customHeight="false" outlineLevel="0" collapsed="false">
      <c r="A61" s="1" t="s">
        <v>244</v>
      </c>
      <c r="B61" s="1" t="n">
        <v>3023</v>
      </c>
      <c r="C61" s="1" t="s">
        <v>54</v>
      </c>
      <c r="D61" s="1" t="s">
        <v>97</v>
      </c>
      <c r="E61" s="1" t="s">
        <v>56</v>
      </c>
      <c r="F61" s="2" t="n">
        <v>3100000</v>
      </c>
      <c r="I61" s="2" t="n">
        <v>2900000</v>
      </c>
      <c r="J61" s="3" t="n">
        <v>33676</v>
      </c>
      <c r="K61" s="2" t="n">
        <v>115030</v>
      </c>
      <c r="L61" s="2" t="n">
        <v>2614</v>
      </c>
      <c r="M61" s="2" t="n">
        <v>0</v>
      </c>
      <c r="N61" s="2" t="n">
        <v>271</v>
      </c>
      <c r="O61" s="2" t="n">
        <v>2778</v>
      </c>
      <c r="P61" s="2" t="n">
        <v>0</v>
      </c>
      <c r="Q61" s="2" t="n">
        <f aca="false">SUM(L61:P61)</f>
        <v>5663</v>
      </c>
      <c r="R61" s="2" t="n">
        <v>7828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128521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3</v>
      </c>
    </row>
    <row r="62" customFormat="false" ht="12.75" hidden="false" customHeight="false" outlineLevel="0" collapsed="false">
      <c r="A62" s="1" t="s">
        <v>258</v>
      </c>
      <c r="B62" s="1" t="n">
        <v>3070</v>
      </c>
      <c r="C62" s="1" t="s">
        <v>58</v>
      </c>
      <c r="D62" s="1" t="s">
        <v>93</v>
      </c>
      <c r="E62" s="1" t="s">
        <v>37</v>
      </c>
      <c r="F62" s="2" t="n">
        <v>420000</v>
      </c>
      <c r="I62" s="2" t="n">
        <v>311000</v>
      </c>
      <c r="J62" s="3" t="n">
        <v>33666</v>
      </c>
      <c r="K62" s="2" t="n">
        <v>8003.03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8003.03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15</v>
      </c>
    </row>
    <row r="63" customFormat="false" ht="12.75" hidden="false" customHeight="false" outlineLevel="0" collapsed="false">
      <c r="A63" s="1" t="s">
        <v>89</v>
      </c>
      <c r="B63" s="1" t="n">
        <v>572</v>
      </c>
      <c r="C63" s="1" t="s">
        <v>63</v>
      </c>
      <c r="D63" s="1" t="s">
        <v>90</v>
      </c>
      <c r="E63" s="1" t="s">
        <v>56</v>
      </c>
      <c r="F63" s="2" t="n">
        <v>5000000</v>
      </c>
      <c r="I63" s="2" t="n">
        <v>2749000</v>
      </c>
      <c r="J63" s="3" t="n">
        <v>33742</v>
      </c>
      <c r="K63" s="2" t="n">
        <v>217660.52</v>
      </c>
      <c r="L63" s="2" t="n">
        <v>0</v>
      </c>
      <c r="M63" s="2" t="n">
        <v>0</v>
      </c>
      <c r="N63" s="2" t="n">
        <v>46381.8</v>
      </c>
      <c r="O63" s="2" t="n">
        <v>0</v>
      </c>
      <c r="P63" s="2" t="n">
        <v>115560.44</v>
      </c>
      <c r="Q63" s="2" t="n">
        <f aca="false">SUM(L63:P63)</f>
        <v>161942.24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379602.76</v>
      </c>
      <c r="Y63" s="2" t="n">
        <v>8500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6</v>
      </c>
    </row>
    <row r="64" customFormat="false" ht="12.75" hidden="false" customHeight="false" outlineLevel="0" collapsed="false">
      <c r="A64" s="1" t="s">
        <v>238</v>
      </c>
      <c r="B64" s="1" t="n">
        <v>2975</v>
      </c>
      <c r="C64" s="1" t="s">
        <v>35</v>
      </c>
      <c r="D64" s="1" t="s">
        <v>47</v>
      </c>
      <c r="E64" s="1" t="s">
        <v>56</v>
      </c>
      <c r="F64" s="2" t="n">
        <v>517000</v>
      </c>
      <c r="I64" s="2" t="n">
        <v>20000</v>
      </c>
      <c r="J64" s="3" t="n">
        <v>33646</v>
      </c>
      <c r="K64" s="2" t="n">
        <v>11104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f aca="false">SUM(L64:P64)</f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11104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5</v>
      </c>
    </row>
    <row r="65" customFormat="false" ht="12.75" hidden="false" customHeight="false" outlineLevel="0" collapsed="false">
      <c r="A65" s="1" t="s">
        <v>135</v>
      </c>
      <c r="B65" s="1" t="n">
        <v>1508</v>
      </c>
      <c r="C65" s="1" t="s">
        <v>63</v>
      </c>
      <c r="D65" s="1" t="s">
        <v>115</v>
      </c>
      <c r="E65" s="1" t="s">
        <v>40</v>
      </c>
      <c r="F65" s="2" t="n">
        <v>4240000</v>
      </c>
      <c r="I65" s="2" t="n">
        <v>550000</v>
      </c>
      <c r="J65" s="3" t="n">
        <v>33681</v>
      </c>
      <c r="K65" s="2" t="n">
        <v>0</v>
      </c>
      <c r="L65" s="2" t="n">
        <v>0</v>
      </c>
      <c r="M65" s="2" t="n">
        <v>0</v>
      </c>
      <c r="N65" s="2" t="n">
        <v>66454</v>
      </c>
      <c r="O65" s="2" t="n">
        <v>0</v>
      </c>
      <c r="P65" s="2" t="n">
        <v>27273</v>
      </c>
      <c r="Q65" s="2" t="n">
        <f aca="false">SUM(L65:P65)</f>
        <v>93727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93727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0</v>
      </c>
    </row>
    <row r="66" customFormat="false" ht="12.75" hidden="false" customHeight="false" outlineLevel="0" collapsed="false">
      <c r="A66" s="1" t="s">
        <v>192</v>
      </c>
      <c r="B66" s="1" t="n">
        <v>2637</v>
      </c>
      <c r="C66" s="1" t="s">
        <v>58</v>
      </c>
      <c r="D66" s="1" t="s">
        <v>193</v>
      </c>
      <c r="E66" s="1" t="s">
        <v>56</v>
      </c>
      <c r="I66" s="2" t="n">
        <v>5000</v>
      </c>
      <c r="J66" s="3" t="n">
        <v>33679</v>
      </c>
      <c r="K66" s="2" t="n">
        <v>41297.89</v>
      </c>
      <c r="L66" s="2" t="n">
        <v>10244.62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10244.62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51542.51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</row>
    <row r="67" customFormat="false" ht="12.75" hidden="false" customHeight="false" outlineLevel="0" collapsed="false">
      <c r="A67" s="1" t="s">
        <v>281</v>
      </c>
      <c r="B67" s="1" t="n">
        <v>3253</v>
      </c>
      <c r="C67" s="1" t="s">
        <v>58</v>
      </c>
      <c r="D67" s="1" t="s">
        <v>193</v>
      </c>
      <c r="E67" s="1" t="s">
        <v>56</v>
      </c>
      <c r="F67" s="2" t="n">
        <v>1672200</v>
      </c>
      <c r="I67" s="2" t="n">
        <v>1672200</v>
      </c>
      <c r="J67" s="3" t="n">
        <v>33679</v>
      </c>
      <c r="K67" s="2" t="n">
        <v>134.78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134.78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12</v>
      </c>
    </row>
    <row r="68" customFormat="false" ht="12.75" hidden="false" customHeight="false" outlineLevel="0" collapsed="false">
      <c r="A68" s="1" t="s">
        <v>112</v>
      </c>
      <c r="B68" s="1" t="n">
        <v>1144</v>
      </c>
      <c r="C68" s="1" t="s">
        <v>49</v>
      </c>
      <c r="D68" s="1" t="s">
        <v>113</v>
      </c>
      <c r="E68" s="1" t="s">
        <v>43</v>
      </c>
      <c r="I68" s="2" t="n">
        <v>26000</v>
      </c>
      <c r="J68" s="3" t="n">
        <v>33679</v>
      </c>
      <c r="K68" s="2" t="n">
        <v>16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16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</row>
    <row r="69" customFormat="false" ht="12.75" hidden="false" customHeight="false" outlineLevel="0" collapsed="false">
      <c r="A69" s="1" t="s">
        <v>51</v>
      </c>
      <c r="B69" s="1" t="n">
        <v>71</v>
      </c>
      <c r="C69" s="1" t="s">
        <v>49</v>
      </c>
      <c r="D69" s="1" t="s">
        <v>52</v>
      </c>
      <c r="E69" s="1" t="s">
        <v>43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</row>
    <row r="70" customFormat="false" ht="12.75" hidden="false" customHeight="false" outlineLevel="0" collapsed="false">
      <c r="A70" s="1" t="s">
        <v>271</v>
      </c>
      <c r="B70" s="1" t="n">
        <v>3141</v>
      </c>
      <c r="C70" s="1" t="s">
        <v>49</v>
      </c>
      <c r="D70" s="1" t="s">
        <v>241</v>
      </c>
      <c r="E70" s="1" t="s">
        <v>56</v>
      </c>
      <c r="F70" s="2" t="n">
        <v>825000</v>
      </c>
      <c r="I70" s="2" t="n">
        <v>776000</v>
      </c>
      <c r="J70" s="3" t="n">
        <v>33647</v>
      </c>
      <c r="K70" s="2" t="n">
        <v>11997.33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11997.33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15</v>
      </c>
    </row>
    <row r="71" customFormat="false" ht="12.75" hidden="false" customHeight="false" outlineLevel="0" collapsed="false">
      <c r="A71" s="1" t="s">
        <v>119</v>
      </c>
      <c r="B71" s="1" t="n">
        <v>1249</v>
      </c>
      <c r="C71" s="1" t="s">
        <v>54</v>
      </c>
      <c r="D71" s="1" t="s">
        <v>111</v>
      </c>
      <c r="E71" s="1" t="s">
        <v>37</v>
      </c>
      <c r="J71" s="3" t="n">
        <v>33673</v>
      </c>
      <c r="K71" s="2" t="n">
        <v>50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50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</row>
    <row r="72" customFormat="false" ht="12.75" hidden="false" customHeight="false" outlineLevel="0" collapsed="false">
      <c r="A72" s="1" t="s">
        <v>46</v>
      </c>
      <c r="B72" s="1" t="n">
        <v>55</v>
      </c>
      <c r="C72" s="1" t="s">
        <v>35</v>
      </c>
      <c r="D72" s="1" t="s">
        <v>47</v>
      </c>
      <c r="E72" s="1" t="s">
        <v>37</v>
      </c>
      <c r="J72" s="3" t="n">
        <v>33659</v>
      </c>
      <c r="K72" s="2" t="n">
        <v>517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517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</row>
    <row r="73" customFormat="false" ht="12.75" hidden="false" customHeight="false" outlineLevel="0" collapsed="false">
      <c r="A73" s="1" t="s">
        <v>163</v>
      </c>
      <c r="B73" s="1" t="n">
        <v>1996</v>
      </c>
      <c r="C73" s="1" t="s">
        <v>63</v>
      </c>
      <c r="D73" s="1" t="s">
        <v>64</v>
      </c>
      <c r="E73" s="1" t="s">
        <v>37</v>
      </c>
      <c r="J73" s="3" t="n">
        <v>33675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4250</v>
      </c>
      <c r="Q73" s="2" t="n">
        <f aca="false">SUM(L73:P73)</f>
        <v>425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425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1</v>
      </c>
    </row>
    <row r="74" customFormat="false" ht="12.75" hidden="false" customHeight="false" outlineLevel="0" collapsed="false">
      <c r="A74" s="1" t="s">
        <v>68</v>
      </c>
      <c r="B74" s="1" t="n">
        <v>166</v>
      </c>
      <c r="C74" s="1" t="s">
        <v>54</v>
      </c>
      <c r="D74" s="1" t="s">
        <v>55</v>
      </c>
      <c r="E74" s="1" t="s">
        <v>37</v>
      </c>
      <c r="J74" s="3" t="n">
        <v>33654</v>
      </c>
      <c r="K74" s="2" t="n">
        <v>20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20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</row>
    <row r="75" customFormat="false" ht="12.75" hidden="false" customHeight="false" outlineLevel="0" collapsed="false">
      <c r="A75" s="1" t="s">
        <v>219</v>
      </c>
      <c r="B75" s="1" t="n">
        <v>2892</v>
      </c>
      <c r="C75" s="1" t="s">
        <v>58</v>
      </c>
      <c r="D75" s="1" t="s">
        <v>149</v>
      </c>
      <c r="E75" s="1" t="s">
        <v>56</v>
      </c>
      <c r="I75" s="2" t="n">
        <v>335600</v>
      </c>
      <c r="J75" s="3" t="n">
        <v>33641</v>
      </c>
      <c r="K75" s="2" t="n">
        <v>101828</v>
      </c>
      <c r="L75" s="2" t="n">
        <v>0</v>
      </c>
      <c r="M75" s="2" t="n">
        <v>17132</v>
      </c>
      <c r="N75" s="2" t="n">
        <v>2859</v>
      </c>
      <c r="O75" s="2" t="n">
        <v>0</v>
      </c>
      <c r="P75" s="2" t="n">
        <v>8650</v>
      </c>
      <c r="Q75" s="2" t="n">
        <f aca="false">SUM(L75:P75)</f>
        <v>28641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130469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</row>
    <row r="76" customFormat="false" ht="12.75" hidden="false" customHeight="false" outlineLevel="0" collapsed="false">
      <c r="A76" s="1" t="s">
        <v>250</v>
      </c>
      <c r="B76" s="1" t="n">
        <v>3052</v>
      </c>
      <c r="C76" s="1" t="s">
        <v>35</v>
      </c>
      <c r="D76" s="1" t="s">
        <v>42</v>
      </c>
      <c r="E76" s="1" t="s">
        <v>43</v>
      </c>
      <c r="I76" s="2" t="n">
        <v>0</v>
      </c>
      <c r="K76" s="2" t="n">
        <v>5589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5589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</row>
    <row r="77" customFormat="false" ht="12.75" hidden="false" customHeight="false" outlineLevel="0" collapsed="false">
      <c r="A77" s="1" t="s">
        <v>261</v>
      </c>
      <c r="B77" s="1" t="n">
        <v>3095</v>
      </c>
      <c r="C77" s="1" t="s">
        <v>35</v>
      </c>
      <c r="D77" s="1" t="s">
        <v>42</v>
      </c>
      <c r="E77" s="1" t="s">
        <v>56</v>
      </c>
      <c r="F77" s="2" t="n">
        <v>1480000</v>
      </c>
      <c r="I77" s="2" t="n">
        <v>1383000</v>
      </c>
      <c r="J77" s="3" t="n">
        <v>33641</v>
      </c>
      <c r="K77" s="2" t="n">
        <v>23666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23666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893</v>
      </c>
      <c r="AD77" s="2" t="n">
        <v>0</v>
      </c>
      <c r="AE77" s="2" t="n">
        <v>15</v>
      </c>
    </row>
    <row r="78" customFormat="false" ht="12.75" hidden="false" customHeight="false" outlineLevel="0" collapsed="false">
      <c r="A78" s="1" t="s">
        <v>243</v>
      </c>
      <c r="B78" s="1" t="n">
        <v>3019</v>
      </c>
      <c r="C78" s="1" t="s">
        <v>58</v>
      </c>
      <c r="D78" s="1" t="s">
        <v>75</v>
      </c>
      <c r="E78" s="1" t="s">
        <v>37</v>
      </c>
      <c r="F78" s="2" t="n">
        <v>210500</v>
      </c>
      <c r="I78" s="2" t="n">
        <v>68000</v>
      </c>
      <c r="J78" s="3" t="n">
        <v>33641</v>
      </c>
      <c r="K78" s="2" t="n">
        <v>9615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f aca="false">SUM(L78:P78)</f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9615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</row>
    <row r="79" customFormat="false" ht="12.75" hidden="false" customHeight="false" outlineLevel="0" collapsed="false">
      <c r="A79" s="1" t="s">
        <v>74</v>
      </c>
      <c r="B79" s="1" t="n">
        <v>372</v>
      </c>
      <c r="C79" s="1" t="s">
        <v>58</v>
      </c>
      <c r="D79" s="1" t="s">
        <v>75</v>
      </c>
      <c r="E79" s="1" t="s">
        <v>37</v>
      </c>
      <c r="G79" s="2" t="n">
        <v>10000</v>
      </c>
      <c r="I79" s="2" t="n">
        <v>12500</v>
      </c>
      <c r="J79" s="3" t="n">
        <v>33641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2800</v>
      </c>
      <c r="Q79" s="2" t="n">
        <f aca="false">SUM(L79:P79)</f>
        <v>280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280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</row>
    <row r="80" customFormat="false" ht="12.75" hidden="false" customHeight="false" outlineLevel="0" collapsed="false">
      <c r="A80" s="1" t="s">
        <v>109</v>
      </c>
      <c r="B80" s="1" t="n">
        <v>1099</v>
      </c>
      <c r="C80" s="1" t="s">
        <v>63</v>
      </c>
      <c r="D80" s="1" t="s">
        <v>78</v>
      </c>
      <c r="E80" s="1" t="s">
        <v>56</v>
      </c>
      <c r="F80" s="2" t="n">
        <v>5175000</v>
      </c>
      <c r="G80" s="2" t="n">
        <v>400000</v>
      </c>
      <c r="I80" s="2" t="n">
        <v>5175000</v>
      </c>
      <c r="J80" s="3" t="n">
        <v>33682</v>
      </c>
      <c r="K80" s="2" t="n">
        <v>405418.04</v>
      </c>
      <c r="L80" s="2" t="n">
        <v>0</v>
      </c>
      <c r="M80" s="2" t="n">
        <v>0</v>
      </c>
      <c r="N80" s="2" t="n">
        <v>127310.3</v>
      </c>
      <c r="O80" s="2" t="n">
        <v>1730.21</v>
      </c>
      <c r="P80" s="2" t="n">
        <v>0</v>
      </c>
      <c r="Q80" s="2" t="n">
        <f aca="false">SUM(L80:P80)</f>
        <v>129040.51</v>
      </c>
      <c r="R80" s="2" t="n">
        <v>6464.1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540922.65</v>
      </c>
      <c r="Y80" s="2" t="n">
        <v>8855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4</v>
      </c>
    </row>
    <row r="81" customFormat="false" ht="12.75" hidden="false" customHeight="false" outlineLevel="0" collapsed="false">
      <c r="A81" s="1" t="s">
        <v>53</v>
      </c>
      <c r="B81" s="1" t="n">
        <v>107</v>
      </c>
      <c r="C81" s="1" t="s">
        <v>54</v>
      </c>
      <c r="D81" s="1" t="s">
        <v>55</v>
      </c>
      <c r="E81" s="1" t="s">
        <v>56</v>
      </c>
      <c r="I81" s="2" t="n">
        <v>82426</v>
      </c>
      <c r="J81" s="3" t="n">
        <v>33640</v>
      </c>
      <c r="K81" s="2" t="n">
        <v>884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884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</row>
    <row r="82" customFormat="false" ht="12.75" hidden="false" customHeight="false" outlineLevel="0" collapsed="false">
      <c r="A82" s="1" t="s">
        <v>171</v>
      </c>
      <c r="B82" s="1" t="n">
        <v>2284</v>
      </c>
      <c r="C82" s="1" t="s">
        <v>49</v>
      </c>
      <c r="D82" s="1" t="s">
        <v>172</v>
      </c>
      <c r="E82" s="1" t="s">
        <v>37</v>
      </c>
      <c r="I82" s="2" t="n">
        <v>4200</v>
      </c>
      <c r="J82" s="3" t="n">
        <v>3364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125</v>
      </c>
      <c r="Q82" s="2" t="n">
        <f aca="false">SUM(L82:P82)</f>
        <v>125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125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</row>
    <row r="83" customFormat="false" ht="12.75" hidden="false" customHeight="false" outlineLevel="0" collapsed="false">
      <c r="A83" s="1" t="s">
        <v>134</v>
      </c>
      <c r="B83" s="1" t="n">
        <v>1501</v>
      </c>
      <c r="C83" s="1" t="s">
        <v>63</v>
      </c>
      <c r="D83" s="1" t="s">
        <v>78</v>
      </c>
      <c r="E83" s="1" t="s">
        <v>40</v>
      </c>
      <c r="I83" s="2" t="n">
        <v>769736</v>
      </c>
      <c r="J83" s="3" t="n">
        <v>33665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29559</v>
      </c>
      <c r="Q83" s="2" t="n">
        <f aca="false">SUM(L83:P83)</f>
        <v>29559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29559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</row>
    <row r="84" customFormat="false" ht="12.75" hidden="false" customHeight="false" outlineLevel="0" collapsed="false">
      <c r="A84" s="1" t="s">
        <v>215</v>
      </c>
      <c r="B84" s="1" t="n">
        <v>2858</v>
      </c>
      <c r="C84" s="1" t="s">
        <v>58</v>
      </c>
      <c r="D84" s="1" t="s">
        <v>216</v>
      </c>
      <c r="E84" s="1" t="s">
        <v>56</v>
      </c>
      <c r="F84" s="2" t="n">
        <v>750000</v>
      </c>
      <c r="I84" s="2" t="n">
        <v>410000</v>
      </c>
      <c r="J84" s="3" t="n">
        <v>33676</v>
      </c>
      <c r="K84" s="2" t="n">
        <v>18275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f aca="false">SUM(L84:P84)</f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18275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</row>
    <row r="85" customFormat="false" ht="12.75" hidden="false" customHeight="false" outlineLevel="0" collapsed="false">
      <c r="A85" s="1" t="s">
        <v>209</v>
      </c>
      <c r="B85" s="1" t="n">
        <v>2806</v>
      </c>
      <c r="C85" s="1" t="s">
        <v>58</v>
      </c>
      <c r="D85" s="1" t="s">
        <v>149</v>
      </c>
      <c r="E85" s="1" t="s">
        <v>37</v>
      </c>
      <c r="F85" s="2" t="n">
        <v>500000</v>
      </c>
      <c r="I85" s="2" t="n">
        <v>106900</v>
      </c>
      <c r="J85" s="3" t="n">
        <v>33674</v>
      </c>
      <c r="K85" s="2" t="n">
        <v>0</v>
      </c>
      <c r="L85" s="2" t="n">
        <v>0</v>
      </c>
      <c r="M85" s="2" t="n">
        <v>105</v>
      </c>
      <c r="N85" s="2" t="n">
        <v>0</v>
      </c>
      <c r="O85" s="2" t="n">
        <v>0</v>
      </c>
      <c r="P85" s="2" t="n">
        <v>7210</v>
      </c>
      <c r="Q85" s="2" t="n">
        <f aca="false">SUM(L85:P85)</f>
        <v>7315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7315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20</v>
      </c>
    </row>
    <row r="86" customFormat="false" ht="12.75" hidden="false" customHeight="false" outlineLevel="0" collapsed="false">
      <c r="A86" s="1" t="s">
        <v>188</v>
      </c>
      <c r="B86" s="1" t="n">
        <v>2576</v>
      </c>
      <c r="C86" s="1" t="s">
        <v>58</v>
      </c>
      <c r="D86" s="1" t="s">
        <v>142</v>
      </c>
      <c r="E86" s="1" t="s">
        <v>37</v>
      </c>
      <c r="I86" s="2" t="n">
        <v>109087</v>
      </c>
      <c r="J86" s="3" t="n">
        <v>33651</v>
      </c>
      <c r="K86" s="2" t="n">
        <v>0</v>
      </c>
      <c r="L86" s="2" t="n">
        <v>0</v>
      </c>
      <c r="M86" s="2" t="n">
        <v>766.2</v>
      </c>
      <c r="N86" s="2" t="n">
        <v>0</v>
      </c>
      <c r="O86" s="2" t="n">
        <v>0</v>
      </c>
      <c r="P86" s="2" t="n">
        <v>0</v>
      </c>
      <c r="Q86" s="2" t="n">
        <f aca="false">SUM(L86:P86)</f>
        <v>766.2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766.2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</row>
    <row r="87" customFormat="false" ht="12.75" hidden="false" customHeight="false" outlineLevel="0" collapsed="false">
      <c r="A87" s="1" t="s">
        <v>79</v>
      </c>
      <c r="B87" s="1" t="n">
        <v>418</v>
      </c>
      <c r="C87" s="1" t="s">
        <v>54</v>
      </c>
      <c r="D87" s="1" t="s">
        <v>80</v>
      </c>
      <c r="E87" s="1" t="s">
        <v>43</v>
      </c>
      <c r="J87" s="3" t="n">
        <v>33646</v>
      </c>
      <c r="K87" s="2" t="n">
        <v>6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f aca="false">SUM(L87:P87)</f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6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</row>
    <row r="88" customFormat="false" ht="12.75" hidden="false" customHeight="false" outlineLevel="0" collapsed="false">
      <c r="A88" s="1" t="s">
        <v>65</v>
      </c>
      <c r="B88" s="1" t="n">
        <v>148</v>
      </c>
      <c r="C88" s="1" t="s">
        <v>35</v>
      </c>
      <c r="D88" s="1" t="s">
        <v>66</v>
      </c>
      <c r="E88" s="1" t="s">
        <v>37</v>
      </c>
      <c r="I88" s="2" t="n">
        <v>0</v>
      </c>
      <c r="K88" s="2" t="n">
        <v>193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f aca="false">SUM(L88:P88)</f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193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</row>
    <row r="89" customFormat="false" ht="12.75" hidden="false" customHeight="false" outlineLevel="0" collapsed="false">
      <c r="A89" s="1" t="s">
        <v>203</v>
      </c>
      <c r="B89" s="1" t="n">
        <v>2767</v>
      </c>
      <c r="C89" s="1" t="s">
        <v>49</v>
      </c>
      <c r="D89" s="1" t="s">
        <v>118</v>
      </c>
      <c r="E89" s="1" t="s">
        <v>37</v>
      </c>
      <c r="I89" s="2" t="n">
        <v>28440</v>
      </c>
      <c r="J89" s="3" t="n">
        <v>33658</v>
      </c>
      <c r="K89" s="2" t="n">
        <v>0</v>
      </c>
      <c r="L89" s="2" t="n">
        <v>7798.5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f aca="false">SUM(L89:P89)</f>
        <v>7798.5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7798.5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</row>
    <row r="90" customFormat="false" ht="12.75" hidden="false" customHeight="false" outlineLevel="0" collapsed="false">
      <c r="A90" s="1" t="s">
        <v>77</v>
      </c>
      <c r="B90" s="1" t="n">
        <v>414</v>
      </c>
      <c r="C90" s="1" t="s">
        <v>63</v>
      </c>
      <c r="D90" s="1" t="s">
        <v>78</v>
      </c>
      <c r="E90" s="1" t="s">
        <v>37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f aca="false">SUM(L90:P90)</f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</row>
    <row r="91" customFormat="false" ht="12.75" hidden="false" customHeight="false" outlineLevel="0" collapsed="false">
      <c r="A91" s="1" t="s">
        <v>76</v>
      </c>
      <c r="B91" s="1" t="n">
        <v>409</v>
      </c>
      <c r="C91" s="1" t="s">
        <v>35</v>
      </c>
      <c r="D91" s="1" t="s">
        <v>70</v>
      </c>
      <c r="E91" s="1" t="s">
        <v>37</v>
      </c>
      <c r="K91" s="2" t="n">
        <v>410</v>
      </c>
      <c r="L91" s="2" t="n">
        <v>25</v>
      </c>
      <c r="M91" s="2" t="n">
        <v>0</v>
      </c>
      <c r="N91" s="2" t="n">
        <v>0</v>
      </c>
      <c r="O91" s="2" t="n">
        <v>0</v>
      </c>
      <c r="P91" s="2" t="n">
        <v>110</v>
      </c>
      <c r="Q91" s="2" t="n">
        <f aca="false">SUM(L91:P91)</f>
        <v>135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545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</row>
    <row r="92" customFormat="false" ht="12.75" hidden="false" customHeight="false" outlineLevel="0" collapsed="false">
      <c r="A92" s="1" t="s">
        <v>208</v>
      </c>
      <c r="B92" s="1" t="n">
        <v>2805</v>
      </c>
      <c r="C92" s="1" t="s">
        <v>49</v>
      </c>
      <c r="D92" s="1" t="s">
        <v>162</v>
      </c>
      <c r="E92" s="1" t="s">
        <v>56</v>
      </c>
      <c r="F92" s="2" t="n">
        <v>1000000</v>
      </c>
      <c r="I92" s="2" t="n">
        <v>345520</v>
      </c>
      <c r="J92" s="3" t="n">
        <v>33679</v>
      </c>
      <c r="K92" s="2" t="n">
        <v>25333.82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f aca="false">SUM(L92:P92)</f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25333.82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</row>
    <row r="93" customFormat="false" ht="12.75" hidden="false" customHeight="false" outlineLevel="0" collapsed="false">
      <c r="A93" s="1" t="s">
        <v>235</v>
      </c>
      <c r="B93" s="1" t="n">
        <v>2967</v>
      </c>
      <c r="C93" s="1" t="s">
        <v>58</v>
      </c>
      <c r="D93" s="1" t="s">
        <v>128</v>
      </c>
      <c r="E93" s="1" t="s">
        <v>56</v>
      </c>
      <c r="F93" s="2" t="n">
        <v>1200000</v>
      </c>
      <c r="I93" s="2" t="n">
        <v>652000</v>
      </c>
      <c r="J93" s="3" t="n">
        <v>33660</v>
      </c>
      <c r="K93" s="2" t="n">
        <v>127807.86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f aca="false">SUM(L93:P93)</f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127807.86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1</v>
      </c>
    </row>
    <row r="94" customFormat="false" ht="12.75" hidden="false" customHeight="false" outlineLevel="0" collapsed="false">
      <c r="A94" s="1" t="s">
        <v>256</v>
      </c>
      <c r="B94" s="1" t="n">
        <v>3068</v>
      </c>
      <c r="C94" s="1" t="s">
        <v>54</v>
      </c>
      <c r="D94" s="1" t="s">
        <v>111</v>
      </c>
      <c r="E94" s="1" t="s">
        <v>56</v>
      </c>
      <c r="F94" s="2" t="n">
        <v>3885800</v>
      </c>
      <c r="I94" s="2" t="n">
        <v>3000000</v>
      </c>
      <c r="J94" s="3" t="n">
        <v>33646</v>
      </c>
      <c r="K94" s="2" t="n">
        <v>7000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f aca="false">SUM(L94:P94)</f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7000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3</v>
      </c>
    </row>
    <row r="95" customFormat="false" ht="12.75" hidden="false" customHeight="false" outlineLevel="0" collapsed="false">
      <c r="A95" s="1" t="s">
        <v>196</v>
      </c>
      <c r="B95" s="1" t="n">
        <v>2686</v>
      </c>
      <c r="C95" s="1" t="s">
        <v>54</v>
      </c>
      <c r="D95" s="1" t="s">
        <v>169</v>
      </c>
      <c r="E95" s="1" t="s">
        <v>56</v>
      </c>
      <c r="F95" s="2" t="n">
        <v>1070540</v>
      </c>
      <c r="I95" s="2" t="n">
        <v>1070540</v>
      </c>
      <c r="J95" s="3" t="n">
        <v>33669</v>
      </c>
      <c r="K95" s="2" t="n">
        <v>74159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f aca="false">SUM(L95:P95)</f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74159</v>
      </c>
      <c r="Y95" s="2" t="n">
        <v>220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</row>
    <row r="96" customFormat="false" ht="12.75" hidden="false" customHeight="false" outlineLevel="0" collapsed="false">
      <c r="A96" s="1" t="s">
        <v>133</v>
      </c>
      <c r="B96" s="1" t="n">
        <v>1473</v>
      </c>
      <c r="C96" s="1" t="s">
        <v>49</v>
      </c>
      <c r="D96" s="1" t="s">
        <v>118</v>
      </c>
      <c r="E96" s="1" t="s">
        <v>43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f aca="false">SUM(L96:P96)</f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</row>
    <row r="97" customFormat="false" ht="12.75" hidden="false" customHeight="false" outlineLevel="0" collapsed="false">
      <c r="A97" s="1" t="s">
        <v>179</v>
      </c>
      <c r="B97" s="1" t="n">
        <v>2484</v>
      </c>
      <c r="C97" s="1" t="s">
        <v>35</v>
      </c>
      <c r="D97" s="1" t="s">
        <v>39</v>
      </c>
      <c r="E97" s="1" t="s">
        <v>56</v>
      </c>
      <c r="F97" s="2" t="n">
        <v>2250000</v>
      </c>
      <c r="I97" s="2" t="n">
        <v>2937579</v>
      </c>
      <c r="J97" s="3" t="n">
        <v>33647</v>
      </c>
      <c r="K97" s="2" t="n">
        <v>191029.17</v>
      </c>
      <c r="L97" s="2" t="n">
        <v>0</v>
      </c>
      <c r="M97" s="2" t="n">
        <v>43750.11</v>
      </c>
      <c r="N97" s="2" t="n">
        <v>0</v>
      </c>
      <c r="O97" s="2" t="n">
        <v>0</v>
      </c>
      <c r="P97" s="2" t="n">
        <v>0</v>
      </c>
      <c r="Q97" s="2" t="n">
        <f aca="false">SUM(L97:P97)</f>
        <v>43750.11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234779.28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40</v>
      </c>
    </row>
    <row r="98" customFormat="false" ht="12.75" hidden="false" customHeight="false" outlineLevel="0" collapsed="false">
      <c r="A98" s="1" t="s">
        <v>265</v>
      </c>
      <c r="B98" s="1" t="n">
        <v>3114</v>
      </c>
      <c r="C98" s="1" t="s">
        <v>49</v>
      </c>
      <c r="D98" s="1" t="s">
        <v>241</v>
      </c>
      <c r="E98" s="1" t="s">
        <v>40</v>
      </c>
      <c r="F98" s="2" t="n">
        <v>2800000</v>
      </c>
      <c r="I98" s="2" t="n">
        <v>2600000</v>
      </c>
      <c r="J98" s="3" t="n">
        <v>33651</v>
      </c>
      <c r="K98" s="2" t="n">
        <v>0</v>
      </c>
      <c r="L98" s="2" t="n">
        <v>16277.6</v>
      </c>
      <c r="M98" s="2" t="n">
        <v>19378</v>
      </c>
      <c r="N98" s="2" t="n">
        <v>0</v>
      </c>
      <c r="O98" s="2" t="n">
        <v>0</v>
      </c>
      <c r="P98" s="2" t="n">
        <v>218.6</v>
      </c>
      <c r="Q98" s="2" t="n">
        <f aca="false">SUM(L98:P98)</f>
        <v>35874.2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35874.2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29</v>
      </c>
    </row>
    <row r="99" customFormat="false" ht="12.75" hidden="false" customHeight="false" outlineLevel="0" collapsed="false">
      <c r="A99" s="1" t="s">
        <v>268</v>
      </c>
      <c r="B99" s="1" t="n">
        <v>3120</v>
      </c>
      <c r="C99" s="1" t="s">
        <v>63</v>
      </c>
      <c r="D99" s="1" t="s">
        <v>160</v>
      </c>
      <c r="E99" s="1" t="s">
        <v>40</v>
      </c>
      <c r="I99" s="2" t="n">
        <v>372600</v>
      </c>
      <c r="J99" s="3" t="n">
        <v>33669</v>
      </c>
      <c r="K99" s="2" t="n">
        <v>0</v>
      </c>
      <c r="L99" s="2" t="n">
        <v>0</v>
      </c>
      <c r="M99" s="2" t="n">
        <v>0</v>
      </c>
      <c r="N99" s="2" t="n">
        <v>26155.78</v>
      </c>
      <c r="O99" s="2" t="n">
        <v>0</v>
      </c>
      <c r="P99" s="2" t="n">
        <v>0</v>
      </c>
      <c r="Q99" s="2" t="n">
        <f aca="false">SUM(L99:P99)</f>
        <v>26155.78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26155.78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</row>
    <row r="100" customFormat="false" ht="12.75" hidden="false" customHeight="false" outlineLevel="0" collapsed="false">
      <c r="A100" s="1" t="s">
        <v>81</v>
      </c>
      <c r="B100" s="1" t="n">
        <v>421</v>
      </c>
      <c r="C100" s="1" t="s">
        <v>35</v>
      </c>
      <c r="D100" s="1" t="s">
        <v>36</v>
      </c>
      <c r="E100" s="1" t="s">
        <v>37</v>
      </c>
      <c r="J100" s="3" t="n">
        <v>33675</v>
      </c>
      <c r="K100" s="2" t="n">
        <v>277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f aca="false">SUM(L100:P100)</f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277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</row>
    <row r="101" customFormat="false" ht="12.75" hidden="false" customHeight="false" outlineLevel="0" collapsed="false">
      <c r="A101" s="1" t="s">
        <v>155</v>
      </c>
      <c r="B101" s="1" t="n">
        <v>1891</v>
      </c>
      <c r="C101" s="1" t="s">
        <v>58</v>
      </c>
      <c r="D101" s="1" t="s">
        <v>130</v>
      </c>
      <c r="E101" s="1" t="s">
        <v>37</v>
      </c>
      <c r="I101" s="2" t="n">
        <v>240000</v>
      </c>
      <c r="J101" s="3" t="n">
        <v>33676</v>
      </c>
      <c r="K101" s="2" t="n">
        <v>10909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f aca="false">SUM(L101:P101)</f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K101:P101)+SUM(R101:W101)</f>
        <v>10909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</row>
    <row r="102" customFormat="false" ht="12.75" hidden="false" customHeight="false" outlineLevel="0" collapsed="false">
      <c r="A102" s="1" t="s">
        <v>249</v>
      </c>
      <c r="B102" s="1" t="n">
        <v>3051</v>
      </c>
      <c r="C102" s="1" t="s">
        <v>49</v>
      </c>
      <c r="D102" s="1" t="s">
        <v>50</v>
      </c>
      <c r="E102" s="1" t="s">
        <v>37</v>
      </c>
      <c r="F102" s="2" t="n">
        <v>490000</v>
      </c>
      <c r="I102" s="2" t="n">
        <v>257136</v>
      </c>
      <c r="J102" s="3" t="n">
        <v>33693</v>
      </c>
      <c r="K102" s="2" t="n">
        <v>0</v>
      </c>
      <c r="L102" s="2" t="n">
        <v>0</v>
      </c>
      <c r="M102" s="2" t="n">
        <v>39441</v>
      </c>
      <c r="N102" s="2" t="n">
        <v>0</v>
      </c>
      <c r="O102" s="2" t="n">
        <v>0</v>
      </c>
      <c r="P102" s="2" t="n">
        <v>0</v>
      </c>
      <c r="Q102" s="2" t="n">
        <f aca="false">SUM(L102:P102)</f>
        <v>39441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K102:P102)+SUM(R102:W102)</f>
        <v>39441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15</v>
      </c>
    </row>
    <row r="103" customFormat="false" ht="12.75" hidden="false" customHeight="false" outlineLevel="0" collapsed="false">
      <c r="A103" s="1" t="s">
        <v>48</v>
      </c>
      <c r="B103" s="1" t="n">
        <v>57</v>
      </c>
      <c r="C103" s="1" t="s">
        <v>49</v>
      </c>
      <c r="D103" s="1" t="s">
        <v>50</v>
      </c>
      <c r="E103" s="1" t="s">
        <v>37</v>
      </c>
      <c r="G103" s="2" t="n">
        <v>5000</v>
      </c>
      <c r="J103" s="3" t="n">
        <v>33640</v>
      </c>
      <c r="K103" s="2" t="n">
        <v>80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f aca="false">SUM(L103:P103)</f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K103:P103)+SUM(R103:W103)</f>
        <v>80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</row>
    <row r="104" customFormat="false" ht="12.75" hidden="false" customHeight="false" outlineLevel="0" collapsed="false">
      <c r="A104" s="1" t="s">
        <v>197</v>
      </c>
      <c r="B104" s="1" t="n">
        <v>2695</v>
      </c>
      <c r="C104" s="1" t="s">
        <v>58</v>
      </c>
      <c r="D104" s="1" t="s">
        <v>198</v>
      </c>
      <c r="E104" s="1" t="s">
        <v>40</v>
      </c>
      <c r="F104" s="2" t="n">
        <v>1200000</v>
      </c>
      <c r="I104" s="2" t="n">
        <v>120000</v>
      </c>
      <c r="J104" s="3" t="n">
        <v>33658</v>
      </c>
      <c r="K104" s="2" t="n">
        <v>0</v>
      </c>
      <c r="L104" s="2" t="n">
        <v>1743.81</v>
      </c>
      <c r="M104" s="2" t="n">
        <v>6975.69</v>
      </c>
      <c r="N104" s="2" t="n">
        <v>0</v>
      </c>
      <c r="O104" s="2" t="n">
        <v>0</v>
      </c>
      <c r="P104" s="2" t="n">
        <v>0</v>
      </c>
      <c r="Q104" s="2" t="n">
        <f aca="false">SUM(L104:P104)</f>
        <v>8719.5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K104:P104)+SUM(R104:W104)</f>
        <v>8719.5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5</v>
      </c>
    </row>
    <row r="105" customFormat="false" ht="12.75" hidden="false" customHeight="false" outlineLevel="0" collapsed="false">
      <c r="A105" s="1" t="s">
        <v>103</v>
      </c>
      <c r="B105" s="1" t="n">
        <v>797</v>
      </c>
      <c r="C105" s="1" t="s">
        <v>54</v>
      </c>
      <c r="D105" s="1" t="s">
        <v>97</v>
      </c>
      <c r="E105" s="1" t="s">
        <v>43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f aca="false">SUM(L105:P105)</f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K105:P105)+SUM(R105:W105)</f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</row>
    <row r="106" customFormat="false" ht="12.75" hidden="false" customHeight="false" outlineLevel="0" collapsed="false">
      <c r="A106" s="1" t="s">
        <v>139</v>
      </c>
      <c r="B106" s="1" t="n">
        <v>1598</v>
      </c>
      <c r="C106" s="1" t="s">
        <v>49</v>
      </c>
      <c r="D106" s="1" t="s">
        <v>118</v>
      </c>
      <c r="E106" s="1" t="s">
        <v>43</v>
      </c>
      <c r="I106" s="2" t="n">
        <v>0</v>
      </c>
      <c r="J106" s="3" t="n">
        <v>33742</v>
      </c>
      <c r="K106" s="2" t="n">
        <v>118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f aca="false">SUM(L106:P106)</f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f aca="false">SUM(K106:P106)+SUM(R106:W106)</f>
        <v>118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</row>
    <row r="107" customFormat="false" ht="12.75" hidden="false" customHeight="false" outlineLevel="0" collapsed="false">
      <c r="A107" s="1" t="s">
        <v>234</v>
      </c>
      <c r="B107" s="1" t="n">
        <v>2966</v>
      </c>
      <c r="C107" s="1" t="s">
        <v>58</v>
      </c>
      <c r="D107" s="1" t="s">
        <v>142</v>
      </c>
      <c r="E107" s="1" t="s">
        <v>56</v>
      </c>
      <c r="F107" s="2" t="n">
        <v>1280000</v>
      </c>
      <c r="I107" s="2" t="n">
        <v>675200</v>
      </c>
      <c r="J107" s="3" t="n">
        <v>33655</v>
      </c>
      <c r="K107" s="2" t="n">
        <v>33209.93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f aca="false">SUM(L107:P107)</f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f aca="false">SUM(K107:P107)+SUM(R107:W107)</f>
        <v>33209.93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3</v>
      </c>
    </row>
    <row r="108" customFormat="false" ht="12.75" hidden="false" customHeight="false" outlineLevel="0" collapsed="false">
      <c r="A108" s="1" t="s">
        <v>154</v>
      </c>
      <c r="B108" s="1" t="n">
        <v>1885</v>
      </c>
      <c r="C108" s="1" t="s">
        <v>54</v>
      </c>
      <c r="D108" s="1" t="s">
        <v>61</v>
      </c>
      <c r="E108" s="1" t="s">
        <v>37</v>
      </c>
      <c r="J108" s="3" t="n">
        <v>33900</v>
      </c>
      <c r="K108" s="2" t="n">
        <v>250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f aca="false">SUM(L108:P108)</f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K108:P108)+SUM(R108:W108)</f>
        <v>250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</row>
    <row r="109" customFormat="false" ht="12.75" hidden="false" customHeight="false" outlineLevel="0" collapsed="false">
      <c r="A109" s="1" t="s">
        <v>174</v>
      </c>
      <c r="B109" s="1" t="n">
        <v>2330</v>
      </c>
      <c r="C109" s="1" t="s">
        <v>54</v>
      </c>
      <c r="D109" s="1" t="s">
        <v>61</v>
      </c>
      <c r="E109" s="1" t="s">
        <v>37</v>
      </c>
      <c r="J109" s="3" t="n">
        <v>33900</v>
      </c>
      <c r="K109" s="2" t="n">
        <v>50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f aca="false">SUM(L109:P109)</f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K109:P109)+SUM(R109:W109)</f>
        <v>50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</row>
    <row r="110" customFormat="false" ht="12.75" hidden="false" customHeight="false" outlineLevel="0" collapsed="false">
      <c r="A110" s="1" t="s">
        <v>110</v>
      </c>
      <c r="B110" s="1" t="n">
        <v>1134</v>
      </c>
      <c r="C110" s="1" t="s">
        <v>54</v>
      </c>
      <c r="D110" s="1" t="s">
        <v>111</v>
      </c>
      <c r="E110" s="1" t="s">
        <v>43</v>
      </c>
      <c r="I110" s="2" t="n">
        <v>0</v>
      </c>
      <c r="K110" s="2" t="n">
        <v>227.5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f aca="false">SUM(L110:P110)</f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f aca="false">SUM(K110:P110)+SUM(R110:W110)</f>
        <v>227.5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</row>
    <row r="111" customFormat="false" ht="12.75" hidden="false" customHeight="false" outlineLevel="0" collapsed="false">
      <c r="A111" s="1" t="s">
        <v>82</v>
      </c>
      <c r="B111" s="1" t="n">
        <v>435</v>
      </c>
      <c r="C111" s="1" t="s">
        <v>35</v>
      </c>
      <c r="D111" s="1" t="s">
        <v>83</v>
      </c>
      <c r="E111" s="1" t="s">
        <v>56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f aca="false">SUM(L111:P111)</f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f aca="false">SUM(K111:P111)+SUM(R111:W111)</f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</row>
    <row r="112" customFormat="false" ht="12.75" hidden="false" customHeight="false" outlineLevel="0" collapsed="false">
      <c r="A112" s="1" t="s">
        <v>156</v>
      </c>
      <c r="B112" s="1" t="n">
        <v>1893</v>
      </c>
      <c r="C112" s="1" t="s">
        <v>63</v>
      </c>
      <c r="D112" s="1" t="s">
        <v>90</v>
      </c>
      <c r="E112" s="1" t="s">
        <v>37</v>
      </c>
      <c r="I112" s="2" t="n">
        <v>0</v>
      </c>
      <c r="J112" s="3" t="n">
        <v>33763</v>
      </c>
      <c r="K112" s="2" t="n">
        <v>364.2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f aca="false">SUM(L112:P112)</f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f aca="false">SUM(K112:P112)+SUM(R112:W112)</f>
        <v>364.2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</row>
    <row r="113" customFormat="false" ht="12.75" hidden="false" customHeight="false" outlineLevel="0" collapsed="false">
      <c r="A113" s="1" t="s">
        <v>280</v>
      </c>
      <c r="B113" s="1" t="n">
        <v>3251</v>
      </c>
      <c r="C113" s="1" t="s">
        <v>35</v>
      </c>
      <c r="D113" s="1" t="s">
        <v>39</v>
      </c>
      <c r="E113" s="1" t="s">
        <v>40</v>
      </c>
      <c r="F113" s="2" t="n">
        <v>2750000</v>
      </c>
      <c r="I113" s="2" t="n">
        <v>2700000</v>
      </c>
      <c r="J113" s="3" t="n">
        <v>33648</v>
      </c>
      <c r="K113" s="2" t="n">
        <v>0</v>
      </c>
      <c r="L113" s="2" t="n">
        <v>0</v>
      </c>
      <c r="M113" s="2" t="n">
        <v>4010</v>
      </c>
      <c r="N113" s="2" t="n">
        <v>0</v>
      </c>
      <c r="O113" s="2" t="n">
        <v>0</v>
      </c>
      <c r="P113" s="2" t="n">
        <v>0</v>
      </c>
      <c r="Q113" s="2" t="n">
        <f aca="false">SUM(L113:P113)</f>
        <v>401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f aca="false">SUM(K113:P113)+SUM(R113:W113)</f>
        <v>401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18</v>
      </c>
    </row>
    <row r="114" customFormat="false" ht="12.75" hidden="false" customHeight="false" outlineLevel="0" collapsed="false">
      <c r="A114" s="1" t="s">
        <v>233</v>
      </c>
      <c r="B114" s="1" t="n">
        <v>2965</v>
      </c>
      <c r="C114" s="1" t="s">
        <v>49</v>
      </c>
      <c r="D114" s="1" t="s">
        <v>162</v>
      </c>
      <c r="E114" s="1" t="s">
        <v>37</v>
      </c>
      <c r="F114" s="2" t="n">
        <v>394000</v>
      </c>
      <c r="I114" s="2" t="n">
        <v>101600</v>
      </c>
      <c r="J114" s="3" t="n">
        <v>33651</v>
      </c>
      <c r="K114" s="2" t="n">
        <v>0</v>
      </c>
      <c r="L114" s="2" t="n">
        <v>4416</v>
      </c>
      <c r="M114" s="2" t="n">
        <v>13505</v>
      </c>
      <c r="N114" s="2" t="n">
        <v>0</v>
      </c>
      <c r="O114" s="2" t="n">
        <v>0</v>
      </c>
      <c r="P114" s="2" t="n">
        <v>214</v>
      </c>
      <c r="Q114" s="2" t="n">
        <f aca="false">SUM(L114:P114)</f>
        <v>18135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f aca="false">SUM(K114:P114)+SUM(R114:W114)</f>
        <v>18135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3</v>
      </c>
    </row>
    <row r="115" customFormat="false" ht="12.75" hidden="false" customHeight="false" outlineLevel="0" collapsed="false">
      <c r="A115" s="1" t="s">
        <v>252</v>
      </c>
      <c r="B115" s="1" t="n">
        <v>3065</v>
      </c>
      <c r="C115" s="1" t="s">
        <v>54</v>
      </c>
      <c r="D115" s="1" t="s">
        <v>253</v>
      </c>
      <c r="E115" s="1" t="s">
        <v>37</v>
      </c>
      <c r="F115" s="2" t="n">
        <v>250000</v>
      </c>
      <c r="I115" s="2" t="n">
        <v>234786</v>
      </c>
      <c r="J115" s="3" t="n">
        <v>33674</v>
      </c>
      <c r="K115" s="2" t="n">
        <v>5747.7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f aca="false">SUM(L115:P115)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f aca="false">SUM(K115:P115)+SUM(R115:W115)</f>
        <v>5747.7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9</v>
      </c>
    </row>
    <row r="116" customFormat="false" ht="12.75" hidden="false" customHeight="false" outlineLevel="0" collapsed="false">
      <c r="A116" s="1" t="s">
        <v>95</v>
      </c>
      <c r="B116" s="1" t="n">
        <v>710</v>
      </c>
      <c r="C116" s="1" t="s">
        <v>35</v>
      </c>
      <c r="D116" s="1" t="s">
        <v>36</v>
      </c>
      <c r="E116" s="1" t="s">
        <v>43</v>
      </c>
      <c r="G116" s="2" t="n">
        <v>25000</v>
      </c>
      <c r="I116" s="2" t="n">
        <v>24000</v>
      </c>
      <c r="K116" s="2" t="n">
        <v>426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f aca="false">SUM(L116:P116)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f aca="false">SUM(K116:P116)+SUM(R116:W116)</f>
        <v>426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</row>
    <row r="117" customFormat="false" ht="12.75" hidden="false" customHeight="false" outlineLevel="0" collapsed="false">
      <c r="A117" s="1" t="s">
        <v>185</v>
      </c>
      <c r="B117" s="1" t="n">
        <v>2529</v>
      </c>
      <c r="C117" s="1" t="s">
        <v>54</v>
      </c>
      <c r="D117" s="1" t="s">
        <v>55</v>
      </c>
      <c r="E117" s="1" t="s">
        <v>43</v>
      </c>
      <c r="J117" s="3" t="n">
        <v>33728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f aca="false">SUM(L117:P117)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f aca="false">SUM(K117:P117)+SUM(R117:W117)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</row>
    <row r="118" customFormat="false" ht="12.75" hidden="false" customHeight="false" outlineLevel="0" collapsed="false">
      <c r="A118" s="1" t="s">
        <v>228</v>
      </c>
      <c r="B118" s="1" t="n">
        <v>2936</v>
      </c>
      <c r="C118" s="1" t="s">
        <v>54</v>
      </c>
      <c r="D118" s="1" t="s">
        <v>229</v>
      </c>
      <c r="E118" s="1" t="s">
        <v>37</v>
      </c>
      <c r="I118" s="2" t="n">
        <v>36000</v>
      </c>
      <c r="J118" s="3" t="n">
        <v>33640</v>
      </c>
      <c r="K118" s="2" t="n">
        <v>125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f aca="false">SUM(L118:P118)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f aca="false">SUM(K118:P118)+SUM(R118:W118)</f>
        <v>125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</row>
    <row r="119" customFormat="false" ht="12.75" hidden="false" customHeight="false" outlineLevel="0" collapsed="false">
      <c r="A119" s="1" t="s">
        <v>136</v>
      </c>
      <c r="B119" s="1" t="n">
        <v>1554</v>
      </c>
      <c r="C119" s="1" t="s">
        <v>35</v>
      </c>
      <c r="D119" s="1" t="s">
        <v>137</v>
      </c>
      <c r="E119" s="1" t="s">
        <v>56</v>
      </c>
      <c r="F119" s="2" t="n">
        <v>700000</v>
      </c>
      <c r="J119" s="3" t="n">
        <v>33645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13000</v>
      </c>
      <c r="Q119" s="2" t="n">
        <f aca="false">SUM(L119:P119)</f>
        <v>1300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f aca="false">SUM(K119:P119)+SUM(R119:W119)</f>
        <v>1300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14</v>
      </c>
    </row>
    <row r="120" customFormat="false" ht="12.75" hidden="false" customHeight="false" outlineLevel="0" collapsed="false">
      <c r="A120" s="1" t="s">
        <v>239</v>
      </c>
      <c r="B120" s="1" t="n">
        <v>2978</v>
      </c>
      <c r="C120" s="1" t="s">
        <v>54</v>
      </c>
      <c r="D120" s="1" t="s">
        <v>237</v>
      </c>
      <c r="E120" s="1" t="s">
        <v>56</v>
      </c>
      <c r="F120" s="2" t="n">
        <v>775000</v>
      </c>
      <c r="G120" s="2" t="n">
        <v>1155000</v>
      </c>
      <c r="I120" s="2" t="n">
        <v>759442</v>
      </c>
      <c r="J120" s="3" t="n">
        <v>33665</v>
      </c>
      <c r="K120" s="2" t="n">
        <v>30361.9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f aca="false">SUM(L120:P120)</f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f aca="false">SUM(K120:P120)+SUM(R120:W120)</f>
        <v>30361.9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2</v>
      </c>
    </row>
    <row r="121" customFormat="false" ht="12.75" hidden="false" customHeight="false" outlineLevel="0" collapsed="false">
      <c r="A121" s="1" t="s">
        <v>161</v>
      </c>
      <c r="B121" s="1" t="n">
        <v>1975</v>
      </c>
      <c r="C121" s="1" t="s">
        <v>49</v>
      </c>
      <c r="D121" s="1" t="s">
        <v>162</v>
      </c>
      <c r="E121" s="1" t="s">
        <v>43</v>
      </c>
      <c r="I121" s="2" t="n">
        <v>25000</v>
      </c>
      <c r="J121" s="3" t="n">
        <v>33675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208</v>
      </c>
      <c r="Q121" s="2" t="n">
        <f aca="false">SUM(L121:P121)</f>
        <v>208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f aca="false">SUM(K121:P121)+SUM(R121:W121)</f>
        <v>208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</row>
    <row r="122" customFormat="false" ht="12.75" hidden="false" customHeight="false" outlineLevel="0" collapsed="false">
      <c r="A122" s="1" t="s">
        <v>91</v>
      </c>
      <c r="B122" s="1" t="n">
        <v>591</v>
      </c>
      <c r="C122" s="1" t="s">
        <v>54</v>
      </c>
      <c r="D122" s="1" t="s">
        <v>61</v>
      </c>
      <c r="E122" s="1" t="s">
        <v>43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f aca="false">SUM(L122:P122)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f aca="false">SUM(K122:P122)+SUM(R122:W122)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</row>
    <row r="123" customFormat="false" ht="12.75" hidden="false" customHeight="false" outlineLevel="0" collapsed="false">
      <c r="A123" s="1" t="s">
        <v>257</v>
      </c>
      <c r="B123" s="1" t="n">
        <v>3069</v>
      </c>
      <c r="C123" s="1" t="s">
        <v>35</v>
      </c>
      <c r="D123" s="1" t="s">
        <v>36</v>
      </c>
      <c r="E123" s="1" t="s">
        <v>56</v>
      </c>
      <c r="F123" s="2" t="n">
        <v>405000</v>
      </c>
      <c r="I123" s="2" t="n">
        <v>290032</v>
      </c>
      <c r="J123" s="3" t="n">
        <v>33679</v>
      </c>
      <c r="K123" s="2" t="n">
        <v>10549.83</v>
      </c>
      <c r="L123" s="2" t="n">
        <v>0</v>
      </c>
      <c r="M123" s="2" t="n">
        <v>0</v>
      </c>
      <c r="N123" s="2" t="n">
        <v>1539.91</v>
      </c>
      <c r="O123" s="2" t="n">
        <v>0</v>
      </c>
      <c r="P123" s="2" t="n">
        <v>2143.4</v>
      </c>
      <c r="Q123" s="2" t="n">
        <f aca="false">SUM(L123:P123)</f>
        <v>3683.31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f aca="false">SUM(K123:P123)+SUM(R123:W123)</f>
        <v>14233.14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3</v>
      </c>
    </row>
    <row r="124" customFormat="false" ht="12.75" hidden="false" customHeight="false" outlineLevel="0" collapsed="false">
      <c r="A124" s="1" t="s">
        <v>201</v>
      </c>
      <c r="B124" s="1" t="n">
        <v>2719</v>
      </c>
      <c r="C124" s="1" t="s">
        <v>35</v>
      </c>
      <c r="D124" s="1" t="s">
        <v>36</v>
      </c>
      <c r="E124" s="1" t="s">
        <v>37</v>
      </c>
      <c r="F124" s="2" t="n">
        <v>108000</v>
      </c>
      <c r="I124" s="2" t="n">
        <v>14000</v>
      </c>
      <c r="J124" s="3" t="n">
        <v>35059</v>
      </c>
      <c r="K124" s="2" t="n">
        <v>0</v>
      </c>
      <c r="L124" s="2" t="n">
        <v>0</v>
      </c>
      <c r="M124" s="2" t="n">
        <v>343</v>
      </c>
      <c r="N124" s="2" t="n">
        <v>0</v>
      </c>
      <c r="O124" s="2" t="n">
        <v>0</v>
      </c>
      <c r="P124" s="2" t="n">
        <v>0</v>
      </c>
      <c r="Q124" s="2" t="n">
        <f aca="false">SUM(L124:P124)</f>
        <v>343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f aca="false">SUM(K124:P124)+SUM(R124:W124)</f>
        <v>343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</row>
    <row r="125" customFormat="false" ht="12.75" hidden="false" customHeight="false" outlineLevel="0" collapsed="false">
      <c r="A125" s="1" t="s">
        <v>114</v>
      </c>
      <c r="B125" s="1" t="n">
        <v>1167</v>
      </c>
      <c r="C125" s="1" t="s">
        <v>63</v>
      </c>
      <c r="D125" s="1" t="s">
        <v>115</v>
      </c>
      <c r="E125" s="1" t="s">
        <v>56</v>
      </c>
      <c r="J125" s="3" t="n">
        <v>33665</v>
      </c>
      <c r="K125" s="2" t="n">
        <v>7335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f aca="false">SUM(L125:P125)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f aca="false">SUM(K125:P125)+SUM(R125:W125)</f>
        <v>7335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</row>
    <row r="126" customFormat="false" ht="12.75" hidden="false" customHeight="false" outlineLevel="0" collapsed="false">
      <c r="A126" s="1" t="s">
        <v>199</v>
      </c>
      <c r="B126" s="1" t="n">
        <v>2702</v>
      </c>
      <c r="C126" s="1" t="s">
        <v>63</v>
      </c>
      <c r="D126" s="1" t="s">
        <v>200</v>
      </c>
      <c r="E126" s="1" t="s">
        <v>43</v>
      </c>
      <c r="K126" s="2" t="n">
        <v>0</v>
      </c>
      <c r="L126" s="2" t="n">
        <v>0</v>
      </c>
      <c r="M126" s="2" t="n">
        <v>0</v>
      </c>
      <c r="N126" s="2" t="n">
        <v>4000</v>
      </c>
      <c r="O126" s="2" t="n">
        <v>0</v>
      </c>
      <c r="P126" s="2" t="n">
        <v>0</v>
      </c>
      <c r="Q126" s="2" t="n">
        <f aca="false">SUM(L126:P126)</f>
        <v>400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f aca="false">SUM(K126:P126)+SUM(R126:W126)</f>
        <v>400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</row>
    <row r="127" customFormat="false" ht="12.75" hidden="false" customHeight="false" outlineLevel="0" collapsed="false">
      <c r="A127" s="1" t="s">
        <v>166</v>
      </c>
      <c r="B127" s="1" t="n">
        <v>2087</v>
      </c>
      <c r="C127" s="1" t="s">
        <v>49</v>
      </c>
      <c r="D127" s="1" t="s">
        <v>167</v>
      </c>
      <c r="E127" s="1" t="s">
        <v>43</v>
      </c>
      <c r="I127" s="2" t="n">
        <v>3</v>
      </c>
      <c r="J127" s="3" t="n">
        <v>33655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2.5</v>
      </c>
      <c r="Q127" s="2" t="n">
        <f aca="false">SUM(L127:P127)</f>
        <v>2.5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f aca="false">SUM(K127:P127)+SUM(R127:W127)</f>
        <v>2.5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</row>
    <row r="128" customFormat="false" ht="12.75" hidden="false" customHeight="false" outlineLevel="0" collapsed="false">
      <c r="A128" s="1" t="s">
        <v>140</v>
      </c>
      <c r="B128" s="1" t="n">
        <v>1599</v>
      </c>
      <c r="C128" s="1" t="s">
        <v>49</v>
      </c>
      <c r="D128" s="1" t="s">
        <v>52</v>
      </c>
      <c r="E128" s="1" t="s">
        <v>43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f aca="false">SUM(L128:P128)</f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f aca="false">SUM(K128:P128)+SUM(R128:W128)</f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</row>
    <row r="129" customFormat="false" ht="12.75" hidden="false" customHeight="false" outlineLevel="0" collapsed="false">
      <c r="A129" s="1" t="s">
        <v>98</v>
      </c>
      <c r="B129" s="1" t="n">
        <v>738</v>
      </c>
      <c r="C129" s="1" t="s">
        <v>49</v>
      </c>
      <c r="D129" s="1" t="s">
        <v>99</v>
      </c>
      <c r="E129" s="1" t="s">
        <v>37</v>
      </c>
      <c r="I129" s="2" t="n">
        <v>165000</v>
      </c>
      <c r="J129" s="3" t="n">
        <v>33645</v>
      </c>
      <c r="K129" s="2" t="n">
        <v>198.95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f aca="false">SUM(L129:P129)</f>
        <v>0</v>
      </c>
      <c r="R129" s="2" t="n">
        <v>0</v>
      </c>
      <c r="S129" s="2" t="n">
        <v>12033.39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f aca="false">SUM(K129:P129)+SUM(R129:W129)</f>
        <v>12232.34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</row>
    <row r="130" customFormat="false" ht="12.75" hidden="false" customHeight="false" outlineLevel="0" collapsed="false">
      <c r="A130" s="1" t="s">
        <v>145</v>
      </c>
      <c r="B130" s="1" t="n">
        <v>1746</v>
      </c>
      <c r="C130" s="1" t="s">
        <v>58</v>
      </c>
      <c r="D130" s="1" t="s">
        <v>146</v>
      </c>
      <c r="E130" s="1" t="s">
        <v>37</v>
      </c>
      <c r="I130" s="2" t="n">
        <v>1500</v>
      </c>
      <c r="J130" s="3" t="n">
        <v>33654</v>
      </c>
      <c r="K130" s="2" t="n">
        <v>624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f aca="false">SUM(L130:P130)</f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f aca="false">SUM(K130:P130)+SUM(R130:W130)</f>
        <v>624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</row>
    <row r="131" customFormat="false" ht="12.75" hidden="false" customHeight="false" outlineLevel="0" collapsed="false">
      <c r="A131" s="1" t="s">
        <v>232</v>
      </c>
      <c r="B131" s="1" t="n">
        <v>2964</v>
      </c>
      <c r="C131" s="1" t="s">
        <v>35</v>
      </c>
      <c r="D131" s="1" t="s">
        <v>42</v>
      </c>
      <c r="E131" s="1" t="s">
        <v>37</v>
      </c>
      <c r="I131" s="2" t="n">
        <v>11000</v>
      </c>
      <c r="J131" s="3" t="n">
        <v>33647</v>
      </c>
      <c r="K131" s="2" t="n">
        <v>0</v>
      </c>
      <c r="L131" s="2" t="n">
        <v>6080</v>
      </c>
      <c r="M131" s="2" t="n">
        <v>0</v>
      </c>
      <c r="N131" s="2" t="n">
        <v>0</v>
      </c>
      <c r="O131" s="2" t="n">
        <v>0</v>
      </c>
      <c r="P131" s="2" t="n">
        <v>1560</v>
      </c>
      <c r="Q131" s="2" t="n">
        <f aca="false">SUM(L131:P131)</f>
        <v>764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f aca="false">SUM(K131:P131)+SUM(R131:W131)</f>
        <v>764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</row>
    <row r="132" customFormat="false" ht="12.75" hidden="false" customHeight="false" outlineLevel="0" collapsed="false">
      <c r="A132" s="1" t="s">
        <v>176</v>
      </c>
      <c r="B132" s="1" t="n">
        <v>2344</v>
      </c>
      <c r="C132" s="1" t="s">
        <v>58</v>
      </c>
      <c r="D132" s="1" t="s">
        <v>142</v>
      </c>
      <c r="E132" s="1" t="s">
        <v>37</v>
      </c>
      <c r="G132" s="2" t="n">
        <v>7724</v>
      </c>
      <c r="I132" s="2" t="n">
        <v>7724</v>
      </c>
      <c r="J132" s="3" t="n">
        <v>33674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f aca="false">SUM(L132:P132)</f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f aca="false">SUM(K132:P132)+SUM(R132:W132)</f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</row>
    <row r="133" customFormat="false" ht="12.75" hidden="false" customHeight="false" outlineLevel="0" collapsed="false">
      <c r="A133" s="1" t="s">
        <v>181</v>
      </c>
      <c r="B133" s="1" t="n">
        <v>2488</v>
      </c>
      <c r="C133" s="1" t="s">
        <v>58</v>
      </c>
      <c r="D133" s="1" t="s">
        <v>128</v>
      </c>
      <c r="E133" s="1" t="s">
        <v>40</v>
      </c>
      <c r="F133" s="2" t="n">
        <v>679384</v>
      </c>
      <c r="I133" s="2" t="n">
        <v>1264000</v>
      </c>
      <c r="J133" s="3" t="n">
        <v>33674</v>
      </c>
      <c r="K133" s="2" t="n">
        <v>0</v>
      </c>
      <c r="L133" s="2" t="n">
        <v>9607</v>
      </c>
      <c r="M133" s="2" t="n">
        <v>174467</v>
      </c>
      <c r="N133" s="2" t="n">
        <v>0</v>
      </c>
      <c r="O133" s="2" t="n">
        <v>0</v>
      </c>
      <c r="P133" s="2" t="n">
        <v>37666</v>
      </c>
      <c r="Q133" s="2" t="n">
        <f aca="false">SUM(L133:P133)</f>
        <v>22174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f aca="false">SUM(K133:P133)+SUM(R133:W133)</f>
        <v>22174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42</v>
      </c>
    </row>
    <row r="134" customFormat="false" ht="12.75" hidden="false" customHeight="false" outlineLevel="0" collapsed="false">
      <c r="A134" s="1" t="s">
        <v>141</v>
      </c>
      <c r="B134" s="1" t="n">
        <v>1686</v>
      </c>
      <c r="C134" s="1" t="s">
        <v>58</v>
      </c>
      <c r="D134" s="1" t="s">
        <v>142</v>
      </c>
      <c r="E134" s="1" t="s">
        <v>40</v>
      </c>
      <c r="F134" s="2" t="n">
        <v>1551000</v>
      </c>
      <c r="I134" s="2" t="n">
        <v>929000</v>
      </c>
      <c r="J134" s="3" t="n">
        <v>33674</v>
      </c>
      <c r="K134" s="2" t="n">
        <v>0</v>
      </c>
      <c r="L134" s="2" t="n">
        <v>0</v>
      </c>
      <c r="M134" s="2" t="n">
        <v>29601</v>
      </c>
      <c r="N134" s="2" t="n">
        <v>0</v>
      </c>
      <c r="O134" s="2" t="n">
        <v>0</v>
      </c>
      <c r="P134" s="2" t="n">
        <v>23</v>
      </c>
      <c r="Q134" s="2" t="n">
        <f aca="false">SUM(L134:P134)</f>
        <v>29624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f aca="false">SUM(K134:P134)+SUM(R134:W134)</f>
        <v>29624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24</v>
      </c>
    </row>
    <row r="135" customFormat="false" ht="12.75" hidden="false" customHeight="false" outlineLevel="0" collapsed="false">
      <c r="A135" s="1" t="s">
        <v>151</v>
      </c>
      <c r="B135" s="1" t="n">
        <v>1838</v>
      </c>
      <c r="C135" s="1" t="s">
        <v>58</v>
      </c>
      <c r="D135" s="1" t="s">
        <v>128</v>
      </c>
      <c r="E135" s="1" t="s">
        <v>40</v>
      </c>
      <c r="I135" s="2" t="n">
        <v>983000</v>
      </c>
      <c r="J135" s="3" t="n">
        <v>33674</v>
      </c>
      <c r="K135" s="2" t="n">
        <v>0</v>
      </c>
      <c r="L135" s="2" t="n">
        <v>14417</v>
      </c>
      <c r="M135" s="2" t="n">
        <v>221011</v>
      </c>
      <c r="N135" s="2" t="n">
        <v>0</v>
      </c>
      <c r="O135" s="2" t="n">
        <v>0</v>
      </c>
      <c r="P135" s="2" t="n">
        <v>29636</v>
      </c>
      <c r="Q135" s="2" t="n">
        <f aca="false">SUM(L135:P135)</f>
        <v>265064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f aca="false">SUM(K135:P135)+SUM(R135:W135)</f>
        <v>265064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8</v>
      </c>
    </row>
    <row r="136" customFormat="false" ht="12.75" hidden="false" customHeight="false" outlineLevel="0" collapsed="false">
      <c r="A136" s="1" t="s">
        <v>222</v>
      </c>
      <c r="B136" s="1" t="n">
        <v>2909</v>
      </c>
      <c r="C136" s="1" t="s">
        <v>49</v>
      </c>
      <c r="D136" s="1" t="s">
        <v>223</v>
      </c>
      <c r="E136" s="1" t="s">
        <v>43</v>
      </c>
      <c r="J136" s="3" t="n">
        <v>33674</v>
      </c>
      <c r="K136" s="2" t="n">
        <v>20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f aca="false">SUM(L136:P136)</f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f aca="false">SUM(K136:P136)+SUM(R136:W136)</f>
        <v>20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</row>
    <row r="137" customFormat="false" ht="12.75" hidden="false" customHeight="false" outlineLevel="0" collapsed="false">
      <c r="A137" s="1" t="s">
        <v>191</v>
      </c>
      <c r="B137" s="1" t="n">
        <v>2627</v>
      </c>
      <c r="C137" s="1" t="s">
        <v>49</v>
      </c>
      <c r="D137" s="1" t="s">
        <v>52</v>
      </c>
      <c r="E137" s="1" t="s">
        <v>56</v>
      </c>
      <c r="F137" s="2" t="n">
        <v>1500000</v>
      </c>
      <c r="I137" s="2" t="n">
        <v>750000</v>
      </c>
      <c r="J137" s="3" t="n">
        <v>33676</v>
      </c>
      <c r="K137" s="2" t="n">
        <v>32559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3593</v>
      </c>
      <c r="Q137" s="2" t="n">
        <f aca="false">SUM(L137:P137)</f>
        <v>3593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f aca="false">SUM(K137:P137)+SUM(R137:W137)</f>
        <v>36152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99</v>
      </c>
    </row>
    <row r="138" customFormat="false" ht="12.75" hidden="false" customHeight="false" outlineLevel="0" collapsed="false">
      <c r="A138" s="1" t="s">
        <v>116</v>
      </c>
      <c r="B138" s="1" t="n">
        <v>1189</v>
      </c>
      <c r="C138" s="1" t="s">
        <v>35</v>
      </c>
      <c r="D138" s="1" t="s">
        <v>70</v>
      </c>
      <c r="E138" s="1" t="s">
        <v>37</v>
      </c>
      <c r="J138" s="3" t="n">
        <v>33641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f aca="false">SUM(L138:P138)</f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f aca="false">SUM(K138:P138)+SUM(R138:W138)</f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</row>
    <row r="139" customFormat="false" ht="12.75" hidden="false" customHeight="false" outlineLevel="0" collapsed="false">
      <c r="A139" s="1" t="s">
        <v>158</v>
      </c>
      <c r="B139" s="1" t="n">
        <v>1912</v>
      </c>
      <c r="C139" s="1" t="s">
        <v>54</v>
      </c>
      <c r="D139" s="1" t="s">
        <v>55</v>
      </c>
      <c r="E139" s="1" t="s">
        <v>37</v>
      </c>
      <c r="J139" s="3" t="n">
        <v>33666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1769</v>
      </c>
      <c r="Q139" s="2" t="n">
        <f aca="false">SUM(L139:P139)</f>
        <v>1769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f aca="false">SUM(K139:P139)+SUM(R139:W139)</f>
        <v>1769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</row>
    <row r="140" customFormat="false" ht="12.75" hidden="false" customHeight="false" outlineLevel="0" collapsed="false">
      <c r="A140" s="1" t="s">
        <v>84</v>
      </c>
      <c r="B140" s="1" t="n">
        <v>493</v>
      </c>
      <c r="C140" s="1" t="s">
        <v>35</v>
      </c>
      <c r="D140" s="1" t="s">
        <v>39</v>
      </c>
      <c r="E140" s="1" t="s">
        <v>40</v>
      </c>
      <c r="J140" s="3" t="n">
        <v>33648</v>
      </c>
      <c r="K140" s="2" t="n">
        <v>0</v>
      </c>
      <c r="L140" s="2" t="n">
        <v>18259.5</v>
      </c>
      <c r="M140" s="2" t="n">
        <v>56536.4</v>
      </c>
      <c r="N140" s="2" t="n">
        <v>0</v>
      </c>
      <c r="O140" s="2" t="n">
        <v>0</v>
      </c>
      <c r="P140" s="2" t="n">
        <v>24217.7</v>
      </c>
      <c r="Q140" s="2" t="n">
        <f aca="false">SUM(L140:P140)</f>
        <v>99013.6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f aca="false">SUM(K140:P140)+SUM(R140:W140)</f>
        <v>99013.6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</row>
    <row r="141" customFormat="false" ht="12.75" hidden="false" customHeight="false" outlineLevel="0" collapsed="false">
      <c r="A141" s="1" t="s">
        <v>67</v>
      </c>
      <c r="B141" s="1" t="n">
        <v>151</v>
      </c>
      <c r="C141" s="1" t="s">
        <v>35</v>
      </c>
      <c r="D141" s="1" t="s">
        <v>36</v>
      </c>
      <c r="E141" s="1" t="s">
        <v>37</v>
      </c>
      <c r="G141" s="2" t="n">
        <v>250000</v>
      </c>
      <c r="I141" s="2" t="n">
        <v>160000</v>
      </c>
      <c r="K141" s="2" t="n">
        <v>45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f aca="false">SUM(L141:P141)</f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f aca="false">SUM(K141:P141)+SUM(R141:W141)</f>
        <v>45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</row>
    <row r="142" customFormat="false" ht="12.75" hidden="false" customHeight="false" outlineLevel="0" collapsed="false">
      <c r="A142" s="1" t="s">
        <v>132</v>
      </c>
      <c r="B142" s="1" t="n">
        <v>1472</v>
      </c>
      <c r="C142" s="1" t="s">
        <v>49</v>
      </c>
      <c r="D142" s="1" t="s">
        <v>118</v>
      </c>
      <c r="E142" s="1" t="s">
        <v>43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f aca="false">SUM(L142:P142)</f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f aca="false">SUM(K142:P142)+SUM(R142:W142)</f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</row>
    <row r="143" customFormat="false" ht="12.75" hidden="false" customHeight="false" outlineLevel="0" collapsed="false">
      <c r="A143" s="1" t="s">
        <v>260</v>
      </c>
      <c r="B143" s="1" t="n">
        <v>3090</v>
      </c>
      <c r="C143" s="1" t="s">
        <v>63</v>
      </c>
      <c r="D143" s="1" t="s">
        <v>64</v>
      </c>
      <c r="E143" s="1" t="s">
        <v>56</v>
      </c>
      <c r="F143" s="2" t="n">
        <v>2178489</v>
      </c>
      <c r="I143" s="2" t="n">
        <v>2178489</v>
      </c>
      <c r="J143" s="3" t="n">
        <v>33681</v>
      </c>
      <c r="K143" s="2" t="n">
        <v>239762.97</v>
      </c>
      <c r="L143" s="2" t="n">
        <v>0</v>
      </c>
      <c r="M143" s="2" t="n">
        <v>0</v>
      </c>
      <c r="N143" s="2" t="n">
        <v>20848.95</v>
      </c>
      <c r="O143" s="2" t="n">
        <v>0</v>
      </c>
      <c r="P143" s="2" t="n">
        <v>0</v>
      </c>
      <c r="Q143" s="2" t="n">
        <f aca="false">SUM(L143:P143)</f>
        <v>20848.95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f aca="false">SUM(K143:P143)+SUM(R143:W143)</f>
        <v>260611.92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</row>
    <row r="144" customFormat="false" ht="12.75" hidden="false" customHeight="false" outlineLevel="0" collapsed="false">
      <c r="A144" s="1" t="s">
        <v>267</v>
      </c>
      <c r="B144" s="1" t="n">
        <v>3118</v>
      </c>
      <c r="C144" s="1" t="s">
        <v>54</v>
      </c>
      <c r="D144" s="1" t="s">
        <v>237</v>
      </c>
      <c r="E144" s="1" t="s">
        <v>37</v>
      </c>
      <c r="I144" s="2" t="n">
        <v>178262</v>
      </c>
      <c r="J144" s="3" t="n">
        <v>33679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3879</v>
      </c>
      <c r="Q144" s="2" t="n">
        <f aca="false">SUM(L144:P144)</f>
        <v>3879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f aca="false">SUM(K144:P144)+SUM(R144:W144)</f>
        <v>3879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1</v>
      </c>
    </row>
    <row r="145" customFormat="false" ht="12.75" hidden="false" customHeight="false" outlineLevel="0" collapsed="false">
      <c r="A145" s="1" t="s">
        <v>262</v>
      </c>
      <c r="B145" s="1" t="n">
        <v>3097</v>
      </c>
      <c r="C145" s="1" t="s">
        <v>58</v>
      </c>
      <c r="D145" s="1" t="s">
        <v>198</v>
      </c>
      <c r="E145" s="1" t="s">
        <v>56</v>
      </c>
      <c r="F145" s="2" t="n">
        <v>3000000</v>
      </c>
      <c r="G145" s="2" t="n">
        <v>2733800</v>
      </c>
      <c r="I145" s="2" t="n">
        <v>2540708</v>
      </c>
      <c r="J145" s="3" t="n">
        <v>33648</v>
      </c>
      <c r="K145" s="2" t="n">
        <v>56758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f aca="false">SUM(L145:P145)</f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f aca="false">SUM(K145:P145)+SUM(R145:W145)</f>
        <v>56758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3</v>
      </c>
    </row>
    <row r="146" customFormat="false" ht="12.75" hidden="false" customHeight="false" outlineLevel="0" collapsed="false">
      <c r="A146" s="1" t="s">
        <v>100</v>
      </c>
      <c r="B146" s="1" t="n">
        <v>780</v>
      </c>
      <c r="C146" s="1" t="s">
        <v>58</v>
      </c>
      <c r="D146" s="1" t="s">
        <v>101</v>
      </c>
      <c r="E146" s="1" t="s">
        <v>37</v>
      </c>
      <c r="I146" s="2" t="n">
        <v>40000</v>
      </c>
      <c r="J146" s="3" t="n">
        <v>33641</v>
      </c>
      <c r="K146" s="2" t="n">
        <v>230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f aca="false">SUM(L146:P146)</f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f aca="false">SUM(K146:P146)+SUM(R146:W146)</f>
        <v>230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</row>
    <row r="147" customFormat="false" ht="12.75" hidden="false" customHeight="false" outlineLevel="0" collapsed="false">
      <c r="A147" s="1" t="s">
        <v>224</v>
      </c>
      <c r="B147" s="1" t="n">
        <v>2918</v>
      </c>
      <c r="C147" s="1" t="s">
        <v>54</v>
      </c>
      <c r="D147" s="1" t="s">
        <v>55</v>
      </c>
      <c r="E147" s="1" t="s">
        <v>37</v>
      </c>
      <c r="J147" s="3" t="n">
        <v>33679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f aca="false">SUM(L147:P147)</f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f aca="false">SUM(K147:P147)+SUM(R147:W147)</f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</row>
    <row r="148" customFormat="false" ht="12.75" hidden="false" customHeight="false" outlineLevel="0" collapsed="false">
      <c r="A148" s="1" t="s">
        <v>224</v>
      </c>
      <c r="B148" s="1" t="n">
        <v>3318</v>
      </c>
      <c r="C148" s="1" t="s">
        <v>54</v>
      </c>
      <c r="D148" s="1" t="s">
        <v>55</v>
      </c>
      <c r="E148" s="1" t="s">
        <v>56</v>
      </c>
      <c r="F148" s="2" t="n">
        <v>4284000</v>
      </c>
      <c r="I148" s="2" t="n">
        <v>972000</v>
      </c>
      <c r="J148" s="3" t="n">
        <v>33675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93523</v>
      </c>
      <c r="Q148" s="2" t="n">
        <f aca="false">SUM(L148:P148)</f>
        <v>93523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f aca="false">SUM(K148:P148)+SUM(R148:W148)</f>
        <v>93523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12</v>
      </c>
    </row>
    <row r="149" customFormat="false" ht="12.75" hidden="false" customHeight="false" outlineLevel="0" collapsed="false">
      <c r="A149" s="1" t="s">
        <v>62</v>
      </c>
      <c r="B149" s="1" t="n">
        <v>140</v>
      </c>
      <c r="C149" s="1" t="s">
        <v>63</v>
      </c>
      <c r="D149" s="1" t="s">
        <v>64</v>
      </c>
      <c r="E149" s="1" t="s">
        <v>56</v>
      </c>
      <c r="I149" s="2" t="n">
        <v>720000</v>
      </c>
      <c r="J149" s="3" t="n">
        <v>33680</v>
      </c>
      <c r="K149" s="2" t="n">
        <v>197743</v>
      </c>
      <c r="L149" s="2" t="n">
        <v>0</v>
      </c>
      <c r="M149" s="2" t="n">
        <v>0</v>
      </c>
      <c r="N149" s="2" t="n">
        <v>5132</v>
      </c>
      <c r="O149" s="2" t="n">
        <v>0</v>
      </c>
      <c r="P149" s="2" t="n">
        <v>0</v>
      </c>
      <c r="Q149" s="2" t="n">
        <f aca="false">SUM(L149:P149)</f>
        <v>5132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f aca="false">SUM(K149:P149)+SUM(R149:W149)</f>
        <v>202875</v>
      </c>
      <c r="Y149" s="2" t="n">
        <v>91295</v>
      </c>
      <c r="Z149" s="2" t="n">
        <v>0</v>
      </c>
      <c r="AA149" s="2" t="n">
        <v>2030</v>
      </c>
      <c r="AB149" s="2" t="n">
        <v>0</v>
      </c>
      <c r="AC149" s="2" t="n">
        <v>0</v>
      </c>
      <c r="AD149" s="2" t="n">
        <v>0</v>
      </c>
      <c r="AE149" s="2" t="n">
        <v>0</v>
      </c>
    </row>
    <row r="150" customFormat="false" ht="12.75" hidden="false" customHeight="false" outlineLevel="0" collapsed="false">
      <c r="A150" s="1" t="s">
        <v>264</v>
      </c>
      <c r="B150" s="1" t="n">
        <v>3108</v>
      </c>
      <c r="C150" s="1" t="s">
        <v>63</v>
      </c>
      <c r="D150" s="1" t="s">
        <v>160</v>
      </c>
      <c r="E150" s="1" t="s">
        <v>56</v>
      </c>
      <c r="F150" s="2" t="n">
        <v>1284000</v>
      </c>
      <c r="I150" s="2" t="n">
        <v>2200000</v>
      </c>
      <c r="J150" s="3" t="n">
        <v>33679</v>
      </c>
      <c r="K150" s="2" t="n">
        <v>533187.61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f aca="false">SUM(L150:P150)</f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f aca="false">SUM(K150:P150)+SUM(R150:W150)</f>
        <v>533187.61</v>
      </c>
      <c r="Y150" s="2" t="n">
        <v>2533.16</v>
      </c>
      <c r="Z150" s="2" t="n">
        <v>276</v>
      </c>
      <c r="AA150" s="2" t="n">
        <v>22</v>
      </c>
      <c r="AB150" s="2" t="n">
        <v>140</v>
      </c>
      <c r="AC150" s="2" t="n">
        <v>196</v>
      </c>
      <c r="AD150" s="2" t="n">
        <v>23</v>
      </c>
    </row>
    <row r="151" customFormat="false" ht="12.75" hidden="false" customHeight="false" outlineLevel="0" collapsed="false">
      <c r="A151" s="1" t="s">
        <v>251</v>
      </c>
      <c r="B151" s="1" t="n">
        <v>3062</v>
      </c>
      <c r="C151" s="1" t="s">
        <v>63</v>
      </c>
      <c r="D151" s="1" t="s">
        <v>205</v>
      </c>
      <c r="E151" s="1" t="s">
        <v>56</v>
      </c>
      <c r="F151" s="2" t="n">
        <v>3470000</v>
      </c>
      <c r="I151" s="2" t="n">
        <v>3470000</v>
      </c>
      <c r="J151" s="3" t="n">
        <v>33675</v>
      </c>
      <c r="K151" s="2" t="n">
        <v>227068.71</v>
      </c>
      <c r="L151" s="2" t="n">
        <v>0</v>
      </c>
      <c r="M151" s="2" t="n">
        <v>0</v>
      </c>
      <c r="N151" s="2" t="n">
        <v>1484.7</v>
      </c>
      <c r="O151" s="2" t="n">
        <v>43742.71</v>
      </c>
      <c r="P151" s="2" t="n">
        <v>0</v>
      </c>
      <c r="Q151" s="2" t="n">
        <f aca="false">SUM(L151:P151)</f>
        <v>45227.41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f aca="false">SUM(K151:P151)+SUM(R151:W151)</f>
        <v>272296.12</v>
      </c>
      <c r="Y151" s="2" t="n">
        <v>136384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1</v>
      </c>
    </row>
    <row r="152" customFormat="false" ht="12.75" hidden="false" customHeight="false" outlineLevel="0" collapsed="false">
      <c r="A152" s="1" t="s">
        <v>247</v>
      </c>
      <c r="B152" s="1" t="n">
        <v>3041</v>
      </c>
      <c r="C152" s="1" t="s">
        <v>35</v>
      </c>
      <c r="D152" s="1" t="s">
        <v>248</v>
      </c>
      <c r="E152" s="1" t="s">
        <v>56</v>
      </c>
      <c r="F152" s="2" t="n">
        <v>9689000</v>
      </c>
      <c r="I152" s="2" t="n">
        <v>3516197</v>
      </c>
      <c r="J152" s="3" t="n">
        <v>33675</v>
      </c>
      <c r="K152" s="2" t="n">
        <v>130334.73</v>
      </c>
      <c r="L152" s="2" t="n">
        <v>22131.29</v>
      </c>
      <c r="M152" s="2" t="n">
        <v>6414.68</v>
      </c>
      <c r="N152" s="2" t="n">
        <v>48308.93</v>
      </c>
      <c r="O152" s="2" t="n">
        <v>1910.97</v>
      </c>
      <c r="P152" s="2" t="n">
        <v>46689.86</v>
      </c>
      <c r="Q152" s="2" t="n">
        <f aca="false">SUM(L152:P152)</f>
        <v>125455.73</v>
      </c>
      <c r="R152" s="2" t="n">
        <v>32296.29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f aca="false">SUM(K152:P152)+SUM(R152:W152)</f>
        <v>288086.75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5</v>
      </c>
    </row>
    <row r="153" customFormat="false" ht="12.75" hidden="false" customHeight="false" outlineLevel="0" collapsed="false">
      <c r="A153" s="1" t="s">
        <v>221</v>
      </c>
      <c r="B153" s="1" t="n">
        <v>2895</v>
      </c>
      <c r="C153" s="1" t="s">
        <v>63</v>
      </c>
      <c r="D153" s="1" t="s">
        <v>160</v>
      </c>
      <c r="E153" s="1" t="s">
        <v>56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f aca="false">SUM(L153:P153)</f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f aca="false">SUM(K153:P153)+SUM(R153:W153)</f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</row>
    <row r="154" customFormat="false" ht="12.75" hidden="false" customHeight="false" outlineLevel="0" collapsed="false">
      <c r="A154" s="1" t="s">
        <v>254</v>
      </c>
      <c r="B154" s="1" t="n">
        <v>3066</v>
      </c>
      <c r="C154" s="1" t="s">
        <v>35</v>
      </c>
      <c r="D154" s="1" t="s">
        <v>83</v>
      </c>
      <c r="E154" s="1" t="s">
        <v>56</v>
      </c>
      <c r="F154" s="2" t="n">
        <v>2813000</v>
      </c>
      <c r="I154" s="2" t="n">
        <v>917018</v>
      </c>
      <c r="J154" s="3" t="n">
        <v>36599</v>
      </c>
      <c r="K154" s="2" t="n">
        <v>161066.01</v>
      </c>
      <c r="L154" s="2" t="n">
        <v>2193.62</v>
      </c>
      <c r="M154" s="2" t="n">
        <v>19359.81</v>
      </c>
      <c r="N154" s="2" t="n">
        <v>10916.9</v>
      </c>
      <c r="O154" s="2" t="n">
        <v>4412.49</v>
      </c>
      <c r="P154" s="2" t="n">
        <v>35480.92</v>
      </c>
      <c r="Q154" s="2" t="n">
        <f aca="false">SUM(L154:P154)</f>
        <v>72363.74</v>
      </c>
      <c r="R154" s="2" t="n">
        <v>1018.58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f aca="false">SUM(K154:P154)+SUM(R154:W154)</f>
        <v>234448.33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6</v>
      </c>
    </row>
    <row r="155" customFormat="false" ht="12.75" hidden="false" customHeight="false" outlineLevel="0" collapsed="false">
      <c r="A155" s="1" t="s">
        <v>240</v>
      </c>
      <c r="B155" s="1" t="n">
        <v>2991</v>
      </c>
      <c r="C155" s="1" t="s">
        <v>49</v>
      </c>
      <c r="D155" s="1" t="s">
        <v>241</v>
      </c>
      <c r="E155" s="1" t="s">
        <v>37</v>
      </c>
      <c r="F155" s="2" t="n">
        <v>106400</v>
      </c>
      <c r="I155" s="2" t="n">
        <v>55000</v>
      </c>
      <c r="J155" s="3" t="n">
        <v>33640</v>
      </c>
      <c r="K155" s="2" t="n">
        <v>0</v>
      </c>
      <c r="L155" s="2" t="n">
        <v>772.5</v>
      </c>
      <c r="M155" s="2" t="n">
        <v>7858.23</v>
      </c>
      <c r="N155" s="2" t="n">
        <v>0</v>
      </c>
      <c r="O155" s="2" t="n">
        <v>0</v>
      </c>
      <c r="P155" s="2" t="n">
        <v>0</v>
      </c>
      <c r="Q155" s="2" t="n">
        <f aca="false">SUM(L155:P155)</f>
        <v>8630.73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f aca="false">SUM(K155:P155)+SUM(R155:W155)</f>
        <v>8630.73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</row>
    <row r="156" customFormat="false" ht="12.75" hidden="false" customHeight="false" outlineLevel="0" collapsed="false">
      <c r="A156" s="1" t="s">
        <v>211</v>
      </c>
      <c r="B156" s="1" t="n">
        <v>2837</v>
      </c>
      <c r="C156" s="1" t="s">
        <v>35</v>
      </c>
      <c r="D156" s="1" t="s">
        <v>212</v>
      </c>
      <c r="E156" s="1" t="s">
        <v>43</v>
      </c>
      <c r="F156" s="2" t="n">
        <v>9320</v>
      </c>
      <c r="I156" s="2" t="n">
        <v>6200</v>
      </c>
      <c r="J156" s="3" t="n">
        <v>33666</v>
      </c>
      <c r="K156" s="2" t="n">
        <v>10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f aca="false">SUM(L156:P156)</f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f aca="false">SUM(K156:P156)+SUM(R156:W156)</f>
        <v>10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38</v>
      </c>
    </row>
    <row r="157" customFormat="false" ht="12.75" hidden="false" customHeight="false" outlineLevel="0" collapsed="false">
      <c r="A157" s="1" t="s">
        <v>85</v>
      </c>
      <c r="B157" s="1" t="n">
        <v>512</v>
      </c>
      <c r="C157" s="1" t="s">
        <v>35</v>
      </c>
      <c r="D157" s="1" t="s">
        <v>36</v>
      </c>
      <c r="E157" s="1" t="s">
        <v>37</v>
      </c>
      <c r="J157" s="3" t="n">
        <v>33654</v>
      </c>
      <c r="K157" s="2" t="n">
        <v>147.33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f aca="false">SUM(L157:P157)</f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f aca="false">SUM(K157:P157)+SUM(R157:W157)</f>
        <v>147.33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</row>
    <row r="158" customFormat="false" ht="12.75" hidden="false" customHeight="false" outlineLevel="0" collapsed="false">
      <c r="A158" s="1" t="s">
        <v>276</v>
      </c>
      <c r="B158" s="1" t="n">
        <v>3171</v>
      </c>
      <c r="C158" s="1" t="s">
        <v>35</v>
      </c>
      <c r="D158" s="1" t="s">
        <v>107</v>
      </c>
      <c r="E158" s="1" t="s">
        <v>40</v>
      </c>
      <c r="I158" s="2" t="n">
        <v>200000</v>
      </c>
      <c r="J158" s="3" t="n">
        <v>33693</v>
      </c>
      <c r="K158" s="2" t="n">
        <v>0</v>
      </c>
      <c r="L158" s="2" t="n">
        <v>0</v>
      </c>
      <c r="M158" s="2" t="n">
        <v>0</v>
      </c>
      <c r="N158" s="2" t="n">
        <v>154208</v>
      </c>
      <c r="O158" s="2" t="n">
        <v>0</v>
      </c>
      <c r="P158" s="2" t="n">
        <v>0</v>
      </c>
      <c r="Q158" s="2" t="n">
        <f aca="false">SUM(L158:P158)</f>
        <v>154208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f aca="false">SUM(K158:P158)+SUM(R158:W158)</f>
        <v>154208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</row>
    <row r="159" customFormat="false" ht="12.75" hidden="false" customHeight="false" outlineLevel="0" collapsed="false">
      <c r="A159" s="1" t="s">
        <v>170</v>
      </c>
      <c r="B159" s="1" t="n">
        <v>2246</v>
      </c>
      <c r="C159" s="1" t="s">
        <v>54</v>
      </c>
      <c r="D159" s="1" t="s">
        <v>137</v>
      </c>
      <c r="E159" s="1" t="s">
        <v>37</v>
      </c>
      <c r="K159" s="2" t="n">
        <v>7274.35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f aca="false">SUM(L159:P159)</f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f aca="false">SUM(K159:P159)+SUM(R159:W159)</f>
        <v>7274.35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</row>
    <row r="160" customFormat="false" ht="12.75" hidden="false" customHeight="false" outlineLevel="0" collapsed="false">
      <c r="A160" s="1" t="s">
        <v>266</v>
      </c>
      <c r="B160" s="1" t="n">
        <v>3115</v>
      </c>
      <c r="C160" s="1" t="s">
        <v>58</v>
      </c>
      <c r="D160" s="1" t="s">
        <v>149</v>
      </c>
      <c r="E160" s="1" t="s">
        <v>37</v>
      </c>
      <c r="I160" s="2" t="n">
        <v>38000</v>
      </c>
      <c r="J160" s="3" t="n">
        <v>33658</v>
      </c>
      <c r="K160" s="2" t="n">
        <v>0</v>
      </c>
      <c r="L160" s="2" t="n">
        <v>0</v>
      </c>
      <c r="M160" s="2" t="n">
        <v>17764</v>
      </c>
      <c r="N160" s="2" t="n">
        <v>0</v>
      </c>
      <c r="O160" s="2" t="n">
        <v>0</v>
      </c>
      <c r="P160" s="2" t="n">
        <v>0</v>
      </c>
      <c r="Q160" s="2" t="n">
        <f aca="false">SUM(L160:P160)</f>
        <v>17764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f aca="false">SUM(K160:P160)+SUM(R160:W160)</f>
        <v>17764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</row>
    <row r="161" customFormat="false" ht="12.75" hidden="false" customHeight="false" outlineLevel="0" collapsed="false">
      <c r="A161" s="1" t="s">
        <v>120</v>
      </c>
      <c r="B161" s="1" t="n">
        <v>1286</v>
      </c>
      <c r="C161" s="1" t="s">
        <v>49</v>
      </c>
      <c r="D161" s="1" t="s">
        <v>121</v>
      </c>
      <c r="E161" s="1" t="s">
        <v>43</v>
      </c>
      <c r="J161" s="3" t="n">
        <v>33716</v>
      </c>
      <c r="K161" s="2" t="n">
        <v>25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f aca="false">SUM(L161:P161)</f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f aca="false">SUM(K161:P161)+SUM(R161:W161)</f>
        <v>25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</row>
    <row r="162" customFormat="false" ht="12.75" hidden="false" customHeight="false" outlineLevel="0" collapsed="false">
      <c r="A162" s="1" t="s">
        <v>279</v>
      </c>
      <c r="B162" s="1" t="n">
        <v>3232</v>
      </c>
      <c r="C162" s="1" t="s">
        <v>63</v>
      </c>
      <c r="D162" s="1" t="s">
        <v>90</v>
      </c>
      <c r="E162" s="1" t="s">
        <v>40</v>
      </c>
      <c r="I162" s="2" t="n">
        <v>3921488</v>
      </c>
      <c r="J162" s="3" t="n">
        <v>33729</v>
      </c>
      <c r="K162" s="2" t="n">
        <v>0</v>
      </c>
      <c r="L162" s="2" t="n">
        <v>82335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f aca="false">SUM(L162:P162)</f>
        <v>82335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f aca="false">SUM(K162:P162)+SUM(R162:W162)</f>
        <v>82335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66</v>
      </c>
    </row>
    <row r="163" customFormat="false" ht="12.75" hidden="false" customHeight="false" outlineLevel="0" collapsed="false">
      <c r="A163" s="1" t="s">
        <v>206</v>
      </c>
      <c r="B163" s="1" t="n">
        <v>2801</v>
      </c>
      <c r="C163" s="1" t="s">
        <v>63</v>
      </c>
      <c r="D163" s="1" t="s">
        <v>207</v>
      </c>
      <c r="E163" s="1" t="s">
        <v>40</v>
      </c>
      <c r="F163" s="2" t="n">
        <v>2000000</v>
      </c>
      <c r="I163" s="2" t="n">
        <v>1116000</v>
      </c>
      <c r="J163" s="3" t="n">
        <v>33729</v>
      </c>
      <c r="K163" s="2" t="n">
        <v>0</v>
      </c>
      <c r="L163" s="2" t="n">
        <v>11067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f aca="false">SUM(L163:P163)</f>
        <v>11067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f aca="false">SUM(K163:P163)+SUM(R163:W163)</f>
        <v>11067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35</v>
      </c>
    </row>
    <row r="164" customFormat="false" ht="12.75" hidden="false" customHeight="false" outlineLevel="0" collapsed="false">
      <c r="A164" s="1" t="s">
        <v>177</v>
      </c>
      <c r="B164" s="1" t="n">
        <v>2357</v>
      </c>
      <c r="C164" s="1" t="s">
        <v>63</v>
      </c>
      <c r="D164" s="1" t="s">
        <v>78</v>
      </c>
      <c r="E164" s="1" t="s">
        <v>40</v>
      </c>
      <c r="I164" s="2" t="n">
        <v>43332</v>
      </c>
      <c r="J164" s="3" t="n">
        <v>33728</v>
      </c>
      <c r="K164" s="2" t="n">
        <v>0</v>
      </c>
      <c r="L164" s="2" t="n">
        <v>28445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f aca="false">SUM(L164:P164)</f>
        <v>28445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f aca="false">SUM(K164:P164)+SUM(R164:W164)</f>
        <v>28445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</row>
    <row r="165" customFormat="false" ht="12.75" hidden="false" customHeight="false" outlineLevel="0" collapsed="false">
      <c r="A165" s="1" t="s">
        <v>204</v>
      </c>
      <c r="B165" s="1" t="n">
        <v>2786</v>
      </c>
      <c r="C165" s="1" t="s">
        <v>63</v>
      </c>
      <c r="D165" s="1" t="s">
        <v>205</v>
      </c>
      <c r="E165" s="1" t="s">
        <v>40</v>
      </c>
      <c r="F165" s="2" t="n">
        <v>5000000</v>
      </c>
      <c r="I165" s="2" t="n">
        <v>4113618</v>
      </c>
      <c r="J165" s="3" t="n">
        <v>33730</v>
      </c>
      <c r="K165" s="2" t="n">
        <v>0</v>
      </c>
      <c r="L165" s="2" t="n">
        <v>51447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f aca="false">SUM(L165:P165)</f>
        <v>51447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f aca="false">SUM(K165:P165)+SUM(R165:W165)</f>
        <v>51447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99</v>
      </c>
    </row>
    <row r="166" customFormat="false" ht="12.75" hidden="false" customHeight="false" outlineLevel="0" collapsed="false">
      <c r="A166" s="1" t="s">
        <v>218</v>
      </c>
      <c r="B166" s="1" t="n">
        <v>2887</v>
      </c>
      <c r="C166" s="1" t="s">
        <v>63</v>
      </c>
      <c r="D166" s="1" t="s">
        <v>160</v>
      </c>
      <c r="E166" s="1" t="s">
        <v>40</v>
      </c>
      <c r="F166" s="2" t="n">
        <v>560000</v>
      </c>
      <c r="I166" s="2" t="n">
        <v>1662338</v>
      </c>
      <c r="J166" s="3" t="n">
        <v>33732</v>
      </c>
      <c r="K166" s="2" t="n">
        <v>0</v>
      </c>
      <c r="L166" s="2" t="n">
        <v>32906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f aca="false">SUM(L166:P166)</f>
        <v>32906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f aca="false">SUM(K166:P166)+SUM(R166:W166)</f>
        <v>32906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</row>
    <row r="167" customFormat="false" ht="12.75" hidden="false" customHeight="false" outlineLevel="0" collapsed="false">
      <c r="A167" s="1" t="s">
        <v>88</v>
      </c>
      <c r="B167" s="1" t="n">
        <v>560</v>
      </c>
      <c r="C167" s="1" t="s">
        <v>54</v>
      </c>
      <c r="D167" s="1" t="s">
        <v>61</v>
      </c>
      <c r="E167" s="1" t="s">
        <v>37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f aca="false">SUM(L167:P167)</f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f aca="false">SUM(K167:P167)+SUM(R167:W167)</f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</row>
    <row r="168" customFormat="false" ht="12.75" hidden="false" customHeight="false" outlineLevel="0" collapsed="false">
      <c r="A168" s="1" t="s">
        <v>231</v>
      </c>
      <c r="B168" s="1" t="n">
        <v>2953</v>
      </c>
      <c r="C168" s="1" t="s">
        <v>58</v>
      </c>
      <c r="D168" s="1" t="s">
        <v>101</v>
      </c>
      <c r="E168" s="1" t="s">
        <v>43</v>
      </c>
      <c r="I168" s="2" t="n">
        <v>8000</v>
      </c>
      <c r="J168" s="3" t="n">
        <v>33648</v>
      </c>
      <c r="K168" s="2" t="n">
        <v>40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f aca="false">SUM(L168:P168)</f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f aca="false">SUM(K168:P168)+SUM(R168:W168)</f>
        <v>40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</row>
    <row r="169" customFormat="false" ht="12.75" hidden="false" customHeight="false" outlineLevel="0" collapsed="false">
      <c r="A169" s="1" t="s">
        <v>104</v>
      </c>
      <c r="B169" s="1" t="n">
        <v>821</v>
      </c>
      <c r="C169" s="1" t="s">
        <v>35</v>
      </c>
      <c r="D169" s="1" t="s">
        <v>105</v>
      </c>
      <c r="E169" s="1" t="s">
        <v>37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f aca="false">SUM(L169:P169)</f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f aca="false">SUM(K169:P169)+SUM(R169:W169)</f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</row>
    <row r="170" customFormat="false" ht="12.75" hidden="false" customHeight="false" outlineLevel="0" collapsed="false">
      <c r="A170" s="1" t="s">
        <v>108</v>
      </c>
      <c r="B170" s="1" t="n">
        <v>971</v>
      </c>
      <c r="C170" s="1" t="s">
        <v>35</v>
      </c>
      <c r="D170" s="1" t="s">
        <v>105</v>
      </c>
      <c r="E170" s="1" t="s">
        <v>43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f aca="false">SUM(L170:P170)</f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f aca="false">SUM(K170:P170)+SUM(R170:W170)</f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</row>
    <row r="171" customFormat="false" ht="12.75" hidden="false" customHeight="false" outlineLevel="0" collapsed="false">
      <c r="A171" s="1" t="s">
        <v>106</v>
      </c>
      <c r="B171" s="1" t="n">
        <v>853</v>
      </c>
      <c r="C171" s="1" t="s">
        <v>35</v>
      </c>
      <c r="D171" s="1" t="s">
        <v>107</v>
      </c>
      <c r="E171" s="1" t="s">
        <v>37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f aca="false">SUM(L171:P171)</f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f aca="false">SUM(K171:P171)+SUM(R171:W171)</f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</row>
    <row r="172" customFormat="false" ht="12.75" hidden="false" customHeight="false" outlineLevel="0" collapsed="false">
      <c r="A172" s="1" t="s">
        <v>131</v>
      </c>
      <c r="B172" s="1" t="n">
        <v>1439</v>
      </c>
      <c r="C172" s="1" t="s">
        <v>35</v>
      </c>
      <c r="D172" s="1" t="s">
        <v>36</v>
      </c>
      <c r="E172" s="1" t="s">
        <v>43</v>
      </c>
      <c r="J172" s="3" t="n">
        <v>33639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6</v>
      </c>
      <c r="Q172" s="2" t="n">
        <f aca="false">SUM(L172:P172)</f>
        <v>6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f aca="false">SUM(K172:P172)+SUM(R172:W172)</f>
        <v>6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</row>
    <row r="173" customFormat="false" ht="12.75" hidden="false" customHeight="false" outlineLevel="0" collapsed="false">
      <c r="A173" s="1" t="s">
        <v>131</v>
      </c>
      <c r="B173" s="1" t="n">
        <v>1777</v>
      </c>
      <c r="C173" s="1" t="s">
        <v>35</v>
      </c>
      <c r="D173" s="1" t="s">
        <v>150</v>
      </c>
      <c r="E173" s="1" t="s">
        <v>43</v>
      </c>
      <c r="I173" s="2" t="n">
        <v>280</v>
      </c>
      <c r="J173" s="3" t="n">
        <v>33645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16.5</v>
      </c>
      <c r="Q173" s="2" t="n">
        <f aca="false">SUM(L173:P173)</f>
        <v>16.5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f aca="false">SUM(K173:P173)+SUM(R173:W173)</f>
        <v>16.5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</row>
    <row r="174" customFormat="false" ht="12.75" hidden="false" customHeight="false" outlineLevel="0" collapsed="false">
      <c r="A174" s="1" t="s">
        <v>131</v>
      </c>
      <c r="B174" s="1" t="n">
        <v>1810</v>
      </c>
      <c r="C174" s="1" t="s">
        <v>58</v>
      </c>
      <c r="D174" s="1" t="s">
        <v>128</v>
      </c>
      <c r="E174" s="1" t="s">
        <v>43</v>
      </c>
      <c r="J174" s="3" t="n">
        <v>33641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1</v>
      </c>
      <c r="Q174" s="2" t="n">
        <f aca="false">SUM(L174:P174)</f>
        <v>1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f aca="false">SUM(K174:P174)+SUM(R174:W174)</f>
        <v>1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</row>
    <row r="175" customFormat="false" ht="12.75" hidden="false" customHeight="false" outlineLevel="0" collapsed="false">
      <c r="A175" s="1" t="s">
        <v>131</v>
      </c>
      <c r="B175" s="1" t="n">
        <v>1811</v>
      </c>
      <c r="C175" s="1" t="s">
        <v>58</v>
      </c>
      <c r="D175" s="1" t="s">
        <v>128</v>
      </c>
      <c r="E175" s="1" t="s">
        <v>43</v>
      </c>
      <c r="I175" s="2" t="n">
        <v>50000</v>
      </c>
      <c r="J175" s="3" t="n">
        <v>33653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6</v>
      </c>
      <c r="Q175" s="2" t="n">
        <f aca="false">SUM(L175:P175)</f>
        <v>6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f aca="false">SUM(K175:P175)+SUM(R175:W175)</f>
        <v>6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</row>
    <row r="176" customFormat="false" ht="12.75" hidden="false" customHeight="false" outlineLevel="0" collapsed="false">
      <c r="A176" s="1" t="s">
        <v>41</v>
      </c>
      <c r="B176" s="1" t="n">
        <v>50</v>
      </c>
      <c r="C176" s="1" t="s">
        <v>35</v>
      </c>
      <c r="D176" s="1" t="s">
        <v>42</v>
      </c>
      <c r="E176" s="1" t="s">
        <v>43</v>
      </c>
      <c r="I176" s="2" t="n">
        <v>12900</v>
      </c>
      <c r="J176" s="3" t="n">
        <v>33645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10</v>
      </c>
      <c r="Q176" s="2" t="n">
        <f aca="false">SUM(L176:P176)</f>
        <v>1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f aca="false">SUM(K176:P176)+SUM(R176:W176)</f>
        <v>1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</row>
    <row r="177" customFormat="false" ht="12.75" hidden="false" customHeight="false" outlineLevel="0" collapsed="false">
      <c r="A177" s="1" t="s">
        <v>144</v>
      </c>
      <c r="B177" s="1" t="n">
        <v>1745</v>
      </c>
      <c r="C177" s="1" t="s">
        <v>35</v>
      </c>
      <c r="D177" s="1" t="s">
        <v>105</v>
      </c>
      <c r="E177" s="1" t="s">
        <v>43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f aca="false">SUM(L177:P177)</f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f aca="false">SUM(K177:P177)+SUM(R177:W177)</f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</row>
    <row r="178" customFormat="false" ht="12.75" hidden="false" customHeight="false" outlineLevel="0" collapsed="false">
      <c r="A178" s="1" t="s">
        <v>183</v>
      </c>
      <c r="B178" s="1" t="n">
        <v>2525</v>
      </c>
      <c r="C178" s="1" t="s">
        <v>54</v>
      </c>
      <c r="D178" s="1" t="s">
        <v>184</v>
      </c>
      <c r="E178" s="1" t="s">
        <v>40</v>
      </c>
      <c r="F178" s="2" t="n">
        <v>607000</v>
      </c>
      <c r="I178" s="2" t="n">
        <v>284000</v>
      </c>
      <c r="J178" s="3" t="n">
        <v>33639</v>
      </c>
      <c r="K178" s="2" t="n">
        <v>0</v>
      </c>
      <c r="L178" s="2" t="n">
        <v>7024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f aca="false">SUM(L178:P178)</f>
        <v>7024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f aca="false">SUM(K178:P178)+SUM(R178:W178)</f>
        <v>7024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</row>
    <row r="179" customFormat="false" ht="12.75" hidden="false" customHeight="false" outlineLevel="0" collapsed="false">
      <c r="A179" s="1" t="s">
        <v>96</v>
      </c>
      <c r="B179" s="1" t="n">
        <v>728</v>
      </c>
      <c r="C179" s="1" t="s">
        <v>54</v>
      </c>
      <c r="D179" s="1" t="s">
        <v>97</v>
      </c>
      <c r="E179" s="1" t="s">
        <v>37</v>
      </c>
      <c r="F179" s="2" t="n">
        <v>350000</v>
      </c>
      <c r="G179" s="2" t="n">
        <v>120000</v>
      </c>
      <c r="I179" s="2" t="n">
        <v>111200</v>
      </c>
      <c r="J179" s="3" t="n">
        <v>33673</v>
      </c>
      <c r="K179" s="2" t="n">
        <v>0</v>
      </c>
      <c r="L179" s="2" t="n">
        <v>4225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f aca="false">SUM(L179:P179)</f>
        <v>4225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f aca="false">SUM(K179:P179)+SUM(R179:W179)</f>
        <v>4225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4</v>
      </c>
    </row>
    <row r="180" customFormat="false" ht="12.75" hidden="false" customHeight="false" outlineLevel="0" collapsed="false">
      <c r="A180" s="1" t="s">
        <v>86</v>
      </c>
      <c r="B180" s="1" t="n">
        <v>558</v>
      </c>
      <c r="C180" s="1" t="s">
        <v>35</v>
      </c>
      <c r="D180" s="1" t="s">
        <v>87</v>
      </c>
      <c r="E180" s="1" t="s">
        <v>37</v>
      </c>
      <c r="K180" s="2" t="n">
        <v>51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f aca="false">SUM(L180:P180)</f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f aca="false">SUM(K180:P180)+SUM(R180:W180)</f>
        <v>51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</row>
    <row r="181" customFormat="false" ht="12.75" hidden="false" customHeight="false" outlineLevel="0" collapsed="false">
      <c r="A181" s="1" t="s">
        <v>277</v>
      </c>
      <c r="B181" s="1" t="n">
        <v>3175</v>
      </c>
      <c r="C181" s="1" t="s">
        <v>35</v>
      </c>
      <c r="D181" s="1" t="s">
        <v>87</v>
      </c>
      <c r="E181" s="1" t="s">
        <v>56</v>
      </c>
      <c r="F181" s="2" t="n">
        <v>4400000</v>
      </c>
      <c r="I181" s="2" t="n">
        <v>7562500</v>
      </c>
      <c r="J181" s="3" t="n">
        <v>33644</v>
      </c>
      <c r="K181" s="2" t="n">
        <v>176000</v>
      </c>
      <c r="L181" s="2" t="n">
        <v>0</v>
      </c>
      <c r="M181" s="2" t="n">
        <v>131479</v>
      </c>
      <c r="N181" s="2" t="n">
        <v>0</v>
      </c>
      <c r="O181" s="2" t="n">
        <v>0</v>
      </c>
      <c r="P181" s="2" t="n">
        <v>0</v>
      </c>
      <c r="Q181" s="2" t="n">
        <f aca="false">SUM(L181:P181)</f>
        <v>131479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f aca="false">SUM(K181:P181)+SUM(R181:W181)</f>
        <v>307479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10</v>
      </c>
    </row>
    <row r="182" customFormat="false" ht="12.75" hidden="false" customHeight="false" outlineLevel="0" collapsed="false">
      <c r="A182" s="1" t="s">
        <v>213</v>
      </c>
      <c r="B182" s="1" t="n">
        <v>2853</v>
      </c>
      <c r="C182" s="1" t="s">
        <v>63</v>
      </c>
      <c r="D182" s="1" t="s">
        <v>115</v>
      </c>
      <c r="E182" s="1" t="s">
        <v>40</v>
      </c>
      <c r="F182" s="2" t="n">
        <v>1150000</v>
      </c>
      <c r="I182" s="2" t="n">
        <v>926193</v>
      </c>
      <c r="J182" s="3" t="n">
        <v>33648</v>
      </c>
      <c r="K182" s="2" t="n">
        <v>0</v>
      </c>
      <c r="L182" s="2" t="n">
        <v>44609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f aca="false">SUM(L182:P182)</f>
        <v>44609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f aca="false">SUM(K182:P182)+SUM(R182:W182)</f>
        <v>44609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12</v>
      </c>
    </row>
    <row r="183" customFormat="false" ht="12.75" hidden="false" customHeight="false" outlineLevel="0" collapsed="false">
      <c r="A183" s="1" t="s">
        <v>255</v>
      </c>
      <c r="B183" s="1" t="n">
        <v>3067</v>
      </c>
      <c r="C183" s="1" t="s">
        <v>58</v>
      </c>
      <c r="D183" s="1" t="s">
        <v>149</v>
      </c>
      <c r="E183" s="1" t="s">
        <v>40</v>
      </c>
      <c r="F183" s="2" t="n">
        <v>873000</v>
      </c>
      <c r="I183" s="2" t="n">
        <v>863768</v>
      </c>
      <c r="J183" s="3" t="n">
        <v>33648</v>
      </c>
      <c r="K183" s="2" t="n">
        <v>0</v>
      </c>
      <c r="L183" s="2" t="n">
        <v>9222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f aca="false">SUM(L183:P183)</f>
        <v>9222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f aca="false">SUM(K183:P183)+SUM(R183:W183)</f>
        <v>9222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15</v>
      </c>
    </row>
    <row r="184" customFormat="false" ht="12.75" hidden="false" customHeight="false" outlineLevel="0" collapsed="false">
      <c r="A184" s="1" t="s">
        <v>217</v>
      </c>
      <c r="B184" s="1" t="n">
        <v>2879</v>
      </c>
      <c r="C184" s="1" t="s">
        <v>58</v>
      </c>
      <c r="D184" s="1" t="s">
        <v>149</v>
      </c>
      <c r="E184" s="1" t="s">
        <v>37</v>
      </c>
      <c r="F184" s="2" t="n">
        <v>350000</v>
      </c>
      <c r="I184" s="2" t="n">
        <v>88757</v>
      </c>
      <c r="J184" s="3" t="n">
        <v>36598</v>
      </c>
      <c r="K184" s="2" t="n">
        <v>0</v>
      </c>
      <c r="L184" s="2" t="n">
        <v>18286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f aca="false">SUM(L184:P184)</f>
        <v>18286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f aca="false">SUM(K184:P184)+SUM(R184:W184)</f>
        <v>18286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</row>
    <row r="185" customFormat="false" ht="13.5" hidden="false" customHeight="false" outlineLevel="0" collapsed="false">
      <c r="A185" s="1" t="s">
        <v>34</v>
      </c>
      <c r="B185" s="1" t="n">
        <v>27</v>
      </c>
      <c r="C185" s="1" t="s">
        <v>35</v>
      </c>
      <c r="D185" s="1" t="s">
        <v>36</v>
      </c>
      <c r="E185" s="1" t="s">
        <v>37</v>
      </c>
      <c r="K185" s="2" t="n">
        <v>60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f aca="false">SUM(L185:P185)</f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f aca="false">SUM(K185:P185)+SUM(R185:W185)</f>
        <v>60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2"/>
      <c r="G186" s="12"/>
      <c r="H186" s="12"/>
      <c r="I186" s="12"/>
      <c r="J186" s="13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3.5" hidden="false" customHeight="false" outlineLevel="0" collapsed="false">
      <c r="A187" s="14" t="s">
        <v>282</v>
      </c>
      <c r="B187" s="15" t="n">
        <v>183</v>
      </c>
      <c r="C187" s="15"/>
      <c r="D187" s="15"/>
      <c r="E187" s="15"/>
      <c r="F187" s="16"/>
      <c r="G187" s="16" t="n">
        <f aca="false">SUM(G3:G185)</f>
        <v>5491104</v>
      </c>
      <c r="H187" s="16" t="n">
        <f aca="false">SUM(H3:H185)</f>
        <v>0</v>
      </c>
      <c r="I187" s="16" t="n">
        <f aca="false">SUM(I3:I185)</f>
        <v>98616647</v>
      </c>
      <c r="J187" s="17"/>
      <c r="K187" s="16" t="n">
        <f aca="false">SUM(K3:K185)</f>
        <v>3880359.13</v>
      </c>
      <c r="L187" s="16" t="n">
        <f aca="false">SUM(L3:L185)</f>
        <v>665349.44</v>
      </c>
      <c r="M187" s="16" t="n">
        <f aca="false">SUM(M3:M185)</f>
        <v>1628468.22</v>
      </c>
      <c r="N187" s="16" t="n">
        <f aca="false">SUM(N3:N185)</f>
        <v>680686.71</v>
      </c>
      <c r="O187" s="16" t="n">
        <f aca="false">SUM(O3:O185)</f>
        <v>58196.38</v>
      </c>
      <c r="P187" s="16" t="n">
        <f aca="false">SUM(P3:P185)</f>
        <v>512901.45</v>
      </c>
      <c r="Q187" s="16" t="n">
        <f aca="false">SUM(Q3:Q185)</f>
        <v>3545602.2</v>
      </c>
      <c r="R187" s="16" t="n">
        <f aca="false">SUM(R3:R185)</f>
        <v>47606.97</v>
      </c>
      <c r="S187" s="16" t="n">
        <f aca="false">SUM(S3:S185)</f>
        <v>35811.26</v>
      </c>
      <c r="T187" s="16" t="n">
        <f aca="false">SUM(T3:T185)</f>
        <v>0</v>
      </c>
      <c r="U187" s="16" t="n">
        <f aca="false">SUM(U3:U185)</f>
        <v>0</v>
      </c>
      <c r="V187" s="16" t="n">
        <f aca="false">SUM(V3:V185)</f>
        <v>0</v>
      </c>
      <c r="W187" s="16" t="n">
        <f aca="false">SUM(W3:W185)</f>
        <v>0</v>
      </c>
      <c r="X187" s="16" t="n">
        <f aca="false">SUM(X3:X185)</f>
        <v>7509379.56</v>
      </c>
      <c r="Y187" s="16" t="n">
        <f aca="false">SUM(Y3:Y185)</f>
        <v>326267.16</v>
      </c>
      <c r="Z187" s="16" t="n">
        <f aca="false">SUM(Z3:Z185)</f>
        <v>276</v>
      </c>
      <c r="AA187" s="16" t="n">
        <f aca="false">SUM(AA3:AA185)</f>
        <v>2052</v>
      </c>
      <c r="AB187" s="16" t="n">
        <f aca="false">SUM(AB3:AB185)</f>
        <v>9226.03</v>
      </c>
      <c r="AC187" s="16" t="n">
        <f aca="false">SUM(AC3:AC185)</f>
        <v>1089</v>
      </c>
      <c r="AD187" s="16" t="n">
        <f aca="false">SUM(AD3:AD185)</f>
        <v>23</v>
      </c>
      <c r="AE187" s="16"/>
      <c r="AF187" s="16"/>
    </row>
    <row r="189" customFormat="false" ht="13.5" hidden="false" customHeight="false" outlineLevel="0" collapsed="false"/>
    <row r="190" customFormat="false" ht="13.5" hidden="false" customHeight="false" outlineLevel="0" collapsed="false">
      <c r="A190" s="21" t="s">
        <v>283</v>
      </c>
    </row>
    <row r="191" customFormat="false" ht="12.75" hidden="false" customHeight="false" outlineLevel="0" collapsed="false">
      <c r="A191" s="19" t="s">
        <v>284</v>
      </c>
    </row>
    <row r="192" customFormat="false" ht="12.75" hidden="false" customHeight="false" outlineLevel="0" collapsed="false">
      <c r="A192" s="19" t="s">
        <v>285</v>
      </c>
    </row>
    <row r="193" customFormat="false" ht="12.75" hidden="false" customHeight="false" outlineLevel="0" collapsed="false">
      <c r="A193" s="19" t="s">
        <v>286</v>
      </c>
    </row>
    <row r="194" customFormat="false" ht="12.75" hidden="false" customHeight="false" outlineLevel="0" collapsed="false">
      <c r="A194" s="19" t="s">
        <v>287</v>
      </c>
    </row>
    <row r="195" customFormat="false" ht="12.75" hidden="false" customHeight="false" outlineLevel="0" collapsed="false">
      <c r="A195" s="19" t="s">
        <v>288</v>
      </c>
    </row>
    <row r="196" customFormat="false" ht="12.75" hidden="false" customHeight="false" outlineLevel="0" collapsed="false">
      <c r="A196" s="19" t="s">
        <v>289</v>
      </c>
    </row>
    <row r="197" customFormat="false" ht="12.75" hidden="false" customHeight="false" outlineLevel="0" collapsed="false">
      <c r="A197" s="19" t="s">
        <v>290</v>
      </c>
    </row>
    <row r="198" customFormat="false" ht="12.75" hidden="false" customHeight="false" outlineLevel="0" collapsed="false">
      <c r="A198" s="19" t="s">
        <v>291</v>
      </c>
    </row>
    <row r="199" customFormat="false" ht="12.75" hidden="false" customHeight="false" outlineLevel="0" collapsed="false">
      <c r="A199" s="19" t="s">
        <v>292</v>
      </c>
    </row>
    <row r="200" customFormat="false" ht="12.75" hidden="false" customHeight="false" outlineLevel="0" collapsed="false">
      <c r="A200" s="19" t="s">
        <v>293</v>
      </c>
    </row>
    <row r="201" customFormat="false" ht="12.75" hidden="false" customHeight="false" outlineLevel="0" collapsed="false">
      <c r="A201" s="19" t="s">
        <v>294</v>
      </c>
    </row>
    <row r="202" customFormat="false" ht="13.5" hidden="false" customHeight="false" outlineLevel="0" collapsed="false">
      <c r="A202" s="20" t="s">
        <v>295</v>
      </c>
    </row>
    <row r="203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" bottom="0.25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0:59:11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58:31Z</dcterms:created>
  <dc:creator>mackd</dc:creator>
  <dc:description/>
  <dc:language>en-US</dc:language>
  <cp:lastModifiedBy>Vera Swanson</cp:lastModifiedBy>
  <cp:lastPrinted>2006-07-12T18:25:04Z</cp:lastPrinted>
  <dcterms:modified xsi:type="dcterms:W3CDTF">2006-07-12T18:25:11Z</dcterms:modified>
  <cp:revision>0</cp:revision>
  <dc:subject/>
  <dc:title/>
</cp:coreProperties>
</file>