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0 Lic no." sheetId="1" state="visible" r:id="rId2"/>
    <sheet name="1990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" uniqueCount="773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1990 In Cu Yds</t>
  </si>
  <si>
    <t xml:space="preserve">Capacity (Added) in 1990</t>
  </si>
  <si>
    <t xml:space="preserve">Cap. as of Jan. 1991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FENCE TN</t>
  </si>
  <si>
    <t xml:space="preserve">NO</t>
  </si>
  <si>
    <t xml:space="preserve">Florence</t>
  </si>
  <si>
    <t xml:space="preserve">LF1</t>
  </si>
  <si>
    <t xml:space="preserve">CASHTON VIL</t>
  </si>
  <si>
    <t xml:space="preserve">WC</t>
  </si>
  <si>
    <t xml:space="preserve">Monroe</t>
  </si>
  <si>
    <t xml:space="preserve">PRAIRIE DU SAC VIL</t>
  </si>
  <si>
    <t xml:space="preserve">SC</t>
  </si>
  <si>
    <t xml:space="preserve">Sauk</t>
  </si>
  <si>
    <t xml:space="preserve">DOYLESTOWN VIL/FOUNTAIN PRAIRIE TN</t>
  </si>
  <si>
    <t xml:space="preserve">Columbia</t>
  </si>
  <si>
    <t xml:space="preserve">PORTER TN</t>
  </si>
  <si>
    <t xml:space="preserve">Rock</t>
  </si>
  <si>
    <t xml:space="preserve">LAKE DELTON VIL LF</t>
  </si>
  <si>
    <t xml:space="preserve">SAINT GERMAIN TN</t>
  </si>
  <si>
    <t xml:space="preserve">Vilas</t>
  </si>
  <si>
    <t xml:space="preserve">LF2</t>
  </si>
  <si>
    <t xml:space="preserve">WITTENBERG VIL</t>
  </si>
  <si>
    <t xml:space="preserve">NE</t>
  </si>
  <si>
    <t xml:space="preserve">Shawano</t>
  </si>
  <si>
    <t xml:space="preserve">APPLETON PAPERS INC</t>
  </si>
  <si>
    <t xml:space="preserve">Outagamie</t>
  </si>
  <si>
    <t xml:space="preserve">LF4</t>
  </si>
  <si>
    <t xml:space="preserve">CAZENOVIA VIL</t>
  </si>
  <si>
    <t xml:space="preserve">Richland</t>
  </si>
  <si>
    <t xml:space="preserve">WILLOW TN</t>
  </si>
  <si>
    <t xml:space="preserve">IRONTON VIL &amp; TN</t>
  </si>
  <si>
    <t xml:space="preserve">PENSAUKEE TN</t>
  </si>
  <si>
    <t xml:space="preserve">Oconto</t>
  </si>
  <si>
    <t xml:space="preserve">UTICA TN</t>
  </si>
  <si>
    <t xml:space="preserve">Winnebago</t>
  </si>
  <si>
    <t xml:space="preserve">WI DNR DEER PIT MARINETTE AREA</t>
  </si>
  <si>
    <t xml:space="preserve">Marinette</t>
  </si>
  <si>
    <t xml:space="preserve">DENMARK VIL LF*</t>
  </si>
  <si>
    <t xml:space="preserve">Brown</t>
  </si>
  <si>
    <t xml:space="preserve">LUXEMBURG VIL COMPOST/CLOSED LF SITE</t>
  </si>
  <si>
    <t xml:space="preserve">Kewaunee</t>
  </si>
  <si>
    <t xml:space="preserve">PHILLIPS CTY LF</t>
  </si>
  <si>
    <t xml:space="preserve">Price</t>
  </si>
  <si>
    <t xml:space="preserve">FAIRCHILD VIL</t>
  </si>
  <si>
    <t xml:space="preserve">Eau Claire</t>
  </si>
  <si>
    <t xml:space="preserve">BONDUEL VIL LF</t>
  </si>
  <si>
    <t xml:space="preserve">TAYLOR VIL LF</t>
  </si>
  <si>
    <t xml:space="preserve">Jackson</t>
  </si>
  <si>
    <t xml:space="preserve">CROSS PLAINS VIL</t>
  </si>
  <si>
    <t xml:space="preserve">Dane</t>
  </si>
  <si>
    <t xml:space="preserve">OAKLAND TN COLLECTION CENTER</t>
  </si>
  <si>
    <t xml:space="preserve">Burnett</t>
  </si>
  <si>
    <t xml:space="preserve">LAKE NEBAGAMON VIL LF</t>
  </si>
  <si>
    <t xml:space="preserve">Douglas</t>
  </si>
  <si>
    <t xml:space="preserve">LITTLE SUAMICO TN</t>
  </si>
  <si>
    <t xml:space="preserve">BRULE TN</t>
  </si>
  <si>
    <t xml:space="preserve">PEPIN VIL &amp; TN LF</t>
  </si>
  <si>
    <t xml:space="preserve">Pepin</t>
  </si>
  <si>
    <t xml:space="preserve">CLOVERLAND TN</t>
  </si>
  <si>
    <t xml:space="preserve">WILSON TN LF</t>
  </si>
  <si>
    <t xml:space="preserve">DAIRYLAND POWER COOP</t>
  </si>
  <si>
    <t xml:space="preserve">Grant</t>
  </si>
  <si>
    <t xml:space="preserve">SUPERIOR VIL</t>
  </si>
  <si>
    <t xml:space="preserve">DAIRYLAND TN</t>
  </si>
  <si>
    <t xml:space="preserve">AZTALAN TN</t>
  </si>
  <si>
    <t xml:space="preserve">Jefferson</t>
  </si>
  <si>
    <t xml:space="preserve">LINCOLN TN</t>
  </si>
  <si>
    <t xml:space="preserve">Buffalo</t>
  </si>
  <si>
    <t xml:space="preserve">METROPOLITAN REFUSE DIST INC</t>
  </si>
  <si>
    <t xml:space="preserve">LF3</t>
  </si>
  <si>
    <t xml:space="preserve">RICE LAKE CTY LF</t>
  </si>
  <si>
    <t xml:space="preserve">Barron</t>
  </si>
  <si>
    <t xml:space="preserve">HUDSON CTY LF</t>
  </si>
  <si>
    <t xml:space="preserve">St. Croix</t>
  </si>
  <si>
    <t xml:space="preserve">SCOTT TN - A&amp;H RECYCLING &amp; YARD WASTE</t>
  </si>
  <si>
    <t xml:space="preserve">ALMA CTY LF</t>
  </si>
  <si>
    <t xml:space="preserve">HAUGEN VIL</t>
  </si>
  <si>
    <t xml:space="preserve">WASHBURN TN</t>
  </si>
  <si>
    <t xml:space="preserve">Clark</t>
  </si>
  <si>
    <t xml:space="preserve">WHEATON TN</t>
  </si>
  <si>
    <t xml:space="preserve">Chippewa</t>
  </si>
  <si>
    <t xml:space="preserve">ROCKLAND TN</t>
  </si>
  <si>
    <t xml:space="preserve">DURAND CTY</t>
  </si>
  <si>
    <t xml:space="preserve">GERMANTOWN TN LF</t>
  </si>
  <si>
    <t xml:space="preserve">Juneau</t>
  </si>
  <si>
    <t xml:space="preserve">LAVALLE VIL LF</t>
  </si>
  <si>
    <t xml:space="preserve">DEKORRA TN/POYNETTE VIL LF</t>
  </si>
  <si>
    <t xml:space="preserve">ROME TN LF/COMPOST SITE</t>
  </si>
  <si>
    <t xml:space="preserve">Adams</t>
  </si>
  <si>
    <t xml:space="preserve">CRYSTAL LAKE TN</t>
  </si>
  <si>
    <t xml:space="preserve">Marquette</t>
  </si>
  <si>
    <t xml:space="preserve">MONDOVI CTY</t>
  </si>
  <si>
    <t xml:space="preserve">W M W I - MALLARD RIDGE RECYCLE &amp; DISPOSAL</t>
  </si>
  <si>
    <t xml:space="preserve">SE</t>
  </si>
  <si>
    <t xml:space="preserve">Walworth</t>
  </si>
  <si>
    <t xml:space="preserve">POYGAN TN</t>
  </si>
  <si>
    <t xml:space="preserve">LYNDON STATION VIL LF</t>
  </si>
  <si>
    <t xml:space="preserve">POY SIPPI TN</t>
  </si>
  <si>
    <t xml:space="preserve">Waushara</t>
  </si>
  <si>
    <t xml:space="preserve">NEW HOLSTEIN CTY LF</t>
  </si>
  <si>
    <t xml:space="preserve">Calumet</t>
  </si>
  <si>
    <t xml:space="preserve">COLUMBUS TN</t>
  </si>
  <si>
    <t xml:space="preserve">TIGERTON VIL LF</t>
  </si>
  <si>
    <t xml:space="preserve">ALMA CENTER VIL</t>
  </si>
  <si>
    <t xml:space="preserve">INDEPENDENCE CTY LF</t>
  </si>
  <si>
    <t xml:space="preserve">Trempealeau</t>
  </si>
  <si>
    <t xml:space="preserve">LOYAL CTY</t>
  </si>
  <si>
    <t xml:space="preserve">PLAIN VIL -  FRANKLIN TN LF</t>
  </si>
  <si>
    <t xml:space="preserve">MAPLE BLUFF VIL LF</t>
  </si>
  <si>
    <t xml:space="preserve">CAMP DOUGLAS VIL LF</t>
  </si>
  <si>
    <t xml:space="preserve">BLANCHARDVILLE VIL LF</t>
  </si>
  <si>
    <t xml:space="preserve">Lafayette</t>
  </si>
  <si>
    <t xml:space="preserve">BLOOMER CTY</t>
  </si>
  <si>
    <t xml:space="preserve">COON VALLEY VIL LF</t>
  </si>
  <si>
    <t xml:space="preserve">Vernon</t>
  </si>
  <si>
    <t xml:space="preserve">CHASE TN LF</t>
  </si>
  <si>
    <t xml:space="preserve">CHICOG TN</t>
  </si>
  <si>
    <t xml:space="preserve">Washburn</t>
  </si>
  <si>
    <t xml:space="preserve">ELLSWORTH VIL LF-DEMO-WBS-COMPOST SITE</t>
  </si>
  <si>
    <t xml:space="preserve">Pierce</t>
  </si>
  <si>
    <t xml:space="preserve">DODGEVILLE TN LF</t>
  </si>
  <si>
    <t xml:space="preserve">Iowa</t>
  </si>
  <si>
    <t xml:space="preserve">GIBSON TN</t>
  </si>
  <si>
    <t xml:space="preserve">Manitowoc</t>
  </si>
  <si>
    <t xml:space="preserve">GREENFIELD TN</t>
  </si>
  <si>
    <t xml:space="preserve">GILLETT TN LF</t>
  </si>
  <si>
    <t xml:space="preserve">GREEN VALLEY TN LF</t>
  </si>
  <si>
    <t xml:space="preserve">WI DOC FLAMBEAU</t>
  </si>
  <si>
    <t xml:space="preserve">Sawyer</t>
  </si>
  <si>
    <t xml:space="preserve">HEBRON TN</t>
  </si>
  <si>
    <t xml:space="preserve">HAWTHORNE TN LF</t>
  </si>
  <si>
    <t xml:space="preserve">AUGUSTA CTY</t>
  </si>
  <si>
    <t xml:space="preserve">ARMSTRONG CREEK TN</t>
  </si>
  <si>
    <t xml:space="preserve">Forest</t>
  </si>
  <si>
    <t xml:space="preserve">SUN PRAIRIE CTY SITE</t>
  </si>
  <si>
    <t xml:space="preserve">SOUTH MILWAUKEE CTY</t>
  </si>
  <si>
    <t xml:space="preserve">Milwaukee</t>
  </si>
  <si>
    <t xml:space="preserve">OMA TN-MOSINEE RD LF SITE</t>
  </si>
  <si>
    <t xml:space="preserve">Iron</t>
  </si>
  <si>
    <t xml:space="preserve">SWISS TN DANBURY SITE</t>
  </si>
  <si>
    <t xml:space="preserve">HOLTZMAN LABORATORY ANIMALS</t>
  </si>
  <si>
    <t xml:space="preserve">AURORA TN</t>
  </si>
  <si>
    <t xml:space="preserve">TRENTON TN LF</t>
  </si>
  <si>
    <t xml:space="preserve">SCANDINAVIA VIL &amp; TN LF</t>
  </si>
  <si>
    <t xml:space="preserve">Waupaca</t>
  </si>
  <si>
    <t xml:space="preserve">ABRAMS TN</t>
  </si>
  <si>
    <t xml:space="preserve">LA FARGE VIL/TN STARK LF</t>
  </si>
  <si>
    <t xml:space="preserve">AMBERG TN LF</t>
  </si>
  <si>
    <t xml:space="preserve">ALMON TN LF</t>
  </si>
  <si>
    <t xml:space="preserve">BASHAW TN</t>
  </si>
  <si>
    <t xml:space="preserve">BEAR CREEK TN</t>
  </si>
  <si>
    <t xml:space="preserve">BEAVER TN</t>
  </si>
  <si>
    <t xml:space="preserve">BOULDER JUNCTION TN - HWY 51 LF</t>
  </si>
  <si>
    <t xml:space="preserve">BUENA VISTA TN</t>
  </si>
  <si>
    <t xml:space="preserve">BURLINGTON TN</t>
  </si>
  <si>
    <t xml:space="preserve">Racine</t>
  </si>
  <si>
    <t xml:space="preserve">BAY CTY VIL LF</t>
  </si>
  <si>
    <t xml:space="preserve">BARNES TN LF</t>
  </si>
  <si>
    <t xml:space="preserve">Bayfield</t>
  </si>
  <si>
    <t xml:space="preserve">BASS LAKE TN</t>
  </si>
  <si>
    <t xml:space="preserve">BROOKLYN TN LF</t>
  </si>
  <si>
    <t xml:space="preserve">Green</t>
  </si>
  <si>
    <t xml:space="preserve">BLACK WOLF TN LF</t>
  </si>
  <si>
    <t xml:space="preserve">BIRNAMWOOD VIL</t>
  </si>
  <si>
    <t xml:space="preserve">MANITOWOC RAPIDS TN</t>
  </si>
  <si>
    <t xml:space="preserve">MIDDLE INLET TN LF</t>
  </si>
  <si>
    <t xml:space="preserve">MEEME TN</t>
  </si>
  <si>
    <t xml:space="preserve">MARKESAN CTY /MACKFORD TN LF</t>
  </si>
  <si>
    <t xml:space="preserve">Green Lake</t>
  </si>
  <si>
    <t xml:space="preserve">COLFAX VIL</t>
  </si>
  <si>
    <t xml:space="preserve">Dunn</t>
  </si>
  <si>
    <t xml:space="preserve">CATO TN</t>
  </si>
  <si>
    <t xml:space="preserve">COMMONWEALTH TN LF</t>
  </si>
  <si>
    <t xml:space="preserve">SEYMOUR CTY / CICERO TN</t>
  </si>
  <si>
    <t xml:space="preserve">COURTLAND TN</t>
  </si>
  <si>
    <t xml:space="preserve">COOPERSTOWN TN</t>
  </si>
  <si>
    <t xml:space="preserve">MERCER TN</t>
  </si>
  <si>
    <t xml:space="preserve">DANE TN</t>
  </si>
  <si>
    <t xml:space="preserve">WASTE UNLIMITED INC</t>
  </si>
  <si>
    <t xml:space="preserve">MEDFORD CTY LF</t>
  </si>
  <si>
    <t xml:space="preserve">Taylor</t>
  </si>
  <si>
    <t xml:space="preserve">ELAND VIL</t>
  </si>
  <si>
    <t xml:space="preserve">ELBA TN LF</t>
  </si>
  <si>
    <t xml:space="preserve">Dodge</t>
  </si>
  <si>
    <t xml:space="preserve">HIGHLAND TN NORTH SITE</t>
  </si>
  <si>
    <t xml:space="preserve">HIGHLAND TN SOUTH SITE</t>
  </si>
  <si>
    <t xml:space="preserve">WAUZEKA TN</t>
  </si>
  <si>
    <t xml:space="preserve">Crawford</t>
  </si>
  <si>
    <t xml:space="preserve">GOODMAN TN</t>
  </si>
  <si>
    <t xml:space="preserve">HANCOCK VIL</t>
  </si>
  <si>
    <t xml:space="preserve">HUTCHINS TN</t>
  </si>
  <si>
    <t xml:space="preserve">FALL RIVER VIL LF</t>
  </si>
  <si>
    <t xml:space="preserve">IOLA TN</t>
  </si>
  <si>
    <t xml:space="preserve">MENOMONIE CTY LF #372</t>
  </si>
  <si>
    <t xml:space="preserve">IOLA VIL</t>
  </si>
  <si>
    <t xml:space="preserve">KIMBALL TN</t>
  </si>
  <si>
    <t xml:space="preserve">NEW DENMARK TN</t>
  </si>
  <si>
    <t xml:space="preserve">NEWTON TN LF</t>
  </si>
  <si>
    <t xml:space="preserve">BRANDON VIL/METOMEN TN LF &amp; WBS</t>
  </si>
  <si>
    <t xml:space="preserve">Fond Du Lac</t>
  </si>
  <si>
    <t xml:space="preserve">MARSHFIELD TN LF</t>
  </si>
  <si>
    <t xml:space="preserve">Wood</t>
  </si>
  <si>
    <t xml:space="preserve">LITTLE RIVER TN</t>
  </si>
  <si>
    <t xml:space="preserve">LARRABEE TN LF</t>
  </si>
  <si>
    <t xml:space="preserve">LIBERTY TN LF</t>
  </si>
  <si>
    <t xml:space="preserve">LAMARTINE TN</t>
  </si>
  <si>
    <t xml:space="preserve">LENA VIL LF</t>
  </si>
  <si>
    <t xml:space="preserve">OCONTO FALLS CTY LF</t>
  </si>
  <si>
    <t xml:space="preserve">OSCEOLA TN LF</t>
  </si>
  <si>
    <t xml:space="preserve">OAK CREEK CTY</t>
  </si>
  <si>
    <t xml:space="preserve">OXFORD VIL</t>
  </si>
  <si>
    <t xml:space="preserve">NEW GLARUS VIL</t>
  </si>
  <si>
    <t xml:space="preserve">OGDENSBURG VIL</t>
  </si>
  <si>
    <t xml:space="preserve">PELLA TN</t>
  </si>
  <si>
    <t xml:space="preserve">PITTSFIELD TN</t>
  </si>
  <si>
    <t xml:space="preserve">PRESTON TN LF</t>
  </si>
  <si>
    <t xml:space="preserve">PESHTIGO TN-HEATH LANE SITE</t>
  </si>
  <si>
    <t xml:space="preserve">PESHTIGO TN-KOZUZEK ROAD LF</t>
  </si>
  <si>
    <t xml:space="preserve">PESHTIGO TN-OLD PESHTIGO RD</t>
  </si>
  <si>
    <t xml:space="preserve">PRINCETON CTY LF</t>
  </si>
  <si>
    <t xml:space="preserve">MADGE TN</t>
  </si>
  <si>
    <t xml:space="preserve">NORTH BEND TN</t>
  </si>
  <si>
    <t xml:space="preserve">NEW CHESTER TN</t>
  </si>
  <si>
    <t xml:space="preserve">MATTESON TN LF</t>
  </si>
  <si>
    <t xml:space="preserve">MARION TN LF</t>
  </si>
  <si>
    <t xml:space="preserve">RUSK TN</t>
  </si>
  <si>
    <t xml:space="preserve">Rusk</t>
  </si>
  <si>
    <t xml:space="preserve">RIDGEWAY VIL LF</t>
  </si>
  <si>
    <t xml:space="preserve">REEDSVILLE VIL</t>
  </si>
  <si>
    <t xml:space="preserve">ROYALTON TN</t>
  </si>
  <si>
    <t xml:space="preserve">RANDALL TN LF</t>
  </si>
  <si>
    <t xml:space="preserve">Kenosha</t>
  </si>
  <si>
    <t xml:space="preserve">DEWEY TN</t>
  </si>
  <si>
    <t xml:space="preserve">KELLY TN</t>
  </si>
  <si>
    <t xml:space="preserve">LAKE HOLCOMBE TN LF</t>
  </si>
  <si>
    <t xml:space="preserve">SPIELVOGEL &amp; SONS EXCAVATING INC</t>
  </si>
  <si>
    <t xml:space="preserve">Sheboygan</t>
  </si>
  <si>
    <t xml:space="preserve">SCHLESWIG TN</t>
  </si>
  <si>
    <t xml:space="preserve">SAXON TN LF</t>
  </si>
  <si>
    <t xml:space="preserve">SUPERIOR TN LF</t>
  </si>
  <si>
    <t xml:space="preserve">SPRING GREEN VIL &amp; TN LF</t>
  </si>
  <si>
    <t xml:space="preserve">TWIN LAKES VIL</t>
  </si>
  <si>
    <t xml:space="preserve">THILMANY PULP &amp; PAPER CO</t>
  </si>
  <si>
    <t xml:space="preserve">TROY TN</t>
  </si>
  <si>
    <t xml:space="preserve">ST CROIX FALLS CTY LF</t>
  </si>
  <si>
    <t xml:space="preserve">Polk</t>
  </si>
  <si>
    <t xml:space="preserve">VANDENBROEK TN LF</t>
  </si>
  <si>
    <t xml:space="preserve">WOODVILLE TN LF</t>
  </si>
  <si>
    <t xml:space="preserve">WAUKECHON TN LF</t>
  </si>
  <si>
    <t xml:space="preserve">WINCHESTER TN</t>
  </si>
  <si>
    <t xml:space="preserve">WI DHSS - FOX LAKE CORRECTIONAL INSTITUTE</t>
  </si>
  <si>
    <t xml:space="preserve">WINNECONNE TN LF</t>
  </si>
  <si>
    <t xml:space="preserve">WINDSOR TN</t>
  </si>
  <si>
    <t xml:space="preserve">WAUWATOSA CTY LF</t>
  </si>
  <si>
    <t xml:space="preserve">MASON TN</t>
  </si>
  <si>
    <t xml:space="preserve">YORK TN</t>
  </si>
  <si>
    <t xml:space="preserve">COLBURN TN</t>
  </si>
  <si>
    <t xml:space="preserve">MORGAN TN</t>
  </si>
  <si>
    <t xml:space="preserve">BAGLEY TN</t>
  </si>
  <si>
    <t xml:space="preserve">LEON TN LF</t>
  </si>
  <si>
    <t xml:space="preserve">WINCHESTER TN LF</t>
  </si>
  <si>
    <t xml:space="preserve">WEST POINT TN LF</t>
  </si>
  <si>
    <t xml:space="preserve">VIOLA VIL</t>
  </si>
  <si>
    <t xml:space="preserve">PORTLAND TN</t>
  </si>
  <si>
    <t xml:space="preserve">ANIWA VIL</t>
  </si>
  <si>
    <t xml:space="preserve">BAGLEY VIL</t>
  </si>
  <si>
    <t xml:space="preserve">HILLSBORO CTY</t>
  </si>
  <si>
    <t xml:space="preserve">BLOOMING GROVE TN</t>
  </si>
  <si>
    <t xml:space="preserve">KESTREL HAWK LF</t>
  </si>
  <si>
    <t xml:space="preserve">BRISTOL TN LF</t>
  </si>
  <si>
    <t xml:space="preserve">BENNETT TN LF</t>
  </si>
  <si>
    <t xml:space="preserve">GRANT TN</t>
  </si>
  <si>
    <t xml:space="preserve">ARMSTRONG TN MOUNTAIN SITE</t>
  </si>
  <si>
    <t xml:space="preserve">OAKFIELD VIL</t>
  </si>
  <si>
    <t xml:space="preserve">NESHKORO VIL/NESHKORO TN LF</t>
  </si>
  <si>
    <t xml:space="preserve">SCOTT TN LF</t>
  </si>
  <si>
    <t xml:space="preserve">STEUBEN VIL LF</t>
  </si>
  <si>
    <t xml:space="preserve">ASHFORD TN LF</t>
  </si>
  <si>
    <t xml:space="preserve">ROXBURY TN</t>
  </si>
  <si>
    <t xml:space="preserve">LODI CTY LF</t>
  </si>
  <si>
    <t xml:space="preserve">WINNEBAGO CNTY LF</t>
  </si>
  <si>
    <t xml:space="preserve">POPLAR VIL LF</t>
  </si>
  <si>
    <t xml:space="preserve">JEFFERSON TN</t>
  </si>
  <si>
    <t xml:space="preserve">CALUMET TN LF</t>
  </si>
  <si>
    <t xml:space="preserve">WASHINGTON TN LF</t>
  </si>
  <si>
    <t xml:space="preserve">ENTERPRISE TN</t>
  </si>
  <si>
    <t xml:space="preserve">Oneida</t>
  </si>
  <si>
    <t xml:space="preserve">PRINCETON TN LF</t>
  </si>
  <si>
    <t xml:space="preserve">MAPLE GROVE TN</t>
  </si>
  <si>
    <t xml:space="preserve">BLACK CREEK TN LF</t>
  </si>
  <si>
    <t xml:space="preserve">FARNAM SEALING SYSTEMS LF</t>
  </si>
  <si>
    <t xml:space="preserve">MONTFORT VIL</t>
  </si>
  <si>
    <t xml:space="preserve">ANGELICA TN LF</t>
  </si>
  <si>
    <t xml:space="preserve">SAXEVILLE TN LF</t>
  </si>
  <si>
    <t xml:space="preserve">TORK LANDFILL CORP</t>
  </si>
  <si>
    <t xml:space="preserve">SARATOGA TN LF</t>
  </si>
  <si>
    <t xml:space="preserve">MARQUETTE TN</t>
  </si>
  <si>
    <t xml:space="preserve">SPIRIT TN</t>
  </si>
  <si>
    <t xml:space="preserve">ACME ENTERPRISES</t>
  </si>
  <si>
    <t xml:space="preserve">PERSHING TN</t>
  </si>
  <si>
    <t xml:space="preserve">EISENSTEIN TN</t>
  </si>
  <si>
    <t xml:space="preserve">GRAND RAPIDS TN</t>
  </si>
  <si>
    <t xml:space="preserve">WARREN TN</t>
  </si>
  <si>
    <t xml:space="preserve">SENECA TN LF</t>
  </si>
  <si>
    <t xml:space="preserve">MONROE TN</t>
  </si>
  <si>
    <t xml:space="preserve">OGEMA TN</t>
  </si>
  <si>
    <t xml:space="preserve">EMPIRE TN LF</t>
  </si>
  <si>
    <t xml:space="preserve">EVERGREEN TN</t>
  </si>
  <si>
    <t xml:space="preserve">Langlade</t>
  </si>
  <si>
    <t xml:space="preserve">MAPLE TN</t>
  </si>
  <si>
    <t xml:space="preserve">RICHMOND TN LF</t>
  </si>
  <si>
    <t xml:space="preserve">VERONA TN LF</t>
  </si>
  <si>
    <t xml:space="preserve">LYNDON TN</t>
  </si>
  <si>
    <t xml:space="preserve">VILAS TN LF</t>
  </si>
  <si>
    <t xml:space="preserve">WI POWER &amp; LIGHT CO ROCK RIVER GEN STN</t>
  </si>
  <si>
    <t xml:space="preserve">MANAWA CTY LF</t>
  </si>
  <si>
    <t xml:space="preserve">ST CROIX RIVER VALLEY LF INC</t>
  </si>
  <si>
    <t xml:space="preserve">HOLLAND TN LF</t>
  </si>
  <si>
    <t xml:space="preserve">WHEELER VIL</t>
  </si>
  <si>
    <t xml:space="preserve">MOSEL TN LF</t>
  </si>
  <si>
    <t xml:space="preserve">FLORENCE TN</t>
  </si>
  <si>
    <t xml:space="preserve">MORRIS TN LF</t>
  </si>
  <si>
    <t xml:space="preserve">BEETOWN TN</t>
  </si>
  <si>
    <t xml:space="preserve">MATTOON VIL</t>
  </si>
  <si>
    <t xml:space="preserve">PLYMOUTH TN LF</t>
  </si>
  <si>
    <t xml:space="preserve">WOODLAND TN LF</t>
  </si>
  <si>
    <t xml:space="preserve">PERRY TN LF</t>
  </si>
  <si>
    <t xml:space="preserve">VIROQUA CTY LF</t>
  </si>
  <si>
    <t xml:space="preserve">WAUPACA CTY LF</t>
  </si>
  <si>
    <t xml:space="preserve">KOSSUTH TN</t>
  </si>
  <si>
    <t xml:space="preserve">FOUNTAIN TN &amp; HUSTLER VIL</t>
  </si>
  <si>
    <t xml:space="preserve">GREEN LAKE TN LF</t>
  </si>
  <si>
    <t xml:space="preserve">HOMESTEAD TN LF</t>
  </si>
  <si>
    <t xml:space="preserve">BEAR CREEK VIL LF</t>
  </si>
  <si>
    <t xml:space="preserve">CENTER TN</t>
  </si>
  <si>
    <t xml:space="preserve">PLAINFIELD VIL LF</t>
  </si>
  <si>
    <t xml:space="preserve">LINDEN VIL LF</t>
  </si>
  <si>
    <t xml:space="preserve">POUND TN LF</t>
  </si>
  <si>
    <t xml:space="preserve">MONTELLO CTY LF</t>
  </si>
  <si>
    <t xml:space="preserve">WESTFIELD TN</t>
  </si>
  <si>
    <t xml:space="preserve">LITTLE FALLS TN</t>
  </si>
  <si>
    <t xml:space="preserve">RUSHFORD TN LF</t>
  </si>
  <si>
    <t xml:space="preserve">SALEM TN LF</t>
  </si>
  <si>
    <t xml:space="preserve">GARFIELD TN</t>
  </si>
  <si>
    <t xml:space="preserve">FRIENDSHIP TN/N FOND DU LAC COMPOST </t>
  </si>
  <si>
    <t xml:space="preserve">WEYAUWEGA LF</t>
  </si>
  <si>
    <t xml:space="preserve">MEDINA TN LF</t>
  </si>
  <si>
    <t xml:space="preserve">OMRO TN LF</t>
  </si>
  <si>
    <t xml:space="preserve">JUNCTION CITY VIL</t>
  </si>
  <si>
    <t xml:space="preserve">Portage</t>
  </si>
  <si>
    <t xml:space="preserve">GURNEY TN</t>
  </si>
  <si>
    <t xml:space="preserve">NASHVILLE TN SOUTH SITE</t>
  </si>
  <si>
    <t xml:space="preserve">STRONGS PRAIRIE TN</t>
  </si>
  <si>
    <t xml:space="preserve">QUINCY TN</t>
  </si>
  <si>
    <t xml:space="preserve">CHRISTIANA TN</t>
  </si>
  <si>
    <t xml:space="preserve">MOUNT MORRIS TN LF</t>
  </si>
  <si>
    <t xml:space="preserve">WATERTOWN CTY LF</t>
  </si>
  <si>
    <t xml:space="preserve">OAKDALE TN &amp; ORANGE TN LF</t>
  </si>
  <si>
    <t xml:space="preserve">HARRIS TN</t>
  </si>
  <si>
    <t xml:space="preserve">KEWASKUM TN LF</t>
  </si>
  <si>
    <t xml:space="preserve">Washington</t>
  </si>
  <si>
    <t xml:space="preserve">TOWNSEND TN LF</t>
  </si>
  <si>
    <t xml:space="preserve">CATAWBA VIL LF</t>
  </si>
  <si>
    <t xml:space="preserve">HELVETIA TN LF</t>
  </si>
  <si>
    <t xml:space="preserve">ARGYLE VIL LF</t>
  </si>
  <si>
    <t xml:space="preserve">EASTON TN</t>
  </si>
  <si>
    <t xml:space="preserve">FAHERTY INC</t>
  </si>
  <si>
    <t xml:space="preserve">BAYFIELD CTY</t>
  </si>
  <si>
    <t xml:space="preserve">WESTFIELD VIL LF</t>
  </si>
  <si>
    <t xml:space="preserve">KEWASKUM VIL</t>
  </si>
  <si>
    <t xml:space="preserve">BELMONT TN</t>
  </si>
  <si>
    <t xml:space="preserve">LINCOLN TN LF</t>
  </si>
  <si>
    <t xml:space="preserve">MARION TN</t>
  </si>
  <si>
    <t xml:space="preserve">WESCOTT TN LF</t>
  </si>
  <si>
    <t xml:space="preserve">LYNXVILLE VIL</t>
  </si>
  <si>
    <t xml:space="preserve">COON TN</t>
  </si>
  <si>
    <t xml:space="preserve">UNION TN LF</t>
  </si>
  <si>
    <t xml:space="preserve">ONTARIO VIL</t>
  </si>
  <si>
    <t xml:space="preserve">SOLON SPRINGS TN LF</t>
  </si>
  <si>
    <t xml:space="preserve">RIO VIL</t>
  </si>
  <si>
    <t xml:space="preserve">UNDERHILL TN</t>
  </si>
  <si>
    <t xml:space="preserve">WISCONSIN RAPIDS CTY LF</t>
  </si>
  <si>
    <t xml:space="preserve">RICHWOOD TN</t>
  </si>
  <si>
    <t xml:space="preserve">HARRISON TN JEFFRIS SITE</t>
  </si>
  <si>
    <t xml:space="preserve">Lincoln</t>
  </si>
  <si>
    <t xml:space="preserve">HUMBOLDT TN</t>
  </si>
  <si>
    <t xml:space="preserve">MAYVILLE TN</t>
  </si>
  <si>
    <t xml:space="preserve">DEERFIELD TN</t>
  </si>
  <si>
    <t xml:space="preserve">SPRUCE TN</t>
  </si>
  <si>
    <t xml:space="preserve">METRO LANDFILL &amp; DEVELOPMENT</t>
  </si>
  <si>
    <t xml:space="preserve">RHINE TN</t>
  </si>
  <si>
    <t xml:space="preserve">ELKHORN CTY LF</t>
  </si>
  <si>
    <t xml:space="preserve">ATHELSTANE TN</t>
  </si>
  <si>
    <t xml:space="preserve">SAUKVILLE TN</t>
  </si>
  <si>
    <t xml:space="preserve">Ozaukee</t>
  </si>
  <si>
    <t xml:space="preserve">SPRINGFIELD TN</t>
  </si>
  <si>
    <t xml:space="preserve">DANE VIL</t>
  </si>
  <si>
    <t xml:space="preserve">LA POINTE TN LF (MADELINE ISLAND)</t>
  </si>
  <si>
    <t xml:space="preserve">Ashland</t>
  </si>
  <si>
    <t xml:space="preserve">ASHLAND TN LF</t>
  </si>
  <si>
    <t xml:space="preserve">SHEBOYGAN FALLS CTY LF</t>
  </si>
  <si>
    <t xml:space="preserve">DAYTON TN</t>
  </si>
  <si>
    <t xml:space="preserve">LANCASTER CTY LF</t>
  </si>
  <si>
    <t xml:space="preserve">WHITE RIVER TN SANBORN LF SITE</t>
  </si>
  <si>
    <t xml:space="preserve">PLYMOUTH CTY</t>
  </si>
  <si>
    <t xml:space="preserve">ELKHART LAKE VIL</t>
  </si>
  <si>
    <t xml:space="preserve">ROSE TN LF</t>
  </si>
  <si>
    <t xml:space="preserve">FRANKLIN TN</t>
  </si>
  <si>
    <t xml:space="preserve">ALMENA VIL/CLINTON TN LF</t>
  </si>
  <si>
    <t xml:space="preserve">SURING LF</t>
  </si>
  <si>
    <t xml:space="preserve">BRAZEAU TN - UPPER SITE LF</t>
  </si>
  <si>
    <t xml:space="preserve">BRAZEAU TN - KELLY LAKE SITE</t>
  </si>
  <si>
    <t xml:space="preserve">CLOVER TN LF</t>
  </si>
  <si>
    <t xml:space="preserve">BARKSDALE TN</t>
  </si>
  <si>
    <t xml:space="preserve">BELL TN</t>
  </si>
  <si>
    <t xml:space="preserve">BREED TN</t>
  </si>
  <si>
    <t xml:space="preserve">WAUTOMA CTY LF</t>
  </si>
  <si>
    <t xml:space="preserve">BIG FLATS TN LF</t>
  </si>
  <si>
    <t xml:space="preserve">GREENWOOD CTY LF</t>
  </si>
  <si>
    <t xml:space="preserve">AGENDA TN</t>
  </si>
  <si>
    <t xml:space="preserve">PILSEN TN LF</t>
  </si>
  <si>
    <t xml:space="preserve">CABLE TN EAST LF</t>
  </si>
  <si>
    <t xml:space="preserve">DEER CREEK TN</t>
  </si>
  <si>
    <t xml:space="preserve">ANIWA TN</t>
  </si>
  <si>
    <t xml:space="preserve">LOWELL TN - REESEVILLE VIL LF</t>
  </si>
  <si>
    <t xml:space="preserve">CHELSEA TN</t>
  </si>
  <si>
    <t xml:space="preserve">CRESCENT TN</t>
  </si>
  <si>
    <t xml:space="preserve">MAXVILLE TN</t>
  </si>
  <si>
    <t xml:space="preserve">BEAVER BROOK TN</t>
  </si>
  <si>
    <t xml:space="preserve">LITTLE BLACK TN</t>
  </si>
  <si>
    <t xml:space="preserve">FOREST TN</t>
  </si>
  <si>
    <t xml:space="preserve">COLOMA VIL LF</t>
  </si>
  <si>
    <t xml:space="preserve">ELK MOUND VIL LF</t>
  </si>
  <si>
    <t xml:space="preserve">WEIRGOR TN/EXELAND VIL</t>
  </si>
  <si>
    <t xml:space="preserve">LUBLIN VIL</t>
  </si>
  <si>
    <t xml:space="preserve">ROOSEVELT TN LF</t>
  </si>
  <si>
    <t xml:space="preserve">RUSSELL TN LF</t>
  </si>
  <si>
    <t xml:space="preserve">MAIDEN ROCK VIL LF</t>
  </si>
  <si>
    <t xml:space="preserve">COLD SPRINGS TN</t>
  </si>
  <si>
    <t xml:space="preserve">RIB LAKE VIL</t>
  </si>
  <si>
    <t xml:space="preserve">SOUTH FORK TN</t>
  </si>
  <si>
    <t xml:space="preserve">REDGRANITE VIL LF</t>
  </si>
  <si>
    <t xml:space="preserve">BADGER PAPER MILLS INC</t>
  </si>
  <si>
    <t xml:space="preserve">GEORGIA-PACIFIC TOMAHAWK MILL</t>
  </si>
  <si>
    <t xml:space="preserve">HUGHES TN LF</t>
  </si>
  <si>
    <t xml:space="preserve">KEYSTONE TN</t>
  </si>
  <si>
    <t xml:space="preserve">DELTA TN</t>
  </si>
  <si>
    <t xml:space="preserve">IRON RIVER TN</t>
  </si>
  <si>
    <t xml:space="preserve">CABLE TN WEST LF</t>
  </si>
  <si>
    <t xml:space="preserve">ANTIGO CTY LF</t>
  </si>
  <si>
    <t xml:space="preserve">ADAMS TN LF</t>
  </si>
  <si>
    <t xml:space="preserve">NEWTON TN</t>
  </si>
  <si>
    <t xml:space="preserve">DOMTAR AW CORP ASH BARK SITE</t>
  </si>
  <si>
    <t xml:space="preserve">TAYCHEEDAH TN LF</t>
  </si>
  <si>
    <t xml:space="preserve">CYLON TN LF</t>
  </si>
  <si>
    <t xml:space="preserve">CASCADE VIL / LYNDON TN LF</t>
  </si>
  <si>
    <t xml:space="preserve">LESSOR TN</t>
  </si>
  <si>
    <t xml:space="preserve">HOARD TN</t>
  </si>
  <si>
    <t xml:space="preserve">GREENBUSH TN</t>
  </si>
  <si>
    <t xml:space="preserve">FREMONT TN</t>
  </si>
  <si>
    <t xml:space="preserve">EDSON TN</t>
  </si>
  <si>
    <t xml:space="preserve">COLBY TN</t>
  </si>
  <si>
    <t xml:space="preserve">RUBY TN LF</t>
  </si>
  <si>
    <t xml:space="preserve">CORNELL CTY LF</t>
  </si>
  <si>
    <t xml:space="preserve">CLEVELAND TN</t>
  </si>
  <si>
    <t xml:space="preserve">BIRCH CREEK TN LF</t>
  </si>
  <si>
    <t xml:space="preserve">ARGONNE TN</t>
  </si>
  <si>
    <t xml:space="preserve">LAKESIDE TN</t>
  </si>
  <si>
    <t xml:space="preserve">HAWKINS VIL</t>
  </si>
  <si>
    <t xml:space="preserve">WI DNR DEER PIT</t>
  </si>
  <si>
    <t xml:space="preserve">GENOA VIL LF</t>
  </si>
  <si>
    <t xml:space="preserve">SUAMICO TN</t>
  </si>
  <si>
    <t xml:space="preserve">BLOOMFIELD TN LF</t>
  </si>
  <si>
    <t xml:space="preserve">SPRINGWATER TN</t>
  </si>
  <si>
    <t xml:space="preserve">STILES TN</t>
  </si>
  <si>
    <t xml:space="preserve">La Crosse</t>
  </si>
  <si>
    <t xml:space="preserve">TRIPP TN LF</t>
  </si>
  <si>
    <t xml:space="preserve">OULU TN LF</t>
  </si>
  <si>
    <t xml:space="preserve">NELSON TN</t>
  </si>
  <si>
    <t xml:space="preserve">PARKLAND TN LF</t>
  </si>
  <si>
    <t xml:space="preserve">OAKLAND TN LF</t>
  </si>
  <si>
    <t xml:space="preserve">WASCOTT TN-RED LAKE LF SITE</t>
  </si>
  <si>
    <t xml:space="preserve">WASCOTT TN - EAST LF SITE</t>
  </si>
  <si>
    <t xml:space="preserve">WASCOTT TN-WEST LF SITE</t>
  </si>
  <si>
    <t xml:space="preserve">TRADE LAKE TN LF</t>
  </si>
  <si>
    <t xml:space="preserve">BLAINE TN LF</t>
  </si>
  <si>
    <t xml:space="preserve">DUNN TN</t>
  </si>
  <si>
    <t xml:space="preserve">DUNBAR TN</t>
  </si>
  <si>
    <t xml:space="preserve">TILDEN TN LF</t>
  </si>
  <si>
    <t xml:space="preserve">MAPLE VALLEY TN</t>
  </si>
  <si>
    <t xml:space="preserve">STONE LAKE TN</t>
  </si>
  <si>
    <t xml:space="preserve">MILWAUKEE CTY HARTUNG QUARRY LF</t>
  </si>
  <si>
    <t xml:space="preserve">LONG LAKE TN</t>
  </si>
  <si>
    <t xml:space="preserve">STINNETT TN LF</t>
  </si>
  <si>
    <t xml:space="preserve">GILMANTON TN</t>
  </si>
  <si>
    <t xml:space="preserve">KOHLER CO LF</t>
  </si>
  <si>
    <t xml:space="preserve">JACKSON TN</t>
  </si>
  <si>
    <t xml:space="preserve">KNAPP TN</t>
  </si>
  <si>
    <t xml:space="preserve">RED CEDAR TN LF</t>
  </si>
  <si>
    <t xml:space="preserve">BOYCEVILLE VIL</t>
  </si>
  <si>
    <t xml:space="preserve">PRENTICE VIL</t>
  </si>
  <si>
    <t xml:space="preserve">CATAWBA TN</t>
  </si>
  <si>
    <t xml:space="preserve">NEW HAVEN TN</t>
  </si>
  <si>
    <t xml:space="preserve">KNOX TN</t>
  </si>
  <si>
    <t xml:space="preserve">SADOFF &amp; RUDOY INDUSTRIES</t>
  </si>
  <si>
    <t xml:space="preserve">CLAM FALLS TN/WEST SWEDEN TN LF</t>
  </si>
  <si>
    <t xml:space="preserve">TRIMBELLE TN LF</t>
  </si>
  <si>
    <t xml:space="preserve">MINOCQUA TN MERCER LAKE SITE</t>
  </si>
  <si>
    <t xml:space="preserve">MORSE TN</t>
  </si>
  <si>
    <t xml:space="preserve">ELDORADO TN</t>
  </si>
  <si>
    <t xml:space="preserve">WILSON TN</t>
  </si>
  <si>
    <t xml:space="preserve">INGRAM VIL</t>
  </si>
  <si>
    <t xml:space="preserve">DRAPER TN LF</t>
  </si>
  <si>
    <t xml:space="preserve">COUDERAY TN</t>
  </si>
  <si>
    <t xml:space="preserve">PORT WING TN LF</t>
  </si>
  <si>
    <t xml:space="preserve">SCHLEY TN</t>
  </si>
  <si>
    <t xml:space="preserve">PECK TN</t>
  </si>
  <si>
    <t xml:space="preserve">GLENWOOD TN</t>
  </si>
  <si>
    <t xml:space="preserve">MEADOWBROOK TN</t>
  </si>
  <si>
    <t xml:space="preserve">BASS LAKE TN BEAVER LAKE SITE</t>
  </si>
  <si>
    <t xml:space="preserve">STELLA TN LF</t>
  </si>
  <si>
    <t xml:space="preserve">WI DNR KETTLE MORAINE FOREST</t>
  </si>
  <si>
    <t xml:space="preserve">PACKWAUKEE TN</t>
  </si>
  <si>
    <t xml:space="preserve">LINDEN TN LF</t>
  </si>
  <si>
    <t xml:space="preserve">WORDEN TN</t>
  </si>
  <si>
    <t xml:space="preserve">EXETER TN</t>
  </si>
  <si>
    <t xml:space="preserve">WAUMANDEE TN LF</t>
  </si>
  <si>
    <t xml:space="preserve">WYEVILLE VIL / BYRON TN LF</t>
  </si>
  <si>
    <t xml:space="preserve">STORA ENSO NORTH AMERICA - WATER RENEWAL CTR</t>
  </si>
  <si>
    <t xml:space="preserve">PLUM CITY VIL LF</t>
  </si>
  <si>
    <t xml:space="preserve">GORDON TN SITE NO 2</t>
  </si>
  <si>
    <t xml:space="preserve">GORDON TN SITE NO 1</t>
  </si>
  <si>
    <t xml:space="preserve">WESTON VIL</t>
  </si>
  <si>
    <t xml:space="preserve">Marathon</t>
  </si>
  <si>
    <t xml:space="preserve">DEL MONTE CORP LF</t>
  </si>
  <si>
    <t xml:space="preserve">ROOSEVELT TN</t>
  </si>
  <si>
    <t xml:space="preserve">ELEVA VIL ALBIOIN TN LF</t>
  </si>
  <si>
    <t xml:space="preserve">ADAMS CTY / FRIENDSHIP VIL</t>
  </si>
  <si>
    <t xml:space="preserve">MURRAY MACHINERY INC (FORMER)</t>
  </si>
  <si>
    <t xml:space="preserve">LAFAYETTE TN</t>
  </si>
  <si>
    <t xml:space="preserve">THORP TN LF</t>
  </si>
  <si>
    <t xml:space="preserve">MELLEN CTY LF</t>
  </si>
  <si>
    <t xml:space="preserve">WI DNR YOUTH CAMP</t>
  </si>
  <si>
    <t xml:space="preserve">STANLEY CTY LF</t>
  </si>
  <si>
    <t xml:space="preserve">DAIRYLAND POWER COOP GENOA STATION</t>
  </si>
  <si>
    <t xml:space="preserve">CAREY TN LF</t>
  </si>
  <si>
    <t xml:space="preserve">EMMET TN LF</t>
  </si>
  <si>
    <t xml:space="preserve">WINTER TN</t>
  </si>
  <si>
    <t xml:space="preserve">CLOVERLAND TN LF</t>
  </si>
  <si>
    <t xml:space="preserve">WOLF RIVER TN LF</t>
  </si>
  <si>
    <t xml:space="preserve">AREA SAN LF OSSEO</t>
  </si>
  <si>
    <t xml:space="preserve">ALBION TN</t>
  </si>
  <si>
    <t xml:space="preserve">SAND CREEK TN LF</t>
  </si>
  <si>
    <t xml:space="preserve">SAND LAKE TN</t>
  </si>
  <si>
    <t xml:space="preserve">SPRING BROOK TN</t>
  </si>
  <si>
    <t xml:space="preserve">LENROOT TN EYTCHESON SITE</t>
  </si>
  <si>
    <t xml:space="preserve">GEORGETOWN TN LF</t>
  </si>
  <si>
    <t xml:space="preserve">FREDERIC VIL LF</t>
  </si>
  <si>
    <t xml:space="preserve">DIAMOND BLUFF TN</t>
  </si>
  <si>
    <t xml:space="preserve">ROCK ELM TN LF</t>
  </si>
  <si>
    <t xml:space="preserve">HOLTON TN</t>
  </si>
  <si>
    <t xml:space="preserve">FRANZEN TN</t>
  </si>
  <si>
    <t xml:space="preserve">BERN TN</t>
  </si>
  <si>
    <t xml:space="preserve">DEFOREST VIL</t>
  </si>
  <si>
    <t xml:space="preserve">STORA ENSO NORTH AMERICA - WIS RAPIDS MILL</t>
  </si>
  <si>
    <t xml:space="preserve">ROSS TN</t>
  </si>
  <si>
    <t xml:space="preserve">BADGER MINING CORP-ST MARIE LF</t>
  </si>
  <si>
    <t xml:space="preserve">AUBURNDALE TN COMPOST SITE/OLD LF</t>
  </si>
  <si>
    <t xml:space="preserve">KNAPP VIL LF</t>
  </si>
  <si>
    <t xml:space="preserve">EMERY TN</t>
  </si>
  <si>
    <t xml:space="preserve">GULL LAKE TN</t>
  </si>
  <si>
    <t xml:space="preserve">TOMAHAWK TISSUE CORP LF</t>
  </si>
  <si>
    <t xml:space="preserve">FALK CORP LANDFILL</t>
  </si>
  <si>
    <t xml:space="preserve">PORTAGE CTY</t>
  </si>
  <si>
    <t xml:space="preserve">SOUTHEASTERN BARRON CNTY</t>
  </si>
  <si>
    <t xml:space="preserve">PERRENOUD INC DEMOLITION LF</t>
  </si>
  <si>
    <t xml:space="preserve">RACINE CNTY HWY DEPT</t>
  </si>
  <si>
    <t xml:space="preserve">GENERAL CHEMICAL CORP ALUM LF</t>
  </si>
  <si>
    <t xml:space="preserve">RIVER OF THE LAKES RESORT</t>
  </si>
  <si>
    <t xml:space="preserve">TERRA ENGINEERING &amp; CONST CORP</t>
  </si>
  <si>
    <t xml:space="preserve">OZAUKEE CNTY HWY DEPT</t>
  </si>
  <si>
    <t xml:space="preserve">WIEDERHOLT LF INC</t>
  </si>
  <si>
    <t xml:space="preserve">BERRY TN LF</t>
  </si>
  <si>
    <t xml:space="preserve">HIGHLAND VIL LF</t>
  </si>
  <si>
    <t xml:space="preserve">BARRETT LF INC</t>
  </si>
  <si>
    <t xml:space="preserve">Waukesha</t>
  </si>
  <si>
    <t xml:space="preserve">ARENA VIL &amp; TN</t>
  </si>
  <si>
    <t xml:space="preserve">HUSTISFORD TN LF &amp; WBS</t>
  </si>
  <si>
    <t xml:space="preserve">FENNIMORE CTY</t>
  </si>
  <si>
    <t xml:space="preserve">ELLSWORTH TN LF</t>
  </si>
  <si>
    <t xml:space="preserve">RIB LAKE TN</t>
  </si>
  <si>
    <t xml:space="preserve">SCHOEPKE TOWN OF</t>
  </si>
  <si>
    <t xml:space="preserve">TURTLE TN</t>
  </si>
  <si>
    <t xml:space="preserve">MANN BROS LF</t>
  </si>
  <si>
    <t xml:space="preserve">MAGNOLIA TN/CENTER TN LF</t>
  </si>
  <si>
    <t xml:space="preserve">JACKSON CNTY SANITARY LF INC</t>
  </si>
  <si>
    <t xml:space="preserve">SINSINAWA DOMINICANS INC</t>
  </si>
  <si>
    <t xml:space="preserve">BRULE TN WAINO SITE</t>
  </si>
  <si>
    <t xml:space="preserve">JOHN MARSH LF</t>
  </si>
  <si>
    <t xml:space="preserve">SMOKY LAKE RESERVE LF</t>
  </si>
  <si>
    <t xml:space="preserve">BLOOMINGTON VIL</t>
  </si>
  <si>
    <t xml:space="preserve">RUTLAND TN</t>
  </si>
  <si>
    <t xml:space="preserve">MARENGO TN LF</t>
  </si>
  <si>
    <t xml:space="preserve">AVOCA VIL</t>
  </si>
  <si>
    <t xml:space="preserve">GREENWOOD TN</t>
  </si>
  <si>
    <t xml:space="preserve">WASHBURN CTY</t>
  </si>
  <si>
    <t xml:space="preserve">CENTRAL SAN LF</t>
  </si>
  <si>
    <t xml:space="preserve">WAUPUN CTY LF (NEW)</t>
  </si>
  <si>
    <t xml:space="preserve">MIDWEST TIMBER LF</t>
  </si>
  <si>
    <t xml:space="preserve">ALLIANT ENERGY - COLUMBIA ENERGY CTR</t>
  </si>
  <si>
    <t xml:space="preserve">ALVIN TN</t>
  </si>
  <si>
    <t xml:space="preserve">PORTAGE CTY - AIRPORT LF</t>
  </si>
  <si>
    <t xml:space="preserve">FORT JAMES CORP GREEN BAY WEST LF</t>
  </si>
  <si>
    <t xml:space="preserve">STORA ENSO NA STEVENS POINT</t>
  </si>
  <si>
    <t xml:space="preserve">WEPCO OAK CREEK SOUTH</t>
  </si>
  <si>
    <t xml:space="preserve">ROCK CREEK TN</t>
  </si>
  <si>
    <t xml:space="preserve">GRANDVIEW TN LF</t>
  </si>
  <si>
    <t xml:space="preserve">SHERMAN TN LF</t>
  </si>
  <si>
    <t xml:space="preserve">SUMMIT TN</t>
  </si>
  <si>
    <t xml:space="preserve">UNION TN</t>
  </si>
  <si>
    <t xml:space="preserve">OUTAGAMIE CNTY SW DIV LF</t>
  </si>
  <si>
    <t xml:space="preserve">CENTRAL WISCONSIN INC LF</t>
  </si>
  <si>
    <t xml:space="preserve">RICHLAND CENTER FOUNDRY CO</t>
  </si>
  <si>
    <t xml:space="preserve">STORA ENSO NORTH AMERICA - WATER QUALITY CTR</t>
  </si>
  <si>
    <t xml:space="preserve">HOLWAY TN</t>
  </si>
  <si>
    <t xml:space="preserve">NEW RICHMOND CTY LF</t>
  </si>
  <si>
    <t xml:space="preserve">ENDEAVOR VIL</t>
  </si>
  <si>
    <t xml:space="preserve">KENNAN SAN LF ASSN</t>
  </si>
  <si>
    <t xml:space="preserve">WI POWER &amp; LIGHT CO NELSON DEWEY GEN LF </t>
  </si>
  <si>
    <t xml:space="preserve">RTRV PARTNERSHIP LF</t>
  </si>
  <si>
    <t xml:space="preserve">SHEBOYGAN CNTY HWY DEPT</t>
  </si>
  <si>
    <t xml:space="preserve">BROWN CNTY WEST LF &amp; TRANSFER STATION</t>
  </si>
  <si>
    <t xml:space="preserve">BROWN CNTY EAST LF</t>
  </si>
  <si>
    <t xml:space="preserve">DOVER TN</t>
  </si>
  <si>
    <t xml:space="preserve">GEORGETOWN TN</t>
  </si>
  <si>
    <t xml:space="preserve">KINGSTON TN</t>
  </si>
  <si>
    <t xml:space="preserve">NEENAH PAPERS - WHITING MILL LF</t>
  </si>
  <si>
    <t xml:space="preserve">BRUNSWICK CORP-MERCURY MARINE DIV LF</t>
  </si>
  <si>
    <t xml:space="preserve">EMBARRASS VIL LF</t>
  </si>
  <si>
    <t xml:space="preserve">DOMTAR AW CORP WASTEWATER TREATMENT SITE</t>
  </si>
  <si>
    <t xml:space="preserve">PHELPS TN</t>
  </si>
  <si>
    <t xml:space="preserve">SUPERIOR CTY MOCCASIN MIKE LF</t>
  </si>
  <si>
    <t xml:space="preserve">LA CROSSE CNTY</t>
  </si>
  <si>
    <t xml:space="preserve">BADGER MINING CORP- GREEN LAKE LF</t>
  </si>
  <si>
    <t xml:space="preserve">HERMAN TN LF</t>
  </si>
  <si>
    <t xml:space="preserve">MENOMONIE TN LF</t>
  </si>
  <si>
    <t xml:space="preserve">ONYX VALLEY MEADOWS LF LLC</t>
  </si>
  <si>
    <t xml:space="preserve">JACOBS TN LF</t>
  </si>
  <si>
    <t xml:space="preserve">PLAINWELL TISSUE LF</t>
  </si>
  <si>
    <t xml:space="preserve">SLINGER FOUNDRY LF</t>
  </si>
  <si>
    <t xml:space="preserve">BUTTERNUT VIL</t>
  </si>
  <si>
    <t xml:space="preserve">SHAWANO PAPER MILLS LF</t>
  </si>
  <si>
    <t xml:space="preserve">SHAWANO CNTY ANGELICA LF SITE</t>
  </si>
  <si>
    <t xml:space="preserve">MANCHESTER TN LF</t>
  </si>
  <si>
    <t xml:space="preserve">EDEN VIL &amp; TN LF</t>
  </si>
  <si>
    <t xml:space="preserve">EAGLE KNOB LODGE</t>
  </si>
  <si>
    <t xml:space="preserve">ROSENDALE TN LF</t>
  </si>
  <si>
    <t xml:space="preserve">NORTHERN STATES POWER CO DEER CREEK</t>
  </si>
  <si>
    <t xml:space="preserve">WEPCO PLEASANT PRAIRIE LF</t>
  </si>
  <si>
    <t xml:space="preserve">WEPCO HWY 32 LF</t>
  </si>
  <si>
    <t xml:space="preserve">ONEIDA CNTY</t>
  </si>
  <si>
    <t xml:space="preserve">MOSINEE PAPER CORP LF</t>
  </si>
  <si>
    <t xml:space="preserve">GEORGIA PACIFIC CORP- GINGLES LF (FT JAMES)</t>
  </si>
  <si>
    <t xml:space="preserve">WASHINGTON ISLAND LF/COMPOST SITE</t>
  </si>
  <si>
    <t xml:space="preserve">Door</t>
  </si>
  <si>
    <t xml:space="preserve">CLINTON TN LF</t>
  </si>
  <si>
    <t xml:space="preserve">WIS POWER &amp; LIGHT CO EDGEWATER GEN STN/I-43</t>
  </si>
  <si>
    <t xml:space="preserve">DOMTAR AW CORP MILL REFUSE LF</t>
  </si>
  <si>
    <t xml:space="preserve">MONROE CNTY RIDGEVILLE SITE &amp; DEMOLTION LF</t>
  </si>
  <si>
    <t xml:space="preserve">PORT EDWARDS TN DEMOLITION SITE</t>
  </si>
  <si>
    <t xml:space="preserve">BRILLION IRON WORKS INC</t>
  </si>
  <si>
    <t xml:space="preserve">WIS PUBLIC SERVICE CORP WESTON #3 LF</t>
  </si>
  <si>
    <t xml:space="preserve">SUGAR CAMP TN SOUTH SITE</t>
  </si>
  <si>
    <t xml:space="preserve">WEPCO SYSTEMS CONTROL CENTER ASH LF</t>
  </si>
  <si>
    <t xml:space="preserve">MARATHON CNTY LF AREA A</t>
  </si>
  <si>
    <t xml:space="preserve">FORT JAMES OPERATING CO - NORTHLAND LF</t>
  </si>
  <si>
    <t xml:space="preserve">W M W I - STONE RIDGE RECYCL/DISPOSAL FCLTY</t>
  </si>
  <si>
    <t xml:space="preserve">STUBBS TN - DIST 5 LF</t>
  </si>
  <si>
    <t xml:space="preserve">W M W I - MADISON PRAIRIE</t>
  </si>
  <si>
    <t xml:space="preserve">CRANDON CTY SAN LF</t>
  </si>
  <si>
    <t xml:space="preserve">DAIRYLAND POWER COOP OFF-SITE ASH DISPOSAL</t>
  </si>
  <si>
    <t xml:space="preserve">ABBOTSFORD CTY LF</t>
  </si>
  <si>
    <t xml:space="preserve">RUEFS SAN LF</t>
  </si>
  <si>
    <t xml:space="preserve">DOOR CNTY SANITARY LF</t>
  </si>
  <si>
    <t xml:space="preserve">WESTBY CTY LF</t>
  </si>
  <si>
    <t xml:space="preserve">STORA ENSO (FKA N O W PAPER CORP FLY ASH LF)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KEWAUNEE CNTY SW BALEFILL &amp; COMPOST SITE</t>
  </si>
  <si>
    <t xml:space="preserve">SAUK CNTY LF</t>
  </si>
  <si>
    <t xml:space="preserve">WARD PAPER CO LF</t>
  </si>
  <si>
    <t xml:space="preserve">FEDERAL CORRECTIONAL INSTITUTION - OXFORD</t>
  </si>
  <si>
    <t xml:space="preserve">DANE CNTY LF #2 RODEFELD</t>
  </si>
  <si>
    <t xml:space="preserve">MENOMONIE CTY LF #3019</t>
  </si>
  <si>
    <t xml:space="preserve">JANESVILLE CTY - ROCK CNTY LF</t>
  </si>
  <si>
    <t xml:space="preserve">APPLETON COATED LLC - LOCKS MILL </t>
  </si>
  <si>
    <t xml:space="preserve">IROQUOIS FOUNDRY CO LF</t>
  </si>
  <si>
    <t xml:space="preserve">W M W I - RIDGEVIEW RECYCLING &amp; DISPOSAL</t>
  </si>
  <si>
    <t xml:space="preserve">PF PAPERS LANDFILL</t>
  </si>
  <si>
    <t xml:space="preserve">MARINETTE CNTY LF - NORTH</t>
  </si>
  <si>
    <t xml:space="preserve">W M W I - PHEASANT RUN RECYCLING &amp; DISPOSAL</t>
  </si>
  <si>
    <t xml:space="preserve">RICHLAND CENTER CTY LF</t>
  </si>
  <si>
    <t xml:space="preserve">W M W I - VALLEY TRAIL</t>
  </si>
  <si>
    <t xml:space="preserve">WIS PUBLIC SERV CORP-WESTON ASH DISP SITE #3</t>
  </si>
  <si>
    <t xml:space="preserve">ONYX GLACIER RIDGE LF LLC</t>
  </si>
  <si>
    <t xml:space="preserve">SHAWANO CTY PHASE 2 LF</t>
  </si>
  <si>
    <t xml:space="preserve">JUNEAU CNTY LF #2</t>
  </si>
  <si>
    <t xml:space="preserve">ASHLAND CTY LF</t>
  </si>
  <si>
    <t xml:space="preserve">TROY AREA LF INC--BFI OF N AMERICA INC</t>
  </si>
  <si>
    <t xml:space="preserve">MAR-OCO LF</t>
  </si>
  <si>
    <t xml:space="preserve">VEOLIA ES SEVEN MILE CREEK LF LLC</t>
  </si>
  <si>
    <t xml:space="preserve">HWY G SANITARY LF</t>
  </si>
  <si>
    <t xml:space="preserve">W M W I - PARKVIEW RECYCLING &amp; DISPOSAL</t>
  </si>
  <si>
    <t xml:space="preserve">PACKAGING CORP OF AMERICA - TOMAHAWK LF</t>
  </si>
  <si>
    <t xml:space="preserve">WAUSAU-MOSINEE PAPER CORP CELL #3 LF</t>
  </si>
  <si>
    <t xml:space="preserve">US ARMY BADGER ARMY AMMUNITION PLT LF</t>
  </si>
  <si>
    <t xml:space="preserve">PARKLAND DEVELOPMENT INC (FUTURE)</t>
  </si>
  <si>
    <t xml:space="preserve">GEORGIA-PACIFIC TISSUE LLC (FKA: WIS TISSUE)</t>
  </si>
  <si>
    <t xml:space="preserve">LINCOLN CNTY SANITARY LF</t>
  </si>
  <si>
    <t xml:space="preserve">BFI WASTE SYSTEMS OF NORTH AMERICA INC</t>
  </si>
  <si>
    <t xml:space="preserve">ADAMS CNTY LF &amp; RECYCLING CENTER</t>
  </si>
  <si>
    <t xml:space="preserve">WAUPACA FOUNDRY LF #2</t>
  </si>
  <si>
    <t xml:space="preserve">WINNEBAGO CNTY SUNNYVIEW LF</t>
  </si>
  <si>
    <t xml:space="preserve">BEAVER DAM CTY LF</t>
  </si>
  <si>
    <t xml:space="preserve">WEPCO CALEDONIA LF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7" min="6" style="2" width="9.14"/>
    <col collapsed="false" customWidth="true" hidden="false" outlineLevel="0" max="8" min="8" style="2" width="8.14"/>
    <col collapsed="false" customWidth="true" hidden="false" outlineLevel="0" max="9" min="9" style="2" width="9.14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6.56"/>
    <col collapsed="false" customWidth="true" hidden="false" outlineLevel="0" max="19" min="19" style="2" width="6.85"/>
    <col collapsed="false" customWidth="true" hidden="false" outlineLevel="0" max="20" min="20" style="2" width="6.41"/>
    <col collapsed="false" customWidth="true" hidden="false" outlineLevel="0" max="23" min="21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5.56"/>
    <col collapsed="false" customWidth="true" hidden="false" outlineLevel="0" max="27" min="27" style="2" width="2.99"/>
    <col collapsed="false" customWidth="true" hidden="false" outlineLevel="0" max="28" min="28" style="2" width="5.56"/>
    <col collapsed="false" customWidth="true" hidden="false" outlineLevel="0" max="29" min="29" style="2" width="4.14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5</v>
      </c>
      <c r="C3" s="1" t="s">
        <v>35</v>
      </c>
      <c r="D3" s="1" t="s">
        <v>36</v>
      </c>
      <c r="E3" s="1" t="s">
        <v>37</v>
      </c>
      <c r="J3" s="3" t="n">
        <v>33359</v>
      </c>
      <c r="K3" s="2" t="n">
        <v>6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6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</row>
    <row r="4" customFormat="false" ht="12.75" hidden="false" customHeight="false" outlineLevel="0" collapsed="false">
      <c r="A4" s="1" t="s">
        <v>38</v>
      </c>
      <c r="B4" s="1" t="n">
        <v>16</v>
      </c>
      <c r="C4" s="1" t="s">
        <v>39</v>
      </c>
      <c r="D4" s="1" t="s">
        <v>40</v>
      </c>
      <c r="E4" s="1" t="s">
        <v>37</v>
      </c>
      <c r="J4" s="3" t="n">
        <v>33359</v>
      </c>
      <c r="K4" s="2" t="n">
        <v>40.9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40.9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</row>
    <row r="5" customFormat="false" ht="12.75" hidden="false" customHeight="false" outlineLevel="0" collapsed="false">
      <c r="A5" s="1" t="s">
        <v>41</v>
      </c>
      <c r="B5" s="1" t="n">
        <v>18</v>
      </c>
      <c r="C5" s="1" t="s">
        <v>42</v>
      </c>
      <c r="D5" s="1" t="s">
        <v>43</v>
      </c>
      <c r="E5" s="1" t="s">
        <v>37</v>
      </c>
      <c r="J5" s="3" t="n">
        <v>33359</v>
      </c>
      <c r="K5" s="2" t="n">
        <v>21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21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</row>
    <row r="6" customFormat="false" ht="12.75" hidden="false" customHeight="false" outlineLevel="0" collapsed="false">
      <c r="A6" s="1" t="s">
        <v>44</v>
      </c>
      <c r="B6" s="1" t="n">
        <v>19</v>
      </c>
      <c r="C6" s="1" t="s">
        <v>42</v>
      </c>
      <c r="D6" s="1" t="s">
        <v>45</v>
      </c>
      <c r="E6" s="1" t="s">
        <v>37</v>
      </c>
      <c r="J6" s="3" t="n">
        <v>33359</v>
      </c>
      <c r="K6" s="2" t="n">
        <v>5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5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</row>
    <row r="7" customFormat="false" ht="12.75" hidden="false" customHeight="false" outlineLevel="0" collapsed="false">
      <c r="A7" s="1" t="s">
        <v>46</v>
      </c>
      <c r="B7" s="1" t="n">
        <v>20</v>
      </c>
      <c r="C7" s="1" t="s">
        <v>42</v>
      </c>
      <c r="D7" s="1" t="s">
        <v>47</v>
      </c>
      <c r="E7" s="1" t="s">
        <v>37</v>
      </c>
      <c r="J7" s="3" t="n">
        <v>33359</v>
      </c>
      <c r="K7" s="2" t="n">
        <v>5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5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</row>
    <row r="8" customFormat="false" ht="12.75" hidden="false" customHeight="false" outlineLevel="0" collapsed="false">
      <c r="A8" s="1" t="s">
        <v>48</v>
      </c>
      <c r="B8" s="1" t="n">
        <v>21</v>
      </c>
      <c r="C8" s="1" t="s">
        <v>42</v>
      </c>
      <c r="D8" s="1" t="s">
        <v>43</v>
      </c>
      <c r="E8" s="1" t="s">
        <v>37</v>
      </c>
      <c r="J8" s="3" t="n">
        <v>33359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</row>
    <row r="9" customFormat="false" ht="12.75" hidden="false" customHeight="false" outlineLevel="0" collapsed="false">
      <c r="A9" s="1" t="s">
        <v>49</v>
      </c>
      <c r="B9" s="1" t="n">
        <v>25</v>
      </c>
      <c r="C9" s="1" t="s">
        <v>35</v>
      </c>
      <c r="D9" s="1" t="s">
        <v>50</v>
      </c>
      <c r="E9" s="1" t="s">
        <v>51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</row>
    <row r="10" customFormat="false" ht="12.75" hidden="false" customHeight="false" outlineLevel="0" collapsed="false">
      <c r="A10" s="1" t="s">
        <v>52</v>
      </c>
      <c r="B10" s="1" t="n">
        <v>27</v>
      </c>
      <c r="C10" s="1" t="s">
        <v>53</v>
      </c>
      <c r="D10" s="1" t="s">
        <v>54</v>
      </c>
      <c r="E10" s="1" t="s">
        <v>51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</row>
    <row r="11" customFormat="false" ht="12.75" hidden="false" customHeight="false" outlineLevel="0" collapsed="false">
      <c r="A11" s="1" t="s">
        <v>55</v>
      </c>
      <c r="B11" s="1" t="n">
        <v>30</v>
      </c>
      <c r="C11" s="1" t="s">
        <v>53</v>
      </c>
      <c r="D11" s="1" t="s">
        <v>56</v>
      </c>
      <c r="E11" s="1" t="s">
        <v>57</v>
      </c>
      <c r="J11" s="3" t="n">
        <v>33359</v>
      </c>
      <c r="K11" s="2" t="n">
        <v>0</v>
      </c>
      <c r="L11" s="2" t="n">
        <v>0</v>
      </c>
      <c r="M11" s="2" t="n">
        <v>941</v>
      </c>
      <c r="N11" s="2" t="n">
        <v>0</v>
      </c>
      <c r="O11" s="2" t="n">
        <v>0</v>
      </c>
      <c r="P11" s="2" t="n">
        <v>0</v>
      </c>
      <c r="Q11" s="2" t="n">
        <f aca="false">SUM(L11:P11)</f>
        <v>941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941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</row>
    <row r="12" customFormat="false" ht="12.75" hidden="false" customHeight="false" outlineLevel="0" collapsed="false">
      <c r="A12" s="1" t="s">
        <v>58</v>
      </c>
      <c r="B12" s="1" t="n">
        <v>31</v>
      </c>
      <c r="C12" s="1" t="s">
        <v>42</v>
      </c>
      <c r="D12" s="1" t="s">
        <v>59</v>
      </c>
      <c r="E12" s="1" t="s">
        <v>37</v>
      </c>
      <c r="J12" s="3" t="n">
        <v>33359</v>
      </c>
      <c r="K12" s="2" t="n">
        <v>1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</row>
    <row r="13" customFormat="false" ht="12.75" hidden="false" customHeight="false" outlineLevel="0" collapsed="false">
      <c r="A13" s="1" t="s">
        <v>60</v>
      </c>
      <c r="B13" s="1" t="n">
        <v>33</v>
      </c>
      <c r="C13" s="1" t="s">
        <v>42</v>
      </c>
      <c r="D13" s="1" t="s">
        <v>59</v>
      </c>
      <c r="E13" s="1" t="s">
        <v>37</v>
      </c>
      <c r="J13" s="3" t="n">
        <v>33359</v>
      </c>
      <c r="K13" s="2" t="n">
        <v>18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18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</row>
    <row r="14" customFormat="false" ht="12.75" hidden="false" customHeight="false" outlineLevel="0" collapsed="false">
      <c r="A14" s="1" t="s">
        <v>61</v>
      </c>
      <c r="B14" s="1" t="n">
        <v>41</v>
      </c>
      <c r="C14" s="1" t="s">
        <v>42</v>
      </c>
      <c r="D14" s="1" t="s">
        <v>43</v>
      </c>
      <c r="E14" s="1" t="s">
        <v>37</v>
      </c>
      <c r="J14" s="3" t="n">
        <v>33359</v>
      </c>
      <c r="K14" s="2" t="n">
        <v>5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f aca="false">SUM(L14:P14)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5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</row>
    <row r="15" customFormat="false" ht="12.75" hidden="false" customHeight="false" outlineLevel="0" collapsed="false">
      <c r="A15" s="1" t="s">
        <v>62</v>
      </c>
      <c r="B15" s="1" t="n">
        <v>44</v>
      </c>
      <c r="C15" s="1" t="s">
        <v>53</v>
      </c>
      <c r="D15" s="1" t="s">
        <v>63</v>
      </c>
      <c r="E15" s="1" t="s">
        <v>37</v>
      </c>
      <c r="J15" s="3" t="n">
        <v>33359</v>
      </c>
      <c r="K15" s="2" t="n">
        <v>177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177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64</v>
      </c>
      <c r="B16" s="1" t="n">
        <v>47</v>
      </c>
      <c r="C16" s="1" t="s">
        <v>53</v>
      </c>
      <c r="D16" s="1" t="s">
        <v>65</v>
      </c>
      <c r="E16" s="1" t="s">
        <v>37</v>
      </c>
      <c r="J16" s="3" t="n">
        <v>33359</v>
      </c>
      <c r="K16" s="2" t="n">
        <v>41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</f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41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</row>
    <row r="17" customFormat="false" ht="12.75" hidden="false" customHeight="false" outlineLevel="0" collapsed="false">
      <c r="A17" s="1" t="s">
        <v>66</v>
      </c>
      <c r="B17" s="1" t="n">
        <v>50</v>
      </c>
      <c r="C17" s="1" t="s">
        <v>53</v>
      </c>
      <c r="D17" s="1" t="s">
        <v>67</v>
      </c>
      <c r="E17" s="1" t="s">
        <v>37</v>
      </c>
      <c r="J17" s="3" t="n">
        <v>33359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10</v>
      </c>
      <c r="Q17" s="2" t="n">
        <f aca="false">SUM(L17:P17)</f>
        <v>1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1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</row>
    <row r="18" customFormat="false" ht="12.75" hidden="false" customHeight="false" outlineLevel="0" collapsed="false">
      <c r="A18" s="1" t="s">
        <v>68</v>
      </c>
      <c r="B18" s="1" t="n">
        <v>54</v>
      </c>
      <c r="C18" s="1" t="s">
        <v>53</v>
      </c>
      <c r="D18" s="1" t="s">
        <v>69</v>
      </c>
      <c r="E18" s="1" t="s">
        <v>51</v>
      </c>
      <c r="I18" s="2" t="n">
        <v>40</v>
      </c>
      <c r="J18" s="3" t="n">
        <v>33359</v>
      </c>
      <c r="K18" s="2" t="n">
        <v>100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100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</row>
    <row r="19" customFormat="false" ht="12.75" hidden="false" customHeight="false" outlineLevel="0" collapsed="false">
      <c r="A19" s="1" t="s">
        <v>70</v>
      </c>
      <c r="B19" s="1" t="n">
        <v>55</v>
      </c>
      <c r="C19" s="1" t="s">
        <v>53</v>
      </c>
      <c r="D19" s="1" t="s">
        <v>71</v>
      </c>
      <c r="E19" s="1" t="s">
        <v>51</v>
      </c>
      <c r="J19" s="3" t="n">
        <v>33359</v>
      </c>
      <c r="K19" s="2" t="n">
        <v>65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65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</row>
    <row r="20" customFormat="false" ht="12.75" hidden="false" customHeight="false" outlineLevel="0" collapsed="false">
      <c r="A20" s="1" t="s">
        <v>72</v>
      </c>
      <c r="B20" s="1" t="n">
        <v>57</v>
      </c>
      <c r="C20" s="1" t="s">
        <v>35</v>
      </c>
      <c r="D20" s="1" t="s">
        <v>73</v>
      </c>
      <c r="E20" s="1" t="s">
        <v>51</v>
      </c>
      <c r="I20" s="2" t="n">
        <v>5000</v>
      </c>
      <c r="J20" s="3" t="n">
        <v>33322</v>
      </c>
      <c r="K20" s="2" t="n">
        <v>125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125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</row>
    <row r="21" customFormat="false" ht="12.75" hidden="false" customHeight="false" outlineLevel="0" collapsed="false">
      <c r="A21" s="1" t="s">
        <v>74</v>
      </c>
      <c r="B21" s="1" t="n">
        <v>58</v>
      </c>
      <c r="C21" s="1" t="s">
        <v>39</v>
      </c>
      <c r="D21" s="1" t="s">
        <v>75</v>
      </c>
      <c r="E21" s="1" t="s">
        <v>37</v>
      </c>
      <c r="J21" s="3" t="n">
        <v>33359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</row>
    <row r="22" customFormat="false" ht="12.75" hidden="false" customHeight="false" outlineLevel="0" collapsed="false">
      <c r="A22" s="1" t="s">
        <v>76</v>
      </c>
      <c r="B22" s="1" t="n">
        <v>59</v>
      </c>
      <c r="C22" s="1" t="s">
        <v>53</v>
      </c>
      <c r="D22" s="1" t="s">
        <v>54</v>
      </c>
      <c r="E22" s="1" t="s">
        <v>51</v>
      </c>
      <c r="J22" s="3" t="n">
        <v>33359</v>
      </c>
      <c r="K22" s="2" t="n">
        <v>147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147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</row>
    <row r="23" customFormat="false" ht="12.75" hidden="false" customHeight="false" outlineLevel="0" collapsed="false">
      <c r="A23" s="1" t="s">
        <v>77</v>
      </c>
      <c r="B23" s="1" t="n">
        <v>61</v>
      </c>
      <c r="C23" s="1" t="s">
        <v>39</v>
      </c>
      <c r="D23" s="1" t="s">
        <v>78</v>
      </c>
      <c r="E23" s="1" t="s">
        <v>37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</row>
    <row r="24" customFormat="false" ht="12.75" hidden="false" customHeight="false" outlineLevel="0" collapsed="false">
      <c r="A24" s="1" t="s">
        <v>79</v>
      </c>
      <c r="B24" s="1" t="n">
        <v>64</v>
      </c>
      <c r="C24" s="1" t="s">
        <v>42</v>
      </c>
      <c r="D24" s="1" t="s">
        <v>80</v>
      </c>
      <c r="E24" s="1" t="s">
        <v>37</v>
      </c>
      <c r="J24" s="3" t="n">
        <v>33359</v>
      </c>
      <c r="K24" s="2" t="n">
        <v>6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f aca="false">SUM(L24:P24)</f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6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81</v>
      </c>
      <c r="B25" s="1" t="n">
        <v>70</v>
      </c>
      <c r="C25" s="1" t="s">
        <v>35</v>
      </c>
      <c r="D25" s="1" t="s">
        <v>82</v>
      </c>
      <c r="E25" s="1" t="s">
        <v>37</v>
      </c>
      <c r="J25" s="3" t="n">
        <v>33359</v>
      </c>
      <c r="K25" s="2" t="n">
        <v>30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30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</row>
    <row r="26" customFormat="false" ht="12.75" hidden="false" customHeight="false" outlineLevel="0" collapsed="false">
      <c r="A26" s="1" t="s">
        <v>83</v>
      </c>
      <c r="B26" s="1" t="n">
        <v>71</v>
      </c>
      <c r="C26" s="1" t="s">
        <v>35</v>
      </c>
      <c r="D26" s="1" t="s">
        <v>84</v>
      </c>
      <c r="E26" s="1" t="s">
        <v>37</v>
      </c>
      <c r="J26" s="3" t="n">
        <v>33359</v>
      </c>
      <c r="K26" s="2" t="n">
        <v>9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9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</row>
    <row r="27" customFormat="false" ht="12.75" hidden="false" customHeight="false" outlineLevel="0" collapsed="false">
      <c r="A27" s="1" t="s">
        <v>85</v>
      </c>
      <c r="B27" s="1" t="n">
        <v>78</v>
      </c>
      <c r="C27" s="1" t="s">
        <v>53</v>
      </c>
      <c r="D27" s="1" t="s">
        <v>63</v>
      </c>
      <c r="E27" s="1" t="s">
        <v>37</v>
      </c>
      <c r="J27" s="3" t="n">
        <v>33359</v>
      </c>
      <c r="K27" s="2" t="n">
        <v>33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33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</row>
    <row r="28" customFormat="false" ht="12.75" hidden="false" customHeight="false" outlineLevel="0" collapsed="false">
      <c r="A28" s="1" t="s">
        <v>86</v>
      </c>
      <c r="B28" s="1" t="n">
        <v>86</v>
      </c>
      <c r="C28" s="1" t="s">
        <v>35</v>
      </c>
      <c r="D28" s="1" t="s">
        <v>84</v>
      </c>
      <c r="E28" s="1" t="s">
        <v>37</v>
      </c>
      <c r="J28" s="3" t="n">
        <v>33359</v>
      </c>
      <c r="K28" s="2" t="n">
        <v>69.32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69.32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</row>
    <row r="29" customFormat="false" ht="12.75" hidden="false" customHeight="false" outlineLevel="0" collapsed="false">
      <c r="A29" s="1" t="s">
        <v>87</v>
      </c>
      <c r="B29" s="1" t="n">
        <v>90</v>
      </c>
      <c r="C29" s="1" t="s">
        <v>39</v>
      </c>
      <c r="D29" s="1" t="s">
        <v>88</v>
      </c>
      <c r="E29" s="1" t="s">
        <v>51</v>
      </c>
      <c r="J29" s="3" t="n">
        <v>33359</v>
      </c>
      <c r="K29" s="2" t="n">
        <v>126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126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</row>
    <row r="30" customFormat="false" ht="12.75" hidden="false" customHeight="false" outlineLevel="0" collapsed="false">
      <c r="A30" s="1" t="s">
        <v>89</v>
      </c>
      <c r="B30" s="1" t="n">
        <v>94</v>
      </c>
      <c r="C30" s="1" t="s">
        <v>35</v>
      </c>
      <c r="D30" s="1" t="s">
        <v>84</v>
      </c>
      <c r="E30" s="1" t="s">
        <v>37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f aca="false">SUM(L30:P30)</f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</row>
    <row r="31" customFormat="false" ht="12.75" hidden="false" customHeight="false" outlineLevel="0" collapsed="false">
      <c r="A31" s="1" t="s">
        <v>90</v>
      </c>
      <c r="B31" s="1" t="n">
        <v>95</v>
      </c>
      <c r="C31" s="1" t="s">
        <v>39</v>
      </c>
      <c r="D31" s="1" t="s">
        <v>75</v>
      </c>
      <c r="E31" s="1" t="s">
        <v>37</v>
      </c>
      <c r="J31" s="3" t="n">
        <v>33359</v>
      </c>
      <c r="K31" s="2" t="n">
        <v>8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8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</row>
    <row r="32" customFormat="false" ht="12.75" hidden="false" customHeight="false" outlineLevel="0" collapsed="false">
      <c r="A32" s="1" t="s">
        <v>91</v>
      </c>
      <c r="B32" s="1" t="n">
        <v>96</v>
      </c>
      <c r="C32" s="1" t="s">
        <v>42</v>
      </c>
      <c r="D32" s="1" t="s">
        <v>92</v>
      </c>
      <c r="E32" s="1" t="s">
        <v>51</v>
      </c>
      <c r="J32" s="3" t="n">
        <v>33359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f aca="false">SUM(L32:P32)</f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</row>
    <row r="33" customFormat="false" ht="12.75" hidden="false" customHeight="false" outlineLevel="0" collapsed="false">
      <c r="A33" s="1" t="s">
        <v>93</v>
      </c>
      <c r="B33" s="1" t="n">
        <v>101</v>
      </c>
      <c r="C33" s="1" t="s">
        <v>35</v>
      </c>
      <c r="D33" s="1" t="s">
        <v>84</v>
      </c>
      <c r="E33" s="1" t="s">
        <v>37</v>
      </c>
      <c r="J33" s="3" t="n">
        <v>33359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</row>
    <row r="34" customFormat="false" ht="12.75" hidden="false" customHeight="false" outlineLevel="0" collapsed="false">
      <c r="A34" s="1" t="s">
        <v>94</v>
      </c>
      <c r="B34" s="1" t="n">
        <v>103</v>
      </c>
      <c r="C34" s="1" t="s">
        <v>35</v>
      </c>
      <c r="D34" s="1" t="s">
        <v>84</v>
      </c>
      <c r="E34" s="1" t="s">
        <v>37</v>
      </c>
      <c r="J34" s="3" t="n">
        <v>33359</v>
      </c>
      <c r="K34" s="2" t="n">
        <v>15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15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</row>
    <row r="35" customFormat="false" ht="12.75" hidden="false" customHeight="false" outlineLevel="0" collapsed="false">
      <c r="A35" s="1" t="s">
        <v>95</v>
      </c>
      <c r="B35" s="1" t="n">
        <v>105</v>
      </c>
      <c r="C35" s="1" t="s">
        <v>42</v>
      </c>
      <c r="D35" s="1" t="s">
        <v>96</v>
      </c>
      <c r="E35" s="1" t="s">
        <v>51</v>
      </c>
      <c r="J35" s="3" t="n">
        <v>33359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</row>
    <row r="36" customFormat="false" ht="12.75" hidden="false" customHeight="false" outlineLevel="0" collapsed="false">
      <c r="A36" s="1" t="s">
        <v>97</v>
      </c>
      <c r="B36" s="1" t="n">
        <v>106</v>
      </c>
      <c r="C36" s="1" t="s">
        <v>39</v>
      </c>
      <c r="D36" s="1" t="s">
        <v>98</v>
      </c>
      <c r="E36" s="1" t="s">
        <v>37</v>
      </c>
      <c r="J36" s="3" t="n">
        <v>33359</v>
      </c>
      <c r="K36" s="2" t="n">
        <v>52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52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</row>
    <row r="37" customFormat="false" ht="12.75" hidden="false" customHeight="false" outlineLevel="0" collapsed="false">
      <c r="A37" s="1" t="s">
        <v>99</v>
      </c>
      <c r="B37" s="1" t="n">
        <v>107</v>
      </c>
      <c r="C37" s="1" t="s">
        <v>42</v>
      </c>
      <c r="D37" s="1" t="s">
        <v>80</v>
      </c>
      <c r="E37" s="1" t="s">
        <v>100</v>
      </c>
      <c r="J37" s="3" t="n">
        <v>33359</v>
      </c>
      <c r="K37" s="2" t="n">
        <v>1590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1590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</row>
    <row r="38" customFormat="false" ht="12.75" hidden="false" customHeight="false" outlineLevel="0" collapsed="false">
      <c r="A38" s="1" t="s">
        <v>101</v>
      </c>
      <c r="B38" s="1" t="n">
        <v>108</v>
      </c>
      <c r="C38" s="1" t="s">
        <v>35</v>
      </c>
      <c r="D38" s="1" t="s">
        <v>102</v>
      </c>
      <c r="E38" s="1" t="s">
        <v>51</v>
      </c>
      <c r="J38" s="3" t="n">
        <v>33359</v>
      </c>
      <c r="K38" s="2" t="n">
        <v>946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946</v>
      </c>
      <c r="Q38" s="2" t="n">
        <f aca="false">SUM(L38:P38)</f>
        <v>946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1892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</row>
    <row r="39" customFormat="false" ht="12.75" hidden="false" customHeight="false" outlineLevel="0" collapsed="false">
      <c r="A39" s="1" t="s">
        <v>103</v>
      </c>
      <c r="B39" s="1" t="n">
        <v>110</v>
      </c>
      <c r="C39" s="1" t="s">
        <v>39</v>
      </c>
      <c r="D39" s="1" t="s">
        <v>104</v>
      </c>
      <c r="E39" s="1" t="s">
        <v>51</v>
      </c>
      <c r="J39" s="3" t="n">
        <v>33359</v>
      </c>
      <c r="K39" s="2" t="n">
        <v>200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200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</row>
    <row r="40" customFormat="false" ht="12.75" hidden="false" customHeight="false" outlineLevel="0" collapsed="false">
      <c r="A40" s="1" t="s">
        <v>105</v>
      </c>
      <c r="B40" s="1" t="n">
        <v>111</v>
      </c>
      <c r="C40" s="1" t="s">
        <v>35</v>
      </c>
      <c r="D40" s="1" t="s">
        <v>82</v>
      </c>
      <c r="E40" s="1" t="s">
        <v>37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</row>
    <row r="41" customFormat="false" ht="12.75" hidden="false" customHeight="false" outlineLevel="0" collapsed="false">
      <c r="A41" s="1" t="s">
        <v>106</v>
      </c>
      <c r="B41" s="1" t="n">
        <v>120</v>
      </c>
      <c r="C41" s="1" t="s">
        <v>39</v>
      </c>
      <c r="D41" s="1" t="s">
        <v>98</v>
      </c>
      <c r="E41" s="1" t="s">
        <v>37</v>
      </c>
      <c r="J41" s="3" t="n">
        <v>33359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</row>
    <row r="42" customFormat="false" ht="12.75" hidden="false" customHeight="false" outlineLevel="0" collapsed="false">
      <c r="A42" s="1" t="s">
        <v>107</v>
      </c>
      <c r="B42" s="1" t="n">
        <v>121</v>
      </c>
      <c r="C42" s="1" t="s">
        <v>35</v>
      </c>
      <c r="D42" s="1" t="s">
        <v>102</v>
      </c>
      <c r="E42" s="1" t="s">
        <v>37</v>
      </c>
      <c r="J42" s="3" t="n">
        <v>33359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</row>
    <row r="43" customFormat="false" ht="12.75" hidden="false" customHeight="false" outlineLevel="0" collapsed="false">
      <c r="A43" s="1" t="s">
        <v>108</v>
      </c>
      <c r="B43" s="1" t="n">
        <v>122</v>
      </c>
      <c r="C43" s="1" t="s">
        <v>39</v>
      </c>
      <c r="D43" s="1" t="s">
        <v>109</v>
      </c>
      <c r="E43" s="1" t="s">
        <v>37</v>
      </c>
      <c r="J43" s="3" t="n">
        <v>33359</v>
      </c>
      <c r="K43" s="2" t="n">
        <v>1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1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</row>
    <row r="44" customFormat="false" ht="12.75" hidden="false" customHeight="false" outlineLevel="0" collapsed="false">
      <c r="A44" s="1" t="s">
        <v>110</v>
      </c>
      <c r="B44" s="1" t="n">
        <v>123</v>
      </c>
      <c r="C44" s="1" t="s">
        <v>39</v>
      </c>
      <c r="D44" s="1" t="s">
        <v>111</v>
      </c>
      <c r="E44" s="1" t="s">
        <v>51</v>
      </c>
      <c r="J44" s="3" t="n">
        <v>33359</v>
      </c>
      <c r="K44" s="2" t="n">
        <v>150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150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</row>
    <row r="45" customFormat="false" ht="12.75" hidden="false" customHeight="false" outlineLevel="0" collapsed="false">
      <c r="A45" s="1" t="s">
        <v>112</v>
      </c>
      <c r="B45" s="1" t="n">
        <v>125</v>
      </c>
      <c r="C45" s="1" t="s">
        <v>53</v>
      </c>
      <c r="D45" s="1" t="s">
        <v>69</v>
      </c>
      <c r="E45" s="1" t="s">
        <v>37</v>
      </c>
      <c r="J45" s="3" t="n">
        <v>33359</v>
      </c>
      <c r="K45" s="2" t="n">
        <v>12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12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</row>
    <row r="46" customFormat="false" ht="12.75" hidden="false" customHeight="false" outlineLevel="0" collapsed="false">
      <c r="A46" s="1" t="s">
        <v>113</v>
      </c>
      <c r="B46" s="1" t="n">
        <v>126</v>
      </c>
      <c r="C46" s="1" t="s">
        <v>39</v>
      </c>
      <c r="D46" s="1" t="s">
        <v>88</v>
      </c>
      <c r="E46" s="1" t="s">
        <v>51</v>
      </c>
      <c r="J46" s="3" t="n">
        <v>33359</v>
      </c>
      <c r="K46" s="2" t="n">
        <v>727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727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</row>
    <row r="47" customFormat="false" ht="12.75" hidden="false" customHeight="false" outlineLevel="0" collapsed="false">
      <c r="A47" s="1" t="s">
        <v>114</v>
      </c>
      <c r="B47" s="1" t="n">
        <v>128</v>
      </c>
      <c r="C47" s="1" t="s">
        <v>39</v>
      </c>
      <c r="D47" s="1" t="s">
        <v>115</v>
      </c>
      <c r="E47" s="1" t="s">
        <v>51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f aca="false">SUM(L47:P47)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</row>
    <row r="48" customFormat="false" ht="12.75" hidden="false" customHeight="false" outlineLevel="0" collapsed="false">
      <c r="A48" s="1" t="s">
        <v>116</v>
      </c>
      <c r="B48" s="1" t="n">
        <v>129</v>
      </c>
      <c r="C48" s="1" t="s">
        <v>42</v>
      </c>
      <c r="D48" s="1" t="s">
        <v>43</v>
      </c>
      <c r="E48" s="1" t="s">
        <v>37</v>
      </c>
      <c r="J48" s="3" t="n">
        <v>33359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4.38</v>
      </c>
      <c r="Q48" s="2" t="n">
        <f aca="false">SUM(L48:P48)</f>
        <v>4.38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4.38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</row>
    <row r="49" customFormat="false" ht="12.75" hidden="false" customHeight="false" outlineLevel="0" collapsed="false">
      <c r="A49" s="1" t="s">
        <v>117</v>
      </c>
      <c r="B49" s="1" t="n">
        <v>130</v>
      </c>
      <c r="C49" s="1" t="s">
        <v>42</v>
      </c>
      <c r="D49" s="1" t="s">
        <v>45</v>
      </c>
      <c r="E49" s="1" t="s">
        <v>51</v>
      </c>
      <c r="J49" s="3" t="n">
        <v>33360</v>
      </c>
      <c r="K49" s="2" t="n">
        <v>99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99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</row>
    <row r="50" customFormat="false" ht="12.75" hidden="false" customHeight="false" outlineLevel="0" collapsed="false">
      <c r="A50" s="1" t="s">
        <v>118</v>
      </c>
      <c r="B50" s="1" t="n">
        <v>131</v>
      </c>
      <c r="C50" s="1" t="s">
        <v>39</v>
      </c>
      <c r="D50" s="1" t="s">
        <v>119</v>
      </c>
      <c r="E50" s="1" t="s">
        <v>51</v>
      </c>
      <c r="J50" s="3" t="n">
        <v>33359</v>
      </c>
      <c r="K50" s="2" t="n">
        <v>42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42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</row>
    <row r="51" customFormat="false" ht="12.75" hidden="false" customHeight="false" outlineLevel="0" collapsed="false">
      <c r="A51" s="1" t="s">
        <v>120</v>
      </c>
      <c r="B51" s="1" t="n">
        <v>132</v>
      </c>
      <c r="C51" s="1" t="s">
        <v>53</v>
      </c>
      <c r="D51" s="1" t="s">
        <v>121</v>
      </c>
      <c r="E51" s="1" t="s">
        <v>37</v>
      </c>
      <c r="J51" s="3" t="n">
        <v>33359</v>
      </c>
      <c r="K51" s="2" t="n">
        <v>8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8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</row>
    <row r="52" customFormat="false" ht="12.75" hidden="false" customHeight="false" outlineLevel="0" collapsed="false">
      <c r="A52" s="1" t="s">
        <v>122</v>
      </c>
      <c r="B52" s="1" t="n">
        <v>134</v>
      </c>
      <c r="C52" s="1" t="s">
        <v>39</v>
      </c>
      <c r="D52" s="1" t="s">
        <v>98</v>
      </c>
      <c r="E52" s="1" t="s">
        <v>51</v>
      </c>
      <c r="J52" s="3" t="n">
        <v>33359</v>
      </c>
      <c r="K52" s="2" t="n">
        <v>104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104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</row>
    <row r="53" customFormat="false" ht="12.75" hidden="false" customHeight="false" outlineLevel="0" collapsed="false">
      <c r="A53" s="1" t="s">
        <v>123</v>
      </c>
      <c r="B53" s="1" t="n">
        <v>140</v>
      </c>
      <c r="C53" s="1" t="s">
        <v>124</v>
      </c>
      <c r="D53" s="1" t="s">
        <v>125</v>
      </c>
      <c r="E53" s="1" t="s">
        <v>100</v>
      </c>
      <c r="J53" s="3" t="n">
        <v>33359</v>
      </c>
      <c r="K53" s="2" t="n">
        <v>124913</v>
      </c>
      <c r="L53" s="2" t="n">
        <v>0</v>
      </c>
      <c r="M53" s="2" t="n">
        <v>0</v>
      </c>
      <c r="N53" s="2" t="n">
        <v>3643</v>
      </c>
      <c r="O53" s="2" t="n">
        <v>0</v>
      </c>
      <c r="P53" s="2" t="n">
        <v>0</v>
      </c>
      <c r="Q53" s="2" t="n">
        <f aca="false">SUM(L53:P53)</f>
        <v>3643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128556</v>
      </c>
      <c r="Y53" s="2" t="n">
        <v>55192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</row>
    <row r="54" customFormat="false" ht="12.75" hidden="false" customHeight="false" outlineLevel="0" collapsed="false">
      <c r="A54" s="1" t="s">
        <v>126</v>
      </c>
      <c r="B54" s="1" t="n">
        <v>142</v>
      </c>
      <c r="C54" s="1" t="s">
        <v>53</v>
      </c>
      <c r="D54" s="1" t="s">
        <v>65</v>
      </c>
      <c r="E54" s="1" t="s">
        <v>37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</row>
    <row r="55" customFormat="false" ht="12.75" hidden="false" customHeight="false" outlineLevel="0" collapsed="false">
      <c r="A55" s="1" t="s">
        <v>127</v>
      </c>
      <c r="B55" s="1" t="n">
        <v>143</v>
      </c>
      <c r="C55" s="1" t="s">
        <v>39</v>
      </c>
      <c r="D55" s="1" t="s">
        <v>115</v>
      </c>
      <c r="E55" s="1" t="s">
        <v>51</v>
      </c>
      <c r="J55" s="3" t="n">
        <v>33359</v>
      </c>
      <c r="K55" s="2" t="n">
        <v>115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115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</row>
    <row r="56" customFormat="false" ht="12.75" hidden="false" customHeight="false" outlineLevel="0" collapsed="false">
      <c r="A56" s="1" t="s">
        <v>128</v>
      </c>
      <c r="B56" s="1" t="n">
        <v>146</v>
      </c>
      <c r="C56" s="1" t="s">
        <v>53</v>
      </c>
      <c r="D56" s="1" t="s">
        <v>129</v>
      </c>
      <c r="E56" s="1" t="s">
        <v>51</v>
      </c>
      <c r="J56" s="3" t="n">
        <v>33359</v>
      </c>
      <c r="K56" s="2" t="n">
        <v>8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8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</row>
    <row r="57" customFormat="false" ht="12.75" hidden="false" customHeight="false" outlineLevel="0" collapsed="false">
      <c r="A57" s="1" t="s">
        <v>130</v>
      </c>
      <c r="B57" s="1" t="n">
        <v>148</v>
      </c>
      <c r="C57" s="1" t="s">
        <v>53</v>
      </c>
      <c r="D57" s="1" t="s">
        <v>131</v>
      </c>
      <c r="E57" s="1" t="s">
        <v>51</v>
      </c>
      <c r="J57" s="3" t="n">
        <v>33274</v>
      </c>
      <c r="K57" s="2" t="n">
        <v>300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300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</row>
    <row r="58" customFormat="false" ht="12.75" hidden="false" customHeight="false" outlineLevel="0" collapsed="false">
      <c r="A58" s="1" t="s">
        <v>132</v>
      </c>
      <c r="B58" s="1" t="n">
        <v>150</v>
      </c>
      <c r="C58" s="1" t="s">
        <v>42</v>
      </c>
      <c r="D58" s="1" t="s">
        <v>45</v>
      </c>
      <c r="E58" s="1" t="s">
        <v>37</v>
      </c>
      <c r="J58" s="3" t="n">
        <v>33359</v>
      </c>
      <c r="K58" s="2" t="n">
        <v>10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10</v>
      </c>
      <c r="Q58" s="2" t="n">
        <f aca="false">SUM(L58:P58)</f>
        <v>1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11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</row>
    <row r="59" customFormat="false" ht="12.75" hidden="false" customHeight="false" outlineLevel="0" collapsed="false">
      <c r="A59" s="1" t="s">
        <v>133</v>
      </c>
      <c r="B59" s="1" t="n">
        <v>151</v>
      </c>
      <c r="C59" s="1" t="s">
        <v>53</v>
      </c>
      <c r="D59" s="1" t="s">
        <v>54</v>
      </c>
      <c r="E59" s="1" t="s">
        <v>51</v>
      </c>
      <c r="I59" s="2" t="n">
        <v>250000</v>
      </c>
      <c r="J59" s="3" t="n">
        <v>33359</v>
      </c>
      <c r="K59" s="2" t="n">
        <v>6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6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</row>
    <row r="60" customFormat="false" ht="12.75" hidden="false" customHeight="false" outlineLevel="0" collapsed="false">
      <c r="A60" s="1" t="s">
        <v>134</v>
      </c>
      <c r="B60" s="1" t="n">
        <v>152</v>
      </c>
      <c r="C60" s="1" t="s">
        <v>39</v>
      </c>
      <c r="D60" s="1" t="s">
        <v>78</v>
      </c>
      <c r="E60" s="1" t="s">
        <v>51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</row>
    <row r="61" customFormat="false" ht="12.75" hidden="false" customHeight="false" outlineLevel="0" collapsed="false">
      <c r="A61" s="1" t="s">
        <v>135</v>
      </c>
      <c r="B61" s="1" t="n">
        <v>156</v>
      </c>
      <c r="C61" s="1" t="s">
        <v>39</v>
      </c>
      <c r="D61" s="1" t="s">
        <v>136</v>
      </c>
      <c r="E61" s="1" t="s">
        <v>51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</row>
    <row r="62" customFormat="false" ht="12.75" hidden="false" customHeight="false" outlineLevel="0" collapsed="false">
      <c r="A62" s="1" t="s">
        <v>137</v>
      </c>
      <c r="B62" s="1" t="n">
        <v>157</v>
      </c>
      <c r="C62" s="1" t="s">
        <v>39</v>
      </c>
      <c r="D62" s="1" t="s">
        <v>109</v>
      </c>
      <c r="E62" s="1" t="s">
        <v>51</v>
      </c>
      <c r="J62" s="3" t="n">
        <v>33277</v>
      </c>
      <c r="K62" s="2" t="n">
        <v>125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125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</row>
    <row r="63" customFormat="false" ht="12.75" hidden="false" customHeight="false" outlineLevel="0" collapsed="false">
      <c r="A63" s="1" t="s">
        <v>138</v>
      </c>
      <c r="B63" s="1" t="n">
        <v>163</v>
      </c>
      <c r="C63" s="1" t="s">
        <v>42</v>
      </c>
      <c r="D63" s="1" t="s">
        <v>43</v>
      </c>
      <c r="E63" s="1" t="s">
        <v>37</v>
      </c>
      <c r="J63" s="3" t="n">
        <v>33359</v>
      </c>
      <c r="K63" s="2" t="n">
        <v>108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f aca="false">SUM(L63:P63)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108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</row>
    <row r="64" customFormat="false" ht="12.75" hidden="false" customHeight="false" outlineLevel="0" collapsed="false">
      <c r="A64" s="1" t="s">
        <v>139</v>
      </c>
      <c r="B64" s="1" t="n">
        <v>166</v>
      </c>
      <c r="C64" s="1" t="s">
        <v>42</v>
      </c>
      <c r="D64" s="1" t="s">
        <v>80</v>
      </c>
      <c r="E64" s="1" t="s">
        <v>51</v>
      </c>
      <c r="J64" s="3" t="n">
        <v>33359</v>
      </c>
      <c r="K64" s="2" t="n">
        <v>20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20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</row>
    <row r="65" customFormat="false" ht="12.75" hidden="false" customHeight="false" outlineLevel="0" collapsed="false">
      <c r="A65" s="1" t="s">
        <v>140</v>
      </c>
      <c r="B65" s="1" t="n">
        <v>167</v>
      </c>
      <c r="C65" s="1" t="s">
        <v>39</v>
      </c>
      <c r="D65" s="1" t="s">
        <v>115</v>
      </c>
      <c r="E65" s="1" t="s">
        <v>37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</row>
    <row r="66" customFormat="false" ht="12.75" hidden="false" customHeight="false" outlineLevel="0" collapsed="false">
      <c r="A66" s="1" t="s">
        <v>141</v>
      </c>
      <c r="B66" s="1" t="n">
        <v>185</v>
      </c>
      <c r="C66" s="1" t="s">
        <v>42</v>
      </c>
      <c r="D66" s="1" t="s">
        <v>142</v>
      </c>
      <c r="E66" s="1" t="s">
        <v>37</v>
      </c>
      <c r="J66" s="3" t="n">
        <v>33359</v>
      </c>
      <c r="K66" s="2" t="n">
        <v>1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1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</row>
    <row r="67" customFormat="false" ht="12.75" hidden="false" customHeight="false" outlineLevel="0" collapsed="false">
      <c r="A67" s="1" t="s">
        <v>143</v>
      </c>
      <c r="B67" s="1" t="n">
        <v>187</v>
      </c>
      <c r="C67" s="1" t="s">
        <v>39</v>
      </c>
      <c r="D67" s="1" t="s">
        <v>111</v>
      </c>
      <c r="E67" s="1" t="s">
        <v>51</v>
      </c>
      <c r="J67" s="3" t="n">
        <v>33359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</row>
    <row r="68" customFormat="false" ht="12.75" hidden="false" customHeight="false" outlineLevel="0" collapsed="false">
      <c r="A68" s="1" t="s">
        <v>144</v>
      </c>
      <c r="B68" s="1" t="n">
        <v>190</v>
      </c>
      <c r="C68" s="1" t="s">
        <v>39</v>
      </c>
      <c r="D68" s="1" t="s">
        <v>145</v>
      </c>
      <c r="E68" s="1" t="s">
        <v>51</v>
      </c>
      <c r="K68" s="2" t="n">
        <v>3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3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</row>
    <row r="69" customFormat="false" ht="12.75" hidden="false" customHeight="false" outlineLevel="0" collapsed="false">
      <c r="A69" s="1" t="s">
        <v>146</v>
      </c>
      <c r="B69" s="1" t="n">
        <v>192</v>
      </c>
      <c r="C69" s="1" t="s">
        <v>53</v>
      </c>
      <c r="D69" s="1" t="s">
        <v>63</v>
      </c>
      <c r="E69" s="1" t="s">
        <v>51</v>
      </c>
      <c r="K69" s="2" t="n">
        <v>74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74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</row>
    <row r="70" customFormat="false" ht="12.75" hidden="false" customHeight="false" outlineLevel="0" collapsed="false">
      <c r="A70" s="1" t="s">
        <v>147</v>
      </c>
      <c r="B70" s="1" t="n">
        <v>193</v>
      </c>
      <c r="C70" s="1" t="s">
        <v>35</v>
      </c>
      <c r="D70" s="1" t="s">
        <v>148</v>
      </c>
      <c r="E70" s="1" t="s">
        <v>37</v>
      </c>
      <c r="K70" s="2" t="n">
        <v>1.5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1.5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</row>
    <row r="71" customFormat="false" ht="12.75" hidden="false" customHeight="false" outlineLevel="0" collapsed="false">
      <c r="A71" s="1" t="s">
        <v>149</v>
      </c>
      <c r="B71" s="1" t="n">
        <v>197</v>
      </c>
      <c r="C71" s="1" t="s">
        <v>39</v>
      </c>
      <c r="D71" s="1" t="s">
        <v>150</v>
      </c>
      <c r="E71" s="1" t="s">
        <v>51</v>
      </c>
      <c r="J71" s="3" t="n">
        <v>33310</v>
      </c>
      <c r="K71" s="2" t="n">
        <v>80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80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</row>
    <row r="72" customFormat="false" ht="12.75" hidden="false" customHeight="false" outlineLevel="0" collapsed="false">
      <c r="A72" s="1" t="s">
        <v>151</v>
      </c>
      <c r="B72" s="1" t="n">
        <v>202</v>
      </c>
      <c r="C72" s="1" t="s">
        <v>42</v>
      </c>
      <c r="D72" s="1" t="s">
        <v>152</v>
      </c>
      <c r="E72" s="1" t="s">
        <v>37</v>
      </c>
      <c r="J72" s="3" t="n">
        <v>33283</v>
      </c>
      <c r="K72" s="2" t="n">
        <v>325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325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</row>
    <row r="73" customFormat="false" ht="12.75" hidden="false" customHeight="false" outlineLevel="0" collapsed="false">
      <c r="A73" s="1" t="s">
        <v>153</v>
      </c>
      <c r="B73" s="1" t="n">
        <v>204</v>
      </c>
      <c r="C73" s="1" t="s">
        <v>53</v>
      </c>
      <c r="D73" s="1" t="s">
        <v>154</v>
      </c>
      <c r="E73" s="1" t="s">
        <v>37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</row>
    <row r="74" customFormat="false" ht="12.75" hidden="false" customHeight="false" outlineLevel="0" collapsed="false">
      <c r="A74" s="1" t="s">
        <v>155</v>
      </c>
      <c r="B74" s="1" t="n">
        <v>205</v>
      </c>
      <c r="C74" s="1" t="s">
        <v>39</v>
      </c>
      <c r="D74" s="1" t="s">
        <v>40</v>
      </c>
      <c r="E74" s="1" t="s">
        <v>51</v>
      </c>
      <c r="J74" s="3" t="n">
        <v>33359</v>
      </c>
      <c r="K74" s="2" t="n">
        <v>32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32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</row>
    <row r="75" customFormat="false" ht="12.75" hidden="false" customHeight="false" outlineLevel="0" collapsed="false">
      <c r="A75" s="1" t="s">
        <v>156</v>
      </c>
      <c r="B75" s="1" t="n">
        <v>206</v>
      </c>
      <c r="C75" s="1" t="s">
        <v>53</v>
      </c>
      <c r="D75" s="1" t="s">
        <v>63</v>
      </c>
      <c r="E75" s="1" t="s">
        <v>37</v>
      </c>
      <c r="J75" s="3" t="n">
        <v>33359</v>
      </c>
      <c r="K75" s="2" t="n">
        <v>35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f aca="false">SUM(L75:P75)</f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35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</row>
    <row r="76" customFormat="false" ht="12.75" hidden="false" customHeight="false" outlineLevel="0" collapsed="false">
      <c r="A76" s="1" t="s">
        <v>157</v>
      </c>
      <c r="B76" s="1" t="n">
        <v>211</v>
      </c>
      <c r="C76" s="1" t="s">
        <v>53</v>
      </c>
      <c r="D76" s="1" t="s">
        <v>54</v>
      </c>
      <c r="E76" s="1" t="s">
        <v>51</v>
      </c>
      <c r="J76" s="3" t="n">
        <v>33287</v>
      </c>
      <c r="K76" s="2" t="n">
        <v>155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155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</row>
    <row r="77" customFormat="false" ht="12.75" hidden="false" customHeight="false" outlineLevel="0" collapsed="false">
      <c r="A77" s="1" t="s">
        <v>158</v>
      </c>
      <c r="B77" s="1" t="n">
        <v>212</v>
      </c>
      <c r="C77" s="1" t="s">
        <v>35</v>
      </c>
      <c r="D77" s="1" t="s">
        <v>159</v>
      </c>
      <c r="E77" s="1" t="s">
        <v>37</v>
      </c>
      <c r="J77" s="3" t="n">
        <v>33359</v>
      </c>
      <c r="K77" s="2" t="n">
        <v>1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1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</row>
    <row r="78" customFormat="false" ht="12.75" hidden="false" customHeight="false" outlineLevel="0" collapsed="false">
      <c r="A78" s="1" t="s">
        <v>160</v>
      </c>
      <c r="B78" s="1" t="n">
        <v>213</v>
      </c>
      <c r="C78" s="1" t="s">
        <v>42</v>
      </c>
      <c r="D78" s="1" t="s">
        <v>96</v>
      </c>
      <c r="E78" s="1" t="s">
        <v>37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f aca="false">SUM(L78:P78)</f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</row>
    <row r="79" customFormat="false" ht="12.75" hidden="false" customHeight="false" outlineLevel="0" collapsed="false">
      <c r="A79" s="1" t="s">
        <v>161</v>
      </c>
      <c r="B79" s="1" t="n">
        <v>221</v>
      </c>
      <c r="C79" s="1" t="s">
        <v>35</v>
      </c>
      <c r="D79" s="1" t="s">
        <v>84</v>
      </c>
      <c r="E79" s="1" t="s">
        <v>37</v>
      </c>
      <c r="J79" s="3" t="n">
        <v>33359</v>
      </c>
      <c r="K79" s="2" t="n">
        <v>25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25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</row>
    <row r="80" customFormat="false" ht="12.75" hidden="false" customHeight="false" outlineLevel="0" collapsed="false">
      <c r="A80" s="1" t="s">
        <v>162</v>
      </c>
      <c r="B80" s="1" t="n">
        <v>226</v>
      </c>
      <c r="C80" s="1" t="s">
        <v>39</v>
      </c>
      <c r="D80" s="1" t="s">
        <v>75</v>
      </c>
      <c r="E80" s="1" t="s">
        <v>51</v>
      </c>
      <c r="J80" s="3" t="n">
        <v>33359</v>
      </c>
      <c r="K80" s="2" t="n">
        <v>2.5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275</v>
      </c>
      <c r="Q80" s="2" t="n">
        <f aca="false">SUM(L80:P80)</f>
        <v>275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277.5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</row>
    <row r="81" customFormat="false" ht="12.75" hidden="false" customHeight="false" outlineLevel="0" collapsed="false">
      <c r="A81" s="1" t="s">
        <v>163</v>
      </c>
      <c r="B81" s="1" t="n">
        <v>227</v>
      </c>
      <c r="C81" s="1" t="s">
        <v>35</v>
      </c>
      <c r="D81" s="1" t="s">
        <v>164</v>
      </c>
      <c r="E81" s="1" t="s">
        <v>37</v>
      </c>
      <c r="J81" s="3" t="n">
        <v>33359</v>
      </c>
      <c r="K81" s="2" t="n">
        <v>9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9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</row>
    <row r="82" customFormat="false" ht="12.75" hidden="false" customHeight="false" outlineLevel="0" collapsed="false">
      <c r="A82" s="1" t="s">
        <v>165</v>
      </c>
      <c r="B82" s="1" t="n">
        <v>231</v>
      </c>
      <c r="C82" s="1" t="s">
        <v>42</v>
      </c>
      <c r="D82" s="1" t="s">
        <v>80</v>
      </c>
      <c r="E82" s="1" t="s">
        <v>51</v>
      </c>
      <c r="J82" s="3" t="n">
        <v>33359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75</v>
      </c>
      <c r="Q82" s="2" t="n">
        <f aca="false">SUM(L82:P82)</f>
        <v>75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75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</row>
    <row r="83" customFormat="false" ht="12.75" hidden="false" customHeight="false" outlineLevel="0" collapsed="false">
      <c r="A83" s="1" t="s">
        <v>166</v>
      </c>
      <c r="B83" s="1" t="n">
        <v>232</v>
      </c>
      <c r="C83" s="1" t="s">
        <v>124</v>
      </c>
      <c r="D83" s="1" t="s">
        <v>167</v>
      </c>
      <c r="E83" s="1" t="s">
        <v>51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f aca="false">SUM(L83:P83)</f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</row>
    <row r="84" customFormat="false" ht="12.75" hidden="false" customHeight="false" outlineLevel="0" collapsed="false">
      <c r="A84" s="1" t="s">
        <v>168</v>
      </c>
      <c r="B84" s="1" t="n">
        <v>235</v>
      </c>
      <c r="C84" s="1" t="s">
        <v>35</v>
      </c>
      <c r="D84" s="1" t="s">
        <v>169</v>
      </c>
      <c r="E84" s="1" t="s">
        <v>37</v>
      </c>
      <c r="J84" s="3" t="n">
        <v>33359</v>
      </c>
      <c r="K84" s="2" t="n">
        <v>2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2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</row>
    <row r="85" customFormat="false" ht="12.75" hidden="false" customHeight="false" outlineLevel="0" collapsed="false">
      <c r="A85" s="1" t="s">
        <v>170</v>
      </c>
      <c r="B85" s="1" t="n">
        <v>243</v>
      </c>
      <c r="C85" s="1" t="s">
        <v>35</v>
      </c>
      <c r="D85" s="1" t="s">
        <v>82</v>
      </c>
      <c r="E85" s="1" t="s">
        <v>37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f aca="false">SUM(L85:P85)</f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</row>
    <row r="86" customFormat="false" ht="12.75" hidden="false" customHeight="false" outlineLevel="0" collapsed="false">
      <c r="A86" s="1" t="s">
        <v>171</v>
      </c>
      <c r="B86" s="1" t="n">
        <v>247</v>
      </c>
      <c r="C86" s="1" t="s">
        <v>42</v>
      </c>
      <c r="D86" s="1" t="s">
        <v>80</v>
      </c>
      <c r="E86" s="1" t="s">
        <v>37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f aca="false">SUM(L86:P86)</f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</row>
    <row r="87" customFormat="false" ht="12.75" hidden="false" customHeight="false" outlineLevel="0" collapsed="false">
      <c r="A87" s="1" t="s">
        <v>172</v>
      </c>
      <c r="B87" s="1" t="n">
        <v>248</v>
      </c>
      <c r="C87" s="1" t="s">
        <v>53</v>
      </c>
      <c r="D87" s="1" t="s">
        <v>129</v>
      </c>
      <c r="E87" s="1" t="s">
        <v>37</v>
      </c>
      <c r="J87" s="3" t="n">
        <v>33359</v>
      </c>
      <c r="K87" s="2" t="n">
        <v>6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6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</row>
    <row r="88" customFormat="false" ht="12.75" hidden="false" customHeight="false" outlineLevel="0" collapsed="false">
      <c r="A88" s="1" t="s">
        <v>173</v>
      </c>
      <c r="B88" s="1" t="n">
        <v>249</v>
      </c>
      <c r="C88" s="1" t="s">
        <v>39</v>
      </c>
      <c r="D88" s="1" t="s">
        <v>150</v>
      </c>
      <c r="E88" s="1" t="s">
        <v>37</v>
      </c>
      <c r="J88" s="3" t="n">
        <v>33359</v>
      </c>
      <c r="K88" s="2" t="n">
        <v>67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f aca="false">SUM(L88:P88)</f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67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</row>
    <row r="89" customFormat="false" ht="12.75" hidden="false" customHeight="false" outlineLevel="0" collapsed="false">
      <c r="A89" s="1" t="s">
        <v>174</v>
      </c>
      <c r="B89" s="1" t="n">
        <v>252</v>
      </c>
      <c r="C89" s="1" t="s">
        <v>53</v>
      </c>
      <c r="D89" s="1" t="s">
        <v>175</v>
      </c>
      <c r="E89" s="1" t="s">
        <v>37</v>
      </c>
      <c r="J89" s="3" t="n">
        <v>33359</v>
      </c>
      <c r="K89" s="2" t="n">
        <v>72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f aca="false">SUM(L89:P89)</f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72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</row>
    <row r="90" customFormat="false" ht="12.75" hidden="false" customHeight="false" outlineLevel="0" collapsed="false">
      <c r="A90" s="1" t="s">
        <v>176</v>
      </c>
      <c r="B90" s="1" t="n">
        <v>257</v>
      </c>
      <c r="C90" s="1" t="s">
        <v>53</v>
      </c>
      <c r="D90" s="1" t="s">
        <v>63</v>
      </c>
      <c r="E90" s="1" t="s">
        <v>51</v>
      </c>
      <c r="J90" s="3" t="n">
        <v>33359</v>
      </c>
      <c r="K90" s="2" t="n">
        <v>83.32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f aca="false">SUM(L90:P90)</f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83.32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</row>
    <row r="91" customFormat="false" ht="12.75" hidden="false" customHeight="false" outlineLevel="0" collapsed="false">
      <c r="A91" s="1" t="s">
        <v>177</v>
      </c>
      <c r="B91" s="1" t="n">
        <v>258</v>
      </c>
      <c r="C91" s="1" t="s">
        <v>39</v>
      </c>
      <c r="D91" s="1" t="s">
        <v>145</v>
      </c>
      <c r="E91" s="1" t="s">
        <v>37</v>
      </c>
      <c r="J91" s="3" t="n">
        <v>33359</v>
      </c>
      <c r="K91" s="2" t="n">
        <v>119.01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f aca="false">SUM(L91:P91)</f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119.01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</row>
    <row r="92" customFormat="false" ht="12.75" hidden="false" customHeight="false" outlineLevel="0" collapsed="false">
      <c r="A92" s="1" t="s">
        <v>178</v>
      </c>
      <c r="B92" s="1" t="n">
        <v>259</v>
      </c>
      <c r="C92" s="1" t="s">
        <v>53</v>
      </c>
      <c r="D92" s="1" t="s">
        <v>67</v>
      </c>
      <c r="E92" s="1" t="s">
        <v>37</v>
      </c>
      <c r="J92" s="3" t="n">
        <v>33359</v>
      </c>
      <c r="K92" s="2" t="n">
        <v>22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f aca="false">SUM(L92:P92)</f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22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</row>
    <row r="93" customFormat="false" ht="12.75" hidden="false" customHeight="false" outlineLevel="0" collapsed="false">
      <c r="A93" s="1" t="s">
        <v>179</v>
      </c>
      <c r="B93" s="1" t="n">
        <v>260</v>
      </c>
      <c r="C93" s="1" t="s">
        <v>53</v>
      </c>
      <c r="D93" s="1" t="s">
        <v>54</v>
      </c>
      <c r="E93" s="1" t="s">
        <v>37</v>
      </c>
      <c r="J93" s="3" t="n">
        <v>33359</v>
      </c>
      <c r="K93" s="2" t="n">
        <v>2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37.5</v>
      </c>
      <c r="Q93" s="2" t="n">
        <f aca="false">SUM(L93:P93)</f>
        <v>37.5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57.5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</row>
    <row r="94" customFormat="false" ht="12.75" hidden="false" customHeight="false" outlineLevel="0" collapsed="false">
      <c r="A94" s="1" t="s">
        <v>180</v>
      </c>
      <c r="B94" s="1" t="n">
        <v>264</v>
      </c>
      <c r="C94" s="1" t="s">
        <v>35</v>
      </c>
      <c r="D94" s="1" t="s">
        <v>148</v>
      </c>
      <c r="E94" s="1" t="s">
        <v>37</v>
      </c>
      <c r="J94" s="3" t="n">
        <v>33359</v>
      </c>
      <c r="K94" s="2" t="n">
        <v>4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f aca="false">SUM(L94:P94)</f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4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</row>
    <row r="95" customFormat="false" ht="12.75" hidden="false" customHeight="false" outlineLevel="0" collapsed="false">
      <c r="A95" s="1" t="s">
        <v>181</v>
      </c>
      <c r="B95" s="1" t="n">
        <v>265</v>
      </c>
      <c r="C95" s="1" t="s">
        <v>53</v>
      </c>
      <c r="D95" s="1" t="s">
        <v>175</v>
      </c>
      <c r="E95" s="1" t="s">
        <v>37</v>
      </c>
      <c r="J95" s="3" t="n">
        <v>33359</v>
      </c>
      <c r="K95" s="2" t="n">
        <v>16.25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f aca="false">SUM(L95:P95)</f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16.25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</row>
    <row r="96" customFormat="false" ht="12.75" hidden="false" customHeight="false" outlineLevel="0" collapsed="false">
      <c r="A96" s="1" t="s">
        <v>182</v>
      </c>
      <c r="B96" s="1" t="n">
        <v>266</v>
      </c>
      <c r="C96" s="1" t="s">
        <v>53</v>
      </c>
      <c r="D96" s="1" t="s">
        <v>67</v>
      </c>
      <c r="E96" s="1" t="s">
        <v>51</v>
      </c>
      <c r="J96" s="3" t="n">
        <v>33359</v>
      </c>
      <c r="K96" s="2" t="n">
        <v>49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f aca="false">SUM(L96:P96)</f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49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</row>
    <row r="97" customFormat="false" ht="12.75" hidden="false" customHeight="false" outlineLevel="0" collapsed="false">
      <c r="A97" s="1" t="s">
        <v>183</v>
      </c>
      <c r="B97" s="1" t="n">
        <v>269</v>
      </c>
      <c r="C97" s="1" t="s">
        <v>35</v>
      </c>
      <c r="D97" s="1" t="s">
        <v>50</v>
      </c>
      <c r="E97" s="1" t="s">
        <v>37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f aca="false">SUM(L97:P97)</f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</row>
    <row r="98" customFormat="false" ht="12.75" hidden="false" customHeight="false" outlineLevel="0" collapsed="false">
      <c r="A98" s="1" t="s">
        <v>184</v>
      </c>
      <c r="B98" s="1" t="n">
        <v>276</v>
      </c>
      <c r="C98" s="1" t="s">
        <v>42</v>
      </c>
      <c r="D98" s="1" t="s">
        <v>59</v>
      </c>
      <c r="E98" s="1" t="s">
        <v>37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f aca="false">SUM(L98:P98)</f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</row>
    <row r="99" customFormat="false" ht="12.75" hidden="false" customHeight="false" outlineLevel="0" collapsed="false">
      <c r="A99" s="1" t="s">
        <v>185</v>
      </c>
      <c r="B99" s="1" t="n">
        <v>277</v>
      </c>
      <c r="C99" s="1" t="s">
        <v>124</v>
      </c>
      <c r="D99" s="1" t="s">
        <v>186</v>
      </c>
      <c r="E99" s="1" t="s">
        <v>51</v>
      </c>
      <c r="J99" s="3" t="n">
        <v>33359</v>
      </c>
      <c r="K99" s="2" t="n">
        <v>3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f aca="false">SUM(L99:P99)</f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3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</row>
    <row r="100" customFormat="false" ht="12.75" hidden="false" customHeight="false" outlineLevel="0" collapsed="false">
      <c r="A100" s="1" t="s">
        <v>187</v>
      </c>
      <c r="B100" s="1" t="n">
        <v>278</v>
      </c>
      <c r="C100" s="1" t="s">
        <v>39</v>
      </c>
      <c r="D100" s="1" t="s">
        <v>150</v>
      </c>
      <c r="E100" s="1" t="s">
        <v>51</v>
      </c>
      <c r="J100" s="3" t="n">
        <v>33359</v>
      </c>
      <c r="K100" s="2" t="n">
        <v>33.4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f aca="false">SUM(L100:P100)</f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33.4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</row>
    <row r="101" customFormat="false" ht="12.75" hidden="false" customHeight="false" outlineLevel="0" collapsed="false">
      <c r="A101" s="1" t="s">
        <v>188</v>
      </c>
      <c r="B101" s="1" t="n">
        <v>280</v>
      </c>
      <c r="C101" s="1" t="s">
        <v>35</v>
      </c>
      <c r="D101" s="1" t="s">
        <v>189</v>
      </c>
      <c r="E101" s="1" t="s">
        <v>37</v>
      </c>
      <c r="J101" s="3" t="n">
        <v>33281</v>
      </c>
      <c r="K101" s="2" t="n">
        <v>75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f aca="false">SUM(L101:P101)</f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75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</row>
    <row r="102" customFormat="false" ht="12.75" hidden="false" customHeight="false" outlineLevel="0" collapsed="false">
      <c r="A102" s="1" t="s">
        <v>190</v>
      </c>
      <c r="B102" s="1" t="n">
        <v>281</v>
      </c>
      <c r="C102" s="1" t="s">
        <v>35</v>
      </c>
      <c r="D102" s="1" t="s">
        <v>159</v>
      </c>
      <c r="E102" s="1" t="s">
        <v>37</v>
      </c>
      <c r="J102" s="3" t="n">
        <v>33276</v>
      </c>
      <c r="K102" s="2" t="n">
        <v>283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f aca="false">SUM(L102:P102)</f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283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</row>
    <row r="103" customFormat="false" ht="12.75" hidden="false" customHeight="false" outlineLevel="0" collapsed="false">
      <c r="A103" s="1" t="s">
        <v>191</v>
      </c>
      <c r="B103" s="1" t="n">
        <v>283</v>
      </c>
      <c r="C103" s="1" t="s">
        <v>42</v>
      </c>
      <c r="D103" s="1" t="s">
        <v>192</v>
      </c>
      <c r="E103" s="1" t="s">
        <v>37</v>
      </c>
      <c r="J103" s="3" t="n">
        <v>33282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f aca="false">SUM(L103:P103)</f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</row>
    <row r="104" customFormat="false" ht="12.75" hidden="false" customHeight="false" outlineLevel="0" collapsed="false">
      <c r="A104" s="1" t="s">
        <v>193</v>
      </c>
      <c r="B104" s="1" t="n">
        <v>284</v>
      </c>
      <c r="C104" s="1" t="s">
        <v>53</v>
      </c>
      <c r="D104" s="1" t="s">
        <v>65</v>
      </c>
      <c r="E104" s="1" t="s">
        <v>37</v>
      </c>
      <c r="J104" s="3" t="n">
        <v>33359</v>
      </c>
      <c r="K104" s="2" t="n">
        <v>109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f aca="false">SUM(L104:P104)</f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109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</row>
    <row r="105" customFormat="false" ht="12.75" hidden="false" customHeight="false" outlineLevel="0" collapsed="false">
      <c r="A105" s="1" t="s">
        <v>194</v>
      </c>
      <c r="B105" s="1" t="n">
        <v>286</v>
      </c>
      <c r="C105" s="1" t="s">
        <v>53</v>
      </c>
      <c r="D105" s="1" t="s">
        <v>54</v>
      </c>
      <c r="E105" s="1" t="s">
        <v>51</v>
      </c>
      <c r="J105" s="3" t="n">
        <v>33359</v>
      </c>
      <c r="K105" s="2" t="n">
        <v>10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f aca="false">SUM(L105:P105)</f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10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</row>
    <row r="106" customFormat="false" ht="12.75" hidden="false" customHeight="false" outlineLevel="0" collapsed="false">
      <c r="A106" s="1" t="s">
        <v>195</v>
      </c>
      <c r="B106" s="1" t="n">
        <v>298</v>
      </c>
      <c r="C106" s="1" t="s">
        <v>53</v>
      </c>
      <c r="D106" s="1" t="s">
        <v>154</v>
      </c>
      <c r="E106" s="1" t="s">
        <v>51</v>
      </c>
      <c r="J106" s="3" t="n">
        <v>33359</v>
      </c>
      <c r="K106" s="2" t="n">
        <v>20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f aca="false">SUM(L106:P106)</f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f aca="false">SUM(K106:P106)+SUM(R106:W106)</f>
        <v>20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</row>
    <row r="107" customFormat="false" ht="12.75" hidden="false" customHeight="false" outlineLevel="0" collapsed="false">
      <c r="A107" s="1" t="s">
        <v>196</v>
      </c>
      <c r="B107" s="1" t="n">
        <v>299</v>
      </c>
      <c r="C107" s="1" t="s">
        <v>53</v>
      </c>
      <c r="D107" s="1" t="s">
        <v>67</v>
      </c>
      <c r="E107" s="1" t="s">
        <v>51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f aca="false">SUM(L107:P107)</f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K107:P107)+SUM(R107:W107)</f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</row>
    <row r="108" customFormat="false" ht="12.75" hidden="false" customHeight="false" outlineLevel="0" collapsed="false">
      <c r="A108" s="1" t="s">
        <v>197</v>
      </c>
      <c r="B108" s="1" t="n">
        <v>300</v>
      </c>
      <c r="C108" s="1" t="s">
        <v>53</v>
      </c>
      <c r="D108" s="1" t="s">
        <v>154</v>
      </c>
      <c r="E108" s="1" t="s">
        <v>37</v>
      </c>
      <c r="J108" s="3" t="n">
        <v>33359</v>
      </c>
      <c r="K108" s="2" t="n">
        <v>30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f aca="false">SUM(L108:P108)</f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K108:P108)+SUM(R108:W108)</f>
        <v>30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</row>
    <row r="109" customFormat="false" ht="12.75" hidden="false" customHeight="false" outlineLevel="0" collapsed="false">
      <c r="A109" s="1" t="s">
        <v>198</v>
      </c>
      <c r="B109" s="1" t="n">
        <v>301</v>
      </c>
      <c r="C109" s="1" t="s">
        <v>53</v>
      </c>
      <c r="D109" s="1" t="s">
        <v>199</v>
      </c>
      <c r="E109" s="1" t="s">
        <v>100</v>
      </c>
      <c r="J109" s="3" t="n">
        <v>33359</v>
      </c>
      <c r="K109" s="2" t="n">
        <v>176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215</v>
      </c>
      <c r="Q109" s="2" t="n">
        <f aca="false">SUM(L109:P109)</f>
        <v>215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K109:P109)+SUM(R109:W109)</f>
        <v>391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</row>
    <row r="110" customFormat="false" ht="12.75" hidden="false" customHeight="false" outlineLevel="0" collapsed="false">
      <c r="A110" s="1" t="s">
        <v>200</v>
      </c>
      <c r="B110" s="1" t="n">
        <v>309</v>
      </c>
      <c r="C110" s="1" t="s">
        <v>39</v>
      </c>
      <c r="D110" s="1" t="s">
        <v>201</v>
      </c>
      <c r="E110" s="1" t="s">
        <v>51</v>
      </c>
      <c r="K110" s="2" t="n">
        <v>775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f aca="false">SUM(L110:P110)</f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K110:P110)+SUM(R110:W110)</f>
        <v>775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</row>
    <row r="111" customFormat="false" ht="12.75" hidden="false" customHeight="false" outlineLevel="0" collapsed="false">
      <c r="A111" s="1" t="s">
        <v>202</v>
      </c>
      <c r="B111" s="1" t="n">
        <v>312</v>
      </c>
      <c r="C111" s="1" t="s">
        <v>53</v>
      </c>
      <c r="D111" s="1" t="s">
        <v>154</v>
      </c>
      <c r="E111" s="1" t="s">
        <v>37</v>
      </c>
      <c r="J111" s="3" t="n">
        <v>33359</v>
      </c>
      <c r="K111" s="2" t="n">
        <v>10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f aca="false">SUM(L111:P111)</f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K111:P111)+SUM(R111:W111)</f>
        <v>10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</row>
    <row r="112" customFormat="false" ht="12.75" hidden="false" customHeight="false" outlineLevel="0" collapsed="false">
      <c r="A112" s="1" t="s">
        <v>203</v>
      </c>
      <c r="B112" s="1" t="n">
        <v>315</v>
      </c>
      <c r="C112" s="1" t="s">
        <v>35</v>
      </c>
      <c r="D112" s="1" t="s">
        <v>36</v>
      </c>
      <c r="E112" s="1" t="s">
        <v>37</v>
      </c>
      <c r="J112" s="3" t="n">
        <v>33359</v>
      </c>
      <c r="K112" s="2" t="n">
        <v>1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f aca="false">SUM(L112:P112)</f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f aca="false">SUM(K112:P112)+SUM(R112:W112)</f>
        <v>1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</row>
    <row r="113" customFormat="false" ht="12.75" hidden="false" customHeight="false" outlineLevel="0" collapsed="false">
      <c r="A113" s="1" t="s">
        <v>204</v>
      </c>
      <c r="B113" s="1" t="n">
        <v>319</v>
      </c>
      <c r="C113" s="1" t="s">
        <v>53</v>
      </c>
      <c r="D113" s="1" t="s">
        <v>56</v>
      </c>
      <c r="E113" s="1" t="s">
        <v>51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f aca="false">SUM(L113:P113)</f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f aca="false">SUM(K113:P113)+SUM(R113:W113)</f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</row>
    <row r="114" customFormat="false" ht="12.75" hidden="false" customHeight="false" outlineLevel="0" collapsed="false">
      <c r="A114" s="1" t="s">
        <v>205</v>
      </c>
      <c r="B114" s="1" t="n">
        <v>321</v>
      </c>
      <c r="C114" s="1" t="s">
        <v>42</v>
      </c>
      <c r="D114" s="1" t="s">
        <v>45</v>
      </c>
      <c r="E114" s="1" t="s">
        <v>37</v>
      </c>
      <c r="J114" s="3" t="n">
        <v>33359</v>
      </c>
      <c r="K114" s="2" t="n">
        <v>18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.08</v>
      </c>
      <c r="Q114" s="2" t="n">
        <f aca="false">SUM(L114:P114)</f>
        <v>0.08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f aca="false">SUM(K114:P114)+SUM(R114:W114)</f>
        <v>18.08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</row>
    <row r="115" customFormat="false" ht="12.75" hidden="false" customHeight="false" outlineLevel="0" collapsed="false">
      <c r="A115" s="1" t="s">
        <v>206</v>
      </c>
      <c r="B115" s="1" t="n">
        <v>327</v>
      </c>
      <c r="C115" s="1" t="s">
        <v>53</v>
      </c>
      <c r="D115" s="1" t="s">
        <v>154</v>
      </c>
      <c r="E115" s="1" t="s">
        <v>37</v>
      </c>
      <c r="J115" s="3" t="n">
        <v>33310</v>
      </c>
      <c r="K115" s="2" t="n">
        <v>20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f aca="false">SUM(L115:P115)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f aca="false">SUM(K115:P115)+SUM(R115:W115)</f>
        <v>20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</row>
    <row r="116" customFormat="false" ht="12.75" hidden="false" customHeight="false" outlineLevel="0" collapsed="false">
      <c r="A116" s="1" t="s">
        <v>207</v>
      </c>
      <c r="B116" s="1" t="n">
        <v>330</v>
      </c>
      <c r="C116" s="1" t="s">
        <v>35</v>
      </c>
      <c r="D116" s="1" t="s">
        <v>169</v>
      </c>
      <c r="E116" s="1" t="s">
        <v>51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f aca="false">SUM(L116:P116)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f aca="false">SUM(K116:P116)+SUM(R116:W116)</f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</row>
    <row r="117" customFormat="false" ht="12.75" hidden="false" customHeight="false" outlineLevel="0" collapsed="false">
      <c r="A117" s="1" t="s">
        <v>208</v>
      </c>
      <c r="B117" s="1" t="n">
        <v>335</v>
      </c>
      <c r="C117" s="1" t="s">
        <v>42</v>
      </c>
      <c r="D117" s="1" t="s">
        <v>80</v>
      </c>
      <c r="E117" s="1" t="s">
        <v>37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f aca="false">SUM(L117:P117)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f aca="false">SUM(K117:P117)+SUM(R117:W117)</f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</row>
    <row r="118" customFormat="false" ht="12.75" hidden="false" customHeight="false" outlineLevel="0" collapsed="false">
      <c r="A118" s="1" t="s">
        <v>209</v>
      </c>
      <c r="B118" s="1" t="n">
        <v>337</v>
      </c>
      <c r="C118" s="1" t="s">
        <v>53</v>
      </c>
      <c r="D118" s="1" t="s">
        <v>175</v>
      </c>
      <c r="E118" s="1" t="s">
        <v>37</v>
      </c>
      <c r="J118" s="3" t="n">
        <v>33298</v>
      </c>
      <c r="K118" s="2" t="n">
        <v>74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f aca="false">SUM(L118:P118)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f aca="false">SUM(K118:P118)+SUM(R118:W118)</f>
        <v>74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</row>
    <row r="119" customFormat="false" ht="12.75" hidden="false" customHeight="false" outlineLevel="0" collapsed="false">
      <c r="A119" s="1" t="s">
        <v>210</v>
      </c>
      <c r="B119" s="1" t="n">
        <v>341</v>
      </c>
      <c r="C119" s="1" t="s">
        <v>35</v>
      </c>
      <c r="D119" s="1" t="s">
        <v>211</v>
      </c>
      <c r="E119" s="1" t="s">
        <v>51</v>
      </c>
      <c r="J119" s="3" t="n">
        <v>33359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534.05</v>
      </c>
      <c r="Q119" s="2" t="n">
        <f aca="false">SUM(L119:P119)</f>
        <v>534.05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f aca="false">SUM(K119:P119)+SUM(R119:W119)</f>
        <v>534.05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</row>
    <row r="120" customFormat="false" ht="12.75" hidden="false" customHeight="false" outlineLevel="0" collapsed="false">
      <c r="A120" s="1" t="s">
        <v>212</v>
      </c>
      <c r="B120" s="1" t="n">
        <v>343</v>
      </c>
      <c r="C120" s="1" t="s">
        <v>53</v>
      </c>
      <c r="D120" s="1" t="s">
        <v>54</v>
      </c>
      <c r="E120" s="1" t="s">
        <v>51</v>
      </c>
      <c r="J120" s="3" t="n">
        <v>33359</v>
      </c>
      <c r="K120" s="2" t="n">
        <v>7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f aca="false">SUM(L120:P120)</f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f aca="false">SUM(K120:P120)+SUM(R120:W120)</f>
        <v>7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</row>
    <row r="121" customFormat="false" ht="12.75" hidden="false" customHeight="false" outlineLevel="0" collapsed="false">
      <c r="A121" s="1" t="s">
        <v>213</v>
      </c>
      <c r="B121" s="1" t="n">
        <v>346</v>
      </c>
      <c r="C121" s="1" t="s">
        <v>42</v>
      </c>
      <c r="D121" s="1" t="s">
        <v>214</v>
      </c>
      <c r="E121" s="1" t="s">
        <v>37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f aca="false">SUM(L121:P121)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f aca="false">SUM(K121:P121)+SUM(R121:W121)</f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</row>
    <row r="122" customFormat="false" ht="12.75" hidden="false" customHeight="false" outlineLevel="0" collapsed="false">
      <c r="A122" s="1" t="s">
        <v>215</v>
      </c>
      <c r="B122" s="1" t="n">
        <v>352</v>
      </c>
      <c r="C122" s="1" t="s">
        <v>35</v>
      </c>
      <c r="D122" s="1" t="s">
        <v>84</v>
      </c>
      <c r="E122" s="1" t="s">
        <v>37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f aca="false">SUM(L122:P122)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f aca="false">SUM(K122:P122)+SUM(R122:W122)</f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</row>
    <row r="123" customFormat="false" ht="12.75" hidden="false" customHeight="false" outlineLevel="0" collapsed="false">
      <c r="A123" s="1" t="s">
        <v>216</v>
      </c>
      <c r="B123" s="1" t="n">
        <v>354</v>
      </c>
      <c r="C123" s="1" t="s">
        <v>35</v>
      </c>
      <c r="D123" s="1" t="s">
        <v>84</v>
      </c>
      <c r="E123" s="1" t="s">
        <v>37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f aca="false">SUM(L123:P123)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f aca="false">SUM(K123:P123)+SUM(R123:W123)</f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</row>
    <row r="124" customFormat="false" ht="12.75" hidden="false" customHeight="false" outlineLevel="0" collapsed="false">
      <c r="A124" s="1" t="s">
        <v>217</v>
      </c>
      <c r="B124" s="1" t="n">
        <v>355</v>
      </c>
      <c r="C124" s="1" t="s">
        <v>39</v>
      </c>
      <c r="D124" s="1" t="s">
        <v>218</v>
      </c>
      <c r="E124" s="1" t="s">
        <v>37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f aca="false">SUM(L124:P124)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f aca="false">SUM(K124:P124)+SUM(R124:W124)</f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</row>
    <row r="125" customFormat="false" ht="12.75" hidden="false" customHeight="false" outlineLevel="0" collapsed="false">
      <c r="A125" s="1" t="s">
        <v>219</v>
      </c>
      <c r="B125" s="1" t="n">
        <v>357</v>
      </c>
      <c r="C125" s="1" t="s">
        <v>53</v>
      </c>
      <c r="D125" s="1" t="s">
        <v>67</v>
      </c>
      <c r="E125" s="1" t="s">
        <v>37</v>
      </c>
      <c r="J125" s="3" t="n">
        <v>33359</v>
      </c>
      <c r="K125" s="2" t="n">
        <v>2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f aca="false">SUM(L125:P125)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f aca="false">SUM(K125:P125)+SUM(R125:W125)</f>
        <v>2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</row>
    <row r="126" customFormat="false" ht="12.75" hidden="false" customHeight="false" outlineLevel="0" collapsed="false">
      <c r="A126" s="1" t="s">
        <v>220</v>
      </c>
      <c r="B126" s="1" t="n">
        <v>360</v>
      </c>
      <c r="C126" s="1" t="s">
        <v>53</v>
      </c>
      <c r="D126" s="1" t="s">
        <v>129</v>
      </c>
      <c r="E126" s="1" t="s">
        <v>37</v>
      </c>
      <c r="J126" s="3" t="n">
        <v>33359</v>
      </c>
      <c r="K126" s="2" t="n">
        <v>16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f aca="false">SUM(L126:P126)</f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f aca="false">SUM(K126:P126)+SUM(R126:W126)</f>
        <v>16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</row>
    <row r="127" customFormat="false" ht="12.75" hidden="false" customHeight="false" outlineLevel="0" collapsed="false">
      <c r="A127" s="1" t="s">
        <v>221</v>
      </c>
      <c r="B127" s="1" t="n">
        <v>364</v>
      </c>
      <c r="C127" s="1" t="s">
        <v>53</v>
      </c>
      <c r="D127" s="1" t="s">
        <v>54</v>
      </c>
      <c r="E127" s="1" t="s">
        <v>37</v>
      </c>
      <c r="J127" s="3" t="n">
        <v>33359</v>
      </c>
      <c r="K127" s="2" t="n">
        <v>28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f aca="false">SUM(L127:P127)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f aca="false">SUM(K127:P127)+SUM(R127:W127)</f>
        <v>28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</row>
    <row r="128" customFormat="false" ht="12.75" hidden="false" customHeight="false" outlineLevel="0" collapsed="false">
      <c r="A128" s="1" t="s">
        <v>222</v>
      </c>
      <c r="B128" s="1" t="n">
        <v>370</v>
      </c>
      <c r="C128" s="1" t="s">
        <v>42</v>
      </c>
      <c r="D128" s="1" t="s">
        <v>45</v>
      </c>
      <c r="E128" s="1" t="s">
        <v>37</v>
      </c>
      <c r="J128" s="3" t="n">
        <v>33359</v>
      </c>
      <c r="K128" s="2" t="n">
        <v>15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f aca="false">SUM(L128:P128)</f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f aca="false">SUM(K128:P128)+SUM(R128:W128)</f>
        <v>15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</row>
    <row r="129" customFormat="false" ht="12.75" hidden="false" customHeight="false" outlineLevel="0" collapsed="false">
      <c r="A129" s="1" t="s">
        <v>223</v>
      </c>
      <c r="B129" s="1" t="n">
        <v>371</v>
      </c>
      <c r="C129" s="1" t="s">
        <v>53</v>
      </c>
      <c r="D129" s="1" t="s">
        <v>175</v>
      </c>
      <c r="E129" s="1" t="s">
        <v>37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f aca="false">SUM(L129:P129)</f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f aca="false">SUM(K129:P129)+SUM(R129:W129)</f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</row>
    <row r="130" customFormat="false" ht="12.75" hidden="false" customHeight="false" outlineLevel="0" collapsed="false">
      <c r="A130" s="1" t="s">
        <v>224</v>
      </c>
      <c r="B130" s="1" t="n">
        <v>372</v>
      </c>
      <c r="C130" s="1" t="s">
        <v>39</v>
      </c>
      <c r="D130" s="1" t="s">
        <v>201</v>
      </c>
      <c r="E130" s="1" t="s">
        <v>51</v>
      </c>
      <c r="I130" s="2" t="n">
        <v>10000</v>
      </c>
      <c r="J130" s="3" t="n">
        <v>33359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4409</v>
      </c>
      <c r="Q130" s="2" t="n">
        <f aca="false">SUM(L130:P130)</f>
        <v>4409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f aca="false">SUM(K130:P130)+SUM(R130:W130)</f>
        <v>4409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</row>
    <row r="131" customFormat="false" ht="12.75" hidden="false" customHeight="false" outlineLevel="0" collapsed="false">
      <c r="A131" s="1" t="s">
        <v>225</v>
      </c>
      <c r="B131" s="1" t="n">
        <v>373</v>
      </c>
      <c r="C131" s="1" t="s">
        <v>53</v>
      </c>
      <c r="D131" s="1" t="s">
        <v>175</v>
      </c>
      <c r="E131" s="1" t="s">
        <v>37</v>
      </c>
      <c r="J131" s="3" t="n">
        <v>33359</v>
      </c>
      <c r="K131" s="2" t="n">
        <v>9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f aca="false">SUM(L131:P131)</f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f aca="false">SUM(K131:P131)+SUM(R131:W131)</f>
        <v>9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</row>
    <row r="132" customFormat="false" ht="12.75" hidden="false" customHeight="false" outlineLevel="0" collapsed="false">
      <c r="A132" s="1" t="s">
        <v>226</v>
      </c>
      <c r="B132" s="1" t="n">
        <v>380</v>
      </c>
      <c r="C132" s="1" t="s">
        <v>35</v>
      </c>
      <c r="D132" s="1" t="s">
        <v>169</v>
      </c>
      <c r="E132" s="1" t="s">
        <v>37</v>
      </c>
      <c r="J132" s="3" t="n">
        <v>33359</v>
      </c>
      <c r="K132" s="2" t="n">
        <v>64.5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f aca="false">SUM(L132:P132)</f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f aca="false">SUM(K132:P132)+SUM(R132:W132)</f>
        <v>64.5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</row>
    <row r="133" customFormat="false" ht="12.75" hidden="false" customHeight="false" outlineLevel="0" collapsed="false">
      <c r="A133" s="1" t="s">
        <v>227</v>
      </c>
      <c r="B133" s="1" t="n">
        <v>384</v>
      </c>
      <c r="C133" s="1" t="s">
        <v>53</v>
      </c>
      <c r="D133" s="1" t="s">
        <v>69</v>
      </c>
      <c r="E133" s="1" t="s">
        <v>37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f aca="false">SUM(L133:P133)</f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f aca="false">SUM(K133:P133)+SUM(R133:W133)</f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</row>
    <row r="134" customFormat="false" ht="12.75" hidden="false" customHeight="false" outlineLevel="0" collapsed="false">
      <c r="A134" s="1" t="s">
        <v>228</v>
      </c>
      <c r="B134" s="1" t="n">
        <v>385</v>
      </c>
      <c r="C134" s="1" t="s">
        <v>53</v>
      </c>
      <c r="D134" s="1" t="s">
        <v>154</v>
      </c>
      <c r="E134" s="1" t="s">
        <v>37</v>
      </c>
      <c r="J134" s="3" t="n">
        <v>33359</v>
      </c>
      <c r="K134" s="2" t="n">
        <v>128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f aca="false">SUM(L134:P134)</f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f aca="false">SUM(K134:P134)+SUM(R134:W134)</f>
        <v>128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</row>
    <row r="135" customFormat="false" ht="12.75" hidden="false" customHeight="false" outlineLevel="0" collapsed="false">
      <c r="A135" s="1" t="s">
        <v>229</v>
      </c>
      <c r="B135" s="1" t="n">
        <v>386</v>
      </c>
      <c r="C135" s="1" t="s">
        <v>53</v>
      </c>
      <c r="D135" s="1" t="s">
        <v>230</v>
      </c>
      <c r="E135" s="1" t="s">
        <v>51</v>
      </c>
      <c r="J135" s="3" t="n">
        <v>33333</v>
      </c>
      <c r="K135" s="2" t="n">
        <v>196.33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f aca="false">SUM(L135:P135)</f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f aca="false">SUM(K135:P135)+SUM(R135:W135)</f>
        <v>196.33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</row>
    <row r="136" customFormat="false" ht="12.75" hidden="false" customHeight="false" outlineLevel="0" collapsed="false">
      <c r="A136" s="1" t="s">
        <v>231</v>
      </c>
      <c r="B136" s="1" t="n">
        <v>387</v>
      </c>
      <c r="C136" s="1" t="s">
        <v>39</v>
      </c>
      <c r="D136" s="1" t="s">
        <v>232</v>
      </c>
      <c r="E136" s="1" t="s">
        <v>37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f aca="false">SUM(L136:P136)</f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f aca="false">SUM(K136:P136)+SUM(R136:W136)</f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</row>
    <row r="137" customFormat="false" ht="12.75" hidden="false" customHeight="false" outlineLevel="0" collapsed="false">
      <c r="A137" s="1" t="s">
        <v>233</v>
      </c>
      <c r="B137" s="1" t="n">
        <v>393</v>
      </c>
      <c r="C137" s="1" t="s">
        <v>53</v>
      </c>
      <c r="D137" s="1" t="s">
        <v>63</v>
      </c>
      <c r="E137" s="1" t="s">
        <v>51</v>
      </c>
      <c r="J137" s="3" t="n">
        <v>33359</v>
      </c>
      <c r="K137" s="2" t="n">
        <v>50.5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f aca="false">SUM(L137:P137)</f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f aca="false">SUM(K137:P137)+SUM(R137:W137)</f>
        <v>50.5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</row>
    <row r="138" customFormat="false" ht="12.75" hidden="false" customHeight="false" outlineLevel="0" collapsed="false">
      <c r="A138" s="1" t="s">
        <v>234</v>
      </c>
      <c r="B138" s="1" t="n">
        <v>395</v>
      </c>
      <c r="C138" s="1" t="s">
        <v>53</v>
      </c>
      <c r="D138" s="1" t="s">
        <v>175</v>
      </c>
      <c r="E138" s="1" t="s">
        <v>51</v>
      </c>
      <c r="J138" s="3" t="n">
        <v>33359</v>
      </c>
      <c r="K138" s="2" t="n">
        <v>165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f aca="false">SUM(L138:P138)</f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f aca="false">SUM(K138:P138)+SUM(R138:W138)</f>
        <v>165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</row>
    <row r="139" customFormat="false" ht="12.75" hidden="false" customHeight="false" outlineLevel="0" collapsed="false">
      <c r="A139" s="1" t="s">
        <v>97</v>
      </c>
      <c r="B139" s="1" t="n">
        <v>398</v>
      </c>
      <c r="C139" s="1" t="s">
        <v>35</v>
      </c>
      <c r="D139" s="1" t="s">
        <v>164</v>
      </c>
      <c r="E139" s="1" t="s">
        <v>37</v>
      </c>
      <c r="J139" s="3" t="n">
        <v>33359</v>
      </c>
      <c r="K139" s="2" t="n">
        <v>42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f aca="false">SUM(L139:P139)</f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f aca="false">SUM(K139:P139)+SUM(R139:W139)</f>
        <v>42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</row>
    <row r="140" customFormat="false" ht="12.75" hidden="false" customHeight="false" outlineLevel="0" collapsed="false">
      <c r="A140" s="1" t="s">
        <v>235</v>
      </c>
      <c r="B140" s="1" t="n">
        <v>400</v>
      </c>
      <c r="C140" s="1" t="s">
        <v>53</v>
      </c>
      <c r="D140" s="1" t="s">
        <v>154</v>
      </c>
      <c r="E140" s="1" t="s">
        <v>51</v>
      </c>
      <c r="J140" s="3" t="n">
        <v>33359</v>
      </c>
      <c r="K140" s="2" t="n">
        <v>10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f aca="false">SUM(L140:P140)</f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f aca="false">SUM(K140:P140)+SUM(R140:W140)</f>
        <v>10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</row>
    <row r="141" customFormat="false" ht="12.75" hidden="false" customHeight="false" outlineLevel="0" collapsed="false">
      <c r="A141" s="1" t="s">
        <v>236</v>
      </c>
      <c r="B141" s="1" t="n">
        <v>401</v>
      </c>
      <c r="C141" s="1" t="s">
        <v>53</v>
      </c>
      <c r="D141" s="1" t="s">
        <v>230</v>
      </c>
      <c r="E141" s="1" t="s">
        <v>37</v>
      </c>
      <c r="K141" s="2" t="n">
        <v>7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f aca="false">SUM(L141:P141)</f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f aca="false">SUM(K141:P141)+SUM(R141:W141)</f>
        <v>7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</row>
    <row r="142" customFormat="false" ht="12.75" hidden="false" customHeight="false" outlineLevel="0" collapsed="false">
      <c r="A142" s="1" t="s">
        <v>97</v>
      </c>
      <c r="B142" s="1" t="n">
        <v>402</v>
      </c>
      <c r="C142" s="1" t="s">
        <v>35</v>
      </c>
      <c r="D142" s="1" t="s">
        <v>189</v>
      </c>
      <c r="E142" s="1" t="s">
        <v>37</v>
      </c>
      <c r="J142" s="3" t="n">
        <v>33303</v>
      </c>
      <c r="K142" s="2" t="n">
        <v>7.16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f aca="false">SUM(L142:P142)</f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f aca="false">SUM(K142:P142)+SUM(R142:W142)</f>
        <v>7.16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</row>
    <row r="143" customFormat="false" ht="12.75" hidden="false" customHeight="false" outlineLevel="0" collapsed="false">
      <c r="A143" s="1" t="s">
        <v>237</v>
      </c>
      <c r="B143" s="1" t="n">
        <v>405</v>
      </c>
      <c r="C143" s="1" t="s">
        <v>53</v>
      </c>
      <c r="D143" s="1" t="s">
        <v>63</v>
      </c>
      <c r="E143" s="1" t="s">
        <v>51</v>
      </c>
      <c r="J143" s="3" t="n">
        <v>33276</v>
      </c>
      <c r="K143" s="2" t="n">
        <v>165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f aca="false">SUM(L143:P143)</f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f aca="false">SUM(K143:P143)+SUM(R143:W143)</f>
        <v>165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</row>
    <row r="144" customFormat="false" ht="12.75" hidden="false" customHeight="false" outlineLevel="0" collapsed="false">
      <c r="A144" s="1" t="s">
        <v>235</v>
      </c>
      <c r="B144" s="1" t="n">
        <v>406</v>
      </c>
      <c r="C144" s="1" t="s">
        <v>42</v>
      </c>
      <c r="D144" s="1" t="s">
        <v>92</v>
      </c>
      <c r="E144" s="1" t="s">
        <v>37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f aca="false">SUM(L144:P144)</f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f aca="false">SUM(K144:P144)+SUM(R144:W144)</f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</row>
    <row r="145" customFormat="false" ht="12.75" hidden="false" customHeight="false" outlineLevel="0" collapsed="false">
      <c r="A145" s="1" t="s">
        <v>238</v>
      </c>
      <c r="B145" s="1" t="n">
        <v>409</v>
      </c>
      <c r="C145" s="1" t="s">
        <v>53</v>
      </c>
      <c r="D145" s="1" t="s">
        <v>63</v>
      </c>
      <c r="E145" s="1" t="s">
        <v>51</v>
      </c>
      <c r="J145" s="3" t="n">
        <v>33336</v>
      </c>
      <c r="K145" s="2" t="n">
        <v>1650</v>
      </c>
      <c r="L145" s="2" t="n">
        <v>100</v>
      </c>
      <c r="M145" s="2" t="n">
        <v>0</v>
      </c>
      <c r="N145" s="2" t="n">
        <v>0</v>
      </c>
      <c r="O145" s="2" t="n">
        <v>0</v>
      </c>
      <c r="P145" s="2" t="n">
        <v>450</v>
      </c>
      <c r="Q145" s="2" t="n">
        <f aca="false">SUM(L145:P145)</f>
        <v>55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f aca="false">SUM(K145:P145)+SUM(R145:W145)</f>
        <v>220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</row>
    <row r="146" customFormat="false" ht="12.75" hidden="false" customHeight="false" outlineLevel="0" collapsed="false">
      <c r="A146" s="1" t="s">
        <v>239</v>
      </c>
      <c r="B146" s="1" t="n">
        <v>411</v>
      </c>
      <c r="C146" s="1" t="s">
        <v>53</v>
      </c>
      <c r="D146" s="1" t="s">
        <v>230</v>
      </c>
      <c r="E146" s="1" t="s">
        <v>51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f aca="false">SUM(L146:P146)</f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f aca="false">SUM(K146:P146)+SUM(R146:W146)</f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</row>
    <row r="147" customFormat="false" ht="12.75" hidden="false" customHeight="false" outlineLevel="0" collapsed="false">
      <c r="A147" s="1" t="s">
        <v>240</v>
      </c>
      <c r="B147" s="1" t="n">
        <v>414</v>
      </c>
      <c r="C147" s="1" t="s">
        <v>124</v>
      </c>
      <c r="D147" s="1" t="s">
        <v>167</v>
      </c>
      <c r="E147" s="1" t="s">
        <v>51</v>
      </c>
      <c r="J147" s="3" t="n">
        <v>33359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f aca="false">SUM(L147:P147)</f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f aca="false">SUM(K147:P147)+SUM(R147:W147)</f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</row>
    <row r="148" customFormat="false" ht="12.75" hidden="false" customHeight="false" outlineLevel="0" collapsed="false">
      <c r="A148" s="1" t="s">
        <v>241</v>
      </c>
      <c r="B148" s="1" t="n">
        <v>417</v>
      </c>
      <c r="C148" s="1" t="s">
        <v>53</v>
      </c>
      <c r="D148" s="1" t="s">
        <v>121</v>
      </c>
      <c r="E148" s="1" t="s">
        <v>51</v>
      </c>
      <c r="J148" s="3" t="n">
        <v>33359</v>
      </c>
      <c r="K148" s="2" t="n">
        <v>47.5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f aca="false">SUM(L148:P148)</f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f aca="false">SUM(K148:P148)+SUM(R148:W148)</f>
        <v>47.5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</row>
    <row r="149" customFormat="false" ht="12.75" hidden="false" customHeight="false" outlineLevel="0" collapsed="false">
      <c r="A149" s="1" t="s">
        <v>242</v>
      </c>
      <c r="B149" s="1" t="n">
        <v>418</v>
      </c>
      <c r="C149" s="1" t="s">
        <v>42</v>
      </c>
      <c r="D149" s="1" t="s">
        <v>192</v>
      </c>
      <c r="E149" s="1" t="s">
        <v>37</v>
      </c>
      <c r="J149" s="3" t="n">
        <v>33359</v>
      </c>
      <c r="K149" s="2" t="n">
        <v>6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f aca="false">SUM(L149:P149)</f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f aca="false">SUM(K149:P149)+SUM(R149:W149)</f>
        <v>6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</row>
    <row r="150" customFormat="false" ht="12.75" hidden="false" customHeight="false" outlineLevel="0" collapsed="false">
      <c r="A150" s="1" t="s">
        <v>243</v>
      </c>
      <c r="B150" s="1" t="n">
        <v>419</v>
      </c>
      <c r="C150" s="1" t="s">
        <v>53</v>
      </c>
      <c r="D150" s="1" t="s">
        <v>175</v>
      </c>
      <c r="E150" s="1" t="s">
        <v>37</v>
      </c>
      <c r="J150" s="3" t="n">
        <v>33359</v>
      </c>
      <c r="K150" s="2" t="n">
        <v>4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f aca="false">SUM(L150:P150)</f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f aca="false">SUM(K150:P150)+SUM(R150:W150)</f>
        <v>4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</row>
    <row r="151" customFormat="false" ht="12.75" hidden="false" customHeight="false" outlineLevel="0" collapsed="false">
      <c r="A151" s="1" t="s">
        <v>244</v>
      </c>
      <c r="B151" s="1" t="n">
        <v>421</v>
      </c>
      <c r="C151" s="1" t="s">
        <v>53</v>
      </c>
      <c r="D151" s="1" t="s">
        <v>54</v>
      </c>
      <c r="E151" s="1" t="s">
        <v>51</v>
      </c>
      <c r="J151" s="3" t="n">
        <v>33359</v>
      </c>
      <c r="K151" s="2" t="n">
        <v>277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f aca="false">SUM(L151:P151)</f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f aca="false">SUM(K151:P151)+SUM(R151:W151)</f>
        <v>277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</row>
    <row r="152" customFormat="false" ht="12.75" hidden="false" customHeight="false" outlineLevel="0" collapsed="false">
      <c r="A152" s="1" t="s">
        <v>245</v>
      </c>
      <c r="B152" s="1" t="n">
        <v>427</v>
      </c>
      <c r="C152" s="1" t="s">
        <v>53</v>
      </c>
      <c r="D152" s="1" t="s">
        <v>69</v>
      </c>
      <c r="E152" s="1" t="s">
        <v>37</v>
      </c>
      <c r="J152" s="3" t="n">
        <v>33359</v>
      </c>
      <c r="K152" s="2" t="n">
        <v>62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f aca="false">SUM(L152:P152)</f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f aca="false">SUM(K152:P152)+SUM(R152:W152)</f>
        <v>62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</row>
    <row r="153" customFormat="false" ht="12.75" hidden="false" customHeight="false" outlineLevel="0" collapsed="false">
      <c r="A153" s="1" t="s">
        <v>246</v>
      </c>
      <c r="B153" s="1" t="n">
        <v>431</v>
      </c>
      <c r="C153" s="1" t="s">
        <v>39</v>
      </c>
      <c r="D153" s="1" t="s">
        <v>119</v>
      </c>
      <c r="E153" s="1" t="s">
        <v>51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f aca="false">SUM(L153:P153)</f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f aca="false">SUM(K153:P153)+SUM(R153:W153)</f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</row>
    <row r="154" customFormat="false" ht="12.75" hidden="false" customHeight="false" outlineLevel="0" collapsed="false">
      <c r="A154" s="1" t="s">
        <v>247</v>
      </c>
      <c r="B154" s="1" t="n">
        <v>432</v>
      </c>
      <c r="C154" s="1" t="s">
        <v>53</v>
      </c>
      <c r="D154" s="1" t="s">
        <v>67</v>
      </c>
      <c r="E154" s="1" t="s">
        <v>51</v>
      </c>
      <c r="J154" s="3" t="n">
        <v>33359</v>
      </c>
      <c r="K154" s="2" t="n">
        <v>22.74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f aca="false">SUM(L154:P154)</f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f aca="false">SUM(K154:P154)+SUM(R154:W154)</f>
        <v>22.74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</row>
    <row r="155" customFormat="false" ht="12.75" hidden="false" customHeight="false" outlineLevel="0" collapsed="false">
      <c r="A155" s="1" t="s">
        <v>248</v>
      </c>
      <c r="B155" s="1" t="n">
        <v>433</v>
      </c>
      <c r="C155" s="1" t="s">
        <v>53</v>
      </c>
      <c r="D155" s="1" t="s">
        <v>67</v>
      </c>
      <c r="E155" s="1" t="s">
        <v>51</v>
      </c>
      <c r="J155" s="3" t="n">
        <v>33359</v>
      </c>
      <c r="K155" s="2" t="n">
        <v>22.74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f aca="false">SUM(L155:P155)</f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f aca="false">SUM(K155:P155)+SUM(R155:W155)</f>
        <v>22.74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</row>
    <row r="156" customFormat="false" ht="12.75" hidden="false" customHeight="false" outlineLevel="0" collapsed="false">
      <c r="A156" s="1" t="s">
        <v>249</v>
      </c>
      <c r="B156" s="1" t="n">
        <v>434</v>
      </c>
      <c r="C156" s="1" t="s">
        <v>53</v>
      </c>
      <c r="D156" s="1" t="s">
        <v>67</v>
      </c>
      <c r="E156" s="1" t="s">
        <v>51</v>
      </c>
      <c r="J156" s="3" t="n">
        <v>33359</v>
      </c>
      <c r="K156" s="2" t="n">
        <v>22.74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f aca="false">SUM(L156:P156)</f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f aca="false">SUM(K156:P156)+SUM(R156:W156)</f>
        <v>22.74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</row>
    <row r="157" customFormat="false" ht="12.75" hidden="false" customHeight="false" outlineLevel="0" collapsed="false">
      <c r="A157" s="1" t="s">
        <v>250</v>
      </c>
      <c r="B157" s="1" t="n">
        <v>435</v>
      </c>
      <c r="C157" s="1" t="s">
        <v>53</v>
      </c>
      <c r="D157" s="1" t="s">
        <v>199</v>
      </c>
      <c r="E157" s="1" t="s">
        <v>100</v>
      </c>
      <c r="J157" s="3" t="n">
        <v>33359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f aca="false">SUM(L157:P157)</f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f aca="false">SUM(K157:P157)+SUM(R157:W157)</f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</row>
    <row r="158" customFormat="false" ht="12.75" hidden="false" customHeight="false" outlineLevel="0" collapsed="false">
      <c r="A158" s="1" t="s">
        <v>251</v>
      </c>
      <c r="B158" s="1" t="n">
        <v>437</v>
      </c>
      <c r="C158" s="1" t="s">
        <v>35</v>
      </c>
      <c r="D158" s="1" t="s">
        <v>148</v>
      </c>
      <c r="E158" s="1" t="s">
        <v>37</v>
      </c>
      <c r="J158" s="3" t="n">
        <v>33359</v>
      </c>
      <c r="K158" s="2" t="n">
        <v>40.66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f aca="false">SUM(L158:P158)</f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f aca="false">SUM(K158:P158)+SUM(R158:W158)</f>
        <v>40.66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</row>
    <row r="159" customFormat="false" ht="12.75" hidden="false" customHeight="false" outlineLevel="0" collapsed="false">
      <c r="A159" s="1" t="s">
        <v>252</v>
      </c>
      <c r="B159" s="1" t="n">
        <v>439</v>
      </c>
      <c r="C159" s="1" t="s">
        <v>39</v>
      </c>
      <c r="D159" s="1" t="s">
        <v>78</v>
      </c>
      <c r="E159" s="1" t="s">
        <v>51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f aca="false">SUM(L159:P159)</f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f aca="false">SUM(K159:P159)+SUM(R159:W159)</f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</row>
    <row r="160" customFormat="false" ht="12.75" hidden="false" customHeight="false" outlineLevel="0" collapsed="false">
      <c r="A160" s="1" t="s">
        <v>253</v>
      </c>
      <c r="B160" s="1" t="n">
        <v>444</v>
      </c>
      <c r="C160" s="1" t="s">
        <v>39</v>
      </c>
      <c r="D160" s="1" t="s">
        <v>119</v>
      </c>
      <c r="E160" s="1" t="s">
        <v>51</v>
      </c>
      <c r="J160" s="3" t="n">
        <v>33359</v>
      </c>
      <c r="K160" s="2" t="n">
        <v>15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f aca="false">SUM(L160:P160)</f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f aca="false">SUM(K160:P160)+SUM(R160:W160)</f>
        <v>15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</row>
    <row r="161" customFormat="false" ht="12.75" hidden="false" customHeight="false" outlineLevel="0" collapsed="false">
      <c r="A161" s="1" t="s">
        <v>254</v>
      </c>
      <c r="B161" s="1" t="n">
        <v>447</v>
      </c>
      <c r="C161" s="1" t="s">
        <v>53</v>
      </c>
      <c r="D161" s="1" t="s">
        <v>175</v>
      </c>
      <c r="E161" s="1" t="s">
        <v>37</v>
      </c>
      <c r="J161" s="3" t="n">
        <v>33359</v>
      </c>
      <c r="K161" s="2" t="n">
        <v>215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f aca="false">SUM(L161:P161)</f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f aca="false">SUM(K161:P161)+SUM(R161:W161)</f>
        <v>215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</row>
    <row r="162" customFormat="false" ht="12.75" hidden="false" customHeight="false" outlineLevel="0" collapsed="false">
      <c r="A162" s="1" t="s">
        <v>255</v>
      </c>
      <c r="B162" s="1" t="n">
        <v>448</v>
      </c>
      <c r="C162" s="1" t="s">
        <v>53</v>
      </c>
      <c r="D162" s="1" t="s">
        <v>129</v>
      </c>
      <c r="E162" s="1" t="s">
        <v>51</v>
      </c>
      <c r="J162" s="3" t="n">
        <v>33359</v>
      </c>
      <c r="K162" s="2" t="n">
        <v>9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3</v>
      </c>
      <c r="Q162" s="2" t="n">
        <f aca="false">SUM(L162:P162)</f>
        <v>3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f aca="false">SUM(K162:P162)+SUM(R162:W162)</f>
        <v>93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</row>
    <row r="163" customFormat="false" ht="12.75" hidden="false" customHeight="false" outlineLevel="0" collapsed="false">
      <c r="A163" s="1" t="s">
        <v>256</v>
      </c>
      <c r="B163" s="1" t="n">
        <v>455</v>
      </c>
      <c r="C163" s="1" t="s">
        <v>35</v>
      </c>
      <c r="D163" s="1" t="s">
        <v>257</v>
      </c>
      <c r="E163" s="1" t="s">
        <v>37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f aca="false">SUM(L163:P163)</f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f aca="false">SUM(K163:P163)+SUM(R163:W163)</f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</row>
    <row r="164" customFormat="false" ht="12.75" hidden="false" customHeight="false" outlineLevel="0" collapsed="false">
      <c r="A164" s="1" t="s">
        <v>112</v>
      </c>
      <c r="B164" s="1" t="n">
        <v>456</v>
      </c>
      <c r="C164" s="1" t="s">
        <v>53</v>
      </c>
      <c r="D164" s="1" t="s">
        <v>154</v>
      </c>
      <c r="E164" s="1" t="s">
        <v>37</v>
      </c>
      <c r="J164" s="3" t="n">
        <v>33359</v>
      </c>
      <c r="K164" s="2" t="n">
        <v>56</v>
      </c>
      <c r="L164" s="2" t="n">
        <v>0</v>
      </c>
      <c r="M164" s="2" t="n">
        <v>0</v>
      </c>
      <c r="N164" s="2" t="n">
        <v>7</v>
      </c>
      <c r="O164" s="2" t="n">
        <v>0</v>
      </c>
      <c r="P164" s="2" t="n">
        <v>0</v>
      </c>
      <c r="Q164" s="2" t="n">
        <f aca="false">SUM(L164:P164)</f>
        <v>7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f aca="false">SUM(K164:P164)+SUM(R164:W164)</f>
        <v>63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</row>
    <row r="165" customFormat="false" ht="12.75" hidden="false" customHeight="false" outlineLevel="0" collapsed="false">
      <c r="A165" s="1" t="s">
        <v>258</v>
      </c>
      <c r="B165" s="1" t="n">
        <v>458</v>
      </c>
      <c r="C165" s="1" t="s">
        <v>42</v>
      </c>
      <c r="D165" s="1" t="s">
        <v>152</v>
      </c>
      <c r="E165" s="1" t="s">
        <v>37</v>
      </c>
      <c r="J165" s="3" t="n">
        <v>33359</v>
      </c>
      <c r="K165" s="2" t="n">
        <v>54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f aca="false">SUM(L165:P165)</f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f aca="false">SUM(K165:P165)+SUM(R165:W165)</f>
        <v>54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</row>
    <row r="166" customFormat="false" ht="12.75" hidden="false" customHeight="false" outlineLevel="0" collapsed="false">
      <c r="A166" s="1" t="s">
        <v>259</v>
      </c>
      <c r="B166" s="1" t="n">
        <v>459</v>
      </c>
      <c r="C166" s="1" t="s">
        <v>53</v>
      </c>
      <c r="D166" s="1" t="s">
        <v>154</v>
      </c>
      <c r="E166" s="1" t="s">
        <v>51</v>
      </c>
      <c r="J166" s="3" t="n">
        <v>33359</v>
      </c>
      <c r="K166" s="2" t="n">
        <v>217.6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f aca="false">SUM(L166:P166)</f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f aca="false">SUM(K166:P166)+SUM(R166:W166)</f>
        <v>217.6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</row>
    <row r="167" customFormat="false" ht="12.75" hidden="false" customHeight="false" outlineLevel="0" collapsed="false">
      <c r="A167" s="1" t="s">
        <v>260</v>
      </c>
      <c r="B167" s="1" t="n">
        <v>460</v>
      </c>
      <c r="C167" s="1" t="s">
        <v>53</v>
      </c>
      <c r="D167" s="1" t="s">
        <v>175</v>
      </c>
      <c r="E167" s="1" t="s">
        <v>51</v>
      </c>
      <c r="J167" s="3" t="n">
        <v>33359</v>
      </c>
      <c r="K167" s="2" t="n">
        <v>4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f aca="false">SUM(L167:P167)</f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f aca="false">SUM(K167:P167)+SUM(R167:W167)</f>
        <v>4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</row>
    <row r="168" customFormat="false" ht="12.75" hidden="false" customHeight="false" outlineLevel="0" collapsed="false">
      <c r="A168" s="1" t="s">
        <v>261</v>
      </c>
      <c r="B168" s="1" t="n">
        <v>461</v>
      </c>
      <c r="C168" s="1" t="s">
        <v>124</v>
      </c>
      <c r="D168" s="1" t="s">
        <v>262</v>
      </c>
      <c r="E168" s="1" t="s">
        <v>51</v>
      </c>
      <c r="J168" s="3" t="n">
        <v>33359</v>
      </c>
      <c r="K168" s="2" t="n">
        <v>129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f aca="false">SUM(L168:P168)</f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f aca="false">SUM(K168:P168)+SUM(R168:W168)</f>
        <v>129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</row>
    <row r="169" customFormat="false" ht="12.75" hidden="false" customHeight="false" outlineLevel="0" collapsed="false">
      <c r="A169" s="1" t="s">
        <v>263</v>
      </c>
      <c r="B169" s="1" t="n">
        <v>464</v>
      </c>
      <c r="C169" s="1" t="s">
        <v>35</v>
      </c>
      <c r="D169" s="1" t="s">
        <v>82</v>
      </c>
      <c r="E169" s="1" t="s">
        <v>37</v>
      </c>
      <c r="J169" s="3" t="n">
        <v>33359</v>
      </c>
      <c r="K169" s="2" t="n">
        <v>21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f aca="false">SUM(L169:P169)</f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f aca="false">SUM(K169:P169)+SUM(R169:W169)</f>
        <v>21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</row>
    <row r="170" customFormat="false" ht="12.75" hidden="false" customHeight="false" outlineLevel="0" collapsed="false">
      <c r="A170" s="1" t="s">
        <v>264</v>
      </c>
      <c r="B170" s="1" t="n">
        <v>465</v>
      </c>
      <c r="C170" s="1" t="s">
        <v>35</v>
      </c>
      <c r="D170" s="1" t="s">
        <v>189</v>
      </c>
      <c r="E170" s="1" t="s">
        <v>37</v>
      </c>
      <c r="J170" s="3" t="n">
        <v>33359</v>
      </c>
      <c r="K170" s="2" t="n">
        <v>19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f aca="false">SUM(L170:P170)</f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f aca="false">SUM(K170:P170)+SUM(R170:W170)</f>
        <v>19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</row>
    <row r="171" customFormat="false" ht="12.75" hidden="false" customHeight="false" outlineLevel="0" collapsed="false">
      <c r="A171" s="1" t="s">
        <v>265</v>
      </c>
      <c r="B171" s="1" t="n">
        <v>470</v>
      </c>
      <c r="C171" s="1" t="s">
        <v>39</v>
      </c>
      <c r="D171" s="1" t="s">
        <v>111</v>
      </c>
      <c r="E171" s="1" t="s">
        <v>51</v>
      </c>
      <c r="J171" s="3" t="n">
        <v>33359</v>
      </c>
      <c r="K171" s="2" t="n">
        <v>2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f aca="false">SUM(L171:P171)</f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f aca="false">SUM(K171:P171)+SUM(R171:W171)</f>
        <v>2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</row>
    <row r="172" customFormat="false" ht="12.75" hidden="false" customHeight="false" outlineLevel="0" collapsed="false">
      <c r="A172" s="1" t="s">
        <v>266</v>
      </c>
      <c r="B172" s="1" t="n">
        <v>472</v>
      </c>
      <c r="C172" s="1" t="s">
        <v>124</v>
      </c>
      <c r="D172" s="1" t="s">
        <v>267</v>
      </c>
      <c r="E172" s="1" t="s">
        <v>51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f aca="false">SUM(L172:P172)</f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f aca="false">SUM(K172:P172)+SUM(R172:W172)</f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</row>
    <row r="173" customFormat="false" ht="12.75" hidden="false" customHeight="false" outlineLevel="0" collapsed="false">
      <c r="A173" s="1" t="s">
        <v>268</v>
      </c>
      <c r="B173" s="1" t="n">
        <v>482</v>
      </c>
      <c r="C173" s="1" t="s">
        <v>53</v>
      </c>
      <c r="D173" s="1" t="s">
        <v>154</v>
      </c>
      <c r="E173" s="1" t="s">
        <v>51</v>
      </c>
      <c r="J173" s="3" t="n">
        <v>33359</v>
      </c>
      <c r="K173" s="2" t="n">
        <v>15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f aca="false">SUM(L173:P173)</f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f aca="false">SUM(K173:P173)+SUM(R173:W173)</f>
        <v>15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</row>
    <row r="174" customFormat="false" ht="12.75" hidden="false" customHeight="false" outlineLevel="0" collapsed="false">
      <c r="A174" s="1" t="s">
        <v>269</v>
      </c>
      <c r="B174" s="1" t="n">
        <v>483</v>
      </c>
      <c r="C174" s="1" t="s">
        <v>35</v>
      </c>
      <c r="D174" s="1" t="s">
        <v>169</v>
      </c>
      <c r="E174" s="1" t="s">
        <v>37</v>
      </c>
      <c r="J174" s="3" t="n">
        <v>33282</v>
      </c>
      <c r="K174" s="2" t="n">
        <v>24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f aca="false">SUM(L174:P174)</f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f aca="false">SUM(K174:P174)+SUM(R174:W174)</f>
        <v>24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</row>
    <row r="175" customFormat="false" ht="12.75" hidden="false" customHeight="false" outlineLevel="0" collapsed="false">
      <c r="A175" s="1" t="s">
        <v>270</v>
      </c>
      <c r="B175" s="1" t="n">
        <v>484</v>
      </c>
      <c r="C175" s="1" t="s">
        <v>35</v>
      </c>
      <c r="D175" s="1" t="s">
        <v>84</v>
      </c>
      <c r="E175" s="1" t="s">
        <v>37</v>
      </c>
      <c r="J175" s="3" t="n">
        <v>33276</v>
      </c>
      <c r="K175" s="2" t="n">
        <v>249.5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f aca="false">SUM(L175:P175)</f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f aca="false">SUM(K175:P175)+SUM(R175:W175)</f>
        <v>249.5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</row>
    <row r="176" customFormat="false" ht="12.75" hidden="false" customHeight="false" outlineLevel="0" collapsed="false">
      <c r="A176" s="1" t="s">
        <v>271</v>
      </c>
      <c r="B176" s="1" t="n">
        <v>485</v>
      </c>
      <c r="C176" s="1" t="s">
        <v>42</v>
      </c>
      <c r="D176" s="1" t="s">
        <v>43</v>
      </c>
      <c r="E176" s="1" t="s">
        <v>37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f aca="false">SUM(L176:P176)</f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f aca="false">SUM(K176:P176)+SUM(R176:W176)</f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</row>
    <row r="177" customFormat="false" ht="12.75" hidden="false" customHeight="false" outlineLevel="0" collapsed="false">
      <c r="A177" s="1" t="s">
        <v>272</v>
      </c>
      <c r="B177" s="1" t="n">
        <v>490</v>
      </c>
      <c r="C177" s="1" t="s">
        <v>124</v>
      </c>
      <c r="D177" s="1" t="s">
        <v>262</v>
      </c>
      <c r="E177" s="1" t="s">
        <v>51</v>
      </c>
      <c r="J177" s="3" t="n">
        <v>33359</v>
      </c>
      <c r="K177" s="2" t="n">
        <v>6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f aca="false">SUM(L177:P177)</f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f aca="false">SUM(K177:P177)+SUM(R177:W177)</f>
        <v>6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</row>
    <row r="178" customFormat="false" ht="12.75" hidden="false" customHeight="false" outlineLevel="0" collapsed="false">
      <c r="A178" s="1" t="s">
        <v>273</v>
      </c>
      <c r="B178" s="1" t="n">
        <v>493</v>
      </c>
      <c r="C178" s="1" t="s">
        <v>53</v>
      </c>
      <c r="D178" s="1" t="s">
        <v>56</v>
      </c>
      <c r="E178" s="1" t="s">
        <v>57</v>
      </c>
      <c r="J178" s="3" t="n">
        <v>33359</v>
      </c>
      <c r="K178" s="2" t="n">
        <v>0</v>
      </c>
      <c r="L178" s="2" t="n">
        <v>22530</v>
      </c>
      <c r="M178" s="2" t="n">
        <v>58577</v>
      </c>
      <c r="N178" s="2" t="n">
        <v>0</v>
      </c>
      <c r="O178" s="2" t="n">
        <v>0</v>
      </c>
      <c r="P178" s="2" t="n">
        <v>17530.8</v>
      </c>
      <c r="Q178" s="2" t="n">
        <f aca="false">SUM(L178:P178)</f>
        <v>98637.8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f aca="false">SUM(K178:P178)+SUM(R178:W178)</f>
        <v>98637.8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</row>
    <row r="179" customFormat="false" ht="12.75" hidden="false" customHeight="false" outlineLevel="0" collapsed="false">
      <c r="A179" s="1" t="s">
        <v>274</v>
      </c>
      <c r="B179" s="1" t="n">
        <v>496</v>
      </c>
      <c r="C179" s="1" t="s">
        <v>124</v>
      </c>
      <c r="D179" s="1" t="s">
        <v>125</v>
      </c>
      <c r="E179" s="1" t="s">
        <v>51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f aca="false">SUM(L179:P179)</f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f aca="false">SUM(K179:P179)+SUM(R179:W179)</f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</row>
    <row r="180" customFormat="false" ht="12.75" hidden="false" customHeight="false" outlineLevel="0" collapsed="false">
      <c r="A180" s="1" t="s">
        <v>275</v>
      </c>
      <c r="B180" s="1" t="n">
        <v>504</v>
      </c>
      <c r="C180" s="1" t="s">
        <v>35</v>
      </c>
      <c r="D180" s="1" t="s">
        <v>276</v>
      </c>
      <c r="E180" s="1" t="s">
        <v>51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f aca="false">SUM(L180:P180)</f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f aca="false">SUM(K180:P180)+SUM(R180:W180)</f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</row>
    <row r="181" customFormat="false" ht="12.75" hidden="false" customHeight="false" outlineLevel="0" collapsed="false">
      <c r="A181" s="1" t="s">
        <v>277</v>
      </c>
      <c r="B181" s="1" t="n">
        <v>506</v>
      </c>
      <c r="C181" s="1" t="s">
        <v>53</v>
      </c>
      <c r="D181" s="1" t="s">
        <v>56</v>
      </c>
      <c r="E181" s="1" t="s">
        <v>37</v>
      </c>
      <c r="J181" s="3" t="n">
        <v>33359</v>
      </c>
      <c r="K181" s="2" t="n">
        <v>35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f aca="false">SUM(L181:P181)</f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f aca="false">SUM(K181:P181)+SUM(R181:W181)</f>
        <v>35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</row>
    <row r="182" customFormat="false" ht="12.75" hidden="false" customHeight="false" outlineLevel="0" collapsed="false">
      <c r="A182" s="1" t="s">
        <v>278</v>
      </c>
      <c r="B182" s="1" t="n">
        <v>511</v>
      </c>
      <c r="C182" s="1" t="s">
        <v>53</v>
      </c>
      <c r="D182" s="1" t="s">
        <v>131</v>
      </c>
      <c r="E182" s="1" t="s">
        <v>37</v>
      </c>
      <c r="J182" s="3" t="n">
        <v>33359</v>
      </c>
      <c r="K182" s="2" t="n">
        <v>4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f aca="false">SUM(L182:P182)</f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f aca="false">SUM(K182:P182)+SUM(R182:W182)</f>
        <v>4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</row>
    <row r="183" customFormat="false" ht="12.75" hidden="false" customHeight="false" outlineLevel="0" collapsed="false">
      <c r="A183" s="1" t="s">
        <v>279</v>
      </c>
      <c r="B183" s="1" t="n">
        <v>512</v>
      </c>
      <c r="C183" s="1" t="s">
        <v>53</v>
      </c>
      <c r="D183" s="1" t="s">
        <v>54</v>
      </c>
      <c r="E183" s="1" t="s">
        <v>51</v>
      </c>
      <c r="J183" s="3" t="n">
        <v>33359</v>
      </c>
      <c r="K183" s="2" t="n">
        <v>221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f aca="false">SUM(L183:P183)</f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f aca="false">SUM(K183:P183)+SUM(R183:W183)</f>
        <v>221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</row>
    <row r="184" customFormat="false" ht="12.75" hidden="false" customHeight="false" outlineLevel="0" collapsed="false">
      <c r="A184" s="1" t="s">
        <v>280</v>
      </c>
      <c r="B184" s="1" t="n">
        <v>514</v>
      </c>
      <c r="C184" s="1" t="s">
        <v>35</v>
      </c>
      <c r="D184" s="1" t="s">
        <v>50</v>
      </c>
      <c r="E184" s="1" t="s">
        <v>37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f aca="false">SUM(L184:P184)</f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f aca="false">SUM(K184:P184)+SUM(R184:W184)</f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</row>
    <row r="185" customFormat="false" ht="12.75" hidden="false" customHeight="false" outlineLevel="0" collapsed="false">
      <c r="A185" s="1" t="s">
        <v>281</v>
      </c>
      <c r="B185" s="1" t="n">
        <v>516</v>
      </c>
      <c r="C185" s="1" t="s">
        <v>42</v>
      </c>
      <c r="D185" s="1" t="s">
        <v>214</v>
      </c>
      <c r="E185" s="1" t="s">
        <v>37</v>
      </c>
      <c r="J185" s="3" t="n">
        <v>33359</v>
      </c>
      <c r="K185" s="2" t="n">
        <v>6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f aca="false">SUM(L185:P185)</f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f aca="false">SUM(K185:P185)+SUM(R185:W185)</f>
        <v>6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</row>
    <row r="186" customFormat="false" ht="12.75" hidden="false" customHeight="false" outlineLevel="0" collapsed="false">
      <c r="A186" s="1" t="s">
        <v>282</v>
      </c>
      <c r="B186" s="1" t="n">
        <v>517</v>
      </c>
      <c r="C186" s="1" t="s">
        <v>53</v>
      </c>
      <c r="D186" s="1" t="s">
        <v>65</v>
      </c>
      <c r="E186" s="1" t="s">
        <v>51</v>
      </c>
      <c r="J186" s="3" t="n">
        <v>33359</v>
      </c>
      <c r="K186" s="2" t="n">
        <v>158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f aca="false">SUM(L186:P186)</f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f aca="false">SUM(K186:P186)+SUM(R186:W186)</f>
        <v>158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</row>
    <row r="187" customFormat="false" ht="12.75" hidden="false" customHeight="false" outlineLevel="0" collapsed="false">
      <c r="A187" s="1" t="s">
        <v>283</v>
      </c>
      <c r="B187" s="1" t="n">
        <v>519</v>
      </c>
      <c r="C187" s="1" t="s">
        <v>42</v>
      </c>
      <c r="D187" s="1" t="s">
        <v>80</v>
      </c>
      <c r="E187" s="1" t="s">
        <v>51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f aca="false">SUM(L187:P187)</f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f aca="false">SUM(K187:P187)+SUM(R187:W187)</f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</row>
    <row r="188" customFormat="false" ht="12.75" hidden="false" customHeight="false" outlineLevel="0" collapsed="false">
      <c r="A188" s="1" t="s">
        <v>284</v>
      </c>
      <c r="B188" s="1" t="n">
        <v>525</v>
      </c>
      <c r="C188" s="1" t="s">
        <v>124</v>
      </c>
      <c r="D188" s="1" t="s">
        <v>167</v>
      </c>
      <c r="E188" s="1" t="s">
        <v>57</v>
      </c>
      <c r="K188" s="2" t="n">
        <v>35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f aca="false">SUM(L188:P188)</f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f aca="false">SUM(K188:P188)+SUM(R188:W188)</f>
        <v>35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</row>
    <row r="189" customFormat="false" ht="12.75" hidden="false" customHeight="false" outlineLevel="0" collapsed="false">
      <c r="A189" s="1" t="s">
        <v>285</v>
      </c>
      <c r="B189" s="1" t="n">
        <v>528</v>
      </c>
      <c r="C189" s="1" t="s">
        <v>35</v>
      </c>
      <c r="D189" s="1" t="s">
        <v>189</v>
      </c>
      <c r="E189" s="1" t="s">
        <v>37</v>
      </c>
      <c r="J189" s="3" t="n">
        <v>33359</v>
      </c>
      <c r="K189" s="2" t="n">
        <v>17.45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f aca="false">SUM(L189:P189)</f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f aca="false">SUM(K189:P189)+SUM(R189:W189)</f>
        <v>17.45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</row>
    <row r="190" customFormat="false" ht="12.75" hidden="false" customHeight="false" outlineLevel="0" collapsed="false">
      <c r="A190" s="1" t="s">
        <v>286</v>
      </c>
      <c r="B190" s="1" t="n">
        <v>537</v>
      </c>
      <c r="C190" s="1" t="s">
        <v>42</v>
      </c>
      <c r="D190" s="1" t="s">
        <v>80</v>
      </c>
      <c r="E190" s="1" t="s">
        <v>37</v>
      </c>
      <c r="J190" s="3" t="n">
        <v>33359</v>
      </c>
      <c r="K190" s="2" t="n">
        <v>3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f aca="false">SUM(L190:P190)</f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f aca="false">SUM(K190:P190)+SUM(R190:W190)</f>
        <v>3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</row>
    <row r="191" customFormat="false" ht="12.75" hidden="false" customHeight="false" outlineLevel="0" collapsed="false">
      <c r="A191" s="1" t="s">
        <v>287</v>
      </c>
      <c r="B191" s="1" t="n">
        <v>544</v>
      </c>
      <c r="C191" s="1" t="s">
        <v>39</v>
      </c>
      <c r="D191" s="1" t="s">
        <v>111</v>
      </c>
      <c r="E191" s="1" t="s">
        <v>37</v>
      </c>
      <c r="J191" s="3" t="n">
        <v>33359</v>
      </c>
      <c r="K191" s="2" t="n">
        <v>168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f aca="false">SUM(L191:P191)</f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f aca="false">SUM(K191:P191)+SUM(R191:W191)</f>
        <v>168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</row>
    <row r="192" customFormat="false" ht="12.75" hidden="false" customHeight="false" outlineLevel="0" collapsed="false">
      <c r="A192" s="1" t="s">
        <v>288</v>
      </c>
      <c r="B192" s="1" t="n">
        <v>552</v>
      </c>
      <c r="C192" s="1" t="s">
        <v>53</v>
      </c>
      <c r="D192" s="1" t="s">
        <v>63</v>
      </c>
      <c r="E192" s="1" t="s">
        <v>51</v>
      </c>
      <c r="J192" s="3" t="n">
        <v>33359</v>
      </c>
      <c r="K192" s="2" t="n">
        <v>15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f aca="false">SUM(L192:P192)</f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f aca="false">SUM(K192:P192)+SUM(R192:W192)</f>
        <v>15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</row>
    <row r="193" customFormat="false" ht="12.75" hidden="false" customHeight="false" outlineLevel="0" collapsed="false">
      <c r="A193" s="1" t="s">
        <v>289</v>
      </c>
      <c r="B193" s="1" t="n">
        <v>553</v>
      </c>
      <c r="C193" s="1" t="s">
        <v>53</v>
      </c>
      <c r="D193" s="1" t="s">
        <v>63</v>
      </c>
      <c r="E193" s="1" t="s">
        <v>37</v>
      </c>
      <c r="J193" s="3" t="n">
        <v>33359</v>
      </c>
      <c r="K193" s="2" t="n">
        <v>20.5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f aca="false">SUM(L193:P193)</f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f aca="false">SUM(K193:P193)+SUM(R193:W193)</f>
        <v>20.5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</row>
    <row r="194" customFormat="false" ht="12.75" hidden="false" customHeight="false" outlineLevel="0" collapsed="false">
      <c r="A194" s="1" t="s">
        <v>290</v>
      </c>
      <c r="B194" s="1" t="n">
        <v>555</v>
      </c>
      <c r="C194" s="1" t="s">
        <v>53</v>
      </c>
      <c r="D194" s="1" t="s">
        <v>129</v>
      </c>
      <c r="E194" s="1" t="s">
        <v>51</v>
      </c>
      <c r="J194" s="3" t="n">
        <v>33359</v>
      </c>
      <c r="K194" s="2" t="n">
        <v>75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f aca="false">SUM(L194:P194)</f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f aca="false">SUM(K194:P194)+SUM(R194:W194)</f>
        <v>75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</row>
    <row r="195" customFormat="false" ht="12.75" hidden="false" customHeight="false" outlineLevel="0" collapsed="false">
      <c r="A195" s="1" t="s">
        <v>291</v>
      </c>
      <c r="B195" s="1" t="n">
        <v>558</v>
      </c>
      <c r="C195" s="1" t="s">
        <v>53</v>
      </c>
      <c r="D195" s="1" t="s">
        <v>65</v>
      </c>
      <c r="E195" s="1" t="s">
        <v>51</v>
      </c>
      <c r="J195" s="3" t="n">
        <v>33359</v>
      </c>
      <c r="K195" s="2" t="n">
        <v>69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f aca="false">SUM(L195:P195)</f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f aca="false">SUM(K195:P195)+SUM(R195:W195)</f>
        <v>69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</row>
    <row r="196" customFormat="false" ht="12.75" hidden="false" customHeight="false" outlineLevel="0" collapsed="false">
      <c r="A196" s="1" t="s">
        <v>292</v>
      </c>
      <c r="B196" s="1" t="n">
        <v>560</v>
      </c>
      <c r="C196" s="1" t="s">
        <v>42</v>
      </c>
      <c r="D196" s="1" t="s">
        <v>45</v>
      </c>
      <c r="E196" s="1" t="s">
        <v>51</v>
      </c>
      <c r="J196" s="3" t="n">
        <v>33359</v>
      </c>
      <c r="K196" s="2" t="n">
        <v>30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f aca="false">SUM(L196:P196)</f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f aca="false">SUM(K196:P196)+SUM(R196:W196)</f>
        <v>30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</row>
    <row r="197" customFormat="false" ht="12.75" hidden="false" customHeight="false" outlineLevel="0" collapsed="false">
      <c r="A197" s="1" t="s">
        <v>293</v>
      </c>
      <c r="B197" s="1" t="n">
        <v>561</v>
      </c>
      <c r="C197" s="1" t="s">
        <v>39</v>
      </c>
      <c r="D197" s="1" t="s">
        <v>145</v>
      </c>
      <c r="E197" s="1" t="s">
        <v>37</v>
      </c>
      <c r="J197" s="3" t="n">
        <v>33359</v>
      </c>
      <c r="K197" s="2" t="n">
        <v>64.1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f aca="false">SUM(L197:P197)</f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f aca="false">SUM(K197:P197)+SUM(R197:W197)</f>
        <v>64.1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</row>
    <row r="198" customFormat="false" ht="12.75" hidden="false" customHeight="false" outlineLevel="0" collapsed="false">
      <c r="A198" s="1" t="s">
        <v>294</v>
      </c>
      <c r="B198" s="1" t="n">
        <v>562</v>
      </c>
      <c r="C198" s="1" t="s">
        <v>39</v>
      </c>
      <c r="D198" s="1" t="s">
        <v>40</v>
      </c>
      <c r="E198" s="1" t="s">
        <v>37</v>
      </c>
      <c r="J198" s="3" t="n">
        <v>33359</v>
      </c>
      <c r="K198" s="2" t="n">
        <v>59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f aca="false">SUM(L198:P198)</f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f aca="false">SUM(K198:P198)+SUM(R198:W198)</f>
        <v>59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</row>
    <row r="199" customFormat="false" ht="12.75" hidden="false" customHeight="false" outlineLevel="0" collapsed="false">
      <c r="A199" s="1" t="s">
        <v>295</v>
      </c>
      <c r="B199" s="1" t="n">
        <v>566</v>
      </c>
      <c r="C199" s="1" t="s">
        <v>53</v>
      </c>
      <c r="D199" s="1" t="s">
        <v>54</v>
      </c>
      <c r="E199" s="1" t="s">
        <v>37</v>
      </c>
      <c r="J199" s="3" t="n">
        <v>33359</v>
      </c>
      <c r="K199" s="2" t="n">
        <v>14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f aca="false">SUM(L199:P199)</f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f aca="false">SUM(K199:P199)+SUM(R199:W199)</f>
        <v>14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</row>
    <row r="200" customFormat="false" ht="12.75" hidden="false" customHeight="false" outlineLevel="0" collapsed="false">
      <c r="A200" s="1" t="s">
        <v>296</v>
      </c>
      <c r="B200" s="1" t="n">
        <v>567</v>
      </c>
      <c r="C200" s="1" t="s">
        <v>42</v>
      </c>
      <c r="D200" s="1" t="s">
        <v>92</v>
      </c>
      <c r="E200" s="1" t="s">
        <v>37</v>
      </c>
      <c r="J200" s="3" t="n">
        <v>33359</v>
      </c>
      <c r="K200" s="2" t="n">
        <v>3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f aca="false">SUM(L200:P200)</f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f aca="false">SUM(K200:P200)+SUM(R200:W200)</f>
        <v>3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</row>
    <row r="201" customFormat="false" ht="12.75" hidden="false" customHeight="false" outlineLevel="0" collapsed="false">
      <c r="A201" s="1" t="s">
        <v>297</v>
      </c>
      <c r="B201" s="1" t="n">
        <v>568</v>
      </c>
      <c r="C201" s="1" t="s">
        <v>39</v>
      </c>
      <c r="D201" s="1" t="s">
        <v>145</v>
      </c>
      <c r="E201" s="1" t="s">
        <v>37</v>
      </c>
      <c r="J201" s="3" t="n">
        <v>33359</v>
      </c>
      <c r="K201" s="2" t="n">
        <v>11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f aca="false">SUM(L201:P201)</f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f aca="false">SUM(K201:P201)+SUM(R201:W201)</f>
        <v>11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</row>
    <row r="202" customFormat="false" ht="12.75" hidden="false" customHeight="false" outlineLevel="0" collapsed="false">
      <c r="A202" s="1" t="s">
        <v>298</v>
      </c>
      <c r="B202" s="1" t="n">
        <v>569</v>
      </c>
      <c r="C202" s="1" t="s">
        <v>42</v>
      </c>
      <c r="D202" s="1" t="s">
        <v>80</v>
      </c>
      <c r="E202" s="1" t="s">
        <v>37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f aca="false">SUM(L202:P202)</f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f aca="false">SUM(K202:P202)+SUM(R202:W202)</f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</row>
    <row r="203" customFormat="false" ht="12.75" hidden="false" customHeight="false" outlineLevel="0" collapsed="false">
      <c r="A203" s="1" t="s">
        <v>299</v>
      </c>
      <c r="B203" s="1" t="n">
        <v>572</v>
      </c>
      <c r="C203" s="1" t="s">
        <v>124</v>
      </c>
      <c r="D203" s="1" t="s">
        <v>186</v>
      </c>
      <c r="E203" s="1" t="s">
        <v>100</v>
      </c>
      <c r="F203" s="2" t="n">
        <v>5000000</v>
      </c>
      <c r="J203" s="3" t="n">
        <v>33315</v>
      </c>
      <c r="K203" s="2" t="n">
        <v>250105.01</v>
      </c>
      <c r="L203" s="2" t="n">
        <v>0</v>
      </c>
      <c r="M203" s="2" t="n">
        <v>0</v>
      </c>
      <c r="N203" s="2" t="n">
        <v>59373.35</v>
      </c>
      <c r="O203" s="2" t="n">
        <v>376.25</v>
      </c>
      <c r="P203" s="2" t="n">
        <v>77786.8</v>
      </c>
      <c r="Q203" s="2" t="n">
        <f aca="false">SUM(L203:P203)</f>
        <v>137536.4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f aca="false">SUM(K203:P203)+SUM(R203:W203)</f>
        <v>387641.41</v>
      </c>
      <c r="Y203" s="2" t="n">
        <v>104148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6</v>
      </c>
    </row>
    <row r="204" customFormat="false" ht="12.75" hidden="false" customHeight="false" outlineLevel="0" collapsed="false">
      <c r="A204" s="1" t="s">
        <v>300</v>
      </c>
      <c r="B204" s="1" t="n">
        <v>579</v>
      </c>
      <c r="C204" s="1" t="s">
        <v>42</v>
      </c>
      <c r="D204" s="1" t="s">
        <v>80</v>
      </c>
      <c r="E204" s="1" t="s">
        <v>51</v>
      </c>
      <c r="J204" s="3" t="n">
        <v>33359</v>
      </c>
      <c r="K204" s="2" t="n">
        <v>15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f aca="false">SUM(L204:P204)</f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f aca="false">SUM(K204:P204)+SUM(R204:W204)</f>
        <v>15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</row>
    <row r="205" customFormat="false" ht="12.75" hidden="false" customHeight="false" outlineLevel="0" collapsed="false">
      <c r="A205" s="1" t="s">
        <v>301</v>
      </c>
      <c r="B205" s="1" t="n">
        <v>580</v>
      </c>
      <c r="C205" s="1" t="s">
        <v>35</v>
      </c>
      <c r="D205" s="1" t="s">
        <v>84</v>
      </c>
      <c r="E205" s="1" t="s">
        <v>37</v>
      </c>
      <c r="J205" s="3" t="n">
        <v>33359</v>
      </c>
      <c r="K205" s="2" t="n">
        <v>27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f aca="false">SUM(L205:P205)</f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f aca="false">SUM(K205:P205)+SUM(R205:W205)</f>
        <v>27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</row>
    <row r="206" customFormat="false" ht="12.75" hidden="false" customHeight="false" outlineLevel="0" collapsed="false">
      <c r="A206" s="1" t="s">
        <v>302</v>
      </c>
      <c r="B206" s="1" t="n">
        <v>582</v>
      </c>
      <c r="C206" s="1" t="s">
        <v>53</v>
      </c>
      <c r="D206" s="1" t="s">
        <v>54</v>
      </c>
      <c r="E206" s="1" t="s">
        <v>37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f aca="false">SUM(L206:P206)</f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f aca="false">SUM(K206:P206)+SUM(R206:W206)</f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</row>
    <row r="207" customFormat="false" ht="12.75" hidden="false" customHeight="false" outlineLevel="0" collapsed="false">
      <c r="A207" s="1" t="s">
        <v>303</v>
      </c>
      <c r="B207" s="1" t="n">
        <v>583</v>
      </c>
      <c r="C207" s="1" t="s">
        <v>53</v>
      </c>
      <c r="D207" s="1" t="s">
        <v>63</v>
      </c>
      <c r="E207" s="1" t="s">
        <v>37</v>
      </c>
      <c r="J207" s="3" t="n">
        <v>33359</v>
      </c>
      <c r="K207" s="2" t="n">
        <v>182.27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2</v>
      </c>
      <c r="Q207" s="2" t="n">
        <f aca="false">SUM(L207:P207)</f>
        <v>2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f aca="false">SUM(K207:P207)+SUM(R207:W207)</f>
        <v>184.27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</row>
    <row r="208" customFormat="false" ht="12.75" hidden="false" customHeight="false" outlineLevel="0" collapsed="false">
      <c r="A208" s="1" t="s">
        <v>304</v>
      </c>
      <c r="B208" s="1" t="n">
        <v>587</v>
      </c>
      <c r="C208" s="1" t="s">
        <v>53</v>
      </c>
      <c r="D208" s="1" t="s">
        <v>230</v>
      </c>
      <c r="E208" s="1" t="s">
        <v>37</v>
      </c>
      <c r="J208" s="3" t="n">
        <v>33359</v>
      </c>
      <c r="K208" s="2" t="n">
        <v>9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f aca="false">SUM(L208:P208)</f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f aca="false">SUM(K208:P208)+SUM(R208:W208)</f>
        <v>9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</row>
    <row r="209" customFormat="false" ht="12.75" hidden="false" customHeight="false" outlineLevel="0" collapsed="false">
      <c r="A209" s="1" t="s">
        <v>305</v>
      </c>
      <c r="B209" s="1" t="n">
        <v>588</v>
      </c>
      <c r="C209" s="1" t="s">
        <v>53</v>
      </c>
      <c r="D209" s="1" t="s">
        <v>121</v>
      </c>
      <c r="E209" s="1" t="s">
        <v>51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f aca="false">SUM(L209:P209)</f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f aca="false">SUM(K209:P209)+SUM(R209:W209)</f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</row>
    <row r="210" customFormat="false" ht="12.75" hidden="false" customHeight="false" outlineLevel="0" collapsed="false">
      <c r="A210" s="1" t="s">
        <v>306</v>
      </c>
      <c r="B210" s="1" t="n">
        <v>591</v>
      </c>
      <c r="C210" s="1" t="s">
        <v>42</v>
      </c>
      <c r="D210" s="1" t="s">
        <v>45</v>
      </c>
      <c r="E210" s="1" t="s">
        <v>37</v>
      </c>
      <c r="J210" s="3" t="n">
        <v>33359</v>
      </c>
      <c r="K210" s="2" t="n">
        <v>24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f aca="false">SUM(L210:P210)</f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f aca="false">SUM(K210:P210)+SUM(R210:W210)</f>
        <v>24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</row>
    <row r="211" customFormat="false" ht="12.75" hidden="false" customHeight="false" outlineLevel="0" collapsed="false">
      <c r="A211" s="1" t="s">
        <v>307</v>
      </c>
      <c r="B211" s="1" t="n">
        <v>593</v>
      </c>
      <c r="C211" s="1" t="s">
        <v>39</v>
      </c>
      <c r="D211" s="1" t="s">
        <v>218</v>
      </c>
      <c r="E211" s="1" t="s">
        <v>37</v>
      </c>
      <c r="J211" s="3" t="n">
        <v>33359</v>
      </c>
      <c r="K211" s="2" t="n">
        <v>2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f aca="false">SUM(L211:P211)</f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f aca="false">SUM(K211:P211)+SUM(R211:W211)</f>
        <v>2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</row>
    <row r="212" customFormat="false" ht="12.75" hidden="false" customHeight="false" outlineLevel="0" collapsed="false">
      <c r="A212" s="1" t="s">
        <v>308</v>
      </c>
      <c r="B212" s="1" t="n">
        <v>604</v>
      </c>
      <c r="C212" s="1" t="s">
        <v>53</v>
      </c>
      <c r="D212" s="1" t="s">
        <v>230</v>
      </c>
      <c r="E212" s="1" t="s">
        <v>51</v>
      </c>
      <c r="J212" s="3" t="n">
        <v>33277</v>
      </c>
      <c r="K212" s="2" t="n">
        <v>0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f aca="false">SUM(L212:P212)</f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f aca="false">SUM(K212:P212)+SUM(R212:W212)</f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</row>
    <row r="213" customFormat="false" ht="12.75" hidden="false" customHeight="false" outlineLevel="0" collapsed="false">
      <c r="A213" s="1" t="s">
        <v>309</v>
      </c>
      <c r="B213" s="1" t="n">
        <v>608</v>
      </c>
      <c r="C213" s="1" t="s">
        <v>42</v>
      </c>
      <c r="D213" s="1" t="s">
        <v>80</v>
      </c>
      <c r="E213" s="1" t="s">
        <v>51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f aca="false">SUM(L213:P213)</f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f aca="false">SUM(K213:P213)+SUM(R213:W213)</f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</row>
    <row r="214" customFormat="false" ht="12.75" hidden="false" customHeight="false" outlineLevel="0" collapsed="false">
      <c r="A214" s="1" t="s">
        <v>310</v>
      </c>
      <c r="B214" s="1" t="n">
        <v>610</v>
      </c>
      <c r="C214" s="1" t="s">
        <v>42</v>
      </c>
      <c r="D214" s="1" t="s">
        <v>45</v>
      </c>
      <c r="E214" s="1" t="s">
        <v>51</v>
      </c>
      <c r="J214" s="3" t="n">
        <v>33275</v>
      </c>
      <c r="K214" s="2" t="n">
        <v>21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f aca="false">SUM(L214:P214)</f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f aca="false">SUM(K214:P214)+SUM(R214:W214)</f>
        <v>21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</row>
    <row r="215" customFormat="false" ht="12.75" hidden="false" customHeight="false" outlineLevel="0" collapsed="false">
      <c r="A215" s="1" t="s">
        <v>311</v>
      </c>
      <c r="B215" s="1" t="n">
        <v>611</v>
      </c>
      <c r="C215" s="1" t="s">
        <v>53</v>
      </c>
      <c r="D215" s="1" t="s">
        <v>65</v>
      </c>
      <c r="E215" s="1" t="s">
        <v>100</v>
      </c>
      <c r="J215" s="3" t="n">
        <v>33311</v>
      </c>
      <c r="K215" s="2" t="n">
        <v>14209</v>
      </c>
      <c r="L215" s="2" t="n">
        <v>1583</v>
      </c>
      <c r="M215" s="2" t="n">
        <v>10509</v>
      </c>
      <c r="N215" s="2" t="n">
        <v>0</v>
      </c>
      <c r="O215" s="2" t="n">
        <v>453</v>
      </c>
      <c r="P215" s="2" t="n">
        <v>0</v>
      </c>
      <c r="Q215" s="2" t="n">
        <f aca="false">SUM(L215:P215)</f>
        <v>12545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f aca="false">SUM(K215:P215)+SUM(R215:W215)</f>
        <v>26754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</row>
    <row r="216" customFormat="false" ht="12.75" hidden="false" customHeight="false" outlineLevel="0" collapsed="false">
      <c r="A216" s="1" t="s">
        <v>312</v>
      </c>
      <c r="B216" s="1" t="n">
        <v>613</v>
      </c>
      <c r="C216" s="1" t="s">
        <v>35</v>
      </c>
      <c r="D216" s="1" t="s">
        <v>84</v>
      </c>
      <c r="E216" s="1" t="s">
        <v>37</v>
      </c>
      <c r="K216" s="2" t="n">
        <v>1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f aca="false">SUM(L216:P216)</f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f aca="false">SUM(K216:P216)+SUM(R216:W216)</f>
        <v>1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</row>
    <row r="217" customFormat="false" ht="12.75" hidden="false" customHeight="false" outlineLevel="0" collapsed="false">
      <c r="A217" s="1" t="s">
        <v>313</v>
      </c>
      <c r="B217" s="1" t="n">
        <v>619</v>
      </c>
      <c r="C217" s="1" t="s">
        <v>39</v>
      </c>
      <c r="D217" s="1" t="s">
        <v>145</v>
      </c>
      <c r="E217" s="1" t="s">
        <v>37</v>
      </c>
      <c r="K217" s="2" t="n">
        <v>2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f aca="false">SUM(L217:P217)</f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f aca="false">SUM(K217:P217)+SUM(R217:W217)</f>
        <v>2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</row>
    <row r="218" customFormat="false" ht="12.75" hidden="false" customHeight="false" outlineLevel="0" collapsed="false">
      <c r="A218" s="1" t="s">
        <v>314</v>
      </c>
      <c r="B218" s="1" t="n">
        <v>623</v>
      </c>
      <c r="C218" s="1" t="s">
        <v>53</v>
      </c>
      <c r="D218" s="1" t="s">
        <v>230</v>
      </c>
      <c r="E218" s="1" t="s">
        <v>51</v>
      </c>
      <c r="J218" s="3" t="n">
        <v>33302</v>
      </c>
      <c r="K218" s="2" t="n">
        <v>3.9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f aca="false">SUM(L218:P218)</f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f aca="false">SUM(K218:P218)+SUM(R218:W218)</f>
        <v>3.9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</row>
    <row r="219" customFormat="false" ht="12.75" hidden="false" customHeight="false" outlineLevel="0" collapsed="false">
      <c r="A219" s="1" t="s">
        <v>315</v>
      </c>
      <c r="B219" s="1" t="n">
        <v>624</v>
      </c>
      <c r="C219" s="1" t="s">
        <v>42</v>
      </c>
      <c r="D219" s="1" t="s">
        <v>43</v>
      </c>
      <c r="E219" s="1" t="s">
        <v>37</v>
      </c>
      <c r="K219" s="2" t="n">
        <v>14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f aca="false">SUM(L219:P219)</f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f aca="false">SUM(K219:P219)+SUM(R219:W219)</f>
        <v>14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</row>
    <row r="220" customFormat="false" ht="12.75" hidden="false" customHeight="false" outlineLevel="0" collapsed="false">
      <c r="A220" s="1" t="s">
        <v>316</v>
      </c>
      <c r="B220" s="1" t="n">
        <v>625</v>
      </c>
      <c r="C220" s="1" t="s">
        <v>35</v>
      </c>
      <c r="D220" s="1" t="s">
        <v>317</v>
      </c>
      <c r="E220" s="1" t="s">
        <v>37</v>
      </c>
      <c r="K220" s="2" t="n">
        <v>1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f aca="false">SUM(L220:P220)</f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f aca="false">SUM(K220:P220)+SUM(R220:W220)</f>
        <v>1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</row>
    <row r="221" customFormat="false" ht="12.75" hidden="false" customHeight="false" outlineLevel="0" collapsed="false">
      <c r="A221" s="1" t="s">
        <v>318</v>
      </c>
      <c r="B221" s="1" t="n">
        <v>626</v>
      </c>
      <c r="C221" s="1" t="s">
        <v>53</v>
      </c>
      <c r="D221" s="1" t="s">
        <v>199</v>
      </c>
      <c r="E221" s="1" t="s">
        <v>51</v>
      </c>
      <c r="K221" s="2" t="n">
        <v>25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f aca="false">SUM(L221:P221)</f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f aca="false">SUM(K221:P221)+SUM(R221:W221)</f>
        <v>25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</row>
    <row r="222" customFormat="false" ht="12.75" hidden="false" customHeight="false" outlineLevel="0" collapsed="false">
      <c r="A222" s="1" t="s">
        <v>319</v>
      </c>
      <c r="B222" s="1" t="n">
        <v>631</v>
      </c>
      <c r="C222" s="1" t="s">
        <v>53</v>
      </c>
      <c r="D222" s="1" t="s">
        <v>154</v>
      </c>
      <c r="E222" s="1" t="s">
        <v>37</v>
      </c>
      <c r="K222" s="2" t="n">
        <v>71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f aca="false">SUM(L222:P222)</f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f aca="false">SUM(K222:P222)+SUM(R222:W222)</f>
        <v>71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</row>
    <row r="223" customFormat="false" ht="12.75" hidden="false" customHeight="false" outlineLevel="0" collapsed="false">
      <c r="A223" s="1" t="s">
        <v>320</v>
      </c>
      <c r="B223" s="1" t="n">
        <v>636</v>
      </c>
      <c r="C223" s="1" t="s">
        <v>53</v>
      </c>
      <c r="D223" s="1" t="s">
        <v>56</v>
      </c>
      <c r="E223" s="1" t="s">
        <v>51</v>
      </c>
      <c r="J223" s="3" t="n">
        <v>33359</v>
      </c>
      <c r="K223" s="2" t="n">
        <v>39.65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f aca="false">SUM(L223:P223)</f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f aca="false">SUM(K223:P223)+SUM(R223:W223)</f>
        <v>39.65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</row>
    <row r="224" customFormat="false" ht="12.75" hidden="false" customHeight="false" outlineLevel="0" collapsed="false">
      <c r="A224" s="1" t="s">
        <v>321</v>
      </c>
      <c r="B224" s="1" t="n">
        <v>640</v>
      </c>
      <c r="C224" s="1" t="s">
        <v>39</v>
      </c>
      <c r="D224" s="1" t="s">
        <v>115</v>
      </c>
      <c r="E224" s="1" t="s">
        <v>51</v>
      </c>
      <c r="I224" s="2" t="n">
        <v>250000</v>
      </c>
      <c r="J224" s="3" t="n">
        <v>33304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3268</v>
      </c>
      <c r="Q224" s="2" t="n">
        <f aca="false">SUM(L224:P224)</f>
        <v>3268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f aca="false">SUM(K224:P224)+SUM(R224:W224)</f>
        <v>3268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</row>
    <row r="225" customFormat="false" ht="12.75" hidden="false" customHeight="false" outlineLevel="0" collapsed="false">
      <c r="A225" s="1" t="s">
        <v>322</v>
      </c>
      <c r="B225" s="1" t="n">
        <v>647</v>
      </c>
      <c r="C225" s="1" t="s">
        <v>42</v>
      </c>
      <c r="D225" s="1" t="s">
        <v>152</v>
      </c>
      <c r="E225" s="1" t="s">
        <v>37</v>
      </c>
      <c r="J225" s="3" t="n">
        <v>33359</v>
      </c>
      <c r="K225" s="2" t="n">
        <v>64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f aca="false">SUM(L225:P225)</f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f aca="false">SUM(K225:P225)+SUM(R225:W225)</f>
        <v>64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</row>
    <row r="226" customFormat="false" ht="12.75" hidden="false" customHeight="false" outlineLevel="0" collapsed="false">
      <c r="A226" s="1" t="s">
        <v>323</v>
      </c>
      <c r="B226" s="1" t="n">
        <v>649</v>
      </c>
      <c r="C226" s="1" t="s">
        <v>53</v>
      </c>
      <c r="D226" s="1" t="s">
        <v>54</v>
      </c>
      <c r="E226" s="1" t="s">
        <v>37</v>
      </c>
      <c r="J226" s="3" t="n">
        <v>33359</v>
      </c>
      <c r="K226" s="2" t="n">
        <v>60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f aca="false">SUM(L226:P226)</f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f aca="false">SUM(K226:P226)+SUM(R226:W226)</f>
        <v>60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</row>
    <row r="227" customFormat="false" ht="12.75" hidden="false" customHeight="false" outlineLevel="0" collapsed="false">
      <c r="A227" s="1" t="s">
        <v>324</v>
      </c>
      <c r="B227" s="1" t="n">
        <v>650</v>
      </c>
      <c r="C227" s="1" t="s">
        <v>53</v>
      </c>
      <c r="D227" s="1" t="s">
        <v>129</v>
      </c>
      <c r="E227" s="1" t="s">
        <v>51</v>
      </c>
      <c r="J227" s="3" t="n">
        <v>33359</v>
      </c>
      <c r="K227" s="2" t="n">
        <v>73.2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f aca="false">SUM(L227:P227)</f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f aca="false">SUM(K227:P227)+SUM(R227:W227)</f>
        <v>73.2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</row>
    <row r="228" customFormat="false" ht="12.75" hidden="false" customHeight="false" outlineLevel="0" collapsed="false">
      <c r="A228" s="1" t="s">
        <v>325</v>
      </c>
      <c r="B228" s="1" t="n">
        <v>652</v>
      </c>
      <c r="C228" s="1" t="s">
        <v>39</v>
      </c>
      <c r="D228" s="1" t="s">
        <v>232</v>
      </c>
      <c r="E228" s="1" t="s">
        <v>100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f aca="false">SUM(L228:P228)</f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f aca="false">SUM(K228:P228)+SUM(R228:W228)</f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</row>
    <row r="229" customFormat="false" ht="12.75" hidden="false" customHeight="false" outlineLevel="0" collapsed="false">
      <c r="A229" s="1" t="s">
        <v>326</v>
      </c>
      <c r="B229" s="1" t="n">
        <v>655</v>
      </c>
      <c r="C229" s="1" t="s">
        <v>39</v>
      </c>
      <c r="D229" s="1" t="s">
        <v>232</v>
      </c>
      <c r="E229" s="1" t="s">
        <v>51</v>
      </c>
      <c r="K229" s="2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f aca="false">SUM(L229:P229)</f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f aca="false">SUM(K229:P229)+SUM(R229:W229)</f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</row>
    <row r="230" customFormat="false" ht="12.75" hidden="false" customHeight="false" outlineLevel="0" collapsed="false">
      <c r="A230" s="1" t="s">
        <v>302</v>
      </c>
      <c r="B230" s="1" t="n">
        <v>659</v>
      </c>
      <c r="C230" s="1" t="s">
        <v>39</v>
      </c>
      <c r="D230" s="1" t="s">
        <v>40</v>
      </c>
      <c r="E230" s="1" t="s">
        <v>37</v>
      </c>
      <c r="J230" s="3" t="n">
        <v>33359</v>
      </c>
      <c r="K230" s="2" t="n">
        <v>2.5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f aca="false">SUM(L230:P230)</f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f aca="false">SUM(K230:P230)+SUM(R230:W230)</f>
        <v>2.5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</row>
    <row r="231" customFormat="false" ht="12.75" hidden="false" customHeight="false" outlineLevel="0" collapsed="false">
      <c r="A231" s="1" t="s">
        <v>327</v>
      </c>
      <c r="B231" s="1" t="n">
        <v>669</v>
      </c>
      <c r="C231" s="1" t="s">
        <v>53</v>
      </c>
      <c r="D231" s="1" t="s">
        <v>199</v>
      </c>
      <c r="E231" s="1" t="s">
        <v>37</v>
      </c>
      <c r="J231" s="3" t="n">
        <v>33359</v>
      </c>
      <c r="K231" s="2" t="n">
        <v>1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f aca="false">SUM(L231:P231)</f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f aca="false">SUM(K231:P231)+SUM(R231:W231)</f>
        <v>1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</row>
    <row r="232" customFormat="false" ht="12.75" hidden="false" customHeight="false" outlineLevel="0" collapsed="false">
      <c r="A232" s="1" t="s">
        <v>328</v>
      </c>
      <c r="B232" s="1" t="n">
        <v>670</v>
      </c>
      <c r="C232" s="1" t="s">
        <v>35</v>
      </c>
      <c r="D232" s="1" t="s">
        <v>73</v>
      </c>
      <c r="E232" s="1" t="s">
        <v>37</v>
      </c>
      <c r="K232" s="2" t="n">
        <v>9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f aca="false">SUM(L232:P232)</f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f aca="false">SUM(K232:P232)+SUM(R232:W232)</f>
        <v>9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</row>
    <row r="233" customFormat="false" ht="12.75" hidden="false" customHeight="false" outlineLevel="0" collapsed="false">
      <c r="A233" s="1" t="s">
        <v>329</v>
      </c>
      <c r="B233" s="1" t="n">
        <v>678</v>
      </c>
      <c r="C233" s="1" t="s">
        <v>42</v>
      </c>
      <c r="D233" s="1" t="s">
        <v>92</v>
      </c>
      <c r="E233" s="1" t="s">
        <v>37</v>
      </c>
      <c r="K233" s="2" t="n">
        <v>26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f aca="false">SUM(L233:P233)</f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f aca="false">SUM(K233:P233)+SUM(R233:W233)</f>
        <v>26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</row>
    <row r="234" customFormat="false" ht="12.75" hidden="false" customHeight="false" outlineLevel="0" collapsed="false">
      <c r="A234" s="1" t="s">
        <v>330</v>
      </c>
      <c r="B234" s="1" t="n">
        <v>681</v>
      </c>
      <c r="C234" s="1" t="s">
        <v>35</v>
      </c>
      <c r="D234" s="1" t="s">
        <v>211</v>
      </c>
      <c r="E234" s="1" t="s">
        <v>37</v>
      </c>
      <c r="K234" s="2" t="n">
        <v>20</v>
      </c>
      <c r="L234" s="2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f aca="false">SUM(L234:P234)</f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f aca="false">SUM(K234:P234)+SUM(R234:W234)</f>
        <v>2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</row>
    <row r="235" customFormat="false" ht="12.75" hidden="false" customHeight="false" outlineLevel="0" collapsed="false">
      <c r="A235" s="1" t="s">
        <v>331</v>
      </c>
      <c r="B235" s="1" t="n">
        <v>682</v>
      </c>
      <c r="C235" s="1" t="s">
        <v>35</v>
      </c>
      <c r="D235" s="1" t="s">
        <v>73</v>
      </c>
      <c r="E235" s="1" t="s">
        <v>37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f aca="false">SUM(L235:P235)</f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f aca="false">SUM(K235:P235)+SUM(R235:W235)</f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</row>
    <row r="236" customFormat="false" ht="12.75" hidden="false" customHeight="false" outlineLevel="0" collapsed="false">
      <c r="A236" s="1" t="s">
        <v>332</v>
      </c>
      <c r="B236" s="1" t="n">
        <v>693</v>
      </c>
      <c r="C236" s="1" t="s">
        <v>39</v>
      </c>
      <c r="D236" s="1" t="s">
        <v>232</v>
      </c>
      <c r="E236" s="1" t="s">
        <v>51</v>
      </c>
      <c r="J236" s="3" t="n">
        <v>33308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f aca="false">SUM(L236:P236)</f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f aca="false">SUM(K236:P236)+SUM(R236:W236)</f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</row>
    <row r="237" customFormat="false" ht="12.75" hidden="false" customHeight="false" outlineLevel="0" collapsed="false">
      <c r="A237" s="1" t="s">
        <v>333</v>
      </c>
      <c r="B237" s="1" t="n">
        <v>696</v>
      </c>
      <c r="C237" s="1" t="s">
        <v>53</v>
      </c>
      <c r="D237" s="1" t="s">
        <v>129</v>
      </c>
      <c r="E237" s="1" t="s">
        <v>37</v>
      </c>
      <c r="K237" s="2" t="n">
        <v>5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f aca="false">SUM(L237:P237)</f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f aca="false">SUM(K237:P237)+SUM(R237:W237)</f>
        <v>5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</row>
    <row r="238" customFormat="false" ht="12.75" hidden="false" customHeight="false" outlineLevel="0" collapsed="false">
      <c r="A238" s="1" t="s">
        <v>334</v>
      </c>
      <c r="B238" s="1" t="n">
        <v>698</v>
      </c>
      <c r="C238" s="1" t="s">
        <v>53</v>
      </c>
      <c r="D238" s="1" t="s">
        <v>54</v>
      </c>
      <c r="E238" s="1" t="s">
        <v>37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f aca="false">SUM(L238:P238)</f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f aca="false">SUM(K238:P238)+SUM(R238:W238)</f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</row>
    <row r="239" customFormat="false" ht="12.75" hidden="false" customHeight="false" outlineLevel="0" collapsed="false">
      <c r="A239" s="1" t="s">
        <v>335</v>
      </c>
      <c r="B239" s="1" t="n">
        <v>699</v>
      </c>
      <c r="C239" s="1" t="s">
        <v>39</v>
      </c>
      <c r="D239" s="1" t="s">
        <v>119</v>
      </c>
      <c r="E239" s="1" t="s">
        <v>37</v>
      </c>
      <c r="J239" s="3" t="n">
        <v>33315</v>
      </c>
      <c r="K239" s="2" t="n">
        <v>186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f aca="false">SUM(L239:P239)</f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f aca="false">SUM(K239:P239)+SUM(R239:W239)</f>
        <v>186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</row>
    <row r="240" customFormat="false" ht="12.75" hidden="false" customHeight="false" outlineLevel="0" collapsed="false">
      <c r="A240" s="1" t="s">
        <v>336</v>
      </c>
      <c r="B240" s="1" t="n">
        <v>700</v>
      </c>
      <c r="C240" s="1" t="s">
        <v>35</v>
      </c>
      <c r="D240" s="1" t="s">
        <v>73</v>
      </c>
      <c r="E240" s="1" t="s">
        <v>37</v>
      </c>
      <c r="J240" s="3" t="n">
        <v>33290</v>
      </c>
      <c r="K240" s="2" t="n">
        <v>54.38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f aca="false">SUM(L240:P240)</f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f aca="false">SUM(K240:P240)+SUM(R240:W240)</f>
        <v>54.38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</row>
    <row r="241" customFormat="false" ht="12.75" hidden="false" customHeight="false" outlineLevel="0" collapsed="false">
      <c r="A241" s="1" t="s">
        <v>337</v>
      </c>
      <c r="B241" s="1" t="n">
        <v>701</v>
      </c>
      <c r="C241" s="1" t="s">
        <v>53</v>
      </c>
      <c r="D241" s="1" t="s">
        <v>230</v>
      </c>
      <c r="E241" s="1" t="s">
        <v>37</v>
      </c>
      <c r="J241" s="3" t="n">
        <v>33359</v>
      </c>
      <c r="K241" s="2" t="n">
        <v>305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f aca="false">SUM(L241:P241)</f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f aca="false">SUM(K241:P241)+SUM(R241:W241)</f>
        <v>305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</row>
    <row r="242" customFormat="false" ht="12.75" hidden="false" customHeight="false" outlineLevel="0" collapsed="false">
      <c r="A242" s="1" t="s">
        <v>338</v>
      </c>
      <c r="B242" s="1" t="n">
        <v>706</v>
      </c>
      <c r="C242" s="1" t="s">
        <v>35</v>
      </c>
      <c r="D242" s="1" t="s">
        <v>339</v>
      </c>
      <c r="E242" s="1" t="s">
        <v>37</v>
      </c>
      <c r="K242" s="2" t="n">
        <v>27.16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f aca="false">SUM(L242:P242)</f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f aca="false">SUM(K242:P242)+SUM(R242:W242)</f>
        <v>27.16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</row>
    <row r="243" customFormat="false" ht="12.75" hidden="false" customHeight="false" outlineLevel="0" collapsed="false">
      <c r="A243" s="1" t="s">
        <v>340</v>
      </c>
      <c r="B243" s="1" t="n">
        <v>708</v>
      </c>
      <c r="C243" s="1" t="s">
        <v>35</v>
      </c>
      <c r="D243" s="1" t="s">
        <v>84</v>
      </c>
      <c r="E243" s="1" t="s">
        <v>37</v>
      </c>
      <c r="K243" s="2" t="n">
        <v>75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f aca="false">SUM(L243:P243)</f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f aca="false">SUM(K243:P243)+SUM(R243:W243)</f>
        <v>75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</row>
    <row r="244" customFormat="false" ht="12.75" hidden="false" customHeight="false" outlineLevel="0" collapsed="false">
      <c r="A244" s="1" t="s">
        <v>341</v>
      </c>
      <c r="B244" s="1" t="n">
        <v>710</v>
      </c>
      <c r="C244" s="1" t="s">
        <v>53</v>
      </c>
      <c r="D244" s="1" t="s">
        <v>54</v>
      </c>
      <c r="E244" s="1" t="s">
        <v>37</v>
      </c>
      <c r="I244" s="2" t="n">
        <v>25000</v>
      </c>
      <c r="J244" s="3" t="n">
        <v>33312</v>
      </c>
      <c r="K244" s="2" t="n">
        <v>60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f aca="false">SUM(L244:P244)</f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f aca="false">SUM(K244:P244)+SUM(R244:W244)</f>
        <v>60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</row>
    <row r="245" customFormat="false" ht="12.75" hidden="false" customHeight="false" outlineLevel="0" collapsed="false">
      <c r="A245" s="1" t="s">
        <v>342</v>
      </c>
      <c r="B245" s="1" t="n">
        <v>712</v>
      </c>
      <c r="C245" s="1" t="s">
        <v>42</v>
      </c>
      <c r="D245" s="1" t="s">
        <v>80</v>
      </c>
      <c r="E245" s="1" t="s">
        <v>37</v>
      </c>
      <c r="J245" s="3" t="n">
        <v>33361</v>
      </c>
      <c r="K245" s="2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f aca="false">SUM(L245:P245)</f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f aca="false">SUM(K245:P245)+SUM(R245:W245)</f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</row>
    <row r="246" customFormat="false" ht="12.75" hidden="false" customHeight="false" outlineLevel="0" collapsed="false">
      <c r="A246" s="1" t="s">
        <v>343</v>
      </c>
      <c r="B246" s="1" t="n">
        <v>721</v>
      </c>
      <c r="C246" s="1" t="s">
        <v>39</v>
      </c>
      <c r="D246" s="1" t="s">
        <v>115</v>
      </c>
      <c r="E246" s="1" t="s">
        <v>51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f aca="false">SUM(L246:P246)</f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f aca="false">SUM(K246:P246)+SUM(R246:W246)</f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</row>
    <row r="247" customFormat="false" ht="12.75" hidden="false" customHeight="false" outlineLevel="0" collapsed="false">
      <c r="A247" s="1" t="s">
        <v>344</v>
      </c>
      <c r="B247" s="1" t="n">
        <v>725</v>
      </c>
      <c r="C247" s="1" t="s">
        <v>35</v>
      </c>
      <c r="D247" s="1" t="s">
        <v>339</v>
      </c>
      <c r="E247" s="1" t="s">
        <v>37</v>
      </c>
      <c r="J247" s="3" t="n">
        <v>33318</v>
      </c>
      <c r="K247" s="2" t="n">
        <v>16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f aca="false">SUM(L247:P247)</f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f aca="false">SUM(K247:P247)+SUM(R247:W247)</f>
        <v>16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</row>
    <row r="248" customFormat="false" ht="12.75" hidden="false" customHeight="false" outlineLevel="0" collapsed="false">
      <c r="A248" s="1" t="s">
        <v>345</v>
      </c>
      <c r="B248" s="1" t="n">
        <v>728</v>
      </c>
      <c r="C248" s="1" t="s">
        <v>42</v>
      </c>
      <c r="D248" s="1" t="s">
        <v>47</v>
      </c>
      <c r="E248" s="1" t="s">
        <v>51</v>
      </c>
      <c r="F248" s="2" t="n">
        <v>350000</v>
      </c>
      <c r="I248" s="2" t="n">
        <v>120000</v>
      </c>
      <c r="J248" s="3" t="n">
        <v>33284</v>
      </c>
      <c r="K248" s="2" t="n">
        <v>0</v>
      </c>
      <c r="L248" s="2" t="n">
        <v>3674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f aca="false">SUM(L248:P248)</f>
        <v>3674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f aca="false">SUM(K248:P248)+SUM(R248:W248)</f>
        <v>3674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4</v>
      </c>
    </row>
    <row r="249" customFormat="false" ht="12.75" hidden="false" customHeight="false" outlineLevel="0" collapsed="false">
      <c r="A249" s="1" t="s">
        <v>346</v>
      </c>
      <c r="B249" s="1" t="n">
        <v>731</v>
      </c>
      <c r="C249" s="1" t="s">
        <v>53</v>
      </c>
      <c r="D249" s="1" t="s">
        <v>175</v>
      </c>
      <c r="E249" s="1" t="s">
        <v>51</v>
      </c>
      <c r="K249" s="2" t="n">
        <v>155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f aca="false">SUM(L249:P249)</f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f aca="false">SUM(K249:P249)+SUM(R249:W249)</f>
        <v>155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</row>
    <row r="250" customFormat="false" ht="12.75" hidden="false" customHeight="false" outlineLevel="0" collapsed="false">
      <c r="A250" s="1" t="s">
        <v>300</v>
      </c>
      <c r="B250" s="1" t="n">
        <v>732</v>
      </c>
      <c r="C250" s="1" t="s">
        <v>124</v>
      </c>
      <c r="D250" s="1" t="s">
        <v>262</v>
      </c>
      <c r="E250" s="1" t="s">
        <v>51</v>
      </c>
      <c r="J250" s="3" t="n">
        <v>33359</v>
      </c>
      <c r="K250" s="2" t="n">
        <v>125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f aca="false">SUM(L250:P250)</f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f aca="false">SUM(K250:P250)+SUM(R250:W250)</f>
        <v>125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</row>
    <row r="251" customFormat="false" ht="12.75" hidden="false" customHeight="false" outlineLevel="0" collapsed="false">
      <c r="A251" s="1" t="s">
        <v>347</v>
      </c>
      <c r="B251" s="1" t="n">
        <v>738</v>
      </c>
      <c r="C251" s="1" t="s">
        <v>35</v>
      </c>
      <c r="D251" s="1" t="s">
        <v>276</v>
      </c>
      <c r="E251" s="1" t="s">
        <v>51</v>
      </c>
      <c r="J251" s="3" t="n">
        <v>33359</v>
      </c>
      <c r="K251" s="2" t="n">
        <v>755.84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f aca="false">SUM(L251:P251)</f>
        <v>0</v>
      </c>
      <c r="R251" s="2" t="n">
        <v>0</v>
      </c>
      <c r="S251" s="2" t="n">
        <v>11834.23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f aca="false">SUM(K251:P251)+SUM(R251:W251)</f>
        <v>12590.07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</row>
    <row r="252" customFormat="false" ht="12.75" hidden="false" customHeight="false" outlineLevel="0" collapsed="false">
      <c r="A252" s="1" t="s">
        <v>348</v>
      </c>
      <c r="B252" s="1" t="n">
        <v>744</v>
      </c>
      <c r="C252" s="1" t="s">
        <v>124</v>
      </c>
      <c r="D252" s="1" t="s">
        <v>267</v>
      </c>
      <c r="E252" s="1" t="s">
        <v>51</v>
      </c>
      <c r="K252" s="2" t="n">
        <v>280</v>
      </c>
      <c r="L252" s="2" t="n">
        <v>0</v>
      </c>
      <c r="M252" s="2" t="n">
        <v>0</v>
      </c>
      <c r="N252" s="2" t="n">
        <v>560</v>
      </c>
      <c r="O252" s="2" t="n">
        <v>0</v>
      </c>
      <c r="P252" s="2" t="n">
        <v>48</v>
      </c>
      <c r="Q252" s="2" t="n">
        <f aca="false">SUM(L252:P252)</f>
        <v>608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f aca="false">SUM(K252:P252)+SUM(R252:W252)</f>
        <v>888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</row>
    <row r="253" customFormat="false" ht="12.75" hidden="false" customHeight="false" outlineLevel="0" collapsed="false">
      <c r="A253" s="1" t="s">
        <v>349</v>
      </c>
      <c r="B253" s="1" t="n">
        <v>752</v>
      </c>
      <c r="C253" s="1" t="s">
        <v>39</v>
      </c>
      <c r="D253" s="1" t="s">
        <v>201</v>
      </c>
      <c r="E253" s="1" t="s">
        <v>51</v>
      </c>
      <c r="K253" s="2" t="n">
        <v>460.42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f aca="false">SUM(L253:P253)</f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f aca="false">SUM(K253:P253)+SUM(R253:W253)</f>
        <v>460.42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</row>
    <row r="254" customFormat="false" ht="12.75" hidden="false" customHeight="false" outlineLevel="0" collapsed="false">
      <c r="A254" s="1" t="s">
        <v>350</v>
      </c>
      <c r="B254" s="1" t="n">
        <v>759</v>
      </c>
      <c r="C254" s="1" t="s">
        <v>124</v>
      </c>
      <c r="D254" s="1" t="s">
        <v>267</v>
      </c>
      <c r="E254" s="1" t="s">
        <v>37</v>
      </c>
      <c r="K254" s="2" t="n">
        <v>13.5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f aca="false">SUM(L254:P254)</f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f aca="false">SUM(K254:P254)+SUM(R254:W254)</f>
        <v>13.5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</row>
    <row r="255" customFormat="false" ht="12.75" hidden="false" customHeight="false" outlineLevel="0" collapsed="false">
      <c r="A255" s="1" t="s">
        <v>351</v>
      </c>
      <c r="B255" s="1" t="n">
        <v>761</v>
      </c>
      <c r="C255" s="1" t="s">
        <v>35</v>
      </c>
      <c r="D255" s="1" t="s">
        <v>36</v>
      </c>
      <c r="E255" s="1" t="s">
        <v>51</v>
      </c>
      <c r="K255" s="2" t="n">
        <v>414.85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f aca="false">SUM(L255:P255)</f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f aca="false">SUM(K255:P255)+SUM(R255:W255)</f>
        <v>414.85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</row>
    <row r="256" customFormat="false" ht="12.75" hidden="false" customHeight="false" outlineLevel="0" collapsed="false">
      <c r="A256" s="1" t="s">
        <v>352</v>
      </c>
      <c r="B256" s="1" t="n">
        <v>764</v>
      </c>
      <c r="C256" s="1" t="s">
        <v>53</v>
      </c>
      <c r="D256" s="1" t="s">
        <v>54</v>
      </c>
      <c r="E256" s="1" t="s">
        <v>37</v>
      </c>
      <c r="J256" s="3" t="n">
        <v>33311</v>
      </c>
      <c r="K256" s="2" t="n">
        <v>3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f aca="false">SUM(L256:P256)</f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f aca="false">SUM(K256:P256)+SUM(R256:W256)</f>
        <v>3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</row>
    <row r="257" customFormat="false" ht="12.75" hidden="false" customHeight="false" outlineLevel="0" collapsed="false">
      <c r="A257" s="1" t="s">
        <v>353</v>
      </c>
      <c r="B257" s="1" t="n">
        <v>767</v>
      </c>
      <c r="C257" s="1" t="s">
        <v>42</v>
      </c>
      <c r="D257" s="1" t="s">
        <v>92</v>
      </c>
      <c r="E257" s="1" t="s">
        <v>37</v>
      </c>
      <c r="K257" s="2" t="n">
        <v>25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f aca="false">SUM(L257:P257)</f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f aca="false">SUM(K257:P257)+SUM(R257:W257)</f>
        <v>25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</row>
    <row r="258" customFormat="false" ht="12.75" hidden="false" customHeight="false" outlineLevel="0" collapsed="false">
      <c r="A258" s="1" t="s">
        <v>354</v>
      </c>
      <c r="B258" s="1" t="n">
        <v>769</v>
      </c>
      <c r="C258" s="1" t="s">
        <v>53</v>
      </c>
      <c r="D258" s="1" t="s">
        <v>54</v>
      </c>
      <c r="E258" s="1" t="s">
        <v>37</v>
      </c>
      <c r="J258" s="3" t="n">
        <v>33276</v>
      </c>
      <c r="K258" s="2" t="n">
        <v>24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f aca="false">SUM(L258:P258)</f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f aca="false">SUM(K258:P258)+SUM(R258:W258)</f>
        <v>24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</row>
    <row r="259" customFormat="false" ht="12.75" hidden="false" customHeight="false" outlineLevel="0" collapsed="false">
      <c r="A259" s="1" t="s">
        <v>355</v>
      </c>
      <c r="B259" s="1" t="n">
        <v>770</v>
      </c>
      <c r="C259" s="1" t="s">
        <v>124</v>
      </c>
      <c r="D259" s="1" t="s">
        <v>267</v>
      </c>
      <c r="E259" s="1" t="s">
        <v>51</v>
      </c>
      <c r="K259" s="2" t="n">
        <v>845.5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f aca="false">SUM(L259:P259)</f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f aca="false">SUM(K259:P259)+SUM(R259:W259)</f>
        <v>845.5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</row>
    <row r="260" customFormat="false" ht="12.75" hidden="false" customHeight="false" outlineLevel="0" collapsed="false">
      <c r="A260" s="1" t="s">
        <v>356</v>
      </c>
      <c r="B260" s="1" t="n">
        <v>771</v>
      </c>
      <c r="C260" s="1" t="s">
        <v>42</v>
      </c>
      <c r="D260" s="1" t="s">
        <v>43</v>
      </c>
      <c r="E260" s="1" t="s">
        <v>37</v>
      </c>
      <c r="K260" s="2" t="n">
        <v>8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f aca="false">SUM(L260:P260)</f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f aca="false">SUM(K260:P260)+SUM(R260:W260)</f>
        <v>8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</row>
    <row r="261" customFormat="false" ht="12.75" hidden="false" customHeight="false" outlineLevel="0" collapsed="false">
      <c r="A261" s="1" t="s">
        <v>357</v>
      </c>
      <c r="B261" s="1" t="n">
        <v>778</v>
      </c>
      <c r="C261" s="1" t="s">
        <v>42</v>
      </c>
      <c r="D261" s="1" t="s">
        <v>80</v>
      </c>
      <c r="E261" s="1" t="s">
        <v>37</v>
      </c>
      <c r="J261" s="3" t="n">
        <v>33302</v>
      </c>
      <c r="K261" s="2" t="n">
        <v>83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f aca="false">SUM(L261:P261)</f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f aca="false">SUM(K261:P261)+SUM(R261:W261)</f>
        <v>83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</row>
    <row r="262" customFormat="false" ht="12.75" hidden="false" customHeight="false" outlineLevel="0" collapsed="false">
      <c r="A262" s="1" t="s">
        <v>358</v>
      </c>
      <c r="B262" s="1" t="n">
        <v>780</v>
      </c>
      <c r="C262" s="1" t="s">
        <v>39</v>
      </c>
      <c r="D262" s="1" t="s">
        <v>145</v>
      </c>
      <c r="E262" s="1" t="s">
        <v>51</v>
      </c>
      <c r="J262" s="3" t="n">
        <v>33277</v>
      </c>
      <c r="K262" s="2" t="n">
        <v>2000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f aca="false">SUM(L262:P262)</f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f aca="false">SUM(K262:P262)+SUM(R262:W262)</f>
        <v>200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</row>
    <row r="263" customFormat="false" ht="12.75" hidden="false" customHeight="false" outlineLevel="0" collapsed="false">
      <c r="A263" s="1" t="s">
        <v>359</v>
      </c>
      <c r="B263" s="1" t="n">
        <v>783</v>
      </c>
      <c r="C263" s="1" t="s">
        <v>53</v>
      </c>
      <c r="D263" s="1" t="s">
        <v>175</v>
      </c>
      <c r="E263" s="1" t="s">
        <v>51</v>
      </c>
      <c r="K263" s="2" t="n">
        <v>1109.77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f aca="false">SUM(L263:P263)</f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f aca="false">SUM(K263:P263)+SUM(R263:W263)</f>
        <v>1109.77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</row>
    <row r="264" customFormat="false" ht="12.75" hidden="false" customHeight="false" outlineLevel="0" collapsed="false">
      <c r="A264" s="1" t="s">
        <v>360</v>
      </c>
      <c r="B264" s="1" t="n">
        <v>787</v>
      </c>
      <c r="C264" s="1" t="s">
        <v>53</v>
      </c>
      <c r="D264" s="1" t="s">
        <v>154</v>
      </c>
      <c r="E264" s="1" t="s">
        <v>51</v>
      </c>
      <c r="K264" s="2" t="n">
        <v>5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f aca="false">SUM(L264:P264)</f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f aca="false">SUM(K264:P264)+SUM(R264:W264)</f>
        <v>5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</row>
    <row r="265" customFormat="false" ht="12.75" hidden="false" customHeight="false" outlineLevel="0" collapsed="false">
      <c r="A265" s="1" t="s">
        <v>361</v>
      </c>
      <c r="B265" s="1" t="n">
        <v>788</v>
      </c>
      <c r="C265" s="1" t="s">
        <v>39</v>
      </c>
      <c r="D265" s="1" t="s">
        <v>115</v>
      </c>
      <c r="E265" s="1" t="s">
        <v>37</v>
      </c>
      <c r="J265" s="3" t="n">
        <v>33298</v>
      </c>
      <c r="K265" s="2" t="n">
        <v>6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f aca="false">SUM(L265:P265)</f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f aca="false">SUM(K265:P265)+SUM(R265:W265)</f>
        <v>6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</row>
    <row r="266" customFormat="false" ht="12.75" hidden="false" customHeight="false" outlineLevel="0" collapsed="false">
      <c r="A266" s="1" t="s">
        <v>362</v>
      </c>
      <c r="B266" s="1" t="n">
        <v>793</v>
      </c>
      <c r="C266" s="1" t="s">
        <v>53</v>
      </c>
      <c r="D266" s="1" t="s">
        <v>199</v>
      </c>
      <c r="E266" s="1" t="s">
        <v>51</v>
      </c>
      <c r="J266" s="3" t="n">
        <v>33284</v>
      </c>
      <c r="K266" s="2" t="n">
        <v>35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f aca="false">SUM(L266:P266)</f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f aca="false">SUM(K266:P266)+SUM(R266:W266)</f>
        <v>35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</row>
    <row r="267" customFormat="false" ht="12.75" hidden="false" customHeight="false" outlineLevel="0" collapsed="false">
      <c r="A267" s="1" t="s">
        <v>355</v>
      </c>
      <c r="B267" s="1" t="n">
        <v>797</v>
      </c>
      <c r="C267" s="1" t="s">
        <v>42</v>
      </c>
      <c r="D267" s="1" t="s">
        <v>47</v>
      </c>
      <c r="E267" s="1" t="s">
        <v>37</v>
      </c>
      <c r="K267" s="2" t="n">
        <v>78.16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f aca="false">SUM(L267:P267)</f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f aca="false">SUM(K267:P267)+SUM(R267:W267)</f>
        <v>78.16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</row>
    <row r="268" customFormat="false" ht="12.75" hidden="false" customHeight="false" outlineLevel="0" collapsed="false">
      <c r="A268" s="1" t="s">
        <v>363</v>
      </c>
      <c r="B268" s="1" t="n">
        <v>804</v>
      </c>
      <c r="C268" s="1" t="s">
        <v>35</v>
      </c>
      <c r="D268" s="1" t="s">
        <v>36</v>
      </c>
      <c r="E268" s="1" t="s">
        <v>37</v>
      </c>
      <c r="J268" s="3" t="n">
        <v>33359</v>
      </c>
      <c r="K268" s="2" t="n">
        <v>8.33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f aca="false">SUM(L268:P268)</f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f aca="false">SUM(K268:P268)+SUM(R268:W268)</f>
        <v>8.33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</row>
    <row r="269" customFormat="false" ht="12.75" hidden="false" customHeight="false" outlineLevel="0" collapsed="false">
      <c r="A269" s="1" t="s">
        <v>364</v>
      </c>
      <c r="B269" s="1" t="n">
        <v>805</v>
      </c>
      <c r="C269" s="1" t="s">
        <v>53</v>
      </c>
      <c r="D269" s="1" t="s">
        <v>56</v>
      </c>
      <c r="E269" s="1" t="s">
        <v>37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f aca="false">SUM(L269:P269)</f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f aca="false">SUM(K269:P269)+SUM(R269:W269)</f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</row>
    <row r="270" customFormat="false" ht="12.75" hidden="false" customHeight="false" outlineLevel="0" collapsed="false">
      <c r="A270" s="1" t="s">
        <v>365</v>
      </c>
      <c r="B270" s="1" t="n">
        <v>807</v>
      </c>
      <c r="C270" s="1" t="s">
        <v>53</v>
      </c>
      <c r="D270" s="1" t="s">
        <v>56</v>
      </c>
      <c r="E270" s="1" t="s">
        <v>37</v>
      </c>
      <c r="J270" s="3" t="n">
        <v>33359</v>
      </c>
      <c r="K270" s="2" t="n">
        <v>4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f aca="false">SUM(L270:P270)</f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f aca="false">SUM(K270:P270)+SUM(R270:W270)</f>
        <v>4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</row>
    <row r="271" customFormat="false" ht="12.75" hidden="false" customHeight="false" outlineLevel="0" collapsed="false">
      <c r="A271" s="1" t="s">
        <v>366</v>
      </c>
      <c r="B271" s="1" t="n">
        <v>809</v>
      </c>
      <c r="C271" s="1" t="s">
        <v>53</v>
      </c>
      <c r="D271" s="1" t="s">
        <v>129</v>
      </c>
      <c r="E271" s="1" t="s">
        <v>51</v>
      </c>
      <c r="J271" s="3" t="n">
        <v>33359</v>
      </c>
      <c r="K271" s="2" t="n">
        <v>284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f aca="false">SUM(L271:P271)</f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f aca="false">SUM(K271:P271)+SUM(R271:W271)</f>
        <v>284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</row>
    <row r="272" customFormat="false" ht="12.75" hidden="false" customHeight="false" outlineLevel="0" collapsed="false">
      <c r="A272" s="1" t="s">
        <v>367</v>
      </c>
      <c r="B272" s="1" t="n">
        <v>813</v>
      </c>
      <c r="C272" s="1" t="s">
        <v>42</v>
      </c>
      <c r="D272" s="1" t="s">
        <v>152</v>
      </c>
      <c r="E272" s="1" t="s">
        <v>37</v>
      </c>
      <c r="J272" s="3" t="n">
        <v>33359</v>
      </c>
      <c r="K272" s="2" t="n">
        <v>17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f aca="false">SUM(L272:P272)</f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f aca="false">SUM(K272:P272)+SUM(R272:W272)</f>
        <v>17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</row>
    <row r="273" customFormat="false" ht="12.75" hidden="false" customHeight="false" outlineLevel="0" collapsed="false">
      <c r="A273" s="1" t="s">
        <v>368</v>
      </c>
      <c r="B273" s="1" t="n">
        <v>816</v>
      </c>
      <c r="C273" s="1" t="s">
        <v>53</v>
      </c>
      <c r="D273" s="1" t="s">
        <v>67</v>
      </c>
      <c r="E273" s="1" t="s">
        <v>51</v>
      </c>
      <c r="J273" s="3" t="n">
        <v>33298</v>
      </c>
      <c r="K273" s="2" t="n">
        <v>33.5</v>
      </c>
      <c r="L273" s="2" t="n">
        <v>10.3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f aca="false">SUM(L273:P273)</f>
        <v>10.3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f aca="false">SUM(K273:P273)+SUM(R273:W273)</f>
        <v>43.8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</row>
    <row r="274" customFormat="false" ht="12.75" hidden="false" customHeight="false" outlineLevel="0" collapsed="false">
      <c r="A274" s="1" t="s">
        <v>369</v>
      </c>
      <c r="B274" s="1" t="n">
        <v>820</v>
      </c>
      <c r="C274" s="1" t="s">
        <v>53</v>
      </c>
      <c r="D274" s="1" t="s">
        <v>121</v>
      </c>
      <c r="E274" s="1" t="s">
        <v>100</v>
      </c>
      <c r="J274" s="3" t="n">
        <v>33357</v>
      </c>
      <c r="K274" s="2" t="n">
        <v>238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f aca="false">SUM(L274:P274)</f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f aca="false">SUM(K274:P274)+SUM(R274:W274)</f>
        <v>238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</row>
    <row r="275" customFormat="false" ht="12.75" hidden="false" customHeight="false" outlineLevel="0" collapsed="false">
      <c r="A275" s="1" t="s">
        <v>370</v>
      </c>
      <c r="B275" s="1" t="n">
        <v>821</v>
      </c>
      <c r="C275" s="1" t="s">
        <v>53</v>
      </c>
      <c r="D275" s="1" t="s">
        <v>121</v>
      </c>
      <c r="E275" s="1" t="s">
        <v>51</v>
      </c>
      <c r="J275" s="3" t="n">
        <v>33289</v>
      </c>
      <c r="K275" s="2" t="n">
        <v>27.5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f aca="false">SUM(L275:P275)</f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f aca="false">SUM(K275:P275)+SUM(R275:W275)</f>
        <v>27.5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</row>
    <row r="276" customFormat="false" ht="12.75" hidden="false" customHeight="false" outlineLevel="0" collapsed="false">
      <c r="A276" s="1" t="s">
        <v>371</v>
      </c>
      <c r="B276" s="1" t="n">
        <v>823</v>
      </c>
      <c r="C276" s="1" t="s">
        <v>39</v>
      </c>
      <c r="D276" s="1" t="s">
        <v>40</v>
      </c>
      <c r="E276" s="1" t="s">
        <v>51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f aca="false">SUM(L276:P276)</f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f aca="false">SUM(K276:P276)+SUM(R276:W276)</f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</row>
    <row r="277" customFormat="false" ht="12.75" hidden="false" customHeight="false" outlineLevel="0" collapsed="false">
      <c r="A277" s="1" t="s">
        <v>172</v>
      </c>
      <c r="B277" s="1" t="n">
        <v>826</v>
      </c>
      <c r="C277" s="1" t="s">
        <v>35</v>
      </c>
      <c r="D277" s="1" t="s">
        <v>211</v>
      </c>
      <c r="E277" s="1" t="s">
        <v>37</v>
      </c>
      <c r="J277" s="3" t="n">
        <v>33298</v>
      </c>
      <c r="K277" s="2" t="n">
        <v>41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f aca="false">SUM(L277:P277)</f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f aca="false">SUM(K277:P277)+SUM(R277:W277)</f>
        <v>41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</row>
    <row r="278" customFormat="false" ht="12.75" hidden="false" customHeight="false" outlineLevel="0" collapsed="false">
      <c r="A278" s="1" t="s">
        <v>372</v>
      </c>
      <c r="B278" s="1" t="n">
        <v>834</v>
      </c>
      <c r="C278" s="1" t="s">
        <v>53</v>
      </c>
      <c r="D278" s="1" t="s">
        <v>65</v>
      </c>
      <c r="E278" s="1" t="s">
        <v>51</v>
      </c>
      <c r="J278" s="3" t="n">
        <v>33303</v>
      </c>
      <c r="K278" s="2" t="n">
        <v>66.66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f aca="false">SUM(L278:P278)</f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f aca="false">SUM(K278:P278)+SUM(R278:W278)</f>
        <v>66.66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</row>
    <row r="279" customFormat="false" ht="12.75" hidden="false" customHeight="false" outlineLevel="0" collapsed="false">
      <c r="A279" s="1" t="s">
        <v>373</v>
      </c>
      <c r="B279" s="1" t="n">
        <v>838</v>
      </c>
      <c r="C279" s="1" t="s">
        <v>39</v>
      </c>
      <c r="D279" s="1" t="s">
        <v>150</v>
      </c>
      <c r="E279" s="1" t="s">
        <v>37</v>
      </c>
      <c r="K279" s="2" t="n">
        <v>21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f aca="false">SUM(L279:P279)</f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f aca="false">SUM(K279:P279)+SUM(R279:W279)</f>
        <v>21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</row>
    <row r="280" customFormat="false" ht="12.75" hidden="false" customHeight="false" outlineLevel="0" collapsed="false">
      <c r="A280" s="1" t="s">
        <v>374</v>
      </c>
      <c r="B280" s="1" t="n">
        <v>847</v>
      </c>
      <c r="C280" s="1" t="s">
        <v>39</v>
      </c>
      <c r="D280" s="1" t="s">
        <v>78</v>
      </c>
      <c r="E280" s="1" t="s">
        <v>37</v>
      </c>
      <c r="K280" s="2" t="n">
        <v>1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f aca="false">SUM(L280:P280)</f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f aca="false">SUM(K280:P280)+SUM(R280:W280)</f>
        <v>1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</row>
    <row r="281" customFormat="false" ht="12.75" hidden="false" customHeight="false" outlineLevel="0" collapsed="false">
      <c r="A281" s="1" t="s">
        <v>375</v>
      </c>
      <c r="B281" s="1" t="n">
        <v>852</v>
      </c>
      <c r="C281" s="1" t="s">
        <v>53</v>
      </c>
      <c r="D281" s="1" t="s">
        <v>230</v>
      </c>
      <c r="E281" s="1" t="s">
        <v>51</v>
      </c>
      <c r="K281" s="2" t="n">
        <v>25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f aca="false">SUM(L281:P281)</f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f aca="false">SUM(K281:P281)+SUM(R281:W281)</f>
        <v>25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</row>
    <row r="282" customFormat="false" ht="12.75" hidden="false" customHeight="false" outlineLevel="0" collapsed="false">
      <c r="A282" s="1" t="s">
        <v>376</v>
      </c>
      <c r="B282" s="1" t="n">
        <v>853</v>
      </c>
      <c r="C282" s="1" t="s">
        <v>53</v>
      </c>
      <c r="D282" s="1" t="s">
        <v>175</v>
      </c>
      <c r="E282" s="1" t="s">
        <v>51</v>
      </c>
      <c r="J282" s="3" t="n">
        <v>33312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f aca="false">SUM(L282:P282)</f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f aca="false">SUM(K282:P282)+SUM(R282:W282)</f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</row>
    <row r="283" customFormat="false" ht="12.75" hidden="false" customHeight="false" outlineLevel="0" collapsed="false">
      <c r="A283" s="1" t="s">
        <v>377</v>
      </c>
      <c r="B283" s="1" t="n">
        <v>854</v>
      </c>
      <c r="C283" s="1" t="s">
        <v>42</v>
      </c>
      <c r="D283" s="1" t="s">
        <v>80</v>
      </c>
      <c r="E283" s="1" t="s">
        <v>37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f aca="false">SUM(L283:P283)</f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f aca="false">SUM(K283:P283)+SUM(R283:W283)</f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</row>
    <row r="284" customFormat="false" ht="12.75" hidden="false" customHeight="false" outlineLevel="0" collapsed="false">
      <c r="A284" s="1" t="s">
        <v>378</v>
      </c>
      <c r="B284" s="1" t="n">
        <v>855</v>
      </c>
      <c r="C284" s="1" t="s">
        <v>53</v>
      </c>
      <c r="D284" s="1" t="s">
        <v>65</v>
      </c>
      <c r="E284" s="1" t="s">
        <v>37</v>
      </c>
      <c r="K284" s="2" t="n">
        <v>3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f aca="false">SUM(L284:P284)</f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f aca="false">SUM(K284:P284)+SUM(R284:W284)</f>
        <v>3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</row>
    <row r="285" customFormat="false" ht="12.75" hidden="false" customHeight="false" outlineLevel="0" collapsed="false">
      <c r="A285" s="1" t="s">
        <v>379</v>
      </c>
      <c r="B285" s="1" t="n">
        <v>857</v>
      </c>
      <c r="C285" s="1" t="s">
        <v>39</v>
      </c>
      <c r="D285" s="1" t="s">
        <v>380</v>
      </c>
      <c r="E285" s="1" t="s">
        <v>37</v>
      </c>
      <c r="J285" s="3" t="n">
        <v>33290</v>
      </c>
      <c r="K285" s="2" t="n">
        <v>13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f aca="false">SUM(L285:P285)</f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f aca="false">SUM(K285:P285)+SUM(R285:W285)</f>
        <v>13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</row>
    <row r="286" customFormat="false" ht="12.75" hidden="false" customHeight="false" outlineLevel="0" collapsed="false">
      <c r="A286" s="1" t="s">
        <v>381</v>
      </c>
      <c r="B286" s="1" t="n">
        <v>859</v>
      </c>
      <c r="C286" s="1" t="s">
        <v>35</v>
      </c>
      <c r="D286" s="1" t="s">
        <v>169</v>
      </c>
      <c r="E286" s="1" t="s">
        <v>37</v>
      </c>
      <c r="K286" s="2" t="n">
        <v>5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f aca="false">SUM(L286:P286)</f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f aca="false">SUM(K286:P286)+SUM(R286:W286)</f>
        <v>5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</row>
    <row r="287" customFormat="false" ht="12.75" hidden="false" customHeight="false" outlineLevel="0" collapsed="false">
      <c r="A287" s="1" t="s">
        <v>382</v>
      </c>
      <c r="B287" s="1" t="n">
        <v>869</v>
      </c>
      <c r="C287" s="1" t="s">
        <v>35</v>
      </c>
      <c r="D287" s="1" t="s">
        <v>164</v>
      </c>
      <c r="E287" s="1" t="s">
        <v>37</v>
      </c>
      <c r="K287" s="2" t="n">
        <v>45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f aca="false">SUM(L287:P287)</f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f aca="false">SUM(K287:P287)+SUM(R287:W287)</f>
        <v>45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</row>
    <row r="288" customFormat="false" ht="12.75" hidden="false" customHeight="false" outlineLevel="0" collapsed="false">
      <c r="A288" s="1" t="s">
        <v>383</v>
      </c>
      <c r="B288" s="1" t="n">
        <v>875</v>
      </c>
      <c r="C288" s="1" t="s">
        <v>39</v>
      </c>
      <c r="D288" s="1" t="s">
        <v>119</v>
      </c>
      <c r="E288" s="1" t="s">
        <v>37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f aca="false">SUM(L288:P288)</f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f aca="false">SUM(K288:P288)+SUM(R288:W288)</f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</row>
    <row r="289" customFormat="false" ht="12.75" hidden="false" customHeight="false" outlineLevel="0" collapsed="false">
      <c r="A289" s="1" t="s">
        <v>384</v>
      </c>
      <c r="B289" s="1" t="n">
        <v>885</v>
      </c>
      <c r="C289" s="1" t="s">
        <v>39</v>
      </c>
      <c r="D289" s="1" t="s">
        <v>119</v>
      </c>
      <c r="E289" s="1" t="s">
        <v>51</v>
      </c>
      <c r="J289" s="3" t="n">
        <v>33301</v>
      </c>
      <c r="K289" s="2" t="n">
        <v>18.92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f aca="false">SUM(L289:P289)</f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f aca="false">SUM(K289:P289)+SUM(R289:W289)</f>
        <v>18.92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</row>
    <row r="290" customFormat="false" ht="12.75" hidden="false" customHeight="false" outlineLevel="0" collapsed="false">
      <c r="A290" s="1" t="s">
        <v>385</v>
      </c>
      <c r="B290" s="1" t="n">
        <v>889</v>
      </c>
      <c r="C290" s="1" t="s">
        <v>39</v>
      </c>
      <c r="D290" s="1" t="s">
        <v>145</v>
      </c>
      <c r="E290" s="1" t="s">
        <v>51</v>
      </c>
      <c r="J290" s="3" t="n">
        <v>33294</v>
      </c>
      <c r="K290" s="2" t="n">
        <v>31.6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f aca="false">SUM(L290:P290)</f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f aca="false">SUM(K290:P290)+SUM(R290:W290)</f>
        <v>31.6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</row>
    <row r="291" customFormat="false" ht="12.75" hidden="false" customHeight="false" outlineLevel="0" collapsed="false">
      <c r="A291" s="1" t="s">
        <v>386</v>
      </c>
      <c r="B291" s="1" t="n">
        <v>892</v>
      </c>
      <c r="C291" s="1" t="s">
        <v>53</v>
      </c>
      <c r="D291" s="1" t="s">
        <v>129</v>
      </c>
      <c r="E291" s="1" t="s">
        <v>37</v>
      </c>
      <c r="K291" s="2" t="n">
        <v>20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f aca="false">SUM(L291:P291)</f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f aca="false">SUM(K291:P291)+SUM(R291:W291)</f>
        <v>20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</row>
    <row r="292" customFormat="false" ht="12.75" hidden="false" customHeight="false" outlineLevel="0" collapsed="false">
      <c r="A292" s="1" t="s">
        <v>387</v>
      </c>
      <c r="B292" s="1" t="n">
        <v>893</v>
      </c>
      <c r="C292" s="1" t="s">
        <v>42</v>
      </c>
      <c r="D292" s="1" t="s">
        <v>96</v>
      </c>
      <c r="E292" s="1" t="s">
        <v>51</v>
      </c>
      <c r="J292" s="3" t="n">
        <v>32974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f aca="false">SUM(L292:P292)</f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f aca="false">SUM(K292:P292)+SUM(R292:W292)</f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</row>
    <row r="293" customFormat="false" ht="12.75" hidden="false" customHeight="false" outlineLevel="0" collapsed="false">
      <c r="A293" s="1" t="s">
        <v>388</v>
      </c>
      <c r="B293" s="1" t="n">
        <v>896</v>
      </c>
      <c r="C293" s="1" t="s">
        <v>39</v>
      </c>
      <c r="D293" s="1" t="s">
        <v>40</v>
      </c>
      <c r="E293" s="1" t="s">
        <v>37</v>
      </c>
      <c r="J293" s="3" t="n">
        <v>33274</v>
      </c>
      <c r="K293" s="2" t="n">
        <v>17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f aca="false">SUM(L293:P293)</f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f aca="false">SUM(K293:P293)+SUM(R293:W293)</f>
        <v>17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</row>
    <row r="294" customFormat="false" ht="12.75" hidden="false" customHeight="false" outlineLevel="0" collapsed="false">
      <c r="A294" s="1" t="s">
        <v>389</v>
      </c>
      <c r="B294" s="1" t="n">
        <v>910</v>
      </c>
      <c r="C294" s="1" t="s">
        <v>53</v>
      </c>
      <c r="D294" s="1" t="s">
        <v>121</v>
      </c>
      <c r="E294" s="1" t="s">
        <v>51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f aca="false">SUM(L294:P294)</f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f aca="false">SUM(K294:P294)+SUM(R294:W294)</f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</row>
    <row r="295" customFormat="false" ht="12.75" hidden="false" customHeight="false" outlineLevel="0" collapsed="false">
      <c r="A295" s="1" t="s">
        <v>390</v>
      </c>
      <c r="B295" s="1" t="n">
        <v>917</v>
      </c>
      <c r="C295" s="1" t="s">
        <v>124</v>
      </c>
      <c r="D295" s="1" t="s">
        <v>391</v>
      </c>
      <c r="E295" s="1" t="s">
        <v>37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f aca="false">SUM(L295:P295)</f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f aca="false">SUM(K295:P295)+SUM(R295:W295)</f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</row>
    <row r="296" customFormat="false" ht="12.75" hidden="false" customHeight="false" outlineLevel="0" collapsed="false">
      <c r="A296" s="1" t="s">
        <v>392</v>
      </c>
      <c r="B296" s="1" t="n">
        <v>930</v>
      </c>
      <c r="C296" s="1" t="s">
        <v>53</v>
      </c>
      <c r="D296" s="1" t="s">
        <v>63</v>
      </c>
      <c r="E296" s="1" t="s">
        <v>51</v>
      </c>
      <c r="J296" s="3" t="n">
        <v>33359</v>
      </c>
      <c r="K296" s="2" t="n">
        <v>47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f aca="false">SUM(L296:P296)</f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f aca="false">SUM(K296:P296)+SUM(R296:W296)</f>
        <v>47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</row>
    <row r="297" customFormat="false" ht="12.75" hidden="false" customHeight="false" outlineLevel="0" collapsed="false">
      <c r="A297" s="1" t="s">
        <v>393</v>
      </c>
      <c r="B297" s="1" t="n">
        <v>931</v>
      </c>
      <c r="C297" s="1" t="s">
        <v>35</v>
      </c>
      <c r="D297" s="1" t="s">
        <v>73</v>
      </c>
      <c r="E297" s="1" t="s">
        <v>37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f aca="false">SUM(L297:P297)</f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f aca="false">SUM(K297:P297)+SUM(R297:W297)</f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</row>
    <row r="298" customFormat="false" ht="12.75" hidden="false" customHeight="false" outlineLevel="0" collapsed="false">
      <c r="A298" s="1" t="s">
        <v>394</v>
      </c>
      <c r="B298" s="1" t="n">
        <v>937</v>
      </c>
      <c r="C298" s="1" t="s">
        <v>53</v>
      </c>
      <c r="D298" s="1" t="s">
        <v>175</v>
      </c>
      <c r="E298" s="1" t="s">
        <v>37</v>
      </c>
      <c r="J298" s="3" t="n">
        <v>33359</v>
      </c>
      <c r="K298" s="2" t="n">
        <v>6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f aca="false">SUM(L298:P298)</f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f aca="false">SUM(K298:P298)+SUM(R298:W298)</f>
        <v>6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</row>
    <row r="299" customFormat="false" ht="12.75" hidden="false" customHeight="false" outlineLevel="0" collapsed="false">
      <c r="A299" s="1" t="s">
        <v>395</v>
      </c>
      <c r="B299" s="1" t="n">
        <v>942</v>
      </c>
      <c r="C299" s="1" t="s">
        <v>42</v>
      </c>
      <c r="D299" s="1" t="s">
        <v>192</v>
      </c>
      <c r="E299" s="1" t="s">
        <v>51</v>
      </c>
      <c r="J299" s="3" t="n">
        <v>33359</v>
      </c>
      <c r="K299" s="2" t="n">
        <v>56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f aca="false">SUM(L299:P299)</f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f aca="false">SUM(K299:P299)+SUM(R299:W299)</f>
        <v>56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</row>
    <row r="300" customFormat="false" ht="12.75" hidden="false" customHeight="false" outlineLevel="0" collapsed="false">
      <c r="A300" s="1" t="s">
        <v>396</v>
      </c>
      <c r="B300" s="1" t="n">
        <v>948</v>
      </c>
      <c r="C300" s="1" t="s">
        <v>39</v>
      </c>
      <c r="D300" s="1" t="s">
        <v>119</v>
      </c>
      <c r="E300" s="1" t="s">
        <v>100</v>
      </c>
      <c r="K300" s="2" t="n">
        <v>25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f aca="false">SUM(L300:P300)</f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f aca="false">SUM(K300:P300)+SUM(R300:W300)</f>
        <v>25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</row>
    <row r="301" customFormat="false" ht="12.75" hidden="false" customHeight="false" outlineLevel="0" collapsed="false">
      <c r="A301" s="1" t="s">
        <v>397</v>
      </c>
      <c r="B301" s="1" t="n">
        <v>949</v>
      </c>
      <c r="C301" s="1" t="s">
        <v>42</v>
      </c>
      <c r="D301" s="1" t="s">
        <v>92</v>
      </c>
      <c r="E301" s="1" t="s">
        <v>51</v>
      </c>
      <c r="K301" s="2" t="n">
        <v>157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f aca="false">SUM(L301:P301)</f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f aca="false">SUM(K301:P301)+SUM(R301:W301)</f>
        <v>157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</row>
    <row r="302" customFormat="false" ht="12.75" hidden="false" customHeight="false" outlineLevel="0" collapsed="false">
      <c r="A302" s="1" t="s">
        <v>398</v>
      </c>
      <c r="B302" s="1" t="n">
        <v>953</v>
      </c>
      <c r="C302" s="1" t="s">
        <v>35</v>
      </c>
      <c r="D302" s="1" t="s">
        <v>189</v>
      </c>
      <c r="E302" s="1" t="s">
        <v>37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f aca="false">SUM(L302:P302)</f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f aca="false">SUM(K302:P302)+SUM(R302:W302)</f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</row>
    <row r="303" customFormat="false" ht="12.75" hidden="false" customHeight="false" outlineLevel="0" collapsed="false">
      <c r="A303" s="1" t="s">
        <v>235</v>
      </c>
      <c r="B303" s="1" t="n">
        <v>957</v>
      </c>
      <c r="C303" s="1" t="s">
        <v>39</v>
      </c>
      <c r="D303" s="1" t="s">
        <v>145</v>
      </c>
      <c r="E303" s="1" t="s">
        <v>37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f aca="false">SUM(L303:P303)</f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f aca="false">SUM(K303:P303)+SUM(R303:W303)</f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</row>
    <row r="304" customFormat="false" ht="12.75" hidden="false" customHeight="false" outlineLevel="0" collapsed="false">
      <c r="A304" s="1" t="s">
        <v>399</v>
      </c>
      <c r="B304" s="1" t="n">
        <v>971</v>
      </c>
      <c r="C304" s="1" t="s">
        <v>53</v>
      </c>
      <c r="D304" s="1" t="s">
        <v>121</v>
      </c>
      <c r="E304" s="1" t="s">
        <v>37</v>
      </c>
      <c r="J304" s="3" t="n">
        <v>33359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f aca="false">SUM(L304:P304)</f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f aca="false">SUM(K304:P304)+SUM(R304:W304)</f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</row>
    <row r="305" customFormat="false" ht="12.75" hidden="false" customHeight="false" outlineLevel="0" collapsed="false">
      <c r="A305" s="1" t="s">
        <v>400</v>
      </c>
      <c r="B305" s="1" t="n">
        <v>977</v>
      </c>
      <c r="C305" s="1" t="s">
        <v>53</v>
      </c>
      <c r="D305" s="1" t="s">
        <v>230</v>
      </c>
      <c r="E305" s="1" t="s">
        <v>51</v>
      </c>
      <c r="J305" s="3" t="n">
        <v>33359</v>
      </c>
      <c r="K305" s="2" t="n">
        <v>1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f aca="false">SUM(L305:P305)</f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f aca="false">SUM(K305:P305)+SUM(R305:W305)</f>
        <v>1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</row>
    <row r="306" customFormat="false" ht="12.75" hidden="false" customHeight="false" outlineLevel="0" collapsed="false">
      <c r="A306" s="1" t="s">
        <v>401</v>
      </c>
      <c r="B306" s="1" t="n">
        <v>982</v>
      </c>
      <c r="C306" s="1" t="s">
        <v>39</v>
      </c>
      <c r="D306" s="1" t="s">
        <v>380</v>
      </c>
      <c r="E306" s="1" t="s">
        <v>37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f aca="false">SUM(L306:P306)</f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f aca="false">SUM(K306:P306)+SUM(R306:W306)</f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</row>
    <row r="307" customFormat="false" ht="12.75" hidden="false" customHeight="false" outlineLevel="0" collapsed="false">
      <c r="A307" s="1" t="s">
        <v>402</v>
      </c>
      <c r="B307" s="1" t="n">
        <v>986</v>
      </c>
      <c r="C307" s="1" t="s">
        <v>39</v>
      </c>
      <c r="D307" s="1" t="s">
        <v>119</v>
      </c>
      <c r="E307" s="1" t="s">
        <v>51</v>
      </c>
      <c r="J307" s="3" t="n">
        <v>33359</v>
      </c>
      <c r="K307" s="2" t="n">
        <v>1.5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f aca="false">SUM(L307:P307)</f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f aca="false">SUM(K307:P307)+SUM(R307:W307)</f>
        <v>1.5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</row>
    <row r="308" customFormat="false" ht="12.75" hidden="false" customHeight="false" outlineLevel="0" collapsed="false">
      <c r="A308" s="1" t="s">
        <v>403</v>
      </c>
      <c r="B308" s="1" t="n">
        <v>988</v>
      </c>
      <c r="C308" s="1" t="s">
        <v>39</v>
      </c>
      <c r="D308" s="1" t="s">
        <v>115</v>
      </c>
      <c r="E308" s="1" t="s">
        <v>37</v>
      </c>
      <c r="J308" s="3" t="n">
        <v>33359</v>
      </c>
      <c r="K308" s="2" t="n">
        <v>6.83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f aca="false">SUM(L308:P308)</f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f aca="false">SUM(K308:P308)+SUM(R308:W308)</f>
        <v>6.83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</row>
    <row r="309" customFormat="false" ht="12.75" hidden="false" customHeight="false" outlineLevel="0" collapsed="false">
      <c r="A309" s="1" t="s">
        <v>404</v>
      </c>
      <c r="B309" s="1" t="n">
        <v>1004</v>
      </c>
      <c r="C309" s="1" t="s">
        <v>53</v>
      </c>
      <c r="D309" s="1" t="s">
        <v>54</v>
      </c>
      <c r="E309" s="1" t="s">
        <v>51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f aca="false">SUM(L309:P309)</f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f aca="false">SUM(K309:P309)+SUM(R309:W309)</f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</row>
    <row r="310" customFormat="false" ht="12.75" hidden="false" customHeight="false" outlineLevel="0" collapsed="false">
      <c r="A310" s="1" t="s">
        <v>405</v>
      </c>
      <c r="B310" s="1" t="n">
        <v>1005</v>
      </c>
      <c r="C310" s="1" t="s">
        <v>39</v>
      </c>
      <c r="D310" s="1" t="s">
        <v>218</v>
      </c>
      <c r="E310" s="1" t="s">
        <v>37</v>
      </c>
      <c r="J310" s="3" t="n">
        <v>33359</v>
      </c>
      <c r="K310" s="2" t="n">
        <v>18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f aca="false">SUM(L310:P310)</f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f aca="false">SUM(K310:P310)+SUM(R310:W310)</f>
        <v>18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</row>
    <row r="311" customFormat="false" ht="12.75" hidden="false" customHeight="false" outlineLevel="0" collapsed="false">
      <c r="A311" s="1" t="s">
        <v>406</v>
      </c>
      <c r="B311" s="1" t="n">
        <v>1013</v>
      </c>
      <c r="C311" s="1" t="s">
        <v>39</v>
      </c>
      <c r="D311" s="1" t="s">
        <v>145</v>
      </c>
      <c r="E311" s="1" t="s">
        <v>37</v>
      </c>
      <c r="J311" s="3" t="n">
        <v>33359</v>
      </c>
      <c r="K311" s="2" t="n">
        <v>4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f aca="false">SUM(L311:P311)</f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f aca="false">SUM(K311:P311)+SUM(R311:W311)</f>
        <v>4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</row>
    <row r="312" customFormat="false" ht="12.75" hidden="false" customHeight="false" outlineLevel="0" collapsed="false">
      <c r="A312" s="1" t="s">
        <v>407</v>
      </c>
      <c r="B312" s="1" t="n">
        <v>1014</v>
      </c>
      <c r="C312" s="1" t="s">
        <v>53</v>
      </c>
      <c r="D312" s="1" t="s">
        <v>175</v>
      </c>
      <c r="E312" s="1" t="s">
        <v>37</v>
      </c>
      <c r="J312" s="3" t="n">
        <v>33330</v>
      </c>
      <c r="K312" s="2" t="n">
        <v>10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f aca="false">SUM(L312:P312)</f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f aca="false">SUM(K312:P312)+SUM(R312:W312)</f>
        <v>10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</row>
    <row r="313" customFormat="false" ht="12.75" hidden="false" customHeight="false" outlineLevel="0" collapsed="false">
      <c r="A313" s="1" t="s">
        <v>408</v>
      </c>
      <c r="B313" s="1" t="n">
        <v>1015</v>
      </c>
      <c r="C313" s="1" t="s">
        <v>39</v>
      </c>
      <c r="D313" s="1" t="s">
        <v>40</v>
      </c>
      <c r="E313" s="1" t="s">
        <v>37</v>
      </c>
      <c r="J313" s="3" t="n">
        <v>33296</v>
      </c>
      <c r="K313" s="2" t="n">
        <v>18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f aca="false">SUM(L313:P313)</f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f aca="false">SUM(K313:P313)+SUM(R313:W313)</f>
        <v>18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</row>
    <row r="314" customFormat="false" ht="12.75" hidden="false" customHeight="false" outlineLevel="0" collapsed="false">
      <c r="A314" s="1" t="s">
        <v>409</v>
      </c>
      <c r="B314" s="1" t="n">
        <v>1030</v>
      </c>
      <c r="C314" s="1" t="s">
        <v>35</v>
      </c>
      <c r="D314" s="1" t="s">
        <v>84</v>
      </c>
      <c r="E314" s="1" t="s">
        <v>37</v>
      </c>
      <c r="J314" s="3" t="n">
        <v>33359</v>
      </c>
      <c r="K314" s="2" t="n">
        <v>42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f aca="false">SUM(L314:P314)</f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f aca="false">SUM(K314:P314)+SUM(R314:W314)</f>
        <v>42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</row>
    <row r="315" customFormat="false" ht="12.75" hidden="false" customHeight="false" outlineLevel="0" collapsed="false">
      <c r="A315" s="1" t="s">
        <v>410</v>
      </c>
      <c r="B315" s="1" t="n">
        <v>1032</v>
      </c>
      <c r="C315" s="1" t="s">
        <v>42</v>
      </c>
      <c r="D315" s="1" t="s">
        <v>45</v>
      </c>
      <c r="E315" s="1" t="s">
        <v>100</v>
      </c>
      <c r="J315" s="3" t="n">
        <v>33359</v>
      </c>
      <c r="K315" s="2" t="n">
        <v>3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f aca="false">SUM(L315:P315)</f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f aca="false">SUM(K315:P315)+SUM(R315:W315)</f>
        <v>3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</row>
    <row r="316" customFormat="false" ht="12.75" hidden="false" customHeight="false" outlineLevel="0" collapsed="false">
      <c r="A316" s="1" t="s">
        <v>411</v>
      </c>
      <c r="B316" s="1" t="n">
        <v>1042</v>
      </c>
      <c r="C316" s="1" t="s">
        <v>53</v>
      </c>
      <c r="D316" s="1" t="s">
        <v>63</v>
      </c>
      <c r="E316" s="1" t="s">
        <v>51</v>
      </c>
      <c r="J316" s="3" t="n">
        <v>33359</v>
      </c>
      <c r="K316" s="2" t="n">
        <v>5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f aca="false">SUM(L316:P316)</f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f aca="false">SUM(K316:P316)+SUM(R316:W316)</f>
        <v>5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</row>
    <row r="317" customFormat="false" ht="12.75" hidden="false" customHeight="false" outlineLevel="0" collapsed="false">
      <c r="A317" s="1" t="s">
        <v>412</v>
      </c>
      <c r="B317" s="1" t="n">
        <v>1049</v>
      </c>
      <c r="C317" s="1" t="s">
        <v>39</v>
      </c>
      <c r="D317" s="1" t="s">
        <v>232</v>
      </c>
      <c r="E317" s="1" t="s">
        <v>51</v>
      </c>
      <c r="J317" s="3" t="n">
        <v>33329</v>
      </c>
      <c r="K317" s="2" t="n">
        <v>5529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927</v>
      </c>
      <c r="Q317" s="2" t="n">
        <f aca="false">SUM(L317:P317)</f>
        <v>927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f aca="false">SUM(K317:P317)+SUM(R317:W317)</f>
        <v>6456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</row>
    <row r="318" customFormat="false" ht="12.75" hidden="false" customHeight="false" outlineLevel="0" collapsed="false">
      <c r="A318" s="1" t="s">
        <v>413</v>
      </c>
      <c r="B318" s="1" t="n">
        <v>1075</v>
      </c>
      <c r="C318" s="1" t="s">
        <v>42</v>
      </c>
      <c r="D318" s="1" t="s">
        <v>59</v>
      </c>
      <c r="E318" s="1" t="s">
        <v>37</v>
      </c>
      <c r="J318" s="3" t="n">
        <v>33359</v>
      </c>
      <c r="K318" s="2" t="n">
        <v>3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f aca="false">SUM(L318:P318)</f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f aca="false">SUM(K318:P318)+SUM(R318:W318)</f>
        <v>3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</row>
    <row r="319" customFormat="false" ht="12.75" hidden="false" customHeight="false" outlineLevel="0" collapsed="false">
      <c r="A319" s="1" t="s">
        <v>414</v>
      </c>
      <c r="B319" s="1" t="n">
        <v>1077</v>
      </c>
      <c r="C319" s="1" t="s">
        <v>35</v>
      </c>
      <c r="D319" s="1" t="s">
        <v>415</v>
      </c>
      <c r="E319" s="1" t="s">
        <v>37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f aca="false">SUM(L319:P319)</f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f aca="false">SUM(K319:P319)+SUM(R319:W319)</f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</row>
    <row r="320" customFormat="false" ht="12.75" hidden="false" customHeight="false" outlineLevel="0" collapsed="false">
      <c r="A320" s="1" t="s">
        <v>416</v>
      </c>
      <c r="B320" s="1" t="n">
        <v>1081</v>
      </c>
      <c r="C320" s="1" t="s">
        <v>53</v>
      </c>
      <c r="D320" s="1" t="s">
        <v>69</v>
      </c>
      <c r="E320" s="1" t="s">
        <v>51</v>
      </c>
      <c r="J320" s="3" t="n">
        <v>33359</v>
      </c>
      <c r="K320" s="2" t="n">
        <v>85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f aca="false">SUM(L320:P320)</f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f aca="false">SUM(K320:P320)+SUM(R320:W320)</f>
        <v>85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</row>
    <row r="321" customFormat="false" ht="12.75" hidden="false" customHeight="false" outlineLevel="0" collapsed="false">
      <c r="A321" s="1" t="s">
        <v>417</v>
      </c>
      <c r="B321" s="1" t="n">
        <v>1084</v>
      </c>
      <c r="C321" s="1" t="s">
        <v>39</v>
      </c>
      <c r="D321" s="1" t="s">
        <v>109</v>
      </c>
      <c r="E321" s="1" t="s">
        <v>37</v>
      </c>
      <c r="J321" s="3" t="n">
        <v>33359</v>
      </c>
      <c r="K321" s="2" t="n">
        <v>27.5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f aca="false">SUM(L321:P321)</f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f aca="false">SUM(K321:P321)+SUM(R321:W321)</f>
        <v>27.5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</row>
    <row r="322" customFormat="false" ht="12.75" hidden="false" customHeight="false" outlineLevel="0" collapsed="false">
      <c r="A322" s="1" t="s">
        <v>418</v>
      </c>
      <c r="B322" s="1" t="n">
        <v>1095</v>
      </c>
      <c r="C322" s="1" t="s">
        <v>42</v>
      </c>
      <c r="D322" s="1" t="s">
        <v>80</v>
      </c>
      <c r="E322" s="1" t="s">
        <v>51</v>
      </c>
      <c r="J322" s="3" t="n">
        <v>33359</v>
      </c>
      <c r="K322" s="2" t="n">
        <v>6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f aca="false">SUM(L322:P322)</f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f aca="false">SUM(K322:P322)+SUM(R322:W322)</f>
        <v>6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</row>
    <row r="323" customFormat="false" ht="12.75" hidden="false" customHeight="false" outlineLevel="0" collapsed="false">
      <c r="A323" s="1" t="s">
        <v>419</v>
      </c>
      <c r="B323" s="1" t="n">
        <v>1096</v>
      </c>
      <c r="C323" s="1" t="s">
        <v>53</v>
      </c>
      <c r="D323" s="1" t="s">
        <v>63</v>
      </c>
      <c r="E323" s="1" t="s">
        <v>51</v>
      </c>
      <c r="J323" s="3" t="n">
        <v>33359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f aca="false">SUM(L323:P323)</f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f aca="false">SUM(K323:P323)+SUM(R323:W323)</f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</row>
    <row r="324" customFormat="false" ht="12.75" hidden="false" customHeight="false" outlineLevel="0" collapsed="false">
      <c r="A324" s="1" t="s">
        <v>420</v>
      </c>
      <c r="B324" s="1" t="n">
        <v>1099</v>
      </c>
      <c r="C324" s="1" t="s">
        <v>124</v>
      </c>
      <c r="D324" s="1" t="s">
        <v>167</v>
      </c>
      <c r="E324" s="1" t="s">
        <v>100</v>
      </c>
      <c r="F324" s="2" t="n">
        <v>5175000</v>
      </c>
      <c r="I324" s="2" t="n">
        <v>400000</v>
      </c>
      <c r="J324" s="3" t="n">
        <v>33359</v>
      </c>
      <c r="K324" s="2" t="n">
        <v>422618</v>
      </c>
      <c r="L324" s="2" t="n">
        <v>0</v>
      </c>
      <c r="M324" s="2" t="n">
        <v>0</v>
      </c>
      <c r="N324" s="2" t="n">
        <v>6263</v>
      </c>
      <c r="O324" s="2" t="n">
        <v>4499</v>
      </c>
      <c r="P324" s="2" t="n">
        <v>0</v>
      </c>
      <c r="Q324" s="2" t="n">
        <f aca="false">SUM(L324:P324)</f>
        <v>10762</v>
      </c>
      <c r="R324" s="2" t="n">
        <v>6932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f aca="false">SUM(K324:P324)+SUM(R324:W324)</f>
        <v>440312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4</v>
      </c>
    </row>
    <row r="325" customFormat="false" ht="12.75" hidden="false" customHeight="false" outlineLevel="0" collapsed="false">
      <c r="A325" s="1" t="s">
        <v>421</v>
      </c>
      <c r="B325" s="1" t="n">
        <v>1107</v>
      </c>
      <c r="C325" s="1" t="s">
        <v>124</v>
      </c>
      <c r="D325" s="1" t="s">
        <v>267</v>
      </c>
      <c r="E325" s="1" t="s">
        <v>51</v>
      </c>
      <c r="J325" s="3" t="n">
        <v>33359</v>
      </c>
      <c r="K325" s="2" t="n">
        <v>42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f aca="false">SUM(L325:P325)</f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f aca="false">SUM(K325:P325)+SUM(R325:W325)</f>
        <v>42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</row>
    <row r="326" customFormat="false" ht="12.75" hidden="false" customHeight="false" outlineLevel="0" collapsed="false">
      <c r="A326" s="1" t="s">
        <v>422</v>
      </c>
      <c r="B326" s="1" t="n">
        <v>1108</v>
      </c>
      <c r="C326" s="1" t="s">
        <v>124</v>
      </c>
      <c r="D326" s="1" t="s">
        <v>125</v>
      </c>
      <c r="E326" s="1" t="s">
        <v>51</v>
      </c>
      <c r="J326" s="3" t="n">
        <v>33359</v>
      </c>
      <c r="K326" s="2" t="n">
        <v>173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f aca="false">SUM(L326:P326)</f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f aca="false">SUM(K326:P326)+SUM(R326:W326)</f>
        <v>173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</row>
    <row r="327" customFormat="false" ht="12.75" hidden="false" customHeight="false" outlineLevel="0" collapsed="false">
      <c r="A327" s="1" t="s">
        <v>423</v>
      </c>
      <c r="B327" s="1" t="n">
        <v>1120</v>
      </c>
      <c r="C327" s="1" t="s">
        <v>53</v>
      </c>
      <c r="D327" s="1" t="s">
        <v>67</v>
      </c>
      <c r="E327" s="1" t="s">
        <v>37</v>
      </c>
      <c r="J327" s="3" t="n">
        <v>33371</v>
      </c>
      <c r="K327" s="2" t="n">
        <v>12.5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f aca="false">SUM(L327:P327)</f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f aca="false">SUM(K327:P327)+SUM(R327:W327)</f>
        <v>12.5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</row>
    <row r="328" customFormat="false" ht="12.75" hidden="false" customHeight="false" outlineLevel="0" collapsed="false">
      <c r="A328" s="1" t="s">
        <v>424</v>
      </c>
      <c r="B328" s="1" t="n">
        <v>1122</v>
      </c>
      <c r="C328" s="1" t="s">
        <v>124</v>
      </c>
      <c r="D328" s="1" t="s">
        <v>425</v>
      </c>
      <c r="E328" s="1" t="s">
        <v>51</v>
      </c>
      <c r="J328" s="3" t="n">
        <v>33359</v>
      </c>
      <c r="K328" s="2" t="n">
        <v>5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f aca="false">SUM(L328:P328)</f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f aca="false">SUM(K328:P328)+SUM(R328:W328)</f>
        <v>5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</row>
    <row r="329" customFormat="false" ht="12.75" hidden="false" customHeight="false" outlineLevel="0" collapsed="false">
      <c r="A329" s="1" t="s">
        <v>294</v>
      </c>
      <c r="B329" s="1" t="n">
        <v>1134</v>
      </c>
      <c r="C329" s="1" t="s">
        <v>42</v>
      </c>
      <c r="D329" s="1" t="s">
        <v>214</v>
      </c>
      <c r="E329" s="1" t="s">
        <v>37</v>
      </c>
      <c r="J329" s="3" t="n">
        <v>33359</v>
      </c>
      <c r="K329" s="2" t="n">
        <v>30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f aca="false">SUM(L329:P329)</f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f aca="false">SUM(K329:P329)+SUM(R329:W329)</f>
        <v>30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</row>
    <row r="330" customFormat="false" ht="12.75" hidden="false" customHeight="false" outlineLevel="0" collapsed="false">
      <c r="A330" s="1" t="s">
        <v>426</v>
      </c>
      <c r="B330" s="1" t="n">
        <v>1138</v>
      </c>
      <c r="C330" s="1" t="s">
        <v>53</v>
      </c>
      <c r="D330" s="1" t="s">
        <v>121</v>
      </c>
      <c r="E330" s="1" t="s">
        <v>51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f aca="false">SUM(L330:P330)</f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f aca="false">SUM(K330:P330)+SUM(R330:W330)</f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</row>
    <row r="331" customFormat="false" ht="12.75" hidden="false" customHeight="false" outlineLevel="0" collapsed="false">
      <c r="A331" s="1" t="s">
        <v>427</v>
      </c>
      <c r="B331" s="1" t="n">
        <v>1142</v>
      </c>
      <c r="C331" s="1" t="s">
        <v>42</v>
      </c>
      <c r="D331" s="1" t="s">
        <v>80</v>
      </c>
      <c r="E331" s="1" t="s">
        <v>37</v>
      </c>
      <c r="J331" s="3" t="n">
        <v>33359</v>
      </c>
      <c r="K331" s="2" t="n">
        <v>34</v>
      </c>
      <c r="L331" s="2" t="n">
        <v>0</v>
      </c>
      <c r="M331" s="2" t="n">
        <v>0</v>
      </c>
      <c r="N331" s="2" t="n">
        <v>0</v>
      </c>
      <c r="O331" s="2" t="n">
        <v>8</v>
      </c>
      <c r="P331" s="2" t="n">
        <v>0</v>
      </c>
      <c r="Q331" s="2" t="n">
        <f aca="false">SUM(L331:P331)</f>
        <v>8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f aca="false">SUM(K331:P331)+SUM(R331:W331)</f>
        <v>42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</row>
    <row r="332" customFormat="false" ht="12.75" hidden="false" customHeight="false" outlineLevel="0" collapsed="false">
      <c r="A332" s="1" t="s">
        <v>428</v>
      </c>
      <c r="B332" s="1" t="n">
        <v>1144</v>
      </c>
      <c r="C332" s="1" t="s">
        <v>35</v>
      </c>
      <c r="D332" s="1" t="s">
        <v>429</v>
      </c>
      <c r="E332" s="1" t="s">
        <v>37</v>
      </c>
      <c r="J332" s="3" t="n">
        <v>33359</v>
      </c>
      <c r="K332" s="2" t="n">
        <v>12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f aca="false">SUM(L332:P332)</f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f aca="false">SUM(K332:P332)+SUM(R332:W332)</f>
        <v>12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</row>
    <row r="333" customFormat="false" ht="12.75" hidden="false" customHeight="false" outlineLevel="0" collapsed="false">
      <c r="A333" s="1" t="s">
        <v>430</v>
      </c>
      <c r="B333" s="1" t="n">
        <v>1145</v>
      </c>
      <c r="C333" s="1" t="s">
        <v>35</v>
      </c>
      <c r="D333" s="1" t="s">
        <v>429</v>
      </c>
      <c r="E333" s="1" t="s">
        <v>37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f aca="false">SUM(L333:P333)</f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f aca="false">SUM(K333:P333)+SUM(R333:W333)</f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</row>
    <row r="334" customFormat="false" ht="12.75" hidden="false" customHeight="false" outlineLevel="0" collapsed="false">
      <c r="A334" s="1" t="s">
        <v>431</v>
      </c>
      <c r="B334" s="1" t="n">
        <v>1167</v>
      </c>
      <c r="C334" s="1" t="s">
        <v>124</v>
      </c>
      <c r="D334" s="1" t="s">
        <v>267</v>
      </c>
      <c r="E334" s="1" t="s">
        <v>100</v>
      </c>
      <c r="J334" s="3" t="n">
        <v>33359</v>
      </c>
      <c r="K334" s="2" t="n">
        <v>800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f aca="false">SUM(L334:P334)</f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f aca="false">SUM(K334:P334)+SUM(R334:W334)</f>
        <v>800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</row>
    <row r="335" customFormat="false" ht="12.75" hidden="false" customHeight="false" outlineLevel="0" collapsed="false">
      <c r="A335" s="1" t="s">
        <v>432</v>
      </c>
      <c r="B335" s="1" t="n">
        <v>1169</v>
      </c>
      <c r="C335" s="1" t="s">
        <v>53</v>
      </c>
      <c r="D335" s="1" t="s">
        <v>175</v>
      </c>
      <c r="E335" s="1" t="s">
        <v>51</v>
      </c>
      <c r="J335" s="3" t="n">
        <v>33359</v>
      </c>
      <c r="K335" s="2" t="n">
        <v>242.88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f aca="false">SUM(L335:P335)</f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f aca="false">SUM(K335:P335)+SUM(R335:W335)</f>
        <v>242.88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</row>
    <row r="336" customFormat="false" ht="12.75" hidden="false" customHeight="false" outlineLevel="0" collapsed="false">
      <c r="A336" s="1" t="s">
        <v>433</v>
      </c>
      <c r="B336" s="1" t="n">
        <v>1170</v>
      </c>
      <c r="C336" s="1" t="s">
        <v>42</v>
      </c>
      <c r="D336" s="1" t="s">
        <v>92</v>
      </c>
      <c r="E336" s="1" t="s">
        <v>51</v>
      </c>
      <c r="J336" s="3" t="n">
        <v>33359</v>
      </c>
      <c r="K336" s="2" t="n">
        <v>557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279</v>
      </c>
      <c r="Q336" s="2" t="n">
        <f aca="false">SUM(L336:P336)</f>
        <v>279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f aca="false">SUM(K336:P336)+SUM(R336:W336)</f>
        <v>836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</row>
    <row r="337" customFormat="false" ht="12.75" hidden="false" customHeight="false" outlineLevel="0" collapsed="false">
      <c r="A337" s="1" t="s">
        <v>434</v>
      </c>
      <c r="B337" s="1" t="n">
        <v>1177</v>
      </c>
      <c r="C337" s="1" t="s">
        <v>35</v>
      </c>
      <c r="D337" s="1" t="s">
        <v>429</v>
      </c>
      <c r="E337" s="1" t="s">
        <v>37</v>
      </c>
      <c r="K337" s="2" t="n">
        <v>16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f aca="false">SUM(L337:P337)</f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f aca="false">SUM(K337:P337)+SUM(R337:W337)</f>
        <v>16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</row>
    <row r="338" customFormat="false" ht="12.75" hidden="false" customHeight="false" outlineLevel="0" collapsed="false">
      <c r="A338" s="1" t="s">
        <v>435</v>
      </c>
      <c r="B338" s="1" t="n">
        <v>1181</v>
      </c>
      <c r="C338" s="1" t="s">
        <v>124</v>
      </c>
      <c r="D338" s="1" t="s">
        <v>267</v>
      </c>
      <c r="E338" s="1" t="s">
        <v>100</v>
      </c>
      <c r="J338" s="3" t="n">
        <v>33359</v>
      </c>
      <c r="K338" s="2" t="n">
        <v>12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f aca="false">SUM(L338:P338)</f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f aca="false">SUM(K338:P338)+SUM(R338:W338)</f>
        <v>12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</row>
    <row r="339" customFormat="false" ht="12.75" hidden="false" customHeight="false" outlineLevel="0" collapsed="false">
      <c r="A339" s="1" t="s">
        <v>436</v>
      </c>
      <c r="B339" s="1" t="n">
        <v>1182</v>
      </c>
      <c r="C339" s="1" t="s">
        <v>124</v>
      </c>
      <c r="D339" s="1" t="s">
        <v>267</v>
      </c>
      <c r="E339" s="1" t="s">
        <v>51</v>
      </c>
      <c r="J339" s="3" t="n">
        <v>33359</v>
      </c>
      <c r="K339" s="2" t="n">
        <v>5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f aca="false">SUM(L339:P339)</f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f aca="false">SUM(K339:P339)+SUM(R339:W339)</f>
        <v>5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</row>
    <row r="340" customFormat="false" ht="12.75" hidden="false" customHeight="false" outlineLevel="0" collapsed="false">
      <c r="A340" s="1" t="s">
        <v>437</v>
      </c>
      <c r="B340" s="1" t="n">
        <v>1184</v>
      </c>
      <c r="C340" s="1" t="s">
        <v>53</v>
      </c>
      <c r="D340" s="1" t="s">
        <v>129</v>
      </c>
      <c r="E340" s="1" t="s">
        <v>37</v>
      </c>
      <c r="J340" s="3" t="n">
        <v>33359</v>
      </c>
      <c r="K340" s="2" t="n">
        <v>10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f aca="false">SUM(L340:P340)</f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f aca="false">SUM(K340:P340)+SUM(R340:W340)</f>
        <v>10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</row>
    <row r="341" customFormat="false" ht="12.75" hidden="false" customHeight="false" outlineLevel="0" collapsed="false">
      <c r="A341" s="1" t="s">
        <v>438</v>
      </c>
      <c r="B341" s="1" t="n">
        <v>1185</v>
      </c>
      <c r="C341" s="1" t="s">
        <v>39</v>
      </c>
      <c r="D341" s="1" t="s">
        <v>145</v>
      </c>
      <c r="E341" s="1" t="s">
        <v>51</v>
      </c>
      <c r="J341" s="3" t="n">
        <v>33359</v>
      </c>
      <c r="K341" s="2" t="n">
        <v>6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f aca="false">SUM(L341:P341)</f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f aca="false">SUM(K341:P341)+SUM(R341:W341)</f>
        <v>6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</row>
    <row r="342" customFormat="false" ht="12.75" hidden="false" customHeight="false" outlineLevel="0" collapsed="false">
      <c r="A342" s="1" t="s">
        <v>439</v>
      </c>
      <c r="B342" s="1" t="n">
        <v>1188</v>
      </c>
      <c r="C342" s="1" t="s">
        <v>35</v>
      </c>
      <c r="D342" s="1" t="s">
        <v>102</v>
      </c>
      <c r="E342" s="1" t="s">
        <v>37</v>
      </c>
      <c r="J342" s="3" t="n">
        <v>33359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20</v>
      </c>
      <c r="Q342" s="2" t="n">
        <f aca="false">SUM(L342:P342)</f>
        <v>2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f aca="false">SUM(K342:P342)+SUM(R342:W342)</f>
        <v>2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</row>
    <row r="343" customFormat="false" ht="12.75" hidden="false" customHeight="false" outlineLevel="0" collapsed="false">
      <c r="A343" s="1" t="s">
        <v>440</v>
      </c>
      <c r="B343" s="1" t="n">
        <v>1189</v>
      </c>
      <c r="C343" s="1" t="s">
        <v>53</v>
      </c>
      <c r="D343" s="1" t="s">
        <v>63</v>
      </c>
      <c r="E343" s="1" t="s">
        <v>51</v>
      </c>
      <c r="J343" s="3" t="n">
        <v>33359</v>
      </c>
      <c r="K343" s="2" t="n">
        <v>424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f aca="false">SUM(L343:P343)</f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f aca="false">SUM(K343:P343)+SUM(R343:W343)</f>
        <v>424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</row>
    <row r="344" customFormat="false" ht="12.75" hidden="false" customHeight="false" outlineLevel="0" collapsed="false">
      <c r="A344" s="1" t="s">
        <v>441</v>
      </c>
      <c r="B344" s="1" t="n">
        <v>1196</v>
      </c>
      <c r="C344" s="1" t="s">
        <v>53</v>
      </c>
      <c r="D344" s="1" t="s">
        <v>63</v>
      </c>
      <c r="E344" s="1" t="s">
        <v>37</v>
      </c>
      <c r="J344" s="3" t="n">
        <v>33309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f aca="false">SUM(L344:P344)</f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f aca="false">SUM(K344:P344)+SUM(R344:W344)</f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</row>
    <row r="345" customFormat="false" ht="12.75" hidden="false" customHeight="false" outlineLevel="0" collapsed="false">
      <c r="A345" s="1" t="s">
        <v>442</v>
      </c>
      <c r="B345" s="1" t="n">
        <v>1197</v>
      </c>
      <c r="C345" s="1" t="s">
        <v>53</v>
      </c>
      <c r="D345" s="1" t="s">
        <v>63</v>
      </c>
      <c r="E345" s="1" t="s">
        <v>37</v>
      </c>
      <c r="J345" s="3" t="n">
        <v>33309</v>
      </c>
      <c r="K345" s="2" t="n">
        <v>0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f aca="false">SUM(L345:P345)</f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f aca="false">SUM(K345:P345)+SUM(R345:W345)</f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</row>
    <row r="346" customFormat="false" ht="12.75" hidden="false" customHeight="false" outlineLevel="0" collapsed="false">
      <c r="A346" s="1" t="s">
        <v>97</v>
      </c>
      <c r="B346" s="1" t="n">
        <v>1212</v>
      </c>
      <c r="C346" s="1" t="s">
        <v>39</v>
      </c>
      <c r="D346" s="1" t="s">
        <v>40</v>
      </c>
      <c r="E346" s="1" t="s">
        <v>51</v>
      </c>
      <c r="J346" s="3" t="n">
        <v>33359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f aca="false">SUM(L346:P346)</f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f aca="false">SUM(K346:P346)+SUM(R346:W346)</f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</row>
    <row r="347" customFormat="false" ht="12.75" hidden="false" customHeight="false" outlineLevel="0" collapsed="false">
      <c r="A347" s="1" t="s">
        <v>443</v>
      </c>
      <c r="B347" s="1" t="n">
        <v>1215</v>
      </c>
      <c r="C347" s="1" t="s">
        <v>35</v>
      </c>
      <c r="D347" s="1" t="s">
        <v>189</v>
      </c>
      <c r="E347" s="1" t="s">
        <v>37</v>
      </c>
      <c r="J347" s="3" t="n">
        <v>33359</v>
      </c>
      <c r="K347" s="2" t="n">
        <v>28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f aca="false">SUM(L347:P347)</f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f aca="false">SUM(K347:P347)+SUM(R347:W347)</f>
        <v>28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</row>
    <row r="348" customFormat="false" ht="12.75" hidden="false" customHeight="false" outlineLevel="0" collapsed="false">
      <c r="A348" s="1" t="s">
        <v>444</v>
      </c>
      <c r="B348" s="1" t="n">
        <v>1216</v>
      </c>
      <c r="C348" s="1" t="s">
        <v>35</v>
      </c>
      <c r="D348" s="1" t="s">
        <v>189</v>
      </c>
      <c r="E348" s="1" t="s">
        <v>37</v>
      </c>
      <c r="J348" s="3" t="n">
        <v>33359</v>
      </c>
      <c r="K348" s="2" t="n">
        <v>145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f aca="false">SUM(L348:P348)</f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f aca="false">SUM(K348:P348)+SUM(R348:W348)</f>
        <v>145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</row>
    <row r="349" customFormat="false" ht="12.75" hidden="false" customHeight="false" outlineLevel="0" collapsed="false">
      <c r="A349" s="1" t="s">
        <v>445</v>
      </c>
      <c r="B349" s="1" t="n">
        <v>1219</v>
      </c>
      <c r="C349" s="1" t="s">
        <v>35</v>
      </c>
      <c r="D349" s="1" t="s">
        <v>189</v>
      </c>
      <c r="E349" s="1" t="s">
        <v>37</v>
      </c>
      <c r="J349" s="3" t="n">
        <v>33359</v>
      </c>
      <c r="K349" s="2" t="n">
        <v>13.75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f aca="false">SUM(L349:P349)</f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f aca="false">SUM(K349:P349)+SUM(R349:W349)</f>
        <v>13.75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</row>
    <row r="350" customFormat="false" ht="12.75" hidden="false" customHeight="false" outlineLevel="0" collapsed="false">
      <c r="A350" s="1" t="s">
        <v>446</v>
      </c>
      <c r="B350" s="1" t="n">
        <v>1223</v>
      </c>
      <c r="C350" s="1" t="s">
        <v>53</v>
      </c>
      <c r="D350" s="1" t="s">
        <v>63</v>
      </c>
      <c r="E350" s="1" t="s">
        <v>37</v>
      </c>
      <c r="J350" s="3" t="n">
        <v>33359</v>
      </c>
      <c r="K350" s="2" t="n">
        <v>112.5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f aca="false">SUM(L350:P350)</f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f aca="false">SUM(K350:P350)+SUM(R350:W350)</f>
        <v>112.5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</row>
    <row r="351" customFormat="false" ht="12.75" hidden="false" customHeight="false" outlineLevel="0" collapsed="false">
      <c r="A351" s="1" t="s">
        <v>447</v>
      </c>
      <c r="B351" s="1" t="n">
        <v>1228</v>
      </c>
      <c r="C351" s="1" t="s">
        <v>53</v>
      </c>
      <c r="D351" s="1" t="s">
        <v>129</v>
      </c>
      <c r="E351" s="1" t="s">
        <v>51</v>
      </c>
      <c r="J351" s="3" t="n">
        <v>33359</v>
      </c>
      <c r="K351" s="2" t="n">
        <v>18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f aca="false">SUM(L351:P351)</f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f aca="false">SUM(K351:P351)+SUM(R351:W351)</f>
        <v>18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</row>
    <row r="352" customFormat="false" ht="12.75" hidden="false" customHeight="false" outlineLevel="0" collapsed="false">
      <c r="A352" s="1" t="s">
        <v>448</v>
      </c>
      <c r="B352" s="1" t="n">
        <v>1232</v>
      </c>
      <c r="C352" s="1" t="s">
        <v>39</v>
      </c>
      <c r="D352" s="1" t="s">
        <v>119</v>
      </c>
      <c r="E352" s="1" t="s">
        <v>51</v>
      </c>
      <c r="J352" s="3" t="n">
        <v>33359</v>
      </c>
      <c r="K352" s="2" t="n">
        <v>19.5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f aca="false">SUM(L352:P352)</f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f aca="false">SUM(K352:P352)+SUM(R352:W352)</f>
        <v>19.5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</row>
    <row r="353" customFormat="false" ht="12.75" hidden="false" customHeight="false" outlineLevel="0" collapsed="false">
      <c r="A353" s="1" t="s">
        <v>449</v>
      </c>
      <c r="B353" s="1" t="n">
        <v>1233</v>
      </c>
      <c r="C353" s="1" t="s">
        <v>39</v>
      </c>
      <c r="D353" s="1" t="s">
        <v>109</v>
      </c>
      <c r="E353" s="1" t="s">
        <v>51</v>
      </c>
      <c r="J353" s="3" t="n">
        <v>33359</v>
      </c>
      <c r="K353" s="2" t="n">
        <v>21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f aca="false">SUM(L353:P353)</f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f aca="false">SUM(K353:P353)+SUM(R353:W353)</f>
        <v>21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</row>
    <row r="354" customFormat="false" ht="12.75" hidden="false" customHeight="false" outlineLevel="0" collapsed="false">
      <c r="A354" s="1" t="s">
        <v>450</v>
      </c>
      <c r="B354" s="1" t="n">
        <v>1236</v>
      </c>
      <c r="C354" s="1" t="s">
        <v>35</v>
      </c>
      <c r="D354" s="1" t="s">
        <v>429</v>
      </c>
      <c r="E354" s="1" t="s">
        <v>37</v>
      </c>
      <c r="K354" s="2" t="n">
        <v>76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f aca="false">SUM(L354:P354)</f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f aca="false">SUM(K354:P354)+SUM(R354:W354)</f>
        <v>76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</row>
    <row r="355" customFormat="false" ht="12.75" hidden="false" customHeight="false" outlineLevel="0" collapsed="false">
      <c r="A355" s="1" t="s">
        <v>451</v>
      </c>
      <c r="B355" s="1" t="n">
        <v>1237</v>
      </c>
      <c r="C355" s="1" t="s">
        <v>35</v>
      </c>
      <c r="D355" s="1" t="s">
        <v>189</v>
      </c>
      <c r="E355" s="1" t="s">
        <v>37</v>
      </c>
      <c r="J355" s="3" t="n">
        <v>33309</v>
      </c>
      <c r="K355" s="2" t="n">
        <v>6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f aca="false">SUM(L355:P355)</f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f aca="false">SUM(K355:P355)+SUM(R355:W355)</f>
        <v>6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</row>
    <row r="356" customFormat="false" ht="12.75" hidden="false" customHeight="false" outlineLevel="0" collapsed="false">
      <c r="A356" s="1" t="s">
        <v>452</v>
      </c>
      <c r="B356" s="1" t="n">
        <v>1238</v>
      </c>
      <c r="C356" s="1" t="s">
        <v>35</v>
      </c>
      <c r="D356" s="1" t="s">
        <v>189</v>
      </c>
      <c r="E356" s="1" t="s">
        <v>37</v>
      </c>
      <c r="J356" s="3" t="n">
        <v>33368</v>
      </c>
      <c r="K356" s="2" t="n">
        <v>344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f aca="false">SUM(L356:P356)</f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f aca="false">SUM(K356:P356)+SUM(R356:W356)</f>
        <v>344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</row>
    <row r="357" customFormat="false" ht="12.75" hidden="false" customHeight="false" outlineLevel="0" collapsed="false">
      <c r="A357" s="1" t="s">
        <v>453</v>
      </c>
      <c r="B357" s="1" t="n">
        <v>1241</v>
      </c>
      <c r="C357" s="1" t="s">
        <v>35</v>
      </c>
      <c r="D357" s="1" t="s">
        <v>211</v>
      </c>
      <c r="E357" s="1" t="s">
        <v>37</v>
      </c>
      <c r="K357" s="2" t="n">
        <v>19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f aca="false">SUM(L357:P357)</f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f aca="false">SUM(K357:P357)+SUM(R357:W357)</f>
        <v>19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</row>
    <row r="358" customFormat="false" ht="12.75" hidden="false" customHeight="false" outlineLevel="0" collapsed="false">
      <c r="A358" s="1" t="s">
        <v>454</v>
      </c>
      <c r="B358" s="1" t="n">
        <v>1243</v>
      </c>
      <c r="C358" s="1" t="s">
        <v>53</v>
      </c>
      <c r="D358" s="1" t="s">
        <v>54</v>
      </c>
      <c r="E358" s="1" t="s">
        <v>37</v>
      </c>
      <c r="J358" s="3" t="n">
        <v>33359</v>
      </c>
      <c r="K358" s="2" t="n">
        <v>2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f aca="false">SUM(L358:P358)</f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f aca="false">SUM(K358:P358)+SUM(R358:W358)</f>
        <v>2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</row>
    <row r="359" customFormat="false" ht="12.75" hidden="false" customHeight="false" outlineLevel="0" collapsed="false">
      <c r="A359" s="1" t="s">
        <v>455</v>
      </c>
      <c r="B359" s="1" t="n">
        <v>1249</v>
      </c>
      <c r="C359" s="1" t="s">
        <v>42</v>
      </c>
      <c r="D359" s="1" t="s">
        <v>214</v>
      </c>
      <c r="E359" s="1" t="s">
        <v>51</v>
      </c>
      <c r="J359" s="3" t="n">
        <v>33304</v>
      </c>
      <c r="K359" s="2" t="n">
        <v>620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f aca="false">SUM(L359:P359)</f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f aca="false">SUM(K359:P359)+SUM(R359:W359)</f>
        <v>62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</row>
    <row r="360" customFormat="false" ht="12.75" hidden="false" customHeight="false" outlineLevel="0" collapsed="false">
      <c r="A360" s="1" t="s">
        <v>456</v>
      </c>
      <c r="B360" s="1" t="n">
        <v>1250</v>
      </c>
      <c r="C360" s="1" t="s">
        <v>35</v>
      </c>
      <c r="D360" s="1" t="s">
        <v>211</v>
      </c>
      <c r="E360" s="1" t="s">
        <v>37</v>
      </c>
      <c r="K360" s="2" t="n">
        <v>2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f aca="false">SUM(L360:P360)</f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f aca="false">SUM(K360:P360)+SUM(R360:W360)</f>
        <v>2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</row>
    <row r="361" customFormat="false" ht="12.75" hidden="false" customHeight="false" outlineLevel="0" collapsed="false">
      <c r="A361" s="1" t="s">
        <v>457</v>
      </c>
      <c r="B361" s="1" t="n">
        <v>1252</v>
      </c>
      <c r="C361" s="1" t="s">
        <v>35</v>
      </c>
      <c r="D361" s="1" t="s">
        <v>317</v>
      </c>
      <c r="E361" s="1" t="s">
        <v>37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f aca="false">SUM(L361:P361)</f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f aca="false">SUM(K361:P361)+SUM(R361:W361)</f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</row>
    <row r="362" customFormat="false" ht="12.75" hidden="false" customHeight="false" outlineLevel="0" collapsed="false">
      <c r="A362" s="1" t="s">
        <v>458</v>
      </c>
      <c r="B362" s="1" t="n">
        <v>1253</v>
      </c>
      <c r="C362" s="1" t="s">
        <v>39</v>
      </c>
      <c r="D362" s="1" t="s">
        <v>98</v>
      </c>
      <c r="E362" s="1" t="s">
        <v>51</v>
      </c>
      <c r="J362" s="3" t="n">
        <v>33359</v>
      </c>
      <c r="K362" s="2" t="n">
        <v>38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f aca="false">SUM(L362:P362)</f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f aca="false">SUM(K362:P362)+SUM(R362:W362)</f>
        <v>38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</row>
    <row r="363" customFormat="false" ht="12.75" hidden="false" customHeight="false" outlineLevel="0" collapsed="false">
      <c r="A363" s="1" t="s">
        <v>459</v>
      </c>
      <c r="B363" s="1" t="n">
        <v>1260</v>
      </c>
      <c r="C363" s="1" t="s">
        <v>35</v>
      </c>
      <c r="D363" s="1" t="s">
        <v>148</v>
      </c>
      <c r="E363" s="1" t="s">
        <v>37</v>
      </c>
      <c r="J363" s="3" t="n">
        <v>33359</v>
      </c>
      <c r="K363" s="2" t="n">
        <v>18.34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f aca="false">SUM(L363:P363)</f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f aca="false">SUM(K363:P363)+SUM(R363:W363)</f>
        <v>18.34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</row>
    <row r="364" customFormat="false" ht="12.75" hidden="false" customHeight="false" outlineLevel="0" collapsed="false">
      <c r="A364" s="1" t="s">
        <v>460</v>
      </c>
      <c r="B364" s="1" t="n">
        <v>1266</v>
      </c>
      <c r="C364" s="1" t="s">
        <v>35</v>
      </c>
      <c r="D364" s="1" t="s">
        <v>211</v>
      </c>
      <c r="E364" s="1" t="s">
        <v>37</v>
      </c>
      <c r="J364" s="3" t="n">
        <v>33359</v>
      </c>
      <c r="K364" s="2" t="n">
        <v>1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f aca="false">SUM(L364:P364)</f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f aca="false">SUM(K364:P364)+SUM(R364:W364)</f>
        <v>1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</row>
    <row r="365" customFormat="false" ht="12.75" hidden="false" customHeight="false" outlineLevel="0" collapsed="false">
      <c r="A365" s="1" t="s">
        <v>461</v>
      </c>
      <c r="B365" s="1" t="n">
        <v>1280</v>
      </c>
      <c r="C365" s="1" t="s">
        <v>53</v>
      </c>
      <c r="D365" s="1" t="s">
        <v>230</v>
      </c>
      <c r="E365" s="1" t="s">
        <v>37</v>
      </c>
      <c r="K365" s="2" t="n">
        <v>35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f aca="false">SUM(L365:P365)</f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f aca="false">SUM(K365:P365)+SUM(R365:W365)</f>
        <v>35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</row>
    <row r="366" customFormat="false" ht="12.75" hidden="false" customHeight="false" outlineLevel="0" collapsed="false">
      <c r="A366" s="1" t="s">
        <v>462</v>
      </c>
      <c r="B366" s="1" t="n">
        <v>1283</v>
      </c>
      <c r="C366" s="1" t="s">
        <v>53</v>
      </c>
      <c r="D366" s="1" t="s">
        <v>129</v>
      </c>
      <c r="E366" s="1" t="s">
        <v>51</v>
      </c>
      <c r="K366" s="2" t="n">
        <v>43.75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f aca="false">SUM(L366:P366)</f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f aca="false">SUM(K366:P366)+SUM(R366:W366)</f>
        <v>43.75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</row>
    <row r="367" customFormat="false" ht="12.75" hidden="false" customHeight="false" outlineLevel="0" collapsed="false">
      <c r="A367" s="1" t="s">
        <v>463</v>
      </c>
      <c r="B367" s="1" t="n">
        <v>1285</v>
      </c>
      <c r="C367" s="1" t="s">
        <v>39</v>
      </c>
      <c r="D367" s="1" t="s">
        <v>201</v>
      </c>
      <c r="E367" s="1" t="s">
        <v>51</v>
      </c>
      <c r="J367" s="3" t="n">
        <v>33359</v>
      </c>
      <c r="K367" s="2" t="n">
        <v>195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f aca="false">SUM(L367:P367)</f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f aca="false">SUM(K367:P367)+SUM(R367:W367)</f>
        <v>195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</row>
    <row r="368" customFormat="false" ht="12.75" hidden="false" customHeight="false" outlineLevel="0" collapsed="false">
      <c r="A368" s="1" t="s">
        <v>464</v>
      </c>
      <c r="B368" s="1" t="n">
        <v>1286</v>
      </c>
      <c r="C368" s="1" t="s">
        <v>35</v>
      </c>
      <c r="D368" s="1" t="s">
        <v>159</v>
      </c>
      <c r="E368" s="1" t="s">
        <v>37</v>
      </c>
      <c r="J368" s="3" t="n">
        <v>33373</v>
      </c>
      <c r="K368" s="2" t="n">
        <v>25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f aca="false">SUM(L368:P368)</f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f aca="false">SUM(K368:P368)+SUM(R368:W368)</f>
        <v>25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</row>
    <row r="369" customFormat="false" ht="12.75" hidden="false" customHeight="false" outlineLevel="0" collapsed="false">
      <c r="A369" s="1" t="s">
        <v>465</v>
      </c>
      <c r="B369" s="1" t="n">
        <v>1289</v>
      </c>
      <c r="C369" s="1" t="s">
        <v>35</v>
      </c>
      <c r="D369" s="1" t="s">
        <v>211</v>
      </c>
      <c r="E369" s="1" t="s">
        <v>37</v>
      </c>
      <c r="K369" s="2" t="n">
        <v>4.33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f aca="false">SUM(L369:P369)</f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f aca="false">SUM(K369:P369)+SUM(R369:W369)</f>
        <v>4.33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</row>
    <row r="370" customFormat="false" ht="12.75" hidden="false" customHeight="false" outlineLevel="0" collapsed="false">
      <c r="A370" s="1" t="s">
        <v>466</v>
      </c>
      <c r="B370" s="1" t="n">
        <v>1290</v>
      </c>
      <c r="C370" s="1" t="s">
        <v>35</v>
      </c>
      <c r="D370" s="1" t="s">
        <v>211</v>
      </c>
      <c r="E370" s="1" t="s">
        <v>37</v>
      </c>
      <c r="J370" s="3" t="n">
        <v>33315</v>
      </c>
      <c r="K370" s="2" t="n">
        <v>1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f aca="false">SUM(L370:P370)</f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f aca="false">SUM(K370:P370)+SUM(R370:W370)</f>
        <v>1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</row>
    <row r="371" customFormat="false" ht="12.75" hidden="false" customHeight="false" outlineLevel="0" collapsed="false">
      <c r="A371" s="1" t="s">
        <v>467</v>
      </c>
      <c r="B371" s="1" t="n">
        <v>1291</v>
      </c>
      <c r="C371" s="1" t="s">
        <v>35</v>
      </c>
      <c r="D371" s="1" t="s">
        <v>189</v>
      </c>
      <c r="E371" s="1" t="s">
        <v>37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f aca="false">SUM(L371:P371)</f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f aca="false">SUM(K371:P371)+SUM(R371:W371)</f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</row>
    <row r="372" customFormat="false" ht="12.75" hidden="false" customHeight="false" outlineLevel="0" collapsed="false">
      <c r="A372" s="1" t="s">
        <v>468</v>
      </c>
      <c r="B372" s="1" t="n">
        <v>1306</v>
      </c>
      <c r="C372" s="1" t="s">
        <v>39</v>
      </c>
      <c r="D372" s="1" t="s">
        <v>150</v>
      </c>
      <c r="E372" s="1" t="s">
        <v>37</v>
      </c>
      <c r="J372" s="3" t="n">
        <v>33359</v>
      </c>
      <c r="K372" s="2" t="n">
        <v>10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f aca="false">SUM(L372:P372)</f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f aca="false">SUM(K372:P372)+SUM(R372:W372)</f>
        <v>10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</row>
    <row r="373" customFormat="false" ht="12.75" hidden="false" customHeight="false" outlineLevel="0" collapsed="false">
      <c r="A373" s="1" t="s">
        <v>469</v>
      </c>
      <c r="B373" s="1" t="n">
        <v>1310</v>
      </c>
      <c r="C373" s="1" t="s">
        <v>42</v>
      </c>
      <c r="D373" s="1" t="s">
        <v>96</v>
      </c>
      <c r="E373" s="1" t="s">
        <v>37</v>
      </c>
      <c r="J373" s="3" t="n">
        <v>33359</v>
      </c>
      <c r="K373" s="2" t="n">
        <v>5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f aca="false">SUM(L373:P373)</f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f aca="false">SUM(K373:P373)+SUM(R373:W373)</f>
        <v>5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</row>
    <row r="374" customFormat="false" ht="12.75" hidden="false" customHeight="false" outlineLevel="0" collapsed="false">
      <c r="A374" s="1" t="s">
        <v>470</v>
      </c>
      <c r="B374" s="1" t="n">
        <v>1313</v>
      </c>
      <c r="C374" s="1" t="s">
        <v>35</v>
      </c>
      <c r="D374" s="1" t="s">
        <v>211</v>
      </c>
      <c r="E374" s="1" t="s">
        <v>37</v>
      </c>
      <c r="K374" s="2" t="n">
        <v>162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f aca="false">SUM(L374:P374)</f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f aca="false">SUM(K374:P374)+SUM(R374:W374)</f>
        <v>162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</row>
    <row r="375" customFormat="false" ht="12.75" hidden="false" customHeight="false" outlineLevel="0" collapsed="false">
      <c r="A375" s="1" t="s">
        <v>471</v>
      </c>
      <c r="B375" s="1" t="n">
        <v>1332</v>
      </c>
      <c r="C375" s="1" t="s">
        <v>35</v>
      </c>
      <c r="D375" s="1" t="s">
        <v>257</v>
      </c>
      <c r="E375" s="1" t="s">
        <v>37</v>
      </c>
      <c r="J375" s="3" t="n">
        <v>33359</v>
      </c>
      <c r="K375" s="2" t="n">
        <v>2.3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f aca="false">SUM(L375:P375)</f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f aca="false">SUM(K375:P375)+SUM(R375:W375)</f>
        <v>2.3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</row>
    <row r="376" customFormat="false" ht="12.75" hidden="false" customHeight="false" outlineLevel="0" collapsed="false">
      <c r="A376" s="1" t="s">
        <v>334</v>
      </c>
      <c r="B376" s="1" t="n">
        <v>1339</v>
      </c>
      <c r="C376" s="1" t="s">
        <v>39</v>
      </c>
      <c r="D376" s="1" t="s">
        <v>218</v>
      </c>
      <c r="E376" s="1" t="s">
        <v>37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f aca="false">SUM(L376:P376)</f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f aca="false">SUM(K376:P376)+SUM(R376:W376)</f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</row>
    <row r="377" customFormat="false" ht="12.75" hidden="false" customHeight="false" outlineLevel="0" collapsed="false">
      <c r="A377" s="1" t="s">
        <v>472</v>
      </c>
      <c r="B377" s="1" t="n">
        <v>1342</v>
      </c>
      <c r="C377" s="1" t="s">
        <v>53</v>
      </c>
      <c r="D377" s="1" t="s">
        <v>129</v>
      </c>
      <c r="E377" s="1" t="s">
        <v>51</v>
      </c>
      <c r="J377" s="3" t="n">
        <v>33359</v>
      </c>
      <c r="K377" s="2" t="n">
        <v>7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f aca="false">SUM(L377:P377)</f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f aca="false">SUM(K377:P377)+SUM(R377:W377)</f>
        <v>7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</row>
    <row r="378" customFormat="false" ht="12.75" hidden="false" customHeight="false" outlineLevel="0" collapsed="false">
      <c r="A378" s="1" t="s">
        <v>473</v>
      </c>
      <c r="B378" s="1" t="n">
        <v>1344</v>
      </c>
      <c r="C378" s="1" t="s">
        <v>53</v>
      </c>
      <c r="D378" s="1" t="s">
        <v>67</v>
      </c>
      <c r="E378" s="1" t="s">
        <v>51</v>
      </c>
      <c r="F378" s="2" t="n">
        <v>400000</v>
      </c>
      <c r="J378" s="3" t="n">
        <v>33359</v>
      </c>
      <c r="K378" s="2" t="n">
        <v>0</v>
      </c>
      <c r="L378" s="2" t="n">
        <v>0</v>
      </c>
      <c r="M378" s="2" t="n">
        <v>8571.6</v>
      </c>
      <c r="N378" s="2" t="n">
        <v>0</v>
      </c>
      <c r="O378" s="2" t="n">
        <v>0</v>
      </c>
      <c r="P378" s="2" t="n">
        <v>0</v>
      </c>
      <c r="Q378" s="2" t="n">
        <f aca="false">SUM(L378:P378)</f>
        <v>8571.6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f aca="false">SUM(K378:P378)+SUM(R378:W378)</f>
        <v>8571.6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</row>
    <row r="379" customFormat="false" ht="12.75" hidden="false" customHeight="false" outlineLevel="0" collapsed="false">
      <c r="A379" s="1" t="s">
        <v>474</v>
      </c>
      <c r="B379" s="1" t="n">
        <v>1346</v>
      </c>
      <c r="C379" s="1" t="s">
        <v>35</v>
      </c>
      <c r="D379" s="1" t="s">
        <v>415</v>
      </c>
      <c r="E379" s="1" t="s">
        <v>57</v>
      </c>
      <c r="J379" s="3" t="n">
        <v>33359</v>
      </c>
      <c r="K379" s="2" t="n">
        <v>0</v>
      </c>
      <c r="L379" s="2" t="n">
        <v>0</v>
      </c>
      <c r="M379" s="2" t="n">
        <v>10068.18</v>
      </c>
      <c r="N379" s="2" t="n">
        <v>0</v>
      </c>
      <c r="O379" s="2" t="n">
        <v>0</v>
      </c>
      <c r="P379" s="2" t="n">
        <v>0</v>
      </c>
      <c r="Q379" s="2" t="n">
        <f aca="false">SUM(L379:P379)</f>
        <v>10068.18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f aca="false">SUM(K379:P379)+SUM(R379:W379)</f>
        <v>10068.18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</row>
    <row r="380" customFormat="false" ht="12.75" hidden="false" customHeight="false" outlineLevel="0" collapsed="false">
      <c r="A380" s="1" t="s">
        <v>313</v>
      </c>
      <c r="B380" s="1" t="n">
        <v>1347</v>
      </c>
      <c r="C380" s="1" t="s">
        <v>39</v>
      </c>
      <c r="D380" s="1" t="s">
        <v>40</v>
      </c>
      <c r="E380" s="1" t="s">
        <v>37</v>
      </c>
      <c r="J380" s="3" t="n">
        <v>33359</v>
      </c>
      <c r="K380" s="2" t="n">
        <v>65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f aca="false">SUM(L380:P380)</f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f aca="false">SUM(K380:P380)+SUM(R380:W380)</f>
        <v>65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</row>
    <row r="381" customFormat="false" ht="12.75" hidden="false" customHeight="false" outlineLevel="0" collapsed="false">
      <c r="A381" s="1" t="s">
        <v>475</v>
      </c>
      <c r="B381" s="1" t="n">
        <v>1348</v>
      </c>
      <c r="C381" s="1" t="s">
        <v>35</v>
      </c>
      <c r="D381" s="1" t="s">
        <v>189</v>
      </c>
      <c r="E381" s="1" t="s">
        <v>37</v>
      </c>
      <c r="J381" s="3" t="n">
        <v>33359</v>
      </c>
      <c r="K381" s="2" t="n">
        <v>56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f aca="false">SUM(L381:P381)</f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f aca="false">SUM(K381:P381)+SUM(R381:W381)</f>
        <v>56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</row>
    <row r="382" customFormat="false" ht="12.75" hidden="false" customHeight="false" outlineLevel="0" collapsed="false">
      <c r="A382" s="1" t="s">
        <v>476</v>
      </c>
      <c r="B382" s="1" t="n">
        <v>1349</v>
      </c>
      <c r="C382" s="1" t="s">
        <v>35</v>
      </c>
      <c r="D382" s="1" t="s">
        <v>189</v>
      </c>
      <c r="E382" s="1" t="s">
        <v>37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f aca="false">SUM(L382:P382)</f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f aca="false">SUM(K382:P382)+SUM(R382:W382)</f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</row>
    <row r="383" customFormat="false" ht="12.75" hidden="false" customHeight="false" outlineLevel="0" collapsed="false">
      <c r="A383" s="1" t="s">
        <v>477</v>
      </c>
      <c r="B383" s="1" t="n">
        <v>1350</v>
      </c>
      <c r="C383" s="1" t="s">
        <v>35</v>
      </c>
      <c r="D383" s="1" t="s">
        <v>189</v>
      </c>
      <c r="E383" s="1" t="s">
        <v>37</v>
      </c>
      <c r="J383" s="3" t="n">
        <v>33359</v>
      </c>
      <c r="K383" s="2" t="n">
        <v>5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f aca="false">SUM(L383:P383)</f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f aca="false">SUM(K383:P383)+SUM(R383:W383)</f>
        <v>5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</row>
    <row r="384" customFormat="false" ht="12.75" hidden="false" customHeight="false" outlineLevel="0" collapsed="false">
      <c r="A384" s="1" t="s">
        <v>478</v>
      </c>
      <c r="B384" s="1" t="n">
        <v>1351</v>
      </c>
      <c r="C384" s="1" t="s">
        <v>35</v>
      </c>
      <c r="D384" s="1" t="s">
        <v>189</v>
      </c>
      <c r="E384" s="1" t="s">
        <v>37</v>
      </c>
      <c r="J384" s="3" t="n">
        <v>33298</v>
      </c>
      <c r="K384" s="2" t="n">
        <v>25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f aca="false">SUM(L384:P384)</f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f aca="false">SUM(K384:P384)+SUM(R384:W384)</f>
        <v>25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</row>
    <row r="385" customFormat="false" ht="12.75" hidden="false" customHeight="false" outlineLevel="0" collapsed="false">
      <c r="A385" s="1" t="s">
        <v>479</v>
      </c>
      <c r="B385" s="1" t="n">
        <v>1353</v>
      </c>
      <c r="C385" s="1" t="s">
        <v>35</v>
      </c>
      <c r="D385" s="1" t="s">
        <v>189</v>
      </c>
      <c r="E385" s="1" t="s">
        <v>37</v>
      </c>
      <c r="J385" s="3" t="n">
        <v>33359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f aca="false">SUM(L385:P385)</f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f aca="false">SUM(K385:P385)+SUM(R385:W385)</f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</row>
    <row r="386" customFormat="false" ht="12.75" hidden="false" customHeight="false" outlineLevel="0" collapsed="false">
      <c r="A386" s="1" t="s">
        <v>480</v>
      </c>
      <c r="B386" s="1" t="n">
        <v>1357</v>
      </c>
      <c r="C386" s="1" t="s">
        <v>35</v>
      </c>
      <c r="D386" s="1" t="s">
        <v>339</v>
      </c>
      <c r="E386" s="1" t="s">
        <v>51</v>
      </c>
      <c r="J386" s="3" t="n">
        <v>33359</v>
      </c>
      <c r="K386" s="2" t="n">
        <v>7164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f aca="false">SUM(L386:P386)</f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f aca="false">SUM(K386:P386)+SUM(R386:W386)</f>
        <v>7164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</row>
    <row r="387" customFormat="false" ht="12.75" hidden="false" customHeight="false" outlineLevel="0" collapsed="false">
      <c r="A387" s="1" t="s">
        <v>481</v>
      </c>
      <c r="B387" s="1" t="n">
        <v>1358</v>
      </c>
      <c r="C387" s="1" t="s">
        <v>39</v>
      </c>
      <c r="D387" s="1" t="s">
        <v>119</v>
      </c>
      <c r="E387" s="1" t="s">
        <v>51</v>
      </c>
      <c r="J387" s="3" t="n">
        <v>33359</v>
      </c>
      <c r="K387" s="2" t="n">
        <v>7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f aca="false">SUM(L387:P387)</f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f aca="false">SUM(K387:P387)+SUM(R387:W387)</f>
        <v>7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</row>
    <row r="388" customFormat="false" ht="12.75" hidden="false" customHeight="false" outlineLevel="0" collapsed="false">
      <c r="A388" s="1" t="s">
        <v>482</v>
      </c>
      <c r="B388" s="1" t="n">
        <v>1363</v>
      </c>
      <c r="C388" s="1" t="s">
        <v>53</v>
      </c>
      <c r="D388" s="1" t="s">
        <v>121</v>
      </c>
      <c r="E388" s="1" t="s">
        <v>37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f aca="false">SUM(L388:P388)</f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f aca="false">SUM(K388:P388)+SUM(R388:W388)</f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</row>
    <row r="389" customFormat="false" ht="12.75" hidden="false" customHeight="false" outlineLevel="0" collapsed="false">
      <c r="A389" s="1" t="s">
        <v>483</v>
      </c>
      <c r="B389" s="1" t="n">
        <v>1365</v>
      </c>
      <c r="C389" s="1" t="s">
        <v>39</v>
      </c>
      <c r="D389" s="1" t="s">
        <v>232</v>
      </c>
      <c r="E389" s="1" t="s">
        <v>57</v>
      </c>
      <c r="F389" s="2" t="n">
        <v>1260000</v>
      </c>
      <c r="J389" s="3" t="n">
        <v>33359</v>
      </c>
      <c r="K389" s="2" t="n">
        <v>0</v>
      </c>
      <c r="L389" s="2" t="n">
        <v>26079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f aca="false">SUM(L389:P389)</f>
        <v>26079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f aca="false">SUM(K389:P389)+SUM(R389:W389)</f>
        <v>26079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26</v>
      </c>
    </row>
    <row r="390" customFormat="false" ht="12.75" hidden="false" customHeight="false" outlineLevel="0" collapsed="false">
      <c r="A390" s="1" t="s">
        <v>484</v>
      </c>
      <c r="B390" s="1" t="n">
        <v>1388</v>
      </c>
      <c r="C390" s="1" t="s">
        <v>53</v>
      </c>
      <c r="D390" s="1" t="s">
        <v>230</v>
      </c>
      <c r="E390" s="1" t="s">
        <v>51</v>
      </c>
      <c r="K390" s="2" t="n">
        <v>35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f aca="false">SUM(L390:P390)</f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f aca="false">SUM(K390:P390)+SUM(R390:W390)</f>
        <v>35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</row>
    <row r="391" customFormat="false" ht="12.75" hidden="false" customHeight="false" outlineLevel="0" collapsed="false">
      <c r="A391" s="1" t="s">
        <v>49</v>
      </c>
      <c r="B391" s="1" t="n">
        <v>1389</v>
      </c>
      <c r="C391" s="1" t="s">
        <v>35</v>
      </c>
      <c r="D391" s="1" t="s">
        <v>50</v>
      </c>
      <c r="E391" s="1" t="s">
        <v>51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f aca="false">SUM(L391:P391)</f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f aca="false">SUM(K391:P391)+SUM(R391:W391)</f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</row>
    <row r="392" customFormat="false" ht="12.75" hidden="false" customHeight="false" outlineLevel="0" collapsed="false">
      <c r="A392" s="1" t="s">
        <v>485</v>
      </c>
      <c r="B392" s="1" t="n">
        <v>1391</v>
      </c>
      <c r="C392" s="1" t="s">
        <v>39</v>
      </c>
      <c r="D392" s="1" t="s">
        <v>104</v>
      </c>
      <c r="E392" s="1" t="s">
        <v>37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f aca="false">SUM(L392:P392)</f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f aca="false">SUM(K392:P392)+SUM(R392:W392)</f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</row>
    <row r="393" customFormat="false" ht="12.75" hidden="false" customHeight="false" outlineLevel="0" collapsed="false">
      <c r="A393" s="1" t="s">
        <v>486</v>
      </c>
      <c r="B393" s="1" t="n">
        <v>1393</v>
      </c>
      <c r="C393" s="1" t="s">
        <v>124</v>
      </c>
      <c r="D393" s="1" t="s">
        <v>267</v>
      </c>
      <c r="E393" s="1" t="s">
        <v>51</v>
      </c>
      <c r="J393" s="3" t="n">
        <v>33359</v>
      </c>
      <c r="K393" s="2" t="n">
        <v>7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f aca="false">SUM(L393:P393)</f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f aca="false">SUM(K393:P393)+SUM(R393:W393)</f>
        <v>7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</row>
    <row r="394" customFormat="false" ht="12.75" hidden="false" customHeight="false" outlineLevel="0" collapsed="false">
      <c r="A394" s="1" t="s">
        <v>487</v>
      </c>
      <c r="B394" s="1" t="n">
        <v>1396</v>
      </c>
      <c r="C394" s="1" t="s">
        <v>53</v>
      </c>
      <c r="D394" s="1" t="s">
        <v>54</v>
      </c>
      <c r="E394" s="1" t="s">
        <v>37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f aca="false">SUM(L394:P394)</f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f aca="false">SUM(K394:P394)+SUM(R394:W394)</f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</row>
    <row r="395" customFormat="false" ht="12.75" hidden="false" customHeight="false" outlineLevel="0" collapsed="false">
      <c r="A395" s="1" t="s">
        <v>488</v>
      </c>
      <c r="B395" s="1" t="n">
        <v>1402</v>
      </c>
      <c r="C395" s="1" t="s">
        <v>39</v>
      </c>
      <c r="D395" s="1" t="s">
        <v>109</v>
      </c>
      <c r="E395" s="1" t="s">
        <v>37</v>
      </c>
      <c r="J395" s="3" t="n">
        <v>33359</v>
      </c>
      <c r="K395" s="2" t="n">
        <v>227.96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f aca="false">SUM(L395:P395)</f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f aca="false">SUM(K395:P395)+SUM(R395:W395)</f>
        <v>227.96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</row>
    <row r="396" customFormat="false" ht="12.75" hidden="false" customHeight="false" outlineLevel="0" collapsed="false">
      <c r="A396" s="1" t="s">
        <v>489</v>
      </c>
      <c r="B396" s="1" t="n">
        <v>1407</v>
      </c>
      <c r="C396" s="1" t="s">
        <v>124</v>
      </c>
      <c r="D396" s="1" t="s">
        <v>267</v>
      </c>
      <c r="E396" s="1" t="s">
        <v>51</v>
      </c>
      <c r="J396" s="3" t="n">
        <v>33359</v>
      </c>
      <c r="K396" s="2" t="n">
        <v>8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f aca="false">SUM(L396:P396)</f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f aca="false">SUM(K396:P396)+SUM(R396:W396)</f>
        <v>8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</row>
    <row r="397" customFormat="false" ht="12.75" hidden="false" customHeight="false" outlineLevel="0" collapsed="false">
      <c r="A397" s="1" t="s">
        <v>490</v>
      </c>
      <c r="B397" s="1" t="n">
        <v>1415</v>
      </c>
      <c r="C397" s="1" t="s">
        <v>53</v>
      </c>
      <c r="D397" s="1" t="s">
        <v>175</v>
      </c>
      <c r="E397" s="1" t="s">
        <v>37</v>
      </c>
      <c r="K397" s="2" t="n">
        <v>13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f aca="false">SUM(L397:P397)</f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f aca="false">SUM(K397:P397)+SUM(R397:W397)</f>
        <v>13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</row>
    <row r="398" customFormat="false" ht="12.75" hidden="false" customHeight="false" outlineLevel="0" collapsed="false">
      <c r="A398" s="1" t="s">
        <v>491</v>
      </c>
      <c r="B398" s="1" t="n">
        <v>1416</v>
      </c>
      <c r="C398" s="1" t="s">
        <v>39</v>
      </c>
      <c r="D398" s="1" t="s">
        <v>111</v>
      </c>
      <c r="E398" s="1" t="s">
        <v>37</v>
      </c>
      <c r="J398" s="3" t="n">
        <v>33308</v>
      </c>
      <c r="K398" s="2" t="n">
        <v>105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f aca="false">SUM(L398:P398)</f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f aca="false">SUM(K398:P398)+SUM(R398:W398)</f>
        <v>105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</row>
    <row r="399" customFormat="false" ht="12.75" hidden="false" customHeight="false" outlineLevel="0" collapsed="false">
      <c r="A399" s="1" t="s">
        <v>492</v>
      </c>
      <c r="B399" s="1" t="n">
        <v>1419</v>
      </c>
      <c r="C399" s="1" t="s">
        <v>39</v>
      </c>
      <c r="D399" s="1" t="s">
        <v>109</v>
      </c>
      <c r="E399" s="1" t="s">
        <v>37</v>
      </c>
      <c r="J399" s="3" t="n">
        <v>33288</v>
      </c>
      <c r="K399" s="2" t="n">
        <v>160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f aca="false">SUM(L399:P399)</f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f aca="false">SUM(K399:P399)+SUM(R399:W399)</f>
        <v>16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</row>
    <row r="400" customFormat="false" ht="12.75" hidden="false" customHeight="false" outlineLevel="0" collapsed="false">
      <c r="A400" s="1" t="s">
        <v>493</v>
      </c>
      <c r="B400" s="1" t="n">
        <v>1420</v>
      </c>
      <c r="C400" s="1" t="s">
        <v>39</v>
      </c>
      <c r="D400" s="1" t="s">
        <v>111</v>
      </c>
      <c r="E400" s="1" t="s">
        <v>37</v>
      </c>
      <c r="J400" s="3" t="n">
        <v>33298</v>
      </c>
      <c r="K400" s="2" t="n">
        <v>9.5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f aca="false">SUM(L400:P400)</f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f aca="false">SUM(K400:P400)+SUM(R400:W400)</f>
        <v>9.5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</row>
    <row r="401" customFormat="false" ht="12.75" hidden="false" customHeight="false" outlineLevel="0" collapsed="false">
      <c r="A401" s="1" t="s">
        <v>493</v>
      </c>
      <c r="B401" s="1" t="n">
        <v>1421</v>
      </c>
      <c r="C401" s="1" t="s">
        <v>39</v>
      </c>
      <c r="D401" s="1" t="s">
        <v>111</v>
      </c>
      <c r="E401" s="1" t="s">
        <v>37</v>
      </c>
      <c r="J401" s="3" t="n">
        <v>33298</v>
      </c>
      <c r="K401" s="2" t="n">
        <v>8.75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f aca="false">SUM(L401:P401)</f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f aca="false">SUM(K401:P401)+SUM(R401:W401)</f>
        <v>8.75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</row>
    <row r="402" customFormat="false" ht="12.75" hidden="false" customHeight="false" outlineLevel="0" collapsed="false">
      <c r="A402" s="1" t="s">
        <v>494</v>
      </c>
      <c r="B402" s="1" t="n">
        <v>1422</v>
      </c>
      <c r="C402" s="1" t="s">
        <v>39</v>
      </c>
      <c r="D402" s="1" t="s">
        <v>111</v>
      </c>
      <c r="E402" s="1" t="s">
        <v>51</v>
      </c>
      <c r="J402" s="3" t="n">
        <v>33276</v>
      </c>
      <c r="K402" s="2" t="n">
        <v>3825</v>
      </c>
      <c r="L402" s="2" t="n">
        <v>0</v>
      </c>
      <c r="M402" s="2" t="n">
        <v>2000</v>
      </c>
      <c r="N402" s="2" t="n">
        <v>0</v>
      </c>
      <c r="O402" s="2" t="n">
        <v>0</v>
      </c>
      <c r="P402" s="2" t="n">
        <v>100</v>
      </c>
      <c r="Q402" s="2" t="n">
        <f aca="false">SUM(L402:P402)</f>
        <v>210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f aca="false">SUM(K402:P402)+SUM(R402:W402)</f>
        <v>5925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</row>
    <row r="403" customFormat="false" ht="12.75" hidden="false" customHeight="false" outlineLevel="0" collapsed="false">
      <c r="A403" s="1" t="s">
        <v>495</v>
      </c>
      <c r="B403" s="1" t="n">
        <v>1424</v>
      </c>
      <c r="C403" s="1" t="s">
        <v>39</v>
      </c>
      <c r="D403" s="1" t="s">
        <v>111</v>
      </c>
      <c r="E403" s="1" t="s">
        <v>37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f aca="false">SUM(L403:P403)</f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f aca="false">SUM(K403:P403)+SUM(R403:W403)</f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</row>
    <row r="404" customFormat="false" ht="12.75" hidden="false" customHeight="false" outlineLevel="0" collapsed="false">
      <c r="A404" s="1" t="s">
        <v>496</v>
      </c>
      <c r="B404" s="1" t="n">
        <v>1425</v>
      </c>
      <c r="C404" s="1" t="s">
        <v>39</v>
      </c>
      <c r="D404" s="1" t="s">
        <v>111</v>
      </c>
      <c r="E404" s="1" t="s">
        <v>37</v>
      </c>
      <c r="J404" s="3" t="n">
        <v>33276</v>
      </c>
      <c r="K404" s="2" t="n">
        <v>55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f aca="false">SUM(L404:P404)</f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f aca="false">SUM(K404:P404)+SUM(R404:W404)</f>
        <v>55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</row>
    <row r="405" customFormat="false" ht="12.75" hidden="false" customHeight="false" outlineLevel="0" collapsed="false">
      <c r="A405" s="1" t="s">
        <v>497</v>
      </c>
      <c r="B405" s="1" t="n">
        <v>1428</v>
      </c>
      <c r="C405" s="1" t="s">
        <v>35</v>
      </c>
      <c r="D405" s="1" t="s">
        <v>164</v>
      </c>
      <c r="E405" s="1" t="s">
        <v>37</v>
      </c>
      <c r="K405" s="2" t="n">
        <v>2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f aca="false">SUM(L405:P405)</f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f aca="false">SUM(K405:P405)+SUM(R405:W405)</f>
        <v>2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</row>
    <row r="406" customFormat="false" ht="12.75" hidden="false" customHeight="false" outlineLevel="0" collapsed="false">
      <c r="A406" s="1" t="s">
        <v>498</v>
      </c>
      <c r="B406" s="1" t="n">
        <v>1429</v>
      </c>
      <c r="C406" s="1" t="s">
        <v>35</v>
      </c>
      <c r="D406" s="1" t="s">
        <v>84</v>
      </c>
      <c r="E406" s="1" t="s">
        <v>37</v>
      </c>
      <c r="K406" s="2" t="n">
        <v>55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f aca="false">SUM(L406:P406)</f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f aca="false">SUM(K406:P406)+SUM(R406:W406)</f>
        <v>55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</row>
    <row r="407" customFormat="false" ht="12.75" hidden="false" customHeight="false" outlineLevel="0" collapsed="false">
      <c r="A407" s="1" t="s">
        <v>499</v>
      </c>
      <c r="B407" s="1" t="n">
        <v>1435</v>
      </c>
      <c r="C407" s="1" t="s">
        <v>35</v>
      </c>
      <c r="D407" s="1" t="s">
        <v>257</v>
      </c>
      <c r="E407" s="1" t="s">
        <v>37</v>
      </c>
      <c r="J407" s="3" t="n">
        <v>33359</v>
      </c>
      <c r="K407" s="2" t="n">
        <v>36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f aca="false">SUM(L407:P407)</f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f aca="false">SUM(K407:P407)+SUM(R407:W407)</f>
        <v>36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</row>
    <row r="408" customFormat="false" ht="12.75" hidden="false" customHeight="false" outlineLevel="0" collapsed="false">
      <c r="A408" s="1" t="s">
        <v>500</v>
      </c>
      <c r="B408" s="1" t="n">
        <v>1439</v>
      </c>
      <c r="C408" s="1" t="s">
        <v>53</v>
      </c>
      <c r="D408" s="1" t="s">
        <v>54</v>
      </c>
      <c r="E408" s="1" t="s">
        <v>37</v>
      </c>
      <c r="J408" s="3" t="n">
        <v>33359</v>
      </c>
      <c r="K408" s="2" t="n">
        <v>0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6</v>
      </c>
      <c r="Q408" s="2" t="n">
        <f aca="false">SUM(L408:P408)</f>
        <v>6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f aca="false">SUM(K408:P408)+SUM(R408:W408)</f>
        <v>6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</row>
    <row r="409" customFormat="false" ht="12.75" hidden="false" customHeight="false" outlineLevel="0" collapsed="false">
      <c r="A409" s="1" t="s">
        <v>501</v>
      </c>
      <c r="B409" s="1" t="n">
        <v>1443</v>
      </c>
      <c r="C409" s="1" t="s">
        <v>39</v>
      </c>
      <c r="D409" s="1" t="s">
        <v>145</v>
      </c>
      <c r="E409" s="1" t="s">
        <v>37</v>
      </c>
      <c r="J409" s="3" t="n">
        <v>33359</v>
      </c>
      <c r="K409" s="2" t="n">
        <v>3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f aca="false">SUM(L409:P409)</f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f aca="false">SUM(K409:P409)+SUM(R409:W409)</f>
        <v>3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</row>
    <row r="410" customFormat="false" ht="12.75" hidden="false" customHeight="false" outlineLevel="0" collapsed="false">
      <c r="A410" s="1" t="s">
        <v>502</v>
      </c>
      <c r="B410" s="1" t="n">
        <v>1444</v>
      </c>
      <c r="C410" s="1" t="s">
        <v>53</v>
      </c>
      <c r="D410" s="1" t="s">
        <v>69</v>
      </c>
      <c r="E410" s="1" t="s">
        <v>51</v>
      </c>
      <c r="J410" s="3" t="n">
        <v>33359</v>
      </c>
      <c r="K410" s="2" t="n">
        <v>149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2" t="n">
        <f aca="false">SUM(L410:P410)</f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f aca="false">SUM(K410:P410)+SUM(R410:W410)</f>
        <v>149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</row>
    <row r="411" customFormat="false" ht="12.75" hidden="false" customHeight="false" outlineLevel="0" collapsed="false">
      <c r="A411" s="1" t="s">
        <v>503</v>
      </c>
      <c r="B411" s="1" t="n">
        <v>1445</v>
      </c>
      <c r="C411" s="1" t="s">
        <v>53</v>
      </c>
      <c r="D411" s="1" t="s">
        <v>129</v>
      </c>
      <c r="E411" s="1" t="s">
        <v>37</v>
      </c>
      <c r="J411" s="3" t="n">
        <v>33359</v>
      </c>
      <c r="K411" s="2" t="n">
        <v>8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f aca="false">SUM(L411:P411)</f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f aca="false">SUM(K411:P411)+SUM(R411:W411)</f>
        <v>8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</row>
    <row r="412" customFormat="false" ht="12.75" hidden="false" customHeight="false" outlineLevel="0" collapsed="false">
      <c r="A412" s="1" t="s">
        <v>504</v>
      </c>
      <c r="B412" s="1" t="n">
        <v>1446</v>
      </c>
      <c r="C412" s="1" t="s">
        <v>53</v>
      </c>
      <c r="D412" s="1" t="s">
        <v>129</v>
      </c>
      <c r="E412" s="1" t="s">
        <v>51</v>
      </c>
      <c r="J412" s="3" t="n">
        <v>33359</v>
      </c>
      <c r="K412" s="2" t="n">
        <v>200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f aca="false">SUM(L412:P412)</f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f aca="false">SUM(K412:P412)+SUM(R412:W412)</f>
        <v>20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</row>
    <row r="413" customFormat="false" ht="12.75" hidden="false" customHeight="false" outlineLevel="0" collapsed="false">
      <c r="A413" s="1" t="s">
        <v>505</v>
      </c>
      <c r="B413" s="1" t="n">
        <v>1455</v>
      </c>
      <c r="C413" s="1" t="s">
        <v>53</v>
      </c>
      <c r="D413" s="1" t="s">
        <v>63</v>
      </c>
      <c r="E413" s="1" t="s">
        <v>51</v>
      </c>
      <c r="J413" s="3" t="n">
        <v>33359</v>
      </c>
      <c r="K413" s="2" t="n">
        <v>325</v>
      </c>
      <c r="L413" s="2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f aca="false">SUM(L413:P413)</f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f aca="false">SUM(K413:P413)+SUM(R413:W413)</f>
        <v>325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</row>
    <row r="414" customFormat="false" ht="12.75" hidden="false" customHeight="false" outlineLevel="0" collapsed="false">
      <c r="A414" s="1" t="s">
        <v>315</v>
      </c>
      <c r="B414" s="1" t="n">
        <v>1458</v>
      </c>
      <c r="C414" s="1" t="s">
        <v>39</v>
      </c>
      <c r="D414" s="1" t="s">
        <v>506</v>
      </c>
      <c r="E414" s="1" t="s">
        <v>51</v>
      </c>
      <c r="K414" s="2" t="n">
        <v>0</v>
      </c>
      <c r="L414" s="2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f aca="false">SUM(L414:P414)</f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f aca="false">SUM(K414:P414)+SUM(R414:W414)</f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</row>
    <row r="415" customFormat="false" ht="12.75" hidden="false" customHeight="false" outlineLevel="0" collapsed="false">
      <c r="A415" s="1" t="s">
        <v>507</v>
      </c>
      <c r="B415" s="1" t="n">
        <v>1472</v>
      </c>
      <c r="C415" s="1" t="s">
        <v>35</v>
      </c>
      <c r="D415" s="1" t="s">
        <v>189</v>
      </c>
      <c r="E415" s="1" t="s">
        <v>37</v>
      </c>
      <c r="J415" s="3" t="n">
        <v>33311</v>
      </c>
      <c r="K415" s="2" t="n">
        <v>48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f aca="false">SUM(L415:P415)</f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f aca="false">SUM(K415:P415)+SUM(R415:W415)</f>
        <v>48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</row>
    <row r="416" customFormat="false" ht="12.75" hidden="false" customHeight="false" outlineLevel="0" collapsed="false">
      <c r="A416" s="1" t="s">
        <v>508</v>
      </c>
      <c r="B416" s="1" t="n">
        <v>1473</v>
      </c>
      <c r="C416" s="1" t="s">
        <v>35</v>
      </c>
      <c r="D416" s="1" t="s">
        <v>189</v>
      </c>
      <c r="E416" s="1" t="s">
        <v>37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f aca="false">SUM(L416:P416)</f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f aca="false">SUM(K416:P416)+SUM(R416:W416)</f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</row>
    <row r="417" customFormat="false" ht="12.75" hidden="false" customHeight="false" outlineLevel="0" collapsed="false">
      <c r="A417" s="1" t="s">
        <v>509</v>
      </c>
      <c r="B417" s="1" t="n">
        <v>1474</v>
      </c>
      <c r="C417" s="1" t="s">
        <v>39</v>
      </c>
      <c r="D417" s="1" t="s">
        <v>98</v>
      </c>
      <c r="E417" s="1" t="s">
        <v>37</v>
      </c>
      <c r="K417" s="2" t="n">
        <v>5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f aca="false">SUM(L417:P417)</f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f aca="false">SUM(K417:P417)+SUM(R417:W417)</f>
        <v>5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</row>
    <row r="418" customFormat="false" ht="12.75" hidden="false" customHeight="false" outlineLevel="0" collapsed="false">
      <c r="A418" s="1" t="s">
        <v>510</v>
      </c>
      <c r="B418" s="1" t="n">
        <v>1475</v>
      </c>
      <c r="C418" s="1" t="s">
        <v>35</v>
      </c>
      <c r="D418" s="1" t="s">
        <v>84</v>
      </c>
      <c r="E418" s="1" t="s">
        <v>37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f aca="false">SUM(L418:P418)</f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f aca="false">SUM(K418:P418)+SUM(R418:W418)</f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</row>
    <row r="419" customFormat="false" ht="12.75" hidden="false" customHeight="false" outlineLevel="0" collapsed="false">
      <c r="A419" s="1" t="s">
        <v>511</v>
      </c>
      <c r="B419" s="1" t="n">
        <v>1476</v>
      </c>
      <c r="C419" s="1" t="s">
        <v>35</v>
      </c>
      <c r="D419" s="1" t="s">
        <v>84</v>
      </c>
      <c r="E419" s="1" t="s">
        <v>37</v>
      </c>
      <c r="K419" s="2" t="n">
        <v>5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f aca="false">SUM(L419:P419)</f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f aca="false">SUM(K419:P419)+SUM(R419:W419)</f>
        <v>5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</row>
    <row r="420" customFormat="false" ht="12.75" hidden="false" customHeight="false" outlineLevel="0" collapsed="false">
      <c r="A420" s="1" t="s">
        <v>512</v>
      </c>
      <c r="B420" s="1" t="n">
        <v>1477</v>
      </c>
      <c r="C420" s="1" t="s">
        <v>35</v>
      </c>
      <c r="D420" s="1" t="s">
        <v>84</v>
      </c>
      <c r="E420" s="1" t="s">
        <v>37</v>
      </c>
      <c r="K420" s="2" t="n">
        <v>0</v>
      </c>
      <c r="L420" s="2" t="n">
        <v>0</v>
      </c>
      <c r="M420" s="2" t="n">
        <v>0</v>
      </c>
      <c r="N420" s="2" t="n">
        <v>0</v>
      </c>
      <c r="O420" s="2" t="n">
        <v>0</v>
      </c>
      <c r="P420" s="2" t="n">
        <v>0</v>
      </c>
      <c r="Q420" s="2" t="n">
        <f aca="false">SUM(L420:P420)</f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f aca="false">SUM(K420:P420)+SUM(R420:W420)</f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</row>
    <row r="421" customFormat="false" ht="12.75" hidden="false" customHeight="false" outlineLevel="0" collapsed="false">
      <c r="A421" s="1" t="s">
        <v>513</v>
      </c>
      <c r="B421" s="1" t="n">
        <v>1478</v>
      </c>
      <c r="C421" s="1" t="s">
        <v>35</v>
      </c>
      <c r="D421" s="1" t="s">
        <v>84</v>
      </c>
      <c r="E421" s="1" t="s">
        <v>37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f aca="false">SUM(L421:P421)</f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f aca="false">SUM(K421:P421)+SUM(R421:W421)</f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</row>
    <row r="422" customFormat="false" ht="12.75" hidden="false" customHeight="false" outlineLevel="0" collapsed="false">
      <c r="A422" s="1" t="s">
        <v>514</v>
      </c>
      <c r="B422" s="1" t="n">
        <v>1479</v>
      </c>
      <c r="C422" s="1" t="s">
        <v>35</v>
      </c>
      <c r="D422" s="1" t="s">
        <v>84</v>
      </c>
      <c r="E422" s="1" t="s">
        <v>51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f aca="false">SUM(L422:P422)</f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f aca="false">SUM(K422:P422)+SUM(R422:W422)</f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</row>
    <row r="423" customFormat="false" ht="12.75" hidden="false" customHeight="false" outlineLevel="0" collapsed="false">
      <c r="A423" s="1" t="s">
        <v>515</v>
      </c>
      <c r="B423" s="1" t="n">
        <v>1482</v>
      </c>
      <c r="C423" s="1" t="s">
        <v>35</v>
      </c>
      <c r="D423" s="1" t="s">
        <v>82</v>
      </c>
      <c r="E423" s="1" t="s">
        <v>37</v>
      </c>
      <c r="K423" s="2" t="n">
        <v>528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f aca="false">SUM(L423:P423)</f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f aca="false">SUM(K423:P423)+SUM(R423:W423)</f>
        <v>528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</row>
    <row r="424" customFormat="false" ht="12.75" hidden="false" customHeight="false" outlineLevel="0" collapsed="false">
      <c r="A424" s="1" t="s">
        <v>516</v>
      </c>
      <c r="B424" s="1" t="n">
        <v>1483</v>
      </c>
      <c r="C424" s="1" t="s">
        <v>35</v>
      </c>
      <c r="D424" s="1" t="s">
        <v>82</v>
      </c>
      <c r="E424" s="1" t="s">
        <v>37</v>
      </c>
      <c r="K424" s="2" t="n">
        <v>9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f aca="false">SUM(L424:P424)</f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f aca="false">SUM(K424:P424)+SUM(R424:W424)</f>
        <v>9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</row>
    <row r="425" customFormat="false" ht="12.75" hidden="false" customHeight="false" outlineLevel="0" collapsed="false">
      <c r="A425" s="1" t="s">
        <v>517</v>
      </c>
      <c r="B425" s="1" t="n">
        <v>1484</v>
      </c>
      <c r="C425" s="1" t="s">
        <v>39</v>
      </c>
      <c r="D425" s="1" t="s">
        <v>201</v>
      </c>
      <c r="E425" s="1" t="s">
        <v>37</v>
      </c>
      <c r="J425" s="3" t="n">
        <v>33312</v>
      </c>
      <c r="K425" s="2" t="n">
        <v>120</v>
      </c>
      <c r="L425" s="2" t="n">
        <v>0</v>
      </c>
      <c r="M425" s="2" t="n">
        <v>0</v>
      </c>
      <c r="N425" s="2" t="n">
        <v>0</v>
      </c>
      <c r="O425" s="2" t="n">
        <v>0</v>
      </c>
      <c r="P425" s="2" t="n">
        <v>0</v>
      </c>
      <c r="Q425" s="2" t="n">
        <f aca="false">SUM(L425:P425)</f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f aca="false">SUM(K425:P425)+SUM(R425:W425)</f>
        <v>12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</row>
    <row r="426" customFormat="false" ht="12.75" hidden="false" customHeight="false" outlineLevel="0" collapsed="false">
      <c r="A426" s="1" t="s">
        <v>518</v>
      </c>
      <c r="B426" s="1" t="n">
        <v>1485</v>
      </c>
      <c r="C426" s="1" t="s">
        <v>53</v>
      </c>
      <c r="D426" s="1" t="s">
        <v>67</v>
      </c>
      <c r="E426" s="1" t="s">
        <v>51</v>
      </c>
      <c r="J426" s="3" t="n">
        <v>33315</v>
      </c>
      <c r="K426" s="2" t="n">
        <v>0</v>
      </c>
      <c r="L426" s="2" t="n">
        <v>0</v>
      </c>
      <c r="M426" s="2" t="n">
        <v>0</v>
      </c>
      <c r="N426" s="2" t="n">
        <v>0</v>
      </c>
      <c r="O426" s="2" t="n">
        <v>0</v>
      </c>
      <c r="P426" s="2" t="n">
        <v>13.33</v>
      </c>
      <c r="Q426" s="2" t="n">
        <f aca="false">SUM(L426:P426)</f>
        <v>13.33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f aca="false">SUM(K426:P426)+SUM(R426:W426)</f>
        <v>13.33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</row>
    <row r="427" customFormat="false" ht="12.75" hidden="false" customHeight="false" outlineLevel="0" collapsed="false">
      <c r="A427" s="1" t="s">
        <v>519</v>
      </c>
      <c r="B427" s="1" t="n">
        <v>1486</v>
      </c>
      <c r="C427" s="1" t="s">
        <v>39</v>
      </c>
      <c r="D427" s="1" t="s">
        <v>111</v>
      </c>
      <c r="E427" s="1" t="s">
        <v>51</v>
      </c>
      <c r="K427" s="2" t="n">
        <v>136</v>
      </c>
      <c r="L427" s="2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f aca="false">SUM(L427:P427)</f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f aca="false">SUM(K427:P427)+SUM(R427:W427)</f>
        <v>136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</row>
    <row r="428" customFormat="false" ht="12.75" hidden="false" customHeight="false" outlineLevel="0" collapsed="false">
      <c r="A428" s="1" t="s">
        <v>520</v>
      </c>
      <c r="B428" s="1" t="n">
        <v>1496</v>
      </c>
      <c r="C428" s="1" t="s">
        <v>53</v>
      </c>
      <c r="D428" s="1" t="s">
        <v>63</v>
      </c>
      <c r="E428" s="1" t="s">
        <v>37</v>
      </c>
      <c r="K428" s="2" t="n">
        <v>252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f aca="false">SUM(L428:P428)</f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f aca="false">SUM(K428:P428)+SUM(R428:W428)</f>
        <v>252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</row>
    <row r="429" customFormat="false" ht="12.75" hidden="false" customHeight="false" outlineLevel="0" collapsed="false">
      <c r="A429" s="1" t="s">
        <v>521</v>
      </c>
      <c r="B429" s="1" t="n">
        <v>1500</v>
      </c>
      <c r="C429" s="1" t="s">
        <v>35</v>
      </c>
      <c r="D429" s="1" t="s">
        <v>148</v>
      </c>
      <c r="E429" s="1" t="s">
        <v>37</v>
      </c>
      <c r="K429" s="2" t="n">
        <v>24.15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f aca="false">SUM(L429:P429)</f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f aca="false">SUM(K429:P429)+SUM(R429:W429)</f>
        <v>24.15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</row>
    <row r="430" customFormat="false" ht="12.75" hidden="false" customHeight="false" outlineLevel="0" collapsed="false">
      <c r="A430" s="1" t="s">
        <v>522</v>
      </c>
      <c r="B430" s="1" t="n">
        <v>1501</v>
      </c>
      <c r="C430" s="1" t="s">
        <v>124</v>
      </c>
      <c r="D430" s="1" t="s">
        <v>167</v>
      </c>
      <c r="E430" s="1" t="s">
        <v>57</v>
      </c>
      <c r="J430" s="3" t="n">
        <v>3333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29496</v>
      </c>
      <c r="Q430" s="2" t="n">
        <f aca="false">SUM(L430:P430)</f>
        <v>29496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f aca="false">SUM(K430:P430)+SUM(R430:W430)</f>
        <v>29496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</row>
    <row r="431" customFormat="false" ht="12.75" hidden="false" customHeight="false" outlineLevel="0" collapsed="false">
      <c r="A431" s="1" t="s">
        <v>523</v>
      </c>
      <c r="B431" s="1" t="n">
        <v>1503</v>
      </c>
      <c r="C431" s="1" t="s">
        <v>35</v>
      </c>
      <c r="D431" s="1" t="s">
        <v>148</v>
      </c>
      <c r="E431" s="1" t="s">
        <v>37</v>
      </c>
      <c r="K431" s="2" t="n">
        <v>0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f aca="false">SUM(L431:P431)</f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f aca="false">SUM(K431:P431)+SUM(R431:W431)</f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</row>
    <row r="432" customFormat="false" ht="12.75" hidden="false" customHeight="false" outlineLevel="0" collapsed="false">
      <c r="A432" s="1" t="s">
        <v>524</v>
      </c>
      <c r="B432" s="1" t="n">
        <v>1504</v>
      </c>
      <c r="C432" s="1" t="s">
        <v>35</v>
      </c>
      <c r="D432" s="1" t="s">
        <v>148</v>
      </c>
      <c r="E432" s="1" t="s">
        <v>37</v>
      </c>
      <c r="J432" s="3" t="n">
        <v>33359</v>
      </c>
      <c r="K432" s="2" t="n">
        <v>3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f aca="false">SUM(L432:P432)</f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f aca="false">SUM(K432:P432)+SUM(R432:W432)</f>
        <v>3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</row>
    <row r="433" customFormat="false" ht="12.75" hidden="false" customHeight="false" outlineLevel="0" collapsed="false">
      <c r="A433" s="1" t="s">
        <v>525</v>
      </c>
      <c r="B433" s="1" t="n">
        <v>1507</v>
      </c>
      <c r="C433" s="1" t="s">
        <v>39</v>
      </c>
      <c r="D433" s="1" t="s">
        <v>98</v>
      </c>
      <c r="E433" s="1" t="s">
        <v>37</v>
      </c>
      <c r="J433" s="3" t="n">
        <v>33359</v>
      </c>
      <c r="K433" s="2" t="n">
        <v>29.43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v>0</v>
      </c>
      <c r="Q433" s="2" t="n">
        <f aca="false">SUM(L433:P433)</f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f aca="false">SUM(K433:P433)+SUM(R433:W433)</f>
        <v>29.43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</row>
    <row r="434" customFormat="false" ht="12.75" hidden="false" customHeight="false" outlineLevel="0" collapsed="false">
      <c r="A434" s="1" t="s">
        <v>526</v>
      </c>
      <c r="B434" s="1" t="n">
        <v>1508</v>
      </c>
      <c r="C434" s="1" t="s">
        <v>124</v>
      </c>
      <c r="D434" s="1" t="s">
        <v>267</v>
      </c>
      <c r="E434" s="1" t="s">
        <v>57</v>
      </c>
      <c r="F434" s="2" t="n">
        <v>4240000</v>
      </c>
      <c r="J434" s="3" t="n">
        <v>33359</v>
      </c>
      <c r="K434" s="2" t="n">
        <v>0</v>
      </c>
      <c r="L434" s="2" t="n">
        <v>0</v>
      </c>
      <c r="M434" s="2" t="n">
        <v>0</v>
      </c>
      <c r="N434" s="2" t="n">
        <v>74948</v>
      </c>
      <c r="O434" s="2" t="n">
        <v>0</v>
      </c>
      <c r="P434" s="2" t="n">
        <v>17745</v>
      </c>
      <c r="Q434" s="2" t="n">
        <f aca="false">SUM(L434:P434)</f>
        <v>92693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f aca="false">SUM(K434:P434)+SUM(R434:W434)</f>
        <v>92693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10</v>
      </c>
    </row>
    <row r="435" customFormat="false" ht="12.75" hidden="false" customHeight="false" outlineLevel="0" collapsed="false">
      <c r="A435" s="1" t="s">
        <v>527</v>
      </c>
      <c r="B435" s="1" t="n">
        <v>1509</v>
      </c>
      <c r="C435" s="1" t="s">
        <v>35</v>
      </c>
      <c r="D435" s="1" t="s">
        <v>82</v>
      </c>
      <c r="E435" s="1" t="s">
        <v>37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f aca="false">SUM(L435:P435)</f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f aca="false">SUM(K435:P435)+SUM(R435:W435)</f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</row>
    <row r="436" customFormat="false" ht="12.75" hidden="false" customHeight="false" outlineLevel="0" collapsed="false">
      <c r="A436" s="1" t="s">
        <v>528</v>
      </c>
      <c r="B436" s="1" t="n">
        <v>1512</v>
      </c>
      <c r="C436" s="1" t="s">
        <v>39</v>
      </c>
      <c r="D436" s="1" t="s">
        <v>78</v>
      </c>
      <c r="E436" s="1" t="s">
        <v>37</v>
      </c>
      <c r="J436" s="3" t="n">
        <v>33359</v>
      </c>
      <c r="K436" s="2" t="n">
        <v>10</v>
      </c>
      <c r="L436" s="2" t="n">
        <v>0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f aca="false">SUM(L436:P436)</f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f aca="false">SUM(K436:P436)+SUM(R436:W436)</f>
        <v>1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</row>
    <row r="437" customFormat="false" ht="12.75" hidden="false" customHeight="false" outlineLevel="0" collapsed="false">
      <c r="A437" s="1" t="s">
        <v>529</v>
      </c>
      <c r="B437" s="1" t="n">
        <v>1518</v>
      </c>
      <c r="C437" s="1" t="s">
        <v>39</v>
      </c>
      <c r="D437" s="1" t="s">
        <v>201</v>
      </c>
      <c r="E437" s="1" t="s">
        <v>51</v>
      </c>
      <c r="J437" s="3" t="n">
        <v>33359</v>
      </c>
      <c r="K437" s="2" t="n">
        <v>10</v>
      </c>
      <c r="L437" s="2" t="n">
        <v>0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f aca="false">SUM(L437:P437)</f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f aca="false">SUM(K437:P437)+SUM(R437:W437)</f>
        <v>1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</row>
    <row r="438" customFormat="false" ht="12.75" hidden="false" customHeight="false" outlineLevel="0" collapsed="false">
      <c r="A438" s="1" t="s">
        <v>90</v>
      </c>
      <c r="B438" s="1" t="n">
        <v>1521</v>
      </c>
      <c r="C438" s="1" t="s">
        <v>39</v>
      </c>
      <c r="D438" s="1" t="s">
        <v>201</v>
      </c>
      <c r="E438" s="1" t="s">
        <v>37</v>
      </c>
      <c r="J438" s="3" t="n">
        <v>33359</v>
      </c>
      <c r="K438" s="2" t="n">
        <v>87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f aca="false">SUM(L438:P438)</f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f aca="false">SUM(K438:P438)+SUM(R438:W438)</f>
        <v>87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</row>
    <row r="439" customFormat="false" ht="12.75" hidden="false" customHeight="false" outlineLevel="0" collapsed="false">
      <c r="A439" s="1" t="s">
        <v>530</v>
      </c>
      <c r="B439" s="1" t="n">
        <v>1522</v>
      </c>
      <c r="C439" s="1" t="s">
        <v>39</v>
      </c>
      <c r="D439" s="1" t="s">
        <v>201</v>
      </c>
      <c r="E439" s="1" t="s">
        <v>51</v>
      </c>
      <c r="J439" s="3" t="n">
        <v>33359</v>
      </c>
      <c r="K439" s="2" t="n">
        <v>375</v>
      </c>
      <c r="L439" s="2" t="n">
        <v>0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f aca="false">SUM(L439:P439)</f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f aca="false">SUM(K439:P439)+SUM(R439:W439)</f>
        <v>375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</row>
    <row r="440" customFormat="false" ht="12.75" hidden="false" customHeight="false" outlineLevel="0" collapsed="false">
      <c r="A440" s="1" t="s">
        <v>263</v>
      </c>
      <c r="B440" s="1" t="n">
        <v>1530</v>
      </c>
      <c r="C440" s="1" t="s">
        <v>35</v>
      </c>
      <c r="D440" s="1" t="s">
        <v>257</v>
      </c>
      <c r="E440" s="1" t="s">
        <v>37</v>
      </c>
      <c r="J440" s="3" t="n">
        <v>33359</v>
      </c>
      <c r="K440" s="2" t="n">
        <v>50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f aca="false">SUM(L440:P440)</f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f aca="false">SUM(K440:P440)+SUM(R440:W440)</f>
        <v>5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</row>
    <row r="441" customFormat="false" ht="12.75" hidden="false" customHeight="false" outlineLevel="0" collapsed="false">
      <c r="A441" s="1" t="s">
        <v>531</v>
      </c>
      <c r="B441" s="1" t="n">
        <v>1531</v>
      </c>
      <c r="C441" s="1" t="s">
        <v>35</v>
      </c>
      <c r="D441" s="1" t="s">
        <v>73</v>
      </c>
      <c r="E441" s="1" t="s">
        <v>100</v>
      </c>
      <c r="J441" s="3" t="n">
        <v>33347</v>
      </c>
      <c r="K441" s="2" t="n">
        <v>11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f aca="false">SUM(L441:P441)</f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f aca="false">SUM(K441:P441)+SUM(R441:W441)</f>
        <v>11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</row>
    <row r="442" customFormat="false" ht="12.75" hidden="false" customHeight="false" outlineLevel="0" collapsed="false">
      <c r="A442" s="1" t="s">
        <v>532</v>
      </c>
      <c r="B442" s="1" t="n">
        <v>1532</v>
      </c>
      <c r="C442" s="1" t="s">
        <v>35</v>
      </c>
      <c r="D442" s="1" t="s">
        <v>73</v>
      </c>
      <c r="E442" s="1" t="s">
        <v>37</v>
      </c>
      <c r="J442" s="3" t="n">
        <v>33359</v>
      </c>
      <c r="K442" s="2" t="n">
        <v>1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f aca="false">SUM(L442:P442)</f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f aca="false">SUM(K442:P442)+SUM(R442:W442)</f>
        <v>1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</row>
    <row r="443" customFormat="false" ht="12.75" hidden="false" customHeight="false" outlineLevel="0" collapsed="false">
      <c r="A443" s="1" t="s">
        <v>533</v>
      </c>
      <c r="B443" s="1" t="n">
        <v>1537</v>
      </c>
      <c r="C443" s="1" t="s">
        <v>39</v>
      </c>
      <c r="D443" s="1" t="s">
        <v>201</v>
      </c>
      <c r="E443" s="1" t="s">
        <v>37</v>
      </c>
      <c r="J443" s="3" t="n">
        <v>33359</v>
      </c>
      <c r="K443" s="2" t="n">
        <v>109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f aca="false">SUM(L443:P443)</f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f aca="false">SUM(K443:P443)+SUM(R443:W443)</f>
        <v>109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</row>
    <row r="444" customFormat="false" ht="12.75" hidden="false" customHeight="false" outlineLevel="0" collapsed="false">
      <c r="A444" s="1" t="s">
        <v>534</v>
      </c>
      <c r="B444" s="1" t="n">
        <v>1548</v>
      </c>
      <c r="C444" s="1" t="s">
        <v>35</v>
      </c>
      <c r="D444" s="1" t="s">
        <v>73</v>
      </c>
      <c r="E444" s="1" t="s">
        <v>37</v>
      </c>
      <c r="J444" s="3" t="n">
        <v>33359</v>
      </c>
      <c r="K444" s="2" t="n">
        <v>31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f aca="false">SUM(L444:P444)</f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f aca="false">SUM(K444:P444)+SUM(R444:W444)</f>
        <v>31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</row>
    <row r="445" customFormat="false" ht="12.75" hidden="false" customHeight="false" outlineLevel="0" collapsed="false">
      <c r="A445" s="1" t="s">
        <v>535</v>
      </c>
      <c r="B445" s="1" t="n">
        <v>1554</v>
      </c>
      <c r="C445" s="1" t="s">
        <v>53</v>
      </c>
      <c r="D445" s="1" t="s">
        <v>230</v>
      </c>
      <c r="E445" s="1" t="s">
        <v>100</v>
      </c>
      <c r="F445" s="2" t="n">
        <v>700000</v>
      </c>
      <c r="J445" s="3" t="n">
        <v>33276</v>
      </c>
      <c r="K445" s="2" t="n">
        <v>13012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f aca="false">SUM(L445:P445)</f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f aca="false">SUM(K445:P445)+SUM(R445:W445)</f>
        <v>13012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14</v>
      </c>
    </row>
    <row r="446" customFormat="false" ht="12.75" hidden="false" customHeight="false" outlineLevel="0" collapsed="false">
      <c r="A446" s="1" t="s">
        <v>536</v>
      </c>
      <c r="B446" s="1" t="n">
        <v>1555</v>
      </c>
      <c r="C446" s="1" t="s">
        <v>35</v>
      </c>
      <c r="D446" s="1" t="s">
        <v>276</v>
      </c>
      <c r="E446" s="1" t="s">
        <v>37</v>
      </c>
      <c r="J446" s="3" t="n">
        <v>33359</v>
      </c>
      <c r="K446" s="2" t="n">
        <v>71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f aca="false">SUM(L446:P446)</f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f aca="false">SUM(K446:P446)+SUM(R446:W446)</f>
        <v>71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</row>
    <row r="447" customFormat="false" ht="12.75" hidden="false" customHeight="false" outlineLevel="0" collapsed="false">
      <c r="A447" s="1" t="s">
        <v>537</v>
      </c>
      <c r="B447" s="1" t="n">
        <v>1557</v>
      </c>
      <c r="C447" s="1" t="s">
        <v>39</v>
      </c>
      <c r="D447" s="1" t="s">
        <v>150</v>
      </c>
      <c r="E447" s="1" t="s">
        <v>37</v>
      </c>
      <c r="J447" s="3" t="n">
        <v>33359</v>
      </c>
      <c r="K447" s="2" t="n">
        <v>40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f aca="false">SUM(L447:P447)</f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f aca="false">SUM(K447:P447)+SUM(R447:W447)</f>
        <v>4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</row>
    <row r="448" customFormat="false" ht="12.75" hidden="false" customHeight="false" outlineLevel="0" collapsed="false">
      <c r="A448" s="1" t="s">
        <v>538</v>
      </c>
      <c r="B448" s="1" t="n">
        <v>1559</v>
      </c>
      <c r="C448" s="1" t="s">
        <v>35</v>
      </c>
      <c r="D448" s="1" t="s">
        <v>317</v>
      </c>
      <c r="E448" s="1" t="s">
        <v>51</v>
      </c>
      <c r="K448" s="2" t="n">
        <v>0</v>
      </c>
      <c r="L448" s="2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f aca="false">SUM(L448:P448)</f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f aca="false">SUM(K448:P448)+SUM(R448:W448)</f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</row>
    <row r="449" customFormat="false" ht="12.75" hidden="false" customHeight="false" outlineLevel="0" collapsed="false">
      <c r="A449" s="1" t="s">
        <v>539</v>
      </c>
      <c r="B449" s="1" t="n">
        <v>1560</v>
      </c>
      <c r="C449" s="1" t="s">
        <v>35</v>
      </c>
      <c r="D449" s="1" t="s">
        <v>429</v>
      </c>
      <c r="E449" s="1" t="s">
        <v>37</v>
      </c>
      <c r="J449" s="3" t="n">
        <v>33359</v>
      </c>
      <c r="K449" s="2" t="n">
        <v>0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f aca="false">SUM(L449:P449)</f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f aca="false">SUM(K449:P449)+SUM(R449:W449)</f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</row>
    <row r="450" customFormat="false" ht="12.75" hidden="false" customHeight="false" outlineLevel="0" collapsed="false">
      <c r="A450" s="1" t="s">
        <v>540</v>
      </c>
      <c r="B450" s="1" t="n">
        <v>1582</v>
      </c>
      <c r="C450" s="1" t="s">
        <v>53</v>
      </c>
      <c r="D450" s="1" t="s">
        <v>230</v>
      </c>
      <c r="E450" s="1" t="s">
        <v>37</v>
      </c>
      <c r="K450" s="2" t="n">
        <v>0</v>
      </c>
      <c r="L450" s="2" t="n">
        <v>0</v>
      </c>
      <c r="M450" s="2" t="n">
        <v>0</v>
      </c>
      <c r="N450" s="2" t="n">
        <v>0</v>
      </c>
      <c r="O450" s="2" t="n">
        <v>0</v>
      </c>
      <c r="P450" s="2" t="n">
        <v>0</v>
      </c>
      <c r="Q450" s="2" t="n">
        <f aca="false">SUM(L450:P450)</f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f aca="false">SUM(K450:P450)+SUM(R450:W450)</f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</row>
    <row r="451" customFormat="false" ht="12.75" hidden="false" customHeight="false" outlineLevel="0" collapsed="false">
      <c r="A451" s="1" t="s">
        <v>541</v>
      </c>
      <c r="B451" s="1" t="n">
        <v>1589</v>
      </c>
      <c r="C451" s="1" t="s">
        <v>35</v>
      </c>
      <c r="D451" s="1" t="s">
        <v>257</v>
      </c>
      <c r="E451" s="1" t="s">
        <v>37</v>
      </c>
      <c r="J451" s="3" t="n">
        <v>33359</v>
      </c>
      <c r="K451" s="2" t="n">
        <v>2</v>
      </c>
      <c r="L451" s="2" t="n">
        <v>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f aca="false">SUM(L451:P451)</f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f aca="false">SUM(K451:P451)+SUM(R451:W451)</f>
        <v>2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</row>
    <row r="452" customFormat="false" ht="12.75" hidden="false" customHeight="false" outlineLevel="0" collapsed="false">
      <c r="A452" s="1" t="s">
        <v>542</v>
      </c>
      <c r="B452" s="1" t="n">
        <v>1591</v>
      </c>
      <c r="C452" s="1" t="s">
        <v>35</v>
      </c>
      <c r="D452" s="1" t="s">
        <v>257</v>
      </c>
      <c r="E452" s="1" t="s">
        <v>37</v>
      </c>
      <c r="J452" s="3" t="n">
        <v>33359</v>
      </c>
      <c r="K452" s="2" t="n">
        <v>24.5</v>
      </c>
      <c r="L452" s="2" t="n">
        <v>0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f aca="false">SUM(L452:P452)</f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f aca="false">SUM(K452:P452)+SUM(R452:W452)</f>
        <v>24.5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</row>
    <row r="453" customFormat="false" ht="12.75" hidden="false" customHeight="false" outlineLevel="0" collapsed="false">
      <c r="A453" s="1" t="s">
        <v>543</v>
      </c>
      <c r="B453" s="1" t="n">
        <v>1596</v>
      </c>
      <c r="C453" s="1" t="s">
        <v>35</v>
      </c>
      <c r="D453" s="1" t="s">
        <v>159</v>
      </c>
      <c r="E453" s="1" t="s">
        <v>37</v>
      </c>
      <c r="J453" s="3" t="n">
        <v>33359</v>
      </c>
      <c r="K453" s="2" t="n">
        <v>25</v>
      </c>
      <c r="L453" s="2" t="n">
        <v>0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f aca="false">SUM(L453:P453)</f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f aca="false">SUM(K453:P453)+SUM(R453:W453)</f>
        <v>25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</row>
    <row r="454" customFormat="false" ht="12.75" hidden="false" customHeight="false" outlineLevel="0" collapsed="false">
      <c r="A454" s="1" t="s">
        <v>544</v>
      </c>
      <c r="B454" s="1" t="n">
        <v>1597</v>
      </c>
      <c r="C454" s="1" t="s">
        <v>35</v>
      </c>
      <c r="D454" s="1" t="s">
        <v>159</v>
      </c>
      <c r="E454" s="1" t="s">
        <v>37</v>
      </c>
      <c r="K454" s="2" t="n">
        <v>27.5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f aca="false">SUM(L454:P454)</f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f aca="false">SUM(K454:P454)+SUM(R454:W454)</f>
        <v>27.5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</row>
    <row r="455" customFormat="false" ht="12.75" hidden="false" customHeight="false" outlineLevel="0" collapsed="false">
      <c r="A455" s="1" t="s">
        <v>545</v>
      </c>
      <c r="B455" s="1" t="n">
        <v>1598</v>
      </c>
      <c r="C455" s="1" t="s">
        <v>35</v>
      </c>
      <c r="D455" s="1" t="s">
        <v>189</v>
      </c>
      <c r="E455" s="1" t="s">
        <v>37</v>
      </c>
      <c r="J455" s="3" t="n">
        <v>33359</v>
      </c>
      <c r="K455" s="2" t="n">
        <v>156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f aca="false">SUM(L455:P455)</f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f aca="false">SUM(K455:P455)+SUM(R455:W455)</f>
        <v>156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</row>
    <row r="456" customFormat="false" ht="12.75" hidden="false" customHeight="false" outlineLevel="0" collapsed="false">
      <c r="A456" s="1" t="s">
        <v>409</v>
      </c>
      <c r="B456" s="1" t="n">
        <v>1599</v>
      </c>
      <c r="C456" s="1" t="s">
        <v>35</v>
      </c>
      <c r="D456" s="1" t="s">
        <v>84</v>
      </c>
      <c r="E456" s="1" t="s">
        <v>37</v>
      </c>
      <c r="K456" s="2" t="n">
        <v>0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f aca="false">SUM(L456:P456)</f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f aca="false">SUM(K456:P456)+SUM(R456:W456)</f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</row>
    <row r="457" customFormat="false" ht="12.75" hidden="false" customHeight="false" outlineLevel="0" collapsed="false">
      <c r="A457" s="1" t="s">
        <v>546</v>
      </c>
      <c r="B457" s="1" t="n">
        <v>1609</v>
      </c>
      <c r="C457" s="1" t="s">
        <v>35</v>
      </c>
      <c r="D457" s="1" t="s">
        <v>415</v>
      </c>
      <c r="E457" s="1" t="s">
        <v>37</v>
      </c>
      <c r="J457" s="3" t="n">
        <v>33359</v>
      </c>
      <c r="K457" s="2" t="n">
        <v>17.8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f aca="false">SUM(L457:P457)</f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f aca="false">SUM(K457:P457)+SUM(R457:W457)</f>
        <v>17.8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</row>
    <row r="458" customFormat="false" ht="12.75" hidden="false" customHeight="false" outlineLevel="0" collapsed="false">
      <c r="A458" s="1" t="s">
        <v>547</v>
      </c>
      <c r="B458" s="1" t="n">
        <v>1614</v>
      </c>
      <c r="C458" s="1" t="s">
        <v>35</v>
      </c>
      <c r="D458" s="1" t="s">
        <v>339</v>
      </c>
      <c r="E458" s="1" t="s">
        <v>37</v>
      </c>
      <c r="J458" s="3" t="n">
        <v>33359</v>
      </c>
      <c r="K458" s="2" t="n">
        <v>12.5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f aca="false">SUM(L458:P458)</f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f aca="false">SUM(K458:P458)+SUM(R458:W458)</f>
        <v>12.5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</row>
    <row r="459" customFormat="false" ht="12.75" hidden="false" customHeight="false" outlineLevel="0" collapsed="false">
      <c r="A459" s="1" t="s">
        <v>97</v>
      </c>
      <c r="B459" s="1" t="n">
        <v>1619</v>
      </c>
      <c r="C459" s="1" t="s">
        <v>39</v>
      </c>
      <c r="D459" s="1" t="s">
        <v>75</v>
      </c>
      <c r="E459" s="1" t="s">
        <v>37</v>
      </c>
      <c r="J459" s="3" t="n">
        <v>33359</v>
      </c>
      <c r="K459" s="2" t="n">
        <v>30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f aca="false">SUM(L459:P459)</f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f aca="false">SUM(K459:P459)+SUM(R459:W459)</f>
        <v>30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</row>
    <row r="460" customFormat="false" ht="12.75" hidden="false" customHeight="false" outlineLevel="0" collapsed="false">
      <c r="A460" s="1" t="s">
        <v>548</v>
      </c>
      <c r="B460" s="1" t="n">
        <v>1623</v>
      </c>
      <c r="C460" s="1" t="s">
        <v>39</v>
      </c>
      <c r="D460" s="1" t="s">
        <v>104</v>
      </c>
      <c r="E460" s="1" t="s">
        <v>37</v>
      </c>
      <c r="J460" s="3" t="n">
        <v>33359</v>
      </c>
      <c r="K460" s="2" t="n">
        <v>15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f aca="false">SUM(L460:P460)</f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f aca="false">SUM(K460:P460)+SUM(R460:W460)</f>
        <v>15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</row>
    <row r="461" customFormat="false" ht="12.75" hidden="false" customHeight="false" outlineLevel="0" collapsed="false">
      <c r="A461" s="1" t="s">
        <v>549</v>
      </c>
      <c r="B461" s="1" t="n">
        <v>1624</v>
      </c>
      <c r="C461" s="1" t="s">
        <v>35</v>
      </c>
      <c r="D461" s="1" t="s">
        <v>159</v>
      </c>
      <c r="E461" s="1" t="s">
        <v>37</v>
      </c>
      <c r="J461" s="3" t="n">
        <v>33359</v>
      </c>
      <c r="K461" s="2" t="n">
        <v>6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f aca="false">SUM(L461:P461)</f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f aca="false">SUM(K461:P461)+SUM(R461:W461)</f>
        <v>6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</row>
    <row r="462" customFormat="false" ht="12.75" hidden="false" customHeight="false" outlineLevel="0" collapsed="false">
      <c r="A462" s="1" t="s">
        <v>550</v>
      </c>
      <c r="B462" s="1" t="n">
        <v>1626</v>
      </c>
      <c r="C462" s="1" t="s">
        <v>35</v>
      </c>
      <c r="D462" s="1" t="s">
        <v>148</v>
      </c>
      <c r="E462" s="1" t="s">
        <v>37</v>
      </c>
      <c r="J462" s="3" t="n">
        <v>33359</v>
      </c>
      <c r="K462" s="2" t="n">
        <v>4.08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f aca="false">SUM(L462:P462)</f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f aca="false">SUM(K462:P462)+SUM(R462:W462)</f>
        <v>4.08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</row>
    <row r="463" customFormat="false" ht="12.75" hidden="false" customHeight="false" outlineLevel="0" collapsed="false">
      <c r="A463" s="1" t="s">
        <v>551</v>
      </c>
      <c r="B463" s="1" t="n">
        <v>1628</v>
      </c>
      <c r="C463" s="1" t="s">
        <v>35</v>
      </c>
      <c r="D463" s="1" t="s">
        <v>317</v>
      </c>
      <c r="E463" s="1" t="s">
        <v>37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f aca="false">SUM(L463:P463)</f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f aca="false">SUM(K463:P463)+SUM(R463:W463)</f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</row>
    <row r="464" customFormat="false" ht="12.75" hidden="false" customHeight="false" outlineLevel="0" collapsed="false">
      <c r="A464" s="1" t="s">
        <v>552</v>
      </c>
      <c r="B464" s="1" t="n">
        <v>1645</v>
      </c>
      <c r="C464" s="1" t="s">
        <v>124</v>
      </c>
      <c r="D464" s="1" t="s">
        <v>267</v>
      </c>
      <c r="E464" s="1" t="s">
        <v>37</v>
      </c>
      <c r="J464" s="3" t="n">
        <v>33359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f aca="false">SUM(L464:P464)</f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f aca="false">SUM(K464:P464)+SUM(R464:W464)</f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</row>
    <row r="465" customFormat="false" ht="12.75" hidden="false" customHeight="false" outlineLevel="0" collapsed="false">
      <c r="A465" s="1" t="s">
        <v>553</v>
      </c>
      <c r="B465" s="1" t="n">
        <v>1647</v>
      </c>
      <c r="C465" s="1" t="s">
        <v>53</v>
      </c>
      <c r="D465" s="1" t="s">
        <v>121</v>
      </c>
      <c r="E465" s="1" t="s">
        <v>51</v>
      </c>
      <c r="K465" s="2" t="n">
        <v>0</v>
      </c>
      <c r="L465" s="2" t="n">
        <v>0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f aca="false">SUM(L465:P465)</f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f aca="false">SUM(K465:P465)+SUM(R465:W465)</f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</row>
    <row r="466" customFormat="false" ht="12.75" hidden="false" customHeight="false" outlineLevel="0" collapsed="false">
      <c r="A466" s="1" t="s">
        <v>554</v>
      </c>
      <c r="B466" s="1" t="n">
        <v>1649</v>
      </c>
      <c r="C466" s="1" t="s">
        <v>42</v>
      </c>
      <c r="D466" s="1" t="s">
        <v>152</v>
      </c>
      <c r="E466" s="1" t="s">
        <v>37</v>
      </c>
      <c r="J466" s="3" t="n">
        <v>33359</v>
      </c>
      <c r="K466" s="2" t="n">
        <v>60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f aca="false">SUM(L466:P466)</f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f aca="false">SUM(K466:P466)+SUM(R466:W466)</f>
        <v>6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</row>
    <row r="467" customFormat="false" ht="12.75" hidden="false" customHeight="false" outlineLevel="0" collapsed="false">
      <c r="A467" s="1" t="s">
        <v>555</v>
      </c>
      <c r="B467" s="1" t="n">
        <v>1651</v>
      </c>
      <c r="C467" s="1" t="s">
        <v>39</v>
      </c>
      <c r="D467" s="1" t="s">
        <v>109</v>
      </c>
      <c r="E467" s="1" t="s">
        <v>37</v>
      </c>
      <c r="J467" s="3" t="n">
        <v>33359</v>
      </c>
      <c r="K467" s="2" t="n">
        <v>35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f aca="false">SUM(L467:P467)</f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f aca="false">SUM(K467:P467)+SUM(R467:W467)</f>
        <v>35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</row>
    <row r="468" customFormat="false" ht="12.75" hidden="false" customHeight="false" outlineLevel="0" collapsed="false">
      <c r="A468" s="1" t="s">
        <v>556</v>
      </c>
      <c r="B468" s="1" t="n">
        <v>1657</v>
      </c>
      <c r="C468" s="1" t="s">
        <v>42</v>
      </c>
      <c r="D468" s="1" t="s">
        <v>192</v>
      </c>
      <c r="E468" s="1" t="s">
        <v>37</v>
      </c>
      <c r="J468" s="3" t="n">
        <v>33359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f aca="false">SUM(L468:P468)</f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f aca="false">SUM(K468:P468)+SUM(R468:W468)</f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</row>
    <row r="469" customFormat="false" ht="12.75" hidden="false" customHeight="false" outlineLevel="0" collapsed="false">
      <c r="A469" s="1" t="s">
        <v>557</v>
      </c>
      <c r="B469" s="1" t="n">
        <v>1662</v>
      </c>
      <c r="C469" s="1" t="s">
        <v>39</v>
      </c>
      <c r="D469" s="1" t="s">
        <v>98</v>
      </c>
      <c r="E469" s="1" t="s">
        <v>37</v>
      </c>
      <c r="J469" s="3" t="n">
        <v>33359</v>
      </c>
      <c r="K469" s="2" t="n">
        <v>37.4</v>
      </c>
      <c r="L469" s="2" t="n">
        <v>0</v>
      </c>
      <c r="M469" s="2" t="n">
        <v>0</v>
      </c>
      <c r="N469" s="2" t="n">
        <v>0</v>
      </c>
      <c r="O469" s="2" t="n">
        <v>0</v>
      </c>
      <c r="P469" s="2" t="n">
        <v>0</v>
      </c>
      <c r="Q469" s="2" t="n">
        <f aca="false">SUM(L469:P469)</f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f aca="false">SUM(K469:P469)+SUM(R469:W469)</f>
        <v>37.4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</row>
    <row r="470" customFormat="false" ht="12.75" hidden="false" customHeight="false" outlineLevel="0" collapsed="false">
      <c r="A470" s="1" t="s">
        <v>558</v>
      </c>
      <c r="B470" s="1" t="n">
        <v>1670</v>
      </c>
      <c r="C470" s="1" t="s">
        <v>39</v>
      </c>
      <c r="D470" s="1" t="s">
        <v>40</v>
      </c>
      <c r="E470" s="1" t="s">
        <v>51</v>
      </c>
      <c r="K470" s="2" t="n">
        <v>80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f aca="false">SUM(L470:P470)</f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f aca="false">SUM(K470:P470)+SUM(R470:W470)</f>
        <v>8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</row>
    <row r="471" customFormat="false" ht="12.75" hidden="false" customHeight="false" outlineLevel="0" collapsed="false">
      <c r="A471" s="1" t="s">
        <v>559</v>
      </c>
      <c r="B471" s="1" t="n">
        <v>1686</v>
      </c>
      <c r="C471" s="1" t="s">
        <v>39</v>
      </c>
      <c r="D471" s="1" t="s">
        <v>380</v>
      </c>
      <c r="E471" s="1" t="s">
        <v>57</v>
      </c>
      <c r="F471" s="2" t="n">
        <v>1551000</v>
      </c>
      <c r="J471" s="3" t="n">
        <v>33359</v>
      </c>
      <c r="K471" s="2" t="n">
        <v>0</v>
      </c>
      <c r="L471" s="2" t="n">
        <v>0</v>
      </c>
      <c r="M471" s="2" t="n">
        <v>34001</v>
      </c>
      <c r="N471" s="2" t="n">
        <v>0</v>
      </c>
      <c r="O471" s="2" t="n">
        <v>0</v>
      </c>
      <c r="P471" s="2" t="n">
        <v>1</v>
      </c>
      <c r="Q471" s="2" t="n">
        <f aca="false">SUM(L471:P471)</f>
        <v>34002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f aca="false">SUM(K471:P471)+SUM(R471:W471)</f>
        <v>34002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24</v>
      </c>
    </row>
    <row r="472" customFormat="false" ht="12.75" hidden="false" customHeight="false" outlineLevel="0" collapsed="false">
      <c r="A472" s="1" t="s">
        <v>560</v>
      </c>
      <c r="B472" s="1" t="n">
        <v>1691</v>
      </c>
      <c r="C472" s="1" t="s">
        <v>39</v>
      </c>
      <c r="D472" s="1" t="s">
        <v>150</v>
      </c>
      <c r="E472" s="1" t="s">
        <v>37</v>
      </c>
      <c r="J472" s="3" t="n">
        <v>33359</v>
      </c>
      <c r="K472" s="2" t="n">
        <v>300</v>
      </c>
      <c r="L472" s="2" t="n">
        <v>0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f aca="false">SUM(L472:P472)</f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f aca="false">SUM(K472:P472)+SUM(R472:W472)</f>
        <v>30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</row>
    <row r="473" customFormat="false" ht="12.75" hidden="false" customHeight="false" outlineLevel="0" collapsed="false">
      <c r="A473" s="1" t="s">
        <v>561</v>
      </c>
      <c r="B473" s="1" t="n">
        <v>1697</v>
      </c>
      <c r="C473" s="1" t="s">
        <v>35</v>
      </c>
      <c r="D473" s="1" t="s">
        <v>84</v>
      </c>
      <c r="E473" s="1" t="s">
        <v>37</v>
      </c>
      <c r="K473" s="2" t="n">
        <v>0</v>
      </c>
      <c r="L473" s="2" t="n">
        <v>0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f aca="false">SUM(L473:P473)</f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f aca="false">SUM(K473:P473)+SUM(R473:W473)</f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</row>
    <row r="474" customFormat="false" ht="12.75" hidden="false" customHeight="false" outlineLevel="0" collapsed="false">
      <c r="A474" s="1" t="s">
        <v>562</v>
      </c>
      <c r="B474" s="1" t="n">
        <v>1698</v>
      </c>
      <c r="C474" s="1" t="s">
        <v>35</v>
      </c>
      <c r="D474" s="1" t="s">
        <v>84</v>
      </c>
      <c r="E474" s="1" t="s">
        <v>37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f aca="false">SUM(L474:P474)</f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f aca="false">SUM(K474:P474)+SUM(R474:W474)</f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</row>
    <row r="475" customFormat="false" ht="12.75" hidden="false" customHeight="false" outlineLevel="0" collapsed="false">
      <c r="A475" s="1" t="s">
        <v>563</v>
      </c>
      <c r="B475" s="1" t="n">
        <v>1703</v>
      </c>
      <c r="C475" s="1" t="s">
        <v>39</v>
      </c>
      <c r="D475" s="1" t="s">
        <v>564</v>
      </c>
      <c r="E475" s="1" t="s">
        <v>51</v>
      </c>
      <c r="J475" s="3" t="n">
        <v>33359</v>
      </c>
      <c r="K475" s="2" t="n">
        <v>0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0</v>
      </c>
      <c r="Q475" s="2" t="n">
        <f aca="false">SUM(L475:P475)</f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f aca="false">SUM(K475:P475)+SUM(R475:W475)</f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</row>
    <row r="476" customFormat="false" ht="12.75" hidden="false" customHeight="false" outlineLevel="0" collapsed="false">
      <c r="A476" s="1" t="s">
        <v>565</v>
      </c>
      <c r="B476" s="1" t="n">
        <v>1709</v>
      </c>
      <c r="C476" s="1" t="s">
        <v>42</v>
      </c>
      <c r="D476" s="1" t="s">
        <v>45</v>
      </c>
      <c r="E476" s="1" t="s">
        <v>37</v>
      </c>
      <c r="K476" s="2" t="n">
        <v>0</v>
      </c>
      <c r="L476" s="2" t="n">
        <v>0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f aca="false">SUM(L476:P476)</f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f aca="false">SUM(K476:P476)+SUM(R476:W476)</f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</row>
    <row r="477" customFormat="false" ht="12.75" hidden="false" customHeight="false" outlineLevel="0" collapsed="false">
      <c r="A477" s="1" t="s">
        <v>566</v>
      </c>
      <c r="B477" s="1" t="n">
        <v>1711</v>
      </c>
      <c r="C477" s="1" t="s">
        <v>35</v>
      </c>
      <c r="D477" s="1" t="s">
        <v>82</v>
      </c>
      <c r="E477" s="1" t="s">
        <v>37</v>
      </c>
      <c r="J477" s="3" t="n">
        <v>33359</v>
      </c>
      <c r="K477" s="2" t="n">
        <v>7</v>
      </c>
      <c r="L477" s="2" t="n">
        <v>0</v>
      </c>
      <c r="M477" s="2" t="n">
        <v>0</v>
      </c>
      <c r="N477" s="2" t="n">
        <v>0</v>
      </c>
      <c r="O477" s="2" t="n">
        <v>0</v>
      </c>
      <c r="P477" s="2" t="n">
        <v>0</v>
      </c>
      <c r="Q477" s="2" t="n">
        <f aca="false">SUM(L477:P477)</f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f aca="false">SUM(K477:P477)+SUM(R477:W477)</f>
        <v>7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</row>
    <row r="478" customFormat="false" ht="12.75" hidden="false" customHeight="false" outlineLevel="0" collapsed="false">
      <c r="A478" s="1" t="s">
        <v>567</v>
      </c>
      <c r="B478" s="1" t="n">
        <v>1720</v>
      </c>
      <c r="C478" s="1" t="s">
        <v>39</v>
      </c>
      <c r="D478" s="1" t="s">
        <v>136</v>
      </c>
      <c r="E478" s="1" t="s">
        <v>51</v>
      </c>
      <c r="J478" s="3" t="n">
        <v>33359</v>
      </c>
      <c r="K478" s="2" t="n">
        <v>9.6</v>
      </c>
      <c r="L478" s="2" t="n">
        <v>0</v>
      </c>
      <c r="M478" s="2" t="n">
        <v>0</v>
      </c>
      <c r="N478" s="2" t="n">
        <v>0</v>
      </c>
      <c r="O478" s="2" t="n">
        <v>0</v>
      </c>
      <c r="P478" s="2" t="n">
        <v>0</v>
      </c>
      <c r="Q478" s="2" t="n">
        <f aca="false">SUM(L478:P478)</f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f aca="false">SUM(K478:P478)+SUM(R478:W478)</f>
        <v>9.6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</row>
    <row r="479" customFormat="false" ht="12.75" hidden="false" customHeight="false" outlineLevel="0" collapsed="false">
      <c r="A479" s="1" t="s">
        <v>568</v>
      </c>
      <c r="B479" s="1" t="n">
        <v>1721</v>
      </c>
      <c r="C479" s="1" t="s">
        <v>39</v>
      </c>
      <c r="D479" s="1" t="s">
        <v>119</v>
      </c>
      <c r="E479" s="1" t="s">
        <v>51</v>
      </c>
      <c r="J479" s="3" t="n">
        <v>33359</v>
      </c>
      <c r="K479" s="2" t="n">
        <v>815.6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f aca="false">SUM(L479:P479)</f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f aca="false">SUM(K479:P479)+SUM(R479:W479)</f>
        <v>815.6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</row>
    <row r="480" customFormat="false" ht="12.75" hidden="false" customHeight="false" outlineLevel="0" collapsed="false">
      <c r="A480" s="1" t="s">
        <v>569</v>
      </c>
      <c r="B480" s="1" t="n">
        <v>1722</v>
      </c>
      <c r="C480" s="1" t="s">
        <v>39</v>
      </c>
      <c r="D480" s="1" t="s">
        <v>564</v>
      </c>
      <c r="E480" s="1" t="s">
        <v>51</v>
      </c>
      <c r="J480" s="3" t="n">
        <v>33359</v>
      </c>
      <c r="K480" s="2" t="n">
        <v>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f aca="false">SUM(L480:P480)</f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f aca="false">SUM(K480:P480)+SUM(R480:W480)</f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</row>
    <row r="481" customFormat="false" ht="12.75" hidden="false" customHeight="false" outlineLevel="0" collapsed="false">
      <c r="A481" s="1" t="s">
        <v>570</v>
      </c>
      <c r="B481" s="1" t="n">
        <v>1731</v>
      </c>
      <c r="C481" s="1" t="s">
        <v>39</v>
      </c>
      <c r="D481" s="1" t="s">
        <v>111</v>
      </c>
      <c r="E481" s="1" t="s">
        <v>51</v>
      </c>
      <c r="J481" s="3" t="n">
        <v>33359</v>
      </c>
      <c r="K481" s="2" t="n">
        <v>652.27</v>
      </c>
      <c r="L481" s="2" t="n">
        <v>0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f aca="false">SUM(L481:P481)</f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f aca="false">SUM(K481:P481)+SUM(R481:W481)</f>
        <v>652.27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</row>
    <row r="482" customFormat="false" ht="12.75" hidden="false" customHeight="false" outlineLevel="0" collapsed="false">
      <c r="A482" s="1" t="s">
        <v>571</v>
      </c>
      <c r="B482" s="1" t="n">
        <v>1732</v>
      </c>
      <c r="C482" s="1" t="s">
        <v>39</v>
      </c>
      <c r="D482" s="1" t="s">
        <v>109</v>
      </c>
      <c r="E482" s="1" t="s">
        <v>37</v>
      </c>
      <c r="J482" s="3" t="n">
        <v>33359</v>
      </c>
      <c r="K482" s="2" t="n">
        <v>10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f aca="false">SUM(L482:P482)</f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f aca="false">SUM(K482:P482)+SUM(R482:W482)</f>
        <v>1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</row>
    <row r="483" customFormat="false" ht="12.75" hidden="false" customHeight="false" outlineLevel="0" collapsed="false">
      <c r="A483" s="1" t="s">
        <v>572</v>
      </c>
      <c r="B483" s="1" t="n">
        <v>1741</v>
      </c>
      <c r="C483" s="1" t="s">
        <v>35</v>
      </c>
      <c r="D483" s="1" t="s">
        <v>429</v>
      </c>
      <c r="E483" s="1" t="s">
        <v>37</v>
      </c>
      <c r="J483" s="3" t="n">
        <v>33359</v>
      </c>
      <c r="K483" s="2" t="n">
        <v>38</v>
      </c>
      <c r="L483" s="2" t="n">
        <v>0</v>
      </c>
      <c r="M483" s="2" t="n">
        <v>0</v>
      </c>
      <c r="N483" s="2" t="n">
        <v>0</v>
      </c>
      <c r="O483" s="2" t="n">
        <v>0</v>
      </c>
      <c r="P483" s="2" t="n">
        <v>0</v>
      </c>
      <c r="Q483" s="2" t="n">
        <f aca="false">SUM(L483:P483)</f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f aca="false">SUM(K483:P483)+SUM(R483:W483)</f>
        <v>38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</row>
    <row r="484" customFormat="false" ht="12.75" hidden="false" customHeight="false" outlineLevel="0" collapsed="false">
      <c r="A484" s="1" t="s">
        <v>573</v>
      </c>
      <c r="B484" s="1" t="n">
        <v>1745</v>
      </c>
      <c r="C484" s="1" t="s">
        <v>53</v>
      </c>
      <c r="D484" s="1" t="s">
        <v>121</v>
      </c>
      <c r="E484" s="1" t="s">
        <v>37</v>
      </c>
      <c r="K484" s="2" t="n">
        <v>0</v>
      </c>
      <c r="L484" s="2" t="n">
        <v>0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f aca="false">SUM(L484:P484)</f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f aca="false">SUM(K484:P484)+SUM(R484:W484)</f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</row>
    <row r="485" customFormat="false" ht="12.75" hidden="false" customHeight="false" outlineLevel="0" collapsed="false">
      <c r="A485" s="1" t="s">
        <v>574</v>
      </c>
      <c r="B485" s="1" t="n">
        <v>1746</v>
      </c>
      <c r="C485" s="1" t="s">
        <v>39</v>
      </c>
      <c r="D485" s="1" t="s">
        <v>109</v>
      </c>
      <c r="E485" s="1" t="s">
        <v>51</v>
      </c>
      <c r="J485" s="3" t="n">
        <v>33359</v>
      </c>
      <c r="K485" s="2" t="n">
        <v>826</v>
      </c>
      <c r="L485" s="2" t="n">
        <v>0</v>
      </c>
      <c r="M485" s="2" t="n">
        <v>0</v>
      </c>
      <c r="N485" s="2" t="n">
        <v>0</v>
      </c>
      <c r="O485" s="2" t="n">
        <v>0</v>
      </c>
      <c r="P485" s="2" t="n">
        <v>0</v>
      </c>
      <c r="Q485" s="2" t="n">
        <f aca="false">SUM(L485:P485)</f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f aca="false">SUM(K485:P485)+SUM(R485:W485)</f>
        <v>826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</row>
    <row r="486" customFormat="false" ht="12.75" hidden="false" customHeight="false" outlineLevel="0" collapsed="false">
      <c r="A486" s="1" t="s">
        <v>575</v>
      </c>
      <c r="B486" s="1" t="n">
        <v>1747</v>
      </c>
      <c r="C486" s="1" t="s">
        <v>39</v>
      </c>
      <c r="D486" s="1" t="s">
        <v>145</v>
      </c>
      <c r="E486" s="1" t="s">
        <v>57</v>
      </c>
      <c r="J486" s="3" t="n">
        <v>33359</v>
      </c>
      <c r="K486" s="2" t="n">
        <v>0</v>
      </c>
      <c r="L486" s="2" t="n">
        <v>56700</v>
      </c>
      <c r="M486" s="2" t="n">
        <v>0</v>
      </c>
      <c r="N486" s="2" t="n">
        <v>0</v>
      </c>
      <c r="O486" s="2" t="n">
        <v>0</v>
      </c>
      <c r="P486" s="2" t="n">
        <v>0</v>
      </c>
      <c r="Q486" s="2" t="n">
        <f aca="false">SUM(L486:P486)</f>
        <v>5670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f aca="false">SUM(K486:P486)+SUM(R486:W486)</f>
        <v>5670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</row>
    <row r="487" customFormat="false" ht="12.75" hidden="false" customHeight="false" outlineLevel="0" collapsed="false">
      <c r="A487" s="1" t="s">
        <v>576</v>
      </c>
      <c r="B487" s="1" t="n">
        <v>1753</v>
      </c>
      <c r="C487" s="1" t="s">
        <v>35</v>
      </c>
      <c r="D487" s="1" t="s">
        <v>169</v>
      </c>
      <c r="E487" s="1" t="s">
        <v>37</v>
      </c>
      <c r="J487" s="3" t="n">
        <v>33359</v>
      </c>
      <c r="K487" s="2" t="n">
        <v>16</v>
      </c>
      <c r="L487" s="2" t="n">
        <v>0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f aca="false">SUM(L487:P487)</f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f aca="false">SUM(K487:P487)+SUM(R487:W487)</f>
        <v>16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</row>
    <row r="488" customFormat="false" ht="12.75" hidden="false" customHeight="false" outlineLevel="0" collapsed="false">
      <c r="A488" s="1" t="s">
        <v>577</v>
      </c>
      <c r="B488" s="1" t="n">
        <v>1756</v>
      </c>
      <c r="C488" s="1" t="s">
        <v>39</v>
      </c>
      <c r="D488" s="1" t="s">
        <v>564</v>
      </c>
      <c r="E488" s="1" t="s">
        <v>37</v>
      </c>
      <c r="J488" s="3" t="n">
        <v>33359</v>
      </c>
      <c r="K488" s="2" t="n">
        <v>60</v>
      </c>
      <c r="L488" s="2" t="n">
        <v>0</v>
      </c>
      <c r="M488" s="2" t="n">
        <v>0</v>
      </c>
      <c r="N488" s="2" t="n">
        <v>0</v>
      </c>
      <c r="O488" s="2" t="n">
        <v>0</v>
      </c>
      <c r="P488" s="2" t="n">
        <v>0</v>
      </c>
      <c r="Q488" s="2" t="n">
        <f aca="false">SUM(L488:P488)</f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f aca="false">SUM(K488:P488)+SUM(R488:W488)</f>
        <v>6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</row>
    <row r="489" customFormat="false" ht="12.75" hidden="false" customHeight="false" outlineLevel="0" collapsed="false">
      <c r="A489" s="1" t="s">
        <v>578</v>
      </c>
      <c r="B489" s="1" t="n">
        <v>1757</v>
      </c>
      <c r="C489" s="1" t="s">
        <v>35</v>
      </c>
      <c r="D489" s="1" t="s">
        <v>159</v>
      </c>
      <c r="E489" s="1" t="s">
        <v>37</v>
      </c>
      <c r="J489" s="3" t="n">
        <v>33359</v>
      </c>
      <c r="K489" s="2" t="n">
        <v>19.22</v>
      </c>
      <c r="L489" s="2" t="n">
        <v>0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f aca="false">SUM(L489:P489)</f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f aca="false">SUM(K489:P489)+SUM(R489:W489)</f>
        <v>19.22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</row>
    <row r="490" customFormat="false" ht="12.75" hidden="false" customHeight="false" outlineLevel="0" collapsed="false">
      <c r="A490" s="1" t="s">
        <v>579</v>
      </c>
      <c r="B490" s="1" t="n">
        <v>1764</v>
      </c>
      <c r="C490" s="1" t="s">
        <v>35</v>
      </c>
      <c r="D490" s="1" t="s">
        <v>50</v>
      </c>
      <c r="E490" s="1" t="s">
        <v>37</v>
      </c>
      <c r="J490" s="3" t="n">
        <v>33359</v>
      </c>
      <c r="K490" s="2" t="n">
        <v>50</v>
      </c>
      <c r="L490" s="2" t="n">
        <v>0</v>
      </c>
      <c r="M490" s="2" t="n">
        <v>0</v>
      </c>
      <c r="N490" s="2" t="n">
        <v>0</v>
      </c>
      <c r="O490" s="2" t="n">
        <v>0</v>
      </c>
      <c r="P490" s="2" t="n">
        <v>0</v>
      </c>
      <c r="Q490" s="2" t="n">
        <f aca="false">SUM(L490:P490)</f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f aca="false">SUM(K490:P490)+SUM(R490:W490)</f>
        <v>5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</row>
    <row r="491" customFormat="false" ht="12.75" hidden="false" customHeight="false" outlineLevel="0" collapsed="false">
      <c r="A491" s="1" t="s">
        <v>580</v>
      </c>
      <c r="B491" s="1" t="n">
        <v>1767</v>
      </c>
      <c r="C491" s="1" t="s">
        <v>35</v>
      </c>
      <c r="D491" s="1" t="s">
        <v>339</v>
      </c>
      <c r="E491" s="1" t="s">
        <v>37</v>
      </c>
      <c r="J491" s="3" t="n">
        <v>33359</v>
      </c>
      <c r="K491" s="2" t="n">
        <v>27.5</v>
      </c>
      <c r="L491" s="2" t="n">
        <v>0</v>
      </c>
      <c r="M491" s="2" t="n">
        <v>0</v>
      </c>
      <c r="N491" s="2" t="n">
        <v>0</v>
      </c>
      <c r="O491" s="2" t="n">
        <v>0</v>
      </c>
      <c r="P491" s="2" t="n">
        <v>0</v>
      </c>
      <c r="Q491" s="2" t="n">
        <f aca="false">SUM(L491:P491)</f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f aca="false">SUM(K491:P491)+SUM(R491:W491)</f>
        <v>27.5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</row>
    <row r="492" customFormat="false" ht="12.75" hidden="false" customHeight="false" outlineLevel="0" collapsed="false">
      <c r="A492" s="1" t="s">
        <v>581</v>
      </c>
      <c r="B492" s="1" t="n">
        <v>1768</v>
      </c>
      <c r="C492" s="1" t="s">
        <v>39</v>
      </c>
      <c r="D492" s="1" t="s">
        <v>136</v>
      </c>
      <c r="E492" s="1" t="s">
        <v>51</v>
      </c>
      <c r="K492" s="2" t="n">
        <v>2000</v>
      </c>
      <c r="L492" s="2" t="n">
        <v>0</v>
      </c>
      <c r="M492" s="2" t="n">
        <v>0</v>
      </c>
      <c r="N492" s="2" t="n">
        <v>0</v>
      </c>
      <c r="O492" s="2" t="n">
        <v>0</v>
      </c>
      <c r="P492" s="2" t="n">
        <v>0</v>
      </c>
      <c r="Q492" s="2" t="n">
        <f aca="false">SUM(L492:P492)</f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f aca="false">SUM(K492:P492)+SUM(R492:W492)</f>
        <v>200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</row>
    <row r="493" customFormat="false" ht="12.75" hidden="false" customHeight="false" outlineLevel="0" collapsed="false">
      <c r="A493" s="1" t="s">
        <v>582</v>
      </c>
      <c r="B493" s="1" t="n">
        <v>1769</v>
      </c>
      <c r="C493" s="1" t="s">
        <v>39</v>
      </c>
      <c r="D493" s="1" t="s">
        <v>78</v>
      </c>
      <c r="E493" s="1" t="s">
        <v>37</v>
      </c>
      <c r="J493" s="3" t="n">
        <v>33359</v>
      </c>
      <c r="K493" s="2" t="n">
        <v>3</v>
      </c>
      <c r="L493" s="2" t="n">
        <v>0</v>
      </c>
      <c r="M493" s="2" t="n">
        <v>0</v>
      </c>
      <c r="N493" s="2" t="n">
        <v>0</v>
      </c>
      <c r="O493" s="2" t="n">
        <v>0</v>
      </c>
      <c r="P493" s="2" t="n">
        <v>0</v>
      </c>
      <c r="Q493" s="2" t="n">
        <f aca="false">SUM(L493:P493)</f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f aca="false">SUM(K493:P493)+SUM(R493:W493)</f>
        <v>3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</row>
    <row r="494" customFormat="false" ht="12.75" hidden="false" customHeight="false" outlineLevel="0" collapsed="false">
      <c r="A494" s="1" t="s">
        <v>338</v>
      </c>
      <c r="B494" s="1" t="n">
        <v>1776</v>
      </c>
      <c r="C494" s="1" t="s">
        <v>35</v>
      </c>
      <c r="D494" s="1" t="s">
        <v>148</v>
      </c>
      <c r="E494" s="1" t="s">
        <v>37</v>
      </c>
      <c r="J494" s="3" t="n">
        <v>33359</v>
      </c>
      <c r="K494" s="2" t="n">
        <v>10.4</v>
      </c>
      <c r="L494" s="2" t="n">
        <v>0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f aca="false">SUM(L494:P494)</f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f aca="false">SUM(K494:P494)+SUM(R494:W494)</f>
        <v>10.4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</row>
    <row r="495" customFormat="false" ht="12.75" hidden="false" customHeight="false" outlineLevel="0" collapsed="false">
      <c r="A495" s="1" t="s">
        <v>500</v>
      </c>
      <c r="B495" s="1" t="n">
        <v>1777</v>
      </c>
      <c r="C495" s="1" t="s">
        <v>53</v>
      </c>
      <c r="D495" s="1" t="s">
        <v>129</v>
      </c>
      <c r="E495" s="1" t="s">
        <v>37</v>
      </c>
      <c r="J495" s="3" t="n">
        <v>33359</v>
      </c>
      <c r="K495" s="2" t="n">
        <v>0</v>
      </c>
      <c r="L495" s="2" t="n">
        <v>0</v>
      </c>
      <c r="M495" s="2" t="n">
        <v>0</v>
      </c>
      <c r="N495" s="2" t="n">
        <v>0</v>
      </c>
      <c r="O495" s="2" t="n">
        <v>0</v>
      </c>
      <c r="P495" s="2" t="n">
        <v>11.5</v>
      </c>
      <c r="Q495" s="2" t="n">
        <f aca="false">SUM(L495:P495)</f>
        <v>11.5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f aca="false">SUM(K495:P495)+SUM(R495:W495)</f>
        <v>11.5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</row>
    <row r="496" customFormat="false" ht="12.75" hidden="false" customHeight="false" outlineLevel="0" collapsed="false">
      <c r="A496" s="1" t="s">
        <v>583</v>
      </c>
      <c r="B496" s="1" t="n">
        <v>1781</v>
      </c>
      <c r="C496" s="1" t="s">
        <v>39</v>
      </c>
      <c r="D496" s="1" t="s">
        <v>201</v>
      </c>
      <c r="E496" s="1" t="s">
        <v>37</v>
      </c>
      <c r="J496" s="3" t="n">
        <v>33359</v>
      </c>
      <c r="K496" s="2" t="n">
        <v>13.32</v>
      </c>
      <c r="L496" s="2" t="n">
        <v>0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f aca="false">SUM(L496:P496)</f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f aca="false">SUM(K496:P496)+SUM(R496:W496)</f>
        <v>13.32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</row>
    <row r="497" customFormat="false" ht="12.75" hidden="false" customHeight="false" outlineLevel="0" collapsed="false">
      <c r="A497" s="1" t="s">
        <v>584</v>
      </c>
      <c r="B497" s="1" t="n">
        <v>1784</v>
      </c>
      <c r="C497" s="1" t="s">
        <v>35</v>
      </c>
      <c r="D497" s="1" t="s">
        <v>159</v>
      </c>
      <c r="E497" s="1" t="s">
        <v>37</v>
      </c>
      <c r="J497" s="3" t="n">
        <v>33359</v>
      </c>
      <c r="K497" s="2" t="n">
        <v>20</v>
      </c>
      <c r="L497" s="2" t="n">
        <v>0</v>
      </c>
      <c r="M497" s="2" t="n">
        <v>0</v>
      </c>
      <c r="N497" s="2" t="n">
        <v>0</v>
      </c>
      <c r="O497" s="2" t="n">
        <v>0</v>
      </c>
      <c r="P497" s="2" t="n">
        <v>0</v>
      </c>
      <c r="Q497" s="2" t="n">
        <f aca="false">SUM(L497:P497)</f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f aca="false">SUM(K497:P497)+SUM(R497:W497)</f>
        <v>2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</row>
    <row r="498" customFormat="false" ht="12.75" hidden="false" customHeight="false" outlineLevel="0" collapsed="false">
      <c r="A498" s="1" t="s">
        <v>585</v>
      </c>
      <c r="B498" s="1" t="n">
        <v>1792</v>
      </c>
      <c r="C498" s="1" t="s">
        <v>39</v>
      </c>
      <c r="D498" s="1" t="s">
        <v>201</v>
      </c>
      <c r="E498" s="1" t="s">
        <v>37</v>
      </c>
      <c r="J498" s="3" t="n">
        <v>33359</v>
      </c>
      <c r="K498" s="2" t="n">
        <v>70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f aca="false">SUM(L498:P498)</f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f aca="false">SUM(K498:P498)+SUM(R498:W498)</f>
        <v>7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</row>
    <row r="499" customFormat="false" ht="12.75" hidden="false" customHeight="false" outlineLevel="0" collapsed="false">
      <c r="A499" s="1" t="s">
        <v>586</v>
      </c>
      <c r="B499" s="1" t="n">
        <v>1795</v>
      </c>
      <c r="C499" s="1" t="s">
        <v>35</v>
      </c>
      <c r="D499" s="1" t="s">
        <v>159</v>
      </c>
      <c r="E499" s="1" t="s">
        <v>37</v>
      </c>
      <c r="J499" s="3" t="n">
        <v>33359</v>
      </c>
      <c r="K499" s="2" t="n">
        <v>16.66</v>
      </c>
      <c r="L499" s="2" t="n">
        <v>0</v>
      </c>
      <c r="M499" s="2" t="n">
        <v>0</v>
      </c>
      <c r="N499" s="2" t="n">
        <v>0</v>
      </c>
      <c r="O499" s="2" t="n">
        <v>0</v>
      </c>
      <c r="P499" s="2" t="n">
        <v>0</v>
      </c>
      <c r="Q499" s="2" t="n">
        <f aca="false">SUM(L499:P499)</f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f aca="false">SUM(K499:P499)+SUM(R499:W499)</f>
        <v>16.66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</row>
    <row r="500" customFormat="false" ht="12.75" hidden="false" customHeight="false" outlineLevel="0" collapsed="false">
      <c r="A500" s="1" t="s">
        <v>182</v>
      </c>
      <c r="B500" s="1" t="n">
        <v>1799</v>
      </c>
      <c r="C500" s="1" t="s">
        <v>39</v>
      </c>
      <c r="D500" s="1" t="s">
        <v>109</v>
      </c>
      <c r="E500" s="1" t="s">
        <v>37</v>
      </c>
      <c r="J500" s="3" t="n">
        <v>33359</v>
      </c>
      <c r="K500" s="2" t="n">
        <v>8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0</v>
      </c>
      <c r="Q500" s="2" t="n">
        <f aca="false">SUM(L500:P500)</f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f aca="false">SUM(K500:P500)+SUM(R500:W500)</f>
        <v>8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</row>
    <row r="501" customFormat="false" ht="12.75" hidden="false" customHeight="false" outlineLevel="0" collapsed="false">
      <c r="A501" s="1" t="s">
        <v>587</v>
      </c>
      <c r="B501" s="1" t="n">
        <v>1800</v>
      </c>
      <c r="C501" s="1" t="s">
        <v>35</v>
      </c>
      <c r="D501" s="1" t="s">
        <v>276</v>
      </c>
      <c r="E501" s="1" t="s">
        <v>37</v>
      </c>
      <c r="K501" s="2" t="n">
        <v>56</v>
      </c>
      <c r="L501" s="2" t="n">
        <v>0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f aca="false">SUM(L501:P501)</f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f aca="false">SUM(K501:P501)+SUM(R501:W501)</f>
        <v>56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</row>
    <row r="502" customFormat="false" ht="12.75" hidden="false" customHeight="false" outlineLevel="0" collapsed="false">
      <c r="A502" s="1" t="s">
        <v>588</v>
      </c>
      <c r="B502" s="1" t="n">
        <v>1801</v>
      </c>
      <c r="C502" s="1" t="s">
        <v>35</v>
      </c>
      <c r="D502" s="1" t="s">
        <v>276</v>
      </c>
      <c r="E502" s="1" t="s">
        <v>37</v>
      </c>
      <c r="K502" s="2" t="n">
        <v>7531.5</v>
      </c>
      <c r="L502" s="2" t="n">
        <v>0</v>
      </c>
      <c r="M502" s="2" t="n">
        <v>0</v>
      </c>
      <c r="N502" s="2" t="n">
        <v>0</v>
      </c>
      <c r="O502" s="2" t="n">
        <v>0</v>
      </c>
      <c r="P502" s="2" t="n">
        <v>0</v>
      </c>
      <c r="Q502" s="2" t="n">
        <f aca="false">SUM(L502:P502)</f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f aca="false">SUM(K502:P502)+SUM(R502:W502)</f>
        <v>7531.5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</row>
    <row r="503" customFormat="false" ht="12.75" hidden="false" customHeight="false" outlineLevel="0" collapsed="false">
      <c r="A503" s="1" t="s">
        <v>589</v>
      </c>
      <c r="B503" s="1" t="n">
        <v>1802</v>
      </c>
      <c r="C503" s="1" t="s">
        <v>39</v>
      </c>
      <c r="D503" s="1" t="s">
        <v>150</v>
      </c>
      <c r="E503" s="1" t="s">
        <v>37</v>
      </c>
      <c r="J503" s="3" t="n">
        <v>33359</v>
      </c>
      <c r="K503" s="2" t="n">
        <v>24.25</v>
      </c>
      <c r="L503" s="2" t="n">
        <v>0</v>
      </c>
      <c r="M503" s="2" t="n">
        <v>0</v>
      </c>
      <c r="N503" s="2" t="n">
        <v>0</v>
      </c>
      <c r="O503" s="2" t="n">
        <v>0</v>
      </c>
      <c r="P503" s="2" t="n">
        <v>0</v>
      </c>
      <c r="Q503" s="2" t="n">
        <f aca="false">SUM(L503:P503)</f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f aca="false">SUM(K503:P503)+SUM(R503:W503)</f>
        <v>24.25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</row>
    <row r="504" customFormat="false" ht="12.75" hidden="false" customHeight="false" outlineLevel="0" collapsed="false">
      <c r="A504" s="1" t="s">
        <v>590</v>
      </c>
      <c r="B504" s="1" t="n">
        <v>1806</v>
      </c>
      <c r="C504" s="1" t="s">
        <v>39</v>
      </c>
      <c r="D504" s="1" t="s">
        <v>150</v>
      </c>
      <c r="E504" s="1" t="s">
        <v>37</v>
      </c>
      <c r="J504" s="3" t="n">
        <v>33359</v>
      </c>
      <c r="K504" s="2" t="n">
        <v>21</v>
      </c>
      <c r="L504" s="2" t="n">
        <v>0</v>
      </c>
      <c r="M504" s="2" t="n">
        <v>0</v>
      </c>
      <c r="N504" s="2" t="n">
        <v>0</v>
      </c>
      <c r="O504" s="2" t="n">
        <v>0</v>
      </c>
      <c r="P504" s="2" t="n">
        <v>0</v>
      </c>
      <c r="Q504" s="2" t="n">
        <f aca="false">SUM(L504:P504)</f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f aca="false">SUM(K504:P504)+SUM(R504:W504)</f>
        <v>21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</row>
    <row r="505" customFormat="false" ht="12.75" hidden="false" customHeight="false" outlineLevel="0" collapsed="false">
      <c r="A505" s="1" t="s">
        <v>500</v>
      </c>
      <c r="B505" s="1" t="n">
        <v>1810</v>
      </c>
      <c r="C505" s="1" t="s">
        <v>39</v>
      </c>
      <c r="D505" s="1" t="s">
        <v>232</v>
      </c>
      <c r="E505" s="1" t="s">
        <v>37</v>
      </c>
      <c r="J505" s="3" t="n">
        <v>33359</v>
      </c>
      <c r="K505" s="2" t="n">
        <v>0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1</v>
      </c>
      <c r="Q505" s="2" t="n">
        <f aca="false">SUM(L505:P505)</f>
        <v>1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f aca="false">SUM(K505:P505)+SUM(R505:W505)</f>
        <v>1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</row>
    <row r="506" customFormat="false" ht="12.75" hidden="false" customHeight="false" outlineLevel="0" collapsed="false">
      <c r="A506" s="1" t="s">
        <v>500</v>
      </c>
      <c r="B506" s="1" t="n">
        <v>1811</v>
      </c>
      <c r="C506" s="1" t="s">
        <v>39</v>
      </c>
      <c r="D506" s="1" t="s">
        <v>232</v>
      </c>
      <c r="E506" s="1" t="s">
        <v>37</v>
      </c>
      <c r="J506" s="3" t="n">
        <v>33359</v>
      </c>
      <c r="K506" s="2" t="n">
        <v>0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2</v>
      </c>
      <c r="Q506" s="2" t="n">
        <f aca="false">SUM(L506:P506)</f>
        <v>2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f aca="false">SUM(K506:P506)+SUM(R506:W506)</f>
        <v>2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</row>
    <row r="507" customFormat="false" ht="12.75" hidden="false" customHeight="false" outlineLevel="0" collapsed="false">
      <c r="A507" s="1" t="s">
        <v>591</v>
      </c>
      <c r="B507" s="1" t="n">
        <v>1825</v>
      </c>
      <c r="C507" s="1" t="s">
        <v>39</v>
      </c>
      <c r="D507" s="1" t="s">
        <v>564</v>
      </c>
      <c r="E507" s="1" t="s">
        <v>51</v>
      </c>
      <c r="J507" s="3" t="n">
        <v>33359</v>
      </c>
      <c r="K507" s="2" t="n">
        <v>8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v>0</v>
      </c>
      <c r="Q507" s="2" t="n">
        <f aca="false">SUM(L507:P507)</f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f aca="false">SUM(K507:P507)+SUM(R507:W507)</f>
        <v>8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</row>
    <row r="508" customFormat="false" ht="12.75" hidden="false" customHeight="false" outlineLevel="0" collapsed="false">
      <c r="A508" s="1" t="s">
        <v>592</v>
      </c>
      <c r="B508" s="1" t="n">
        <v>1826</v>
      </c>
      <c r="C508" s="1" t="s">
        <v>39</v>
      </c>
      <c r="D508" s="1" t="s">
        <v>564</v>
      </c>
      <c r="E508" s="1" t="s">
        <v>37</v>
      </c>
      <c r="K508" s="2" t="n">
        <v>0</v>
      </c>
      <c r="L508" s="2" t="n">
        <v>0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f aca="false">SUM(L508:P508)</f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f aca="false">SUM(K508:P508)+SUM(R508:W508)</f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</row>
    <row r="509" customFormat="false" ht="12.75" hidden="false" customHeight="false" outlineLevel="0" collapsed="false">
      <c r="A509" s="1" t="s">
        <v>593</v>
      </c>
      <c r="B509" s="1" t="n">
        <v>1827</v>
      </c>
      <c r="C509" s="1" t="s">
        <v>39</v>
      </c>
      <c r="D509" s="1" t="s">
        <v>564</v>
      </c>
      <c r="E509" s="1" t="s">
        <v>37</v>
      </c>
      <c r="K509" s="2" t="n">
        <v>0</v>
      </c>
      <c r="L509" s="2" t="n">
        <v>0</v>
      </c>
      <c r="M509" s="2" t="n">
        <v>0</v>
      </c>
      <c r="N509" s="2" t="n">
        <v>0</v>
      </c>
      <c r="O509" s="2" t="n">
        <v>0</v>
      </c>
      <c r="P509" s="2" t="n">
        <v>0</v>
      </c>
      <c r="Q509" s="2" t="n">
        <f aca="false">SUM(L509:P509)</f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f aca="false">SUM(K509:P509)+SUM(R509:W509)</f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</row>
    <row r="510" customFormat="false" ht="12.75" hidden="false" customHeight="false" outlineLevel="0" collapsed="false">
      <c r="A510" s="1" t="s">
        <v>594</v>
      </c>
      <c r="B510" s="1" t="n">
        <v>1835</v>
      </c>
      <c r="C510" s="1" t="s">
        <v>42</v>
      </c>
      <c r="D510" s="1" t="s">
        <v>80</v>
      </c>
      <c r="E510" s="1" t="s">
        <v>51</v>
      </c>
      <c r="K510" s="2" t="n">
        <v>0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0</v>
      </c>
      <c r="Q510" s="2" t="n">
        <f aca="false">SUM(L510:P510)</f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f aca="false">SUM(K510:P510)+SUM(R510:W510)</f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</row>
    <row r="511" customFormat="false" ht="12.75" hidden="false" customHeight="false" outlineLevel="0" collapsed="false">
      <c r="A511" s="1" t="s">
        <v>595</v>
      </c>
      <c r="B511" s="1" t="n">
        <v>1838</v>
      </c>
      <c r="C511" s="1" t="s">
        <v>39</v>
      </c>
      <c r="D511" s="1" t="s">
        <v>232</v>
      </c>
      <c r="E511" s="1" t="s">
        <v>57</v>
      </c>
      <c r="J511" s="3" t="n">
        <v>33359</v>
      </c>
      <c r="K511" s="2" t="n">
        <v>0</v>
      </c>
      <c r="L511" s="2" t="n">
        <v>22575</v>
      </c>
      <c r="M511" s="2" t="n">
        <v>108908</v>
      </c>
      <c r="N511" s="2" t="n">
        <v>0</v>
      </c>
      <c r="O511" s="2" t="n">
        <v>0</v>
      </c>
      <c r="P511" s="2" t="n">
        <v>8905</v>
      </c>
      <c r="Q511" s="2" t="n">
        <f aca="false">SUM(L511:P511)</f>
        <v>140388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f aca="false">SUM(K511:P511)+SUM(R511:W511)</f>
        <v>140388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8</v>
      </c>
    </row>
    <row r="512" customFormat="false" ht="12.75" hidden="false" customHeight="false" outlineLevel="0" collapsed="false">
      <c r="A512" s="1" t="s">
        <v>596</v>
      </c>
      <c r="B512" s="1" t="n">
        <v>1840</v>
      </c>
      <c r="C512" s="1" t="s">
        <v>35</v>
      </c>
      <c r="D512" s="1" t="s">
        <v>164</v>
      </c>
      <c r="E512" s="1" t="s">
        <v>37</v>
      </c>
      <c r="J512" s="3" t="n">
        <v>33359</v>
      </c>
      <c r="K512" s="2" t="n">
        <v>0</v>
      </c>
      <c r="L512" s="2" t="n">
        <v>0</v>
      </c>
      <c r="M512" s="2" t="n">
        <v>0</v>
      </c>
      <c r="N512" s="2" t="n">
        <v>0</v>
      </c>
      <c r="O512" s="2" t="n">
        <v>0</v>
      </c>
      <c r="P512" s="2" t="n">
        <v>0</v>
      </c>
      <c r="Q512" s="2" t="n">
        <f aca="false">SUM(L512:P512)</f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f aca="false">SUM(K512:P512)+SUM(R512:W512)</f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</row>
    <row r="513" customFormat="false" ht="12.75" hidden="false" customHeight="false" outlineLevel="0" collapsed="false">
      <c r="A513" s="1" t="s">
        <v>597</v>
      </c>
      <c r="B513" s="1" t="n">
        <v>1842</v>
      </c>
      <c r="C513" s="1" t="s">
        <v>53</v>
      </c>
      <c r="D513" s="1" t="s">
        <v>199</v>
      </c>
      <c r="E513" s="1" t="s">
        <v>51</v>
      </c>
      <c r="J513" s="3" t="n">
        <v>33359</v>
      </c>
      <c r="K513" s="2" t="n">
        <v>0</v>
      </c>
      <c r="L513" s="2" t="n">
        <v>0</v>
      </c>
      <c r="M513" s="2" t="n">
        <v>0</v>
      </c>
      <c r="N513" s="2" t="n">
        <v>26627</v>
      </c>
      <c r="O513" s="2" t="n">
        <v>0</v>
      </c>
      <c r="P513" s="2" t="n">
        <v>0</v>
      </c>
      <c r="Q513" s="2" t="n">
        <f aca="false">SUM(L513:P513)</f>
        <v>26627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f aca="false">SUM(K513:P513)+SUM(R513:W513)</f>
        <v>26627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</row>
    <row r="514" customFormat="false" ht="12.75" hidden="false" customHeight="false" outlineLevel="0" collapsed="false">
      <c r="A514" s="1" t="s">
        <v>598</v>
      </c>
      <c r="B514" s="1" t="n">
        <v>1851</v>
      </c>
      <c r="C514" s="1" t="s">
        <v>39</v>
      </c>
      <c r="D514" s="1" t="s">
        <v>232</v>
      </c>
      <c r="E514" s="1" t="s">
        <v>51</v>
      </c>
      <c r="K514" s="2" t="n">
        <v>0</v>
      </c>
      <c r="L514" s="2" t="n">
        <v>0</v>
      </c>
      <c r="M514" s="2" t="n">
        <v>0</v>
      </c>
      <c r="N514" s="2" t="n">
        <v>0</v>
      </c>
      <c r="O514" s="2" t="n">
        <v>0</v>
      </c>
      <c r="P514" s="2" t="n">
        <v>0</v>
      </c>
      <c r="Q514" s="2" t="n">
        <f aca="false">SUM(L514:P514)</f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f aca="false">SUM(K514:P514)+SUM(R514:W514)</f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</row>
    <row r="515" customFormat="false" ht="12.75" hidden="false" customHeight="false" outlineLevel="0" collapsed="false">
      <c r="A515" s="1" t="s">
        <v>599</v>
      </c>
      <c r="B515" s="1" t="n">
        <v>1864</v>
      </c>
      <c r="C515" s="1" t="s">
        <v>39</v>
      </c>
      <c r="D515" s="1" t="s">
        <v>201</v>
      </c>
      <c r="E515" s="1" t="s">
        <v>37</v>
      </c>
      <c r="J515" s="3" t="n">
        <v>33359</v>
      </c>
      <c r="K515" s="2" t="n">
        <v>50</v>
      </c>
      <c r="L515" s="2" t="n">
        <v>0</v>
      </c>
      <c r="M515" s="2" t="n">
        <v>0</v>
      </c>
      <c r="N515" s="2" t="n">
        <v>0</v>
      </c>
      <c r="O515" s="2" t="n">
        <v>0</v>
      </c>
      <c r="P515" s="2" t="n">
        <v>0</v>
      </c>
      <c r="Q515" s="2" t="n">
        <f aca="false">SUM(L515:P515)</f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f aca="false">SUM(K515:P515)+SUM(R515:W515)</f>
        <v>5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</row>
    <row r="516" customFormat="false" ht="12.75" hidden="false" customHeight="false" outlineLevel="0" collapsed="false">
      <c r="A516" s="1" t="s">
        <v>600</v>
      </c>
      <c r="B516" s="1" t="n">
        <v>1865</v>
      </c>
      <c r="C516" s="1" t="s">
        <v>35</v>
      </c>
      <c r="D516" s="1" t="s">
        <v>73</v>
      </c>
      <c r="E516" s="1" t="s">
        <v>37</v>
      </c>
      <c r="J516" s="3" t="n">
        <v>33359</v>
      </c>
      <c r="K516" s="2" t="n">
        <v>26</v>
      </c>
      <c r="L516" s="2" t="n">
        <v>0</v>
      </c>
      <c r="M516" s="2" t="n">
        <v>0</v>
      </c>
      <c r="N516" s="2" t="n">
        <v>0</v>
      </c>
      <c r="O516" s="2" t="n">
        <v>0</v>
      </c>
      <c r="P516" s="2" t="n">
        <v>0</v>
      </c>
      <c r="Q516" s="2" t="n">
        <f aca="false">SUM(L516:P516)</f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f aca="false">SUM(K516:P516)+SUM(R516:W516)</f>
        <v>26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</row>
    <row r="517" customFormat="false" ht="12.75" hidden="false" customHeight="false" outlineLevel="0" collapsed="false">
      <c r="A517" s="1" t="s">
        <v>601</v>
      </c>
      <c r="B517" s="1" t="n">
        <v>1866</v>
      </c>
      <c r="C517" s="1" t="s">
        <v>35</v>
      </c>
      <c r="D517" s="1" t="s">
        <v>148</v>
      </c>
      <c r="E517" s="1" t="s">
        <v>37</v>
      </c>
      <c r="K517" s="2" t="n">
        <v>0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f aca="false">SUM(L517:P517)</f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f aca="false">SUM(K517:P517)+SUM(R517:W517)</f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</row>
    <row r="518" customFormat="false" ht="12.75" hidden="false" customHeight="false" outlineLevel="0" collapsed="false">
      <c r="A518" s="1" t="s">
        <v>517</v>
      </c>
      <c r="B518" s="1" t="n">
        <v>1871</v>
      </c>
      <c r="C518" s="1" t="s">
        <v>42</v>
      </c>
      <c r="D518" s="1" t="s">
        <v>80</v>
      </c>
      <c r="E518" s="1" t="s">
        <v>51</v>
      </c>
      <c r="J518" s="3" t="n">
        <v>33359</v>
      </c>
      <c r="K518" s="2" t="n">
        <v>125</v>
      </c>
      <c r="L518" s="2" t="n">
        <v>0</v>
      </c>
      <c r="M518" s="2" t="n">
        <v>0</v>
      </c>
      <c r="N518" s="2" t="n">
        <v>0</v>
      </c>
      <c r="O518" s="2" t="n">
        <v>0</v>
      </c>
      <c r="P518" s="2" t="n">
        <v>0</v>
      </c>
      <c r="Q518" s="2" t="n">
        <f aca="false">SUM(L518:P518)</f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f aca="false">SUM(K518:P518)+SUM(R518:W518)</f>
        <v>125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</row>
    <row r="519" customFormat="false" ht="12.75" hidden="false" customHeight="false" outlineLevel="0" collapsed="false">
      <c r="A519" s="1" t="s">
        <v>602</v>
      </c>
      <c r="B519" s="1" t="n">
        <v>1878</v>
      </c>
      <c r="C519" s="1" t="s">
        <v>35</v>
      </c>
      <c r="D519" s="1" t="s">
        <v>415</v>
      </c>
      <c r="E519" s="1" t="s">
        <v>51</v>
      </c>
      <c r="K519" s="2" t="n">
        <v>0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f aca="false">SUM(L519:P519)</f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f aca="false">SUM(K519:P519)+SUM(R519:W519)</f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</row>
    <row r="520" customFormat="false" ht="12.75" hidden="false" customHeight="false" outlineLevel="0" collapsed="false">
      <c r="A520" s="1" t="s">
        <v>603</v>
      </c>
      <c r="B520" s="1" t="n">
        <v>1882</v>
      </c>
      <c r="C520" s="1" t="s">
        <v>124</v>
      </c>
      <c r="D520" s="1" t="s">
        <v>167</v>
      </c>
      <c r="E520" s="1" t="s">
        <v>57</v>
      </c>
      <c r="F520" s="2" t="n">
        <v>569000</v>
      </c>
      <c r="J520" s="3" t="n">
        <v>36600</v>
      </c>
      <c r="K520" s="2" t="n">
        <v>0</v>
      </c>
      <c r="L520" s="2" t="n">
        <v>0</v>
      </c>
      <c r="M520" s="2" t="n">
        <v>0</v>
      </c>
      <c r="N520" s="2" t="n">
        <v>32190</v>
      </c>
      <c r="O520" s="2" t="n">
        <v>0</v>
      </c>
      <c r="P520" s="2" t="n">
        <v>0</v>
      </c>
      <c r="Q520" s="2" t="n">
        <f aca="false">SUM(L520:P520)</f>
        <v>3219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f aca="false">SUM(K520:P520)+SUM(R520:W520)</f>
        <v>3219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7</v>
      </c>
    </row>
    <row r="521" customFormat="false" ht="12.75" hidden="false" customHeight="false" outlineLevel="0" collapsed="false">
      <c r="A521" s="1" t="s">
        <v>604</v>
      </c>
      <c r="B521" s="1" t="n">
        <v>1885</v>
      </c>
      <c r="C521" s="1" t="s">
        <v>42</v>
      </c>
      <c r="D521" s="1" t="s">
        <v>45</v>
      </c>
      <c r="E521" s="1" t="s">
        <v>51</v>
      </c>
      <c r="J521" s="3" t="n">
        <v>33274</v>
      </c>
      <c r="K521" s="2" t="n">
        <v>2500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f aca="false">SUM(L521:P521)</f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f aca="false">SUM(K521:P521)+SUM(R521:W521)</f>
        <v>250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</row>
    <row r="522" customFormat="false" ht="12.75" hidden="false" customHeight="false" outlineLevel="0" collapsed="false">
      <c r="A522" s="1" t="s">
        <v>605</v>
      </c>
      <c r="B522" s="1" t="n">
        <v>1887</v>
      </c>
      <c r="C522" s="1" t="s">
        <v>35</v>
      </c>
      <c r="D522" s="1" t="s">
        <v>102</v>
      </c>
      <c r="E522" s="1" t="s">
        <v>51</v>
      </c>
      <c r="J522" s="3" t="n">
        <v>33359</v>
      </c>
      <c r="K522" s="2" t="n">
        <v>500</v>
      </c>
      <c r="L522" s="2" t="n">
        <v>0</v>
      </c>
      <c r="M522" s="2" t="n">
        <v>0</v>
      </c>
      <c r="N522" s="2" t="n">
        <v>0</v>
      </c>
      <c r="O522" s="2" t="n">
        <v>0</v>
      </c>
      <c r="P522" s="2" t="n">
        <v>0</v>
      </c>
      <c r="Q522" s="2" t="n">
        <f aca="false">SUM(L522:P522)</f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f aca="false">SUM(K522:P522)+SUM(R522:W522)</f>
        <v>50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</row>
    <row r="523" customFormat="false" ht="12.75" hidden="false" customHeight="false" outlineLevel="0" collapsed="false">
      <c r="A523" s="1" t="s">
        <v>606</v>
      </c>
      <c r="B523" s="1" t="n">
        <v>1891</v>
      </c>
      <c r="C523" s="1" t="s">
        <v>39</v>
      </c>
      <c r="D523" s="1" t="s">
        <v>111</v>
      </c>
      <c r="E523" s="1" t="s">
        <v>51</v>
      </c>
      <c r="J523" s="3" t="n">
        <v>33359</v>
      </c>
      <c r="K523" s="2" t="n">
        <v>9039</v>
      </c>
      <c r="L523" s="2" t="n">
        <v>0</v>
      </c>
      <c r="M523" s="2" t="n">
        <v>0</v>
      </c>
      <c r="N523" s="2" t="n">
        <v>0</v>
      </c>
      <c r="O523" s="2" t="n">
        <v>0</v>
      </c>
      <c r="P523" s="2" t="n">
        <v>0</v>
      </c>
      <c r="Q523" s="2" t="n">
        <f aca="false">SUM(L523:P523)</f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f aca="false">SUM(K523:P523)+SUM(R523:W523)</f>
        <v>9039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</row>
    <row r="524" customFormat="false" ht="12.75" hidden="false" customHeight="false" outlineLevel="0" collapsed="false">
      <c r="A524" s="1" t="s">
        <v>607</v>
      </c>
      <c r="B524" s="1" t="n">
        <v>1893</v>
      </c>
      <c r="C524" s="1" t="s">
        <v>124</v>
      </c>
      <c r="D524" s="1" t="s">
        <v>186</v>
      </c>
      <c r="E524" s="1" t="s">
        <v>51</v>
      </c>
      <c r="J524" s="3" t="n">
        <v>33359</v>
      </c>
      <c r="K524" s="2" t="n">
        <v>182.84</v>
      </c>
      <c r="L524" s="2" t="n">
        <v>0</v>
      </c>
      <c r="M524" s="2" t="n">
        <v>0</v>
      </c>
      <c r="N524" s="2" t="n">
        <v>0</v>
      </c>
      <c r="O524" s="2" t="n">
        <v>0</v>
      </c>
      <c r="P524" s="2" t="n">
        <v>0</v>
      </c>
      <c r="Q524" s="2" t="n">
        <f aca="false">SUM(L524:P524)</f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f aca="false">SUM(K524:P524)+SUM(R524:W524)</f>
        <v>182.84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</row>
    <row r="525" customFormat="false" ht="12.75" hidden="false" customHeight="false" outlineLevel="0" collapsed="false">
      <c r="A525" s="1" t="s">
        <v>608</v>
      </c>
      <c r="B525" s="1" t="n">
        <v>1907</v>
      </c>
      <c r="C525" s="1" t="s">
        <v>53</v>
      </c>
      <c r="D525" s="1" t="s">
        <v>65</v>
      </c>
      <c r="E525" s="1" t="s">
        <v>51</v>
      </c>
      <c r="F525" s="2" t="n">
        <v>175000</v>
      </c>
      <c r="J525" s="3" t="n">
        <v>33359</v>
      </c>
      <c r="K525" s="2" t="n">
        <v>0</v>
      </c>
      <c r="L525" s="2" t="n">
        <v>0</v>
      </c>
      <c r="M525" s="2" t="n">
        <v>0</v>
      </c>
      <c r="N525" s="2" t="n">
        <v>0</v>
      </c>
      <c r="O525" s="2" t="n">
        <v>0</v>
      </c>
      <c r="P525" s="2" t="n">
        <v>618</v>
      </c>
      <c r="Q525" s="2" t="n">
        <f aca="false">SUM(L525:P525)</f>
        <v>618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f aca="false">SUM(K525:P525)+SUM(R525:W525)</f>
        <v>618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19</v>
      </c>
    </row>
    <row r="526" customFormat="false" ht="12.75" hidden="false" customHeight="false" outlineLevel="0" collapsed="false">
      <c r="A526" s="1" t="s">
        <v>609</v>
      </c>
      <c r="B526" s="1" t="n">
        <v>1910</v>
      </c>
      <c r="C526" s="1" t="s">
        <v>42</v>
      </c>
      <c r="D526" s="1" t="s">
        <v>92</v>
      </c>
      <c r="E526" s="1" t="s">
        <v>37</v>
      </c>
      <c r="J526" s="3" t="n">
        <v>33359</v>
      </c>
      <c r="K526" s="2" t="n">
        <v>2</v>
      </c>
      <c r="L526" s="2" t="n">
        <v>0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f aca="false">SUM(L526:P526)</f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f aca="false">SUM(K526:P526)+SUM(R526:W526)</f>
        <v>2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</row>
    <row r="527" customFormat="false" ht="12.75" hidden="false" customHeight="false" outlineLevel="0" collapsed="false">
      <c r="A527" s="1" t="s">
        <v>610</v>
      </c>
      <c r="B527" s="1" t="n">
        <v>1912</v>
      </c>
      <c r="C527" s="1" t="s">
        <v>42</v>
      </c>
      <c r="D527" s="1" t="s">
        <v>80</v>
      </c>
      <c r="E527" s="1" t="s">
        <v>51</v>
      </c>
      <c r="J527" s="3" t="n">
        <v>33359</v>
      </c>
      <c r="K527" s="2" t="n">
        <v>0</v>
      </c>
      <c r="L527" s="2" t="n">
        <v>0</v>
      </c>
      <c r="M527" s="2" t="n">
        <v>0</v>
      </c>
      <c r="N527" s="2" t="n">
        <v>0</v>
      </c>
      <c r="O527" s="2" t="n">
        <v>0</v>
      </c>
      <c r="P527" s="2" t="n">
        <v>7029</v>
      </c>
      <c r="Q527" s="2" t="n">
        <f aca="false">SUM(L527:P527)</f>
        <v>7029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f aca="false">SUM(K527:P527)+SUM(R527:W527)</f>
        <v>7029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</row>
    <row r="528" customFormat="false" ht="12.75" hidden="false" customHeight="false" outlineLevel="0" collapsed="false">
      <c r="A528" s="1" t="s">
        <v>611</v>
      </c>
      <c r="B528" s="1" t="n">
        <v>1914</v>
      </c>
      <c r="C528" s="1" t="s">
        <v>124</v>
      </c>
      <c r="D528" s="1" t="s">
        <v>425</v>
      </c>
      <c r="E528" s="1" t="s">
        <v>51</v>
      </c>
      <c r="K528" s="2" t="n">
        <v>0</v>
      </c>
      <c r="L528" s="2" t="n">
        <v>0</v>
      </c>
      <c r="M528" s="2" t="n">
        <v>0</v>
      </c>
      <c r="N528" s="2" t="n">
        <v>0</v>
      </c>
      <c r="O528" s="2" t="n">
        <v>0</v>
      </c>
      <c r="P528" s="2" t="n">
        <v>0</v>
      </c>
      <c r="Q528" s="2" t="n">
        <f aca="false">SUM(L528:P528)</f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f aca="false">SUM(K528:P528)+SUM(R528:W528)</f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</row>
    <row r="529" customFormat="false" ht="12.75" hidden="false" customHeight="false" outlineLevel="0" collapsed="false">
      <c r="A529" s="1" t="s">
        <v>612</v>
      </c>
      <c r="B529" s="1" t="n">
        <v>1918</v>
      </c>
      <c r="C529" s="1" t="s">
        <v>42</v>
      </c>
      <c r="D529" s="1" t="s">
        <v>142</v>
      </c>
      <c r="E529" s="1" t="s">
        <v>51</v>
      </c>
      <c r="J529" s="3" t="n">
        <v>33359</v>
      </c>
      <c r="K529" s="2" t="n">
        <v>15000</v>
      </c>
      <c r="L529" s="2" t="n">
        <v>0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f aca="false">SUM(L529:P529)</f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f aca="false">SUM(K529:P529)+SUM(R529:W529)</f>
        <v>1500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</row>
    <row r="530" customFormat="false" ht="12.75" hidden="false" customHeight="false" outlineLevel="0" collapsed="false">
      <c r="A530" s="1" t="s">
        <v>613</v>
      </c>
      <c r="B530" s="1" t="n">
        <v>1927</v>
      </c>
      <c r="C530" s="1" t="s">
        <v>42</v>
      </c>
      <c r="D530" s="1" t="s">
        <v>80</v>
      </c>
      <c r="E530" s="1" t="s">
        <v>37</v>
      </c>
      <c r="J530" s="3" t="n">
        <v>33359</v>
      </c>
      <c r="K530" s="2" t="n">
        <v>25</v>
      </c>
      <c r="L530" s="2" t="n"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f aca="false">SUM(L530:P530)</f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f aca="false">SUM(K530:P530)+SUM(R530:W530)</f>
        <v>25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</row>
    <row r="531" customFormat="false" ht="12.75" hidden="false" customHeight="false" outlineLevel="0" collapsed="false">
      <c r="A531" s="1" t="s">
        <v>614</v>
      </c>
      <c r="B531" s="1" t="n">
        <v>1934</v>
      </c>
      <c r="C531" s="1" t="s">
        <v>42</v>
      </c>
      <c r="D531" s="1" t="s">
        <v>152</v>
      </c>
      <c r="E531" s="1" t="s">
        <v>37</v>
      </c>
      <c r="J531" s="3" t="n">
        <v>33379</v>
      </c>
      <c r="K531" s="2" t="n">
        <v>110</v>
      </c>
      <c r="L531" s="2" t="n">
        <v>0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f aca="false">SUM(L531:P531)</f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f aca="false">SUM(K531:P531)+SUM(R531:W531)</f>
        <v>11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</row>
    <row r="532" customFormat="false" ht="12.75" hidden="false" customHeight="false" outlineLevel="0" collapsed="false">
      <c r="A532" s="1" t="s">
        <v>615</v>
      </c>
      <c r="B532" s="1" t="n">
        <v>1940</v>
      </c>
      <c r="C532" s="1" t="s">
        <v>124</v>
      </c>
      <c r="D532" s="1" t="s">
        <v>616</v>
      </c>
      <c r="E532" s="1" t="s">
        <v>100</v>
      </c>
      <c r="J532" s="3" t="n">
        <v>33359</v>
      </c>
      <c r="K532" s="2" t="n">
        <v>0</v>
      </c>
      <c r="L532" s="2" t="n">
        <v>0</v>
      </c>
      <c r="M532" s="2" t="n">
        <v>0</v>
      </c>
      <c r="N532" s="2" t="n">
        <v>71587</v>
      </c>
      <c r="O532" s="2" t="n">
        <v>0</v>
      </c>
      <c r="P532" s="2" t="n">
        <v>28552</v>
      </c>
      <c r="Q532" s="2" t="n">
        <f aca="false">SUM(L532:P532)</f>
        <v>100139</v>
      </c>
      <c r="R532" s="2" t="n">
        <v>42647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f aca="false">SUM(K532:P532)+SUM(R532:W532)</f>
        <v>142786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</row>
    <row r="533" customFormat="false" ht="12.75" hidden="false" customHeight="false" outlineLevel="0" collapsed="false">
      <c r="A533" s="1" t="s">
        <v>617</v>
      </c>
      <c r="B533" s="1" t="n">
        <v>1944</v>
      </c>
      <c r="C533" s="1" t="s">
        <v>42</v>
      </c>
      <c r="D533" s="1" t="s">
        <v>152</v>
      </c>
      <c r="E533" s="1" t="s">
        <v>37</v>
      </c>
      <c r="J533" s="3" t="n">
        <v>33359</v>
      </c>
      <c r="K533" s="2" t="n">
        <v>6.6</v>
      </c>
      <c r="L533" s="2" t="n">
        <v>0</v>
      </c>
      <c r="M533" s="2" t="n">
        <v>0</v>
      </c>
      <c r="N533" s="2" t="n">
        <v>0</v>
      </c>
      <c r="O533" s="2" t="n">
        <v>0</v>
      </c>
      <c r="P533" s="2" t="n">
        <v>3</v>
      </c>
      <c r="Q533" s="2" t="n">
        <f aca="false">SUM(L533:P533)</f>
        <v>3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f aca="false">SUM(K533:P533)+SUM(R533:W533)</f>
        <v>9.6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</row>
    <row r="534" customFormat="false" ht="12.75" hidden="false" customHeight="false" outlineLevel="0" collapsed="false">
      <c r="A534" s="1" t="s">
        <v>618</v>
      </c>
      <c r="B534" s="1" t="n">
        <v>1947</v>
      </c>
      <c r="C534" s="1" t="s">
        <v>42</v>
      </c>
      <c r="D534" s="1" t="s">
        <v>214</v>
      </c>
      <c r="E534" s="1" t="s">
        <v>100</v>
      </c>
      <c r="J534" s="3" t="n">
        <v>33359</v>
      </c>
      <c r="K534" s="2" t="n">
        <v>40</v>
      </c>
      <c r="L534" s="2" t="n">
        <v>0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f aca="false">SUM(L534:P534)</f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f aca="false">SUM(K534:P534)+SUM(R534:W534)</f>
        <v>4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</row>
    <row r="535" customFormat="false" ht="12.75" hidden="false" customHeight="false" outlineLevel="0" collapsed="false">
      <c r="A535" s="1" t="s">
        <v>619</v>
      </c>
      <c r="B535" s="1" t="n">
        <v>1949</v>
      </c>
      <c r="C535" s="1" t="s">
        <v>42</v>
      </c>
      <c r="D535" s="1" t="s">
        <v>92</v>
      </c>
      <c r="E535" s="1" t="s">
        <v>51</v>
      </c>
      <c r="J535" s="3" t="n">
        <v>33359</v>
      </c>
      <c r="K535" s="2" t="n">
        <v>191</v>
      </c>
      <c r="L535" s="2" t="n">
        <v>0</v>
      </c>
      <c r="M535" s="2" t="n">
        <v>0</v>
      </c>
      <c r="N535" s="2" t="n">
        <v>0</v>
      </c>
      <c r="O535" s="2" t="n">
        <v>0</v>
      </c>
      <c r="P535" s="2" t="n">
        <v>0</v>
      </c>
      <c r="Q535" s="2" t="n">
        <f aca="false">SUM(L535:P535)</f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f aca="false">SUM(K535:P535)+SUM(R535:W535)</f>
        <v>191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</row>
    <row r="536" customFormat="false" ht="12.75" hidden="false" customHeight="false" outlineLevel="0" collapsed="false">
      <c r="A536" s="1" t="s">
        <v>620</v>
      </c>
      <c r="B536" s="1" t="n">
        <v>1951</v>
      </c>
      <c r="C536" s="1" t="s">
        <v>39</v>
      </c>
      <c r="D536" s="1" t="s">
        <v>150</v>
      </c>
      <c r="E536" s="1" t="s">
        <v>51</v>
      </c>
      <c r="J536" s="3" t="n">
        <v>33359</v>
      </c>
      <c r="K536" s="2" t="n">
        <v>26.5</v>
      </c>
      <c r="L536" s="2" t="n">
        <v>0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f aca="false">SUM(L536:P536)</f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f aca="false">SUM(K536:P536)+SUM(R536:W536)</f>
        <v>26.5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</row>
    <row r="537" customFormat="false" ht="12.75" hidden="false" customHeight="false" outlineLevel="0" collapsed="false">
      <c r="A537" s="1" t="s">
        <v>621</v>
      </c>
      <c r="B537" s="1" t="n">
        <v>1969</v>
      </c>
      <c r="C537" s="1" t="s">
        <v>35</v>
      </c>
      <c r="D537" s="1" t="s">
        <v>211</v>
      </c>
      <c r="E537" s="1" t="s">
        <v>37</v>
      </c>
      <c r="J537" s="3" t="n">
        <v>33359</v>
      </c>
      <c r="K537" s="2" t="n">
        <v>25</v>
      </c>
      <c r="L537" s="2" t="n">
        <v>0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f aca="false">SUM(L537:P537)</f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f aca="false">SUM(K537:P537)+SUM(R537:W537)</f>
        <v>25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</row>
    <row r="538" customFormat="false" ht="12.75" hidden="false" customHeight="false" outlineLevel="0" collapsed="false">
      <c r="A538" s="1" t="s">
        <v>622</v>
      </c>
      <c r="B538" s="1" t="n">
        <v>1975</v>
      </c>
      <c r="C538" s="1" t="s">
        <v>35</v>
      </c>
      <c r="D538" s="1" t="s">
        <v>317</v>
      </c>
      <c r="E538" s="1" t="s">
        <v>37</v>
      </c>
      <c r="J538" s="3" t="n">
        <v>33308</v>
      </c>
      <c r="K538" s="2" t="n">
        <v>0</v>
      </c>
      <c r="L538" s="2" t="n">
        <v>0</v>
      </c>
      <c r="M538" s="2" t="n">
        <v>0</v>
      </c>
      <c r="N538" s="2" t="n">
        <v>0</v>
      </c>
      <c r="O538" s="2" t="n">
        <v>0</v>
      </c>
      <c r="P538" s="2" t="n">
        <v>208</v>
      </c>
      <c r="Q538" s="2" t="n">
        <f aca="false">SUM(L538:P538)</f>
        <v>208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f aca="false">SUM(K538:P538)+SUM(R538:W538)</f>
        <v>208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</row>
    <row r="539" customFormat="false" ht="12.75" hidden="false" customHeight="false" outlineLevel="0" collapsed="false">
      <c r="A539" s="1" t="s">
        <v>623</v>
      </c>
      <c r="B539" s="1" t="n">
        <v>1980</v>
      </c>
      <c r="C539" s="1" t="s">
        <v>42</v>
      </c>
      <c r="D539" s="1" t="s">
        <v>47</v>
      </c>
      <c r="E539" s="1" t="s">
        <v>51</v>
      </c>
      <c r="K539" s="2" t="n">
        <v>0</v>
      </c>
      <c r="L539" s="2" t="n">
        <v>0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f aca="false">SUM(L539:P539)</f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f aca="false">SUM(K539:P539)+SUM(R539:W539)</f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</row>
    <row r="540" customFormat="false" ht="12.75" hidden="false" customHeight="false" outlineLevel="0" collapsed="false">
      <c r="A540" s="1" t="s">
        <v>624</v>
      </c>
      <c r="B540" s="1" t="n">
        <v>1996</v>
      </c>
      <c r="C540" s="1" t="s">
        <v>124</v>
      </c>
      <c r="D540" s="1" t="s">
        <v>125</v>
      </c>
      <c r="E540" s="1" t="s">
        <v>51</v>
      </c>
      <c r="J540" s="3" t="n">
        <v>33359</v>
      </c>
      <c r="K540" s="2" t="n">
        <v>0</v>
      </c>
      <c r="L540" s="2" t="n">
        <v>0</v>
      </c>
      <c r="M540" s="2" t="n">
        <v>0</v>
      </c>
      <c r="N540" s="2" t="n">
        <v>0</v>
      </c>
      <c r="O540" s="2" t="n">
        <v>0</v>
      </c>
      <c r="P540" s="2" t="n">
        <v>3525</v>
      </c>
      <c r="Q540" s="2" t="n">
        <f aca="false">SUM(L540:P540)</f>
        <v>3525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f aca="false">SUM(K540:P540)+SUM(R540:W540)</f>
        <v>3525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1</v>
      </c>
    </row>
    <row r="541" customFormat="false" ht="12.75" hidden="false" customHeight="false" outlineLevel="0" collapsed="false">
      <c r="A541" s="1" t="s">
        <v>625</v>
      </c>
      <c r="B541" s="1" t="n">
        <v>2003</v>
      </c>
      <c r="C541" s="1" t="s">
        <v>42</v>
      </c>
      <c r="D541" s="1" t="s">
        <v>47</v>
      </c>
      <c r="E541" s="1" t="s">
        <v>37</v>
      </c>
      <c r="K541" s="2" t="n">
        <v>0</v>
      </c>
      <c r="L541" s="2" t="n">
        <v>0</v>
      </c>
      <c r="M541" s="2" t="n">
        <v>0</v>
      </c>
      <c r="N541" s="2" t="n">
        <v>0</v>
      </c>
      <c r="O541" s="2" t="n">
        <v>0</v>
      </c>
      <c r="P541" s="2" t="n">
        <v>0</v>
      </c>
      <c r="Q541" s="2" t="n">
        <f aca="false">SUM(L541:P541)</f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f aca="false">SUM(K541:P541)+SUM(R541:W541)</f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</row>
    <row r="542" customFormat="false" ht="12.75" hidden="false" customHeight="false" outlineLevel="0" collapsed="false">
      <c r="A542" s="1" t="s">
        <v>626</v>
      </c>
      <c r="B542" s="1" t="n">
        <v>2004</v>
      </c>
      <c r="C542" s="1" t="s">
        <v>39</v>
      </c>
      <c r="D542" s="1" t="s">
        <v>78</v>
      </c>
      <c r="E542" s="1" t="s">
        <v>100</v>
      </c>
      <c r="F542" s="2" t="n">
        <v>525000</v>
      </c>
      <c r="J542" s="3" t="n">
        <v>33359</v>
      </c>
      <c r="K542" s="2" t="n">
        <v>55146.53</v>
      </c>
      <c r="L542" s="2" t="n">
        <v>0</v>
      </c>
      <c r="M542" s="2" t="n">
        <v>0</v>
      </c>
      <c r="N542" s="2" t="n">
        <v>0</v>
      </c>
      <c r="O542" s="2" t="n">
        <v>0</v>
      </c>
      <c r="P542" s="2" t="n">
        <v>0</v>
      </c>
      <c r="Q542" s="2" t="n">
        <f aca="false">SUM(L542:P542)</f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f aca="false">SUM(K542:P542)+SUM(R542:W542)</f>
        <v>55146.53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</row>
    <row r="543" customFormat="false" ht="12.75" hidden="false" customHeight="false" outlineLevel="0" collapsed="false">
      <c r="A543" s="1" t="s">
        <v>627</v>
      </c>
      <c r="B543" s="1" t="n">
        <v>2007</v>
      </c>
      <c r="C543" s="1" t="s">
        <v>42</v>
      </c>
      <c r="D543" s="1" t="s">
        <v>92</v>
      </c>
      <c r="E543" s="1" t="s">
        <v>37</v>
      </c>
      <c r="J543" s="3" t="n">
        <v>33359</v>
      </c>
      <c r="K543" s="2" t="n">
        <v>2.5</v>
      </c>
      <c r="L543" s="2" t="n">
        <v>0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f aca="false">SUM(L543:P543)</f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f aca="false">SUM(K543:P543)+SUM(R543:W543)</f>
        <v>2.5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</row>
    <row r="544" customFormat="false" ht="12.75" hidden="false" customHeight="false" outlineLevel="0" collapsed="false">
      <c r="A544" s="1" t="s">
        <v>628</v>
      </c>
      <c r="B544" s="1" t="n">
        <v>2019</v>
      </c>
      <c r="C544" s="1" t="s">
        <v>35</v>
      </c>
      <c r="D544" s="1" t="s">
        <v>84</v>
      </c>
      <c r="E544" s="1" t="s">
        <v>37</v>
      </c>
      <c r="J544" s="3" t="n">
        <v>33359</v>
      </c>
      <c r="K544" s="2" t="n">
        <v>0</v>
      </c>
      <c r="L544" s="2" t="n">
        <v>0</v>
      </c>
      <c r="M544" s="2" t="n">
        <v>0</v>
      </c>
      <c r="N544" s="2" t="n">
        <v>0</v>
      </c>
      <c r="O544" s="2" t="n">
        <v>0</v>
      </c>
      <c r="P544" s="2" t="n">
        <v>0</v>
      </c>
      <c r="Q544" s="2" t="n">
        <f aca="false">SUM(L544:P544)</f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f aca="false">SUM(K544:P544)+SUM(R544:W544)</f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</row>
    <row r="545" customFormat="false" ht="12.75" hidden="false" customHeight="false" outlineLevel="0" collapsed="false">
      <c r="A545" s="1" t="s">
        <v>438</v>
      </c>
      <c r="B545" s="1" t="n">
        <v>2044</v>
      </c>
      <c r="C545" s="1" t="s">
        <v>39</v>
      </c>
      <c r="D545" s="1" t="s">
        <v>78</v>
      </c>
      <c r="E545" s="1" t="s">
        <v>37</v>
      </c>
      <c r="K545" s="2" t="n">
        <v>12</v>
      </c>
      <c r="L545" s="2" t="n">
        <v>0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f aca="false">SUM(L545:P545)</f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f aca="false">SUM(K545:P545)+SUM(R545:W545)</f>
        <v>12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</row>
    <row r="546" customFormat="false" ht="12.75" hidden="false" customHeight="false" outlineLevel="0" collapsed="false">
      <c r="A546" s="1" t="s">
        <v>629</v>
      </c>
      <c r="B546" s="1" t="n">
        <v>2082</v>
      </c>
      <c r="C546" s="1" t="s">
        <v>39</v>
      </c>
      <c r="D546" s="1" t="s">
        <v>150</v>
      </c>
      <c r="E546" s="1" t="s">
        <v>51</v>
      </c>
      <c r="J546" s="3" t="n">
        <v>33359</v>
      </c>
      <c r="K546" s="2" t="n">
        <v>4000</v>
      </c>
      <c r="L546" s="2" t="n">
        <v>0</v>
      </c>
      <c r="M546" s="2" t="n">
        <v>0</v>
      </c>
      <c r="N546" s="2" t="n">
        <v>0</v>
      </c>
      <c r="O546" s="2" t="n">
        <v>0</v>
      </c>
      <c r="P546" s="2" t="n">
        <v>0</v>
      </c>
      <c r="Q546" s="2" t="n">
        <f aca="false">SUM(L546:P546)</f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f aca="false">SUM(K546:P546)+SUM(R546:W546)</f>
        <v>400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</row>
    <row r="547" customFormat="false" ht="12.75" hidden="false" customHeight="false" outlineLevel="0" collapsed="false">
      <c r="A547" s="1" t="s">
        <v>630</v>
      </c>
      <c r="B547" s="1" t="n">
        <v>2087</v>
      </c>
      <c r="C547" s="1" t="s">
        <v>35</v>
      </c>
      <c r="D547" s="1" t="s">
        <v>50</v>
      </c>
      <c r="E547" s="1" t="s">
        <v>37</v>
      </c>
      <c r="J547" s="3" t="n">
        <v>33310</v>
      </c>
      <c r="K547" s="2" t="n">
        <v>0</v>
      </c>
      <c r="L547" s="2" t="n">
        <v>0</v>
      </c>
      <c r="M547" s="2" t="n">
        <v>0</v>
      </c>
      <c r="N547" s="2" t="n">
        <v>0</v>
      </c>
      <c r="O547" s="2" t="n">
        <v>0</v>
      </c>
      <c r="P547" s="2" t="n">
        <v>2.5</v>
      </c>
      <c r="Q547" s="2" t="n">
        <f aca="false">SUM(L547:P547)</f>
        <v>2.5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f aca="false">SUM(K547:P547)+SUM(R547:W547)</f>
        <v>2.5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</row>
    <row r="548" customFormat="false" ht="12.75" hidden="false" customHeight="false" outlineLevel="0" collapsed="false">
      <c r="A548" s="1" t="s">
        <v>631</v>
      </c>
      <c r="B548" s="1" t="n">
        <v>2093</v>
      </c>
      <c r="C548" s="1" t="s">
        <v>42</v>
      </c>
      <c r="D548" s="1" t="s">
        <v>92</v>
      </c>
      <c r="E548" s="1" t="s">
        <v>37</v>
      </c>
      <c r="J548" s="3" t="n">
        <v>33359</v>
      </c>
      <c r="K548" s="2" t="n">
        <v>20</v>
      </c>
      <c r="L548" s="2" t="n">
        <v>0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f aca="false">SUM(L548:P548)</f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f aca="false">SUM(K548:P548)+SUM(R548:W548)</f>
        <v>2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</row>
    <row r="549" customFormat="false" ht="12.75" hidden="false" customHeight="false" outlineLevel="0" collapsed="false">
      <c r="A549" s="1" t="s">
        <v>632</v>
      </c>
      <c r="B549" s="1" t="n">
        <v>2115</v>
      </c>
      <c r="C549" s="1" t="s">
        <v>42</v>
      </c>
      <c r="D549" s="1" t="s">
        <v>80</v>
      </c>
      <c r="E549" s="1" t="s">
        <v>37</v>
      </c>
      <c r="K549" s="2" t="n">
        <v>130</v>
      </c>
      <c r="L549" s="2" t="n">
        <v>0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f aca="false">SUM(L549:P549)</f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f aca="false">SUM(K549:P549)+SUM(R549:W549)</f>
        <v>13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</row>
    <row r="550" customFormat="false" ht="12.75" hidden="false" customHeight="false" outlineLevel="0" collapsed="false">
      <c r="A550" s="1" t="s">
        <v>633</v>
      </c>
      <c r="B550" s="1" t="n">
        <v>2120</v>
      </c>
      <c r="C550" s="1" t="s">
        <v>35</v>
      </c>
      <c r="D550" s="1" t="s">
        <v>429</v>
      </c>
      <c r="E550" s="1" t="s">
        <v>37</v>
      </c>
      <c r="J550" s="3" t="n">
        <v>33359</v>
      </c>
      <c r="K550" s="2" t="n">
        <v>32.5</v>
      </c>
      <c r="L550" s="2" t="n">
        <v>0</v>
      </c>
      <c r="M550" s="2" t="n">
        <v>0</v>
      </c>
      <c r="N550" s="2" t="n">
        <v>0</v>
      </c>
      <c r="O550" s="2" t="n">
        <v>0</v>
      </c>
      <c r="P550" s="2" t="n">
        <v>0</v>
      </c>
      <c r="Q550" s="2" t="n">
        <f aca="false">SUM(L550:P550)</f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f aca="false">SUM(K550:P550)+SUM(R550:W550)</f>
        <v>32.5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</row>
    <row r="551" customFormat="false" ht="12.75" hidden="false" customHeight="false" outlineLevel="0" collapsed="false">
      <c r="A551" s="1" t="s">
        <v>634</v>
      </c>
      <c r="B551" s="1" t="n">
        <v>2122</v>
      </c>
      <c r="C551" s="1" t="s">
        <v>42</v>
      </c>
      <c r="D551" s="1" t="s">
        <v>152</v>
      </c>
      <c r="E551" s="1" t="s">
        <v>37</v>
      </c>
      <c r="J551" s="3" t="n">
        <v>33359</v>
      </c>
      <c r="K551" s="2" t="n">
        <v>0</v>
      </c>
      <c r="L551" s="2" t="n">
        <v>0</v>
      </c>
      <c r="M551" s="2" t="n">
        <v>0</v>
      </c>
      <c r="N551" s="2" t="n">
        <v>0</v>
      </c>
      <c r="O551" s="2" t="n">
        <v>0</v>
      </c>
      <c r="P551" s="2" t="n">
        <v>5</v>
      </c>
      <c r="Q551" s="2" t="n">
        <f aca="false">SUM(L551:P551)</f>
        <v>5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f aca="false">SUM(K551:P551)+SUM(R551:W551)</f>
        <v>5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</row>
    <row r="552" customFormat="false" ht="12.75" hidden="false" customHeight="false" outlineLevel="0" collapsed="false">
      <c r="A552" s="1" t="s">
        <v>635</v>
      </c>
      <c r="B552" s="1" t="n">
        <v>2128</v>
      </c>
      <c r="C552" s="1" t="s">
        <v>35</v>
      </c>
      <c r="D552" s="1" t="s">
        <v>211</v>
      </c>
      <c r="E552" s="1" t="s">
        <v>37</v>
      </c>
      <c r="J552" s="3" t="n">
        <v>33359</v>
      </c>
      <c r="K552" s="2" t="n">
        <v>6</v>
      </c>
      <c r="L552" s="2" t="n">
        <v>0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f aca="false">SUM(L552:P552)</f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f aca="false">SUM(K552:P552)+SUM(R552:W552)</f>
        <v>6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</row>
    <row r="553" customFormat="false" ht="12.75" hidden="false" customHeight="false" outlineLevel="0" collapsed="false">
      <c r="A553" s="1" t="s">
        <v>636</v>
      </c>
      <c r="B553" s="1" t="n">
        <v>2129</v>
      </c>
      <c r="C553" s="1" t="s">
        <v>35</v>
      </c>
      <c r="D553" s="1" t="s">
        <v>189</v>
      </c>
      <c r="E553" s="1" t="s">
        <v>51</v>
      </c>
      <c r="J553" s="3" t="n">
        <v>33359</v>
      </c>
      <c r="K553" s="2" t="n">
        <v>127.35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f aca="false">SUM(L553:P553)</f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f aca="false">SUM(K553:P553)+SUM(R553:W553)</f>
        <v>127.35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</row>
    <row r="554" customFormat="false" ht="12.75" hidden="false" customHeight="false" outlineLevel="0" collapsed="false">
      <c r="A554" s="1" t="s">
        <v>637</v>
      </c>
      <c r="B554" s="1" t="n">
        <v>2132</v>
      </c>
      <c r="C554" s="1" t="s">
        <v>42</v>
      </c>
      <c r="D554" s="1" t="s">
        <v>96</v>
      </c>
      <c r="E554" s="1" t="s">
        <v>51</v>
      </c>
      <c r="J554" s="3" t="n">
        <v>33326</v>
      </c>
      <c r="K554" s="2" t="n">
        <v>2719</v>
      </c>
      <c r="L554" s="2" t="n">
        <v>0</v>
      </c>
      <c r="M554" s="2" t="n">
        <v>0</v>
      </c>
      <c r="N554" s="2" t="n">
        <v>0</v>
      </c>
      <c r="O554" s="2" t="n">
        <v>0</v>
      </c>
      <c r="P554" s="2" t="n">
        <v>12775</v>
      </c>
      <c r="Q554" s="2" t="n">
        <f aca="false">SUM(L554:P554)</f>
        <v>12775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f aca="false">SUM(K554:P554)+SUM(R554:W554)</f>
        <v>15494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</row>
    <row r="555" customFormat="false" ht="12.75" hidden="false" customHeight="false" outlineLevel="0" collapsed="false">
      <c r="A555" s="1" t="s">
        <v>638</v>
      </c>
      <c r="B555" s="1" t="n">
        <v>2246</v>
      </c>
      <c r="C555" s="1" t="s">
        <v>42</v>
      </c>
      <c r="D555" s="1" t="s">
        <v>230</v>
      </c>
      <c r="E555" s="1" t="s">
        <v>51</v>
      </c>
      <c r="J555" s="3" t="n">
        <v>33315</v>
      </c>
      <c r="K555" s="2" t="n">
        <v>7790.86</v>
      </c>
      <c r="L555" s="2" t="n">
        <v>0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f aca="false">SUM(L555:P555)</f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f aca="false">SUM(K555:P555)+SUM(R555:W555)</f>
        <v>7790.86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</row>
    <row r="556" customFormat="false" ht="12.75" hidden="false" customHeight="false" outlineLevel="0" collapsed="false">
      <c r="A556" s="1" t="s">
        <v>639</v>
      </c>
      <c r="B556" s="1" t="n">
        <v>2284</v>
      </c>
      <c r="C556" s="1" t="s">
        <v>35</v>
      </c>
      <c r="D556" s="1" t="s">
        <v>169</v>
      </c>
      <c r="E556" s="1" t="s">
        <v>51</v>
      </c>
      <c r="J556" s="3" t="n">
        <v>33310</v>
      </c>
      <c r="K556" s="2" t="n">
        <v>0</v>
      </c>
      <c r="L556" s="2" t="n">
        <v>0</v>
      </c>
      <c r="M556" s="2" t="n">
        <v>0</v>
      </c>
      <c r="N556" s="2" t="n">
        <v>0</v>
      </c>
      <c r="O556" s="2" t="n">
        <v>0</v>
      </c>
      <c r="P556" s="2" t="n">
        <v>100</v>
      </c>
      <c r="Q556" s="2" t="n">
        <f aca="false">SUM(L556:P556)</f>
        <v>10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f aca="false">SUM(K556:P556)+SUM(R556:W556)</f>
        <v>10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</row>
    <row r="557" customFormat="false" ht="12.75" hidden="false" customHeight="false" outlineLevel="0" collapsed="false">
      <c r="A557" s="1" t="s">
        <v>640</v>
      </c>
      <c r="B557" s="1" t="n">
        <v>2325</v>
      </c>
      <c r="C557" s="1" t="s">
        <v>42</v>
      </c>
      <c r="D557" s="1" t="s">
        <v>45</v>
      </c>
      <c r="E557" s="1" t="s">
        <v>57</v>
      </c>
      <c r="F557" s="2" t="n">
        <v>500000</v>
      </c>
      <c r="J557" s="3" t="n">
        <v>33359</v>
      </c>
      <c r="K557" s="2" t="n">
        <v>0</v>
      </c>
      <c r="L557" s="2" t="n">
        <v>74073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f aca="false">SUM(L557:P557)</f>
        <v>74073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f aca="false">SUM(K557:P557)+SUM(R557:W557)</f>
        <v>74073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3</v>
      </c>
    </row>
    <row r="558" customFormat="false" ht="12.75" hidden="false" customHeight="false" outlineLevel="0" collapsed="false">
      <c r="A558" s="1" t="s">
        <v>641</v>
      </c>
      <c r="B558" s="1" t="n">
        <v>2326</v>
      </c>
      <c r="C558" s="1" t="s">
        <v>35</v>
      </c>
      <c r="D558" s="1" t="s">
        <v>164</v>
      </c>
      <c r="E558" s="1" t="s">
        <v>37</v>
      </c>
      <c r="K558" s="2" t="n">
        <v>0</v>
      </c>
      <c r="L558" s="2" t="n">
        <v>0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f aca="false">SUM(L558:P558)</f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f aca="false">SUM(K558:P558)+SUM(R558:W558)</f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</row>
    <row r="559" customFormat="false" ht="12.75" hidden="false" customHeight="false" outlineLevel="0" collapsed="false">
      <c r="A559" s="1" t="s">
        <v>642</v>
      </c>
      <c r="B559" s="1" t="n">
        <v>2330</v>
      </c>
      <c r="C559" s="1" t="s">
        <v>42</v>
      </c>
      <c r="D559" s="1" t="s">
        <v>45</v>
      </c>
      <c r="E559" s="1" t="s">
        <v>51</v>
      </c>
      <c r="J559" s="3" t="n">
        <v>33274</v>
      </c>
      <c r="K559" s="2" t="n">
        <v>500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f aca="false">SUM(L559:P559)</f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f aca="false">SUM(K559:P559)+SUM(R559:W559)</f>
        <v>50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</row>
    <row r="560" customFormat="false" ht="12.75" hidden="false" customHeight="false" outlineLevel="0" collapsed="false">
      <c r="A560" s="1" t="s">
        <v>643</v>
      </c>
      <c r="B560" s="1" t="n">
        <v>2332</v>
      </c>
      <c r="C560" s="1" t="s">
        <v>53</v>
      </c>
      <c r="D560" s="1" t="s">
        <v>69</v>
      </c>
      <c r="E560" s="1" t="s">
        <v>57</v>
      </c>
      <c r="F560" s="2" t="n">
        <v>6250000</v>
      </c>
      <c r="J560" s="3" t="n">
        <v>33359</v>
      </c>
      <c r="K560" s="2" t="n">
        <v>0</v>
      </c>
      <c r="L560" s="2" t="n">
        <v>0</v>
      </c>
      <c r="M560" s="2" t="n">
        <v>334014</v>
      </c>
      <c r="N560" s="2" t="n">
        <v>0</v>
      </c>
      <c r="O560" s="2" t="n">
        <v>0</v>
      </c>
      <c r="P560" s="2" t="n">
        <v>0</v>
      </c>
      <c r="Q560" s="2" t="n">
        <f aca="false">SUM(L560:P560)</f>
        <v>334014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f aca="false">SUM(K560:P560)+SUM(R560:W560)</f>
        <v>334014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7</v>
      </c>
    </row>
    <row r="561" customFormat="false" ht="12.75" hidden="false" customHeight="false" outlineLevel="0" collapsed="false">
      <c r="A561" s="1" t="s">
        <v>644</v>
      </c>
      <c r="B561" s="1" t="n">
        <v>2344</v>
      </c>
      <c r="C561" s="1" t="s">
        <v>39</v>
      </c>
      <c r="D561" s="1" t="s">
        <v>380</v>
      </c>
      <c r="E561" s="1" t="s">
        <v>51</v>
      </c>
      <c r="I561" s="2" t="n">
        <v>7724</v>
      </c>
      <c r="J561" s="3" t="n">
        <v>33359</v>
      </c>
      <c r="K561" s="2" t="n">
        <v>0</v>
      </c>
      <c r="L561" s="2" t="n">
        <v>0</v>
      </c>
      <c r="M561" s="2" t="n">
        <v>6055</v>
      </c>
      <c r="N561" s="2" t="n">
        <v>0</v>
      </c>
      <c r="O561" s="2" t="n">
        <v>0</v>
      </c>
      <c r="P561" s="2" t="n">
        <v>0</v>
      </c>
      <c r="Q561" s="2" t="n">
        <f aca="false">SUM(L561:P561)</f>
        <v>6055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f aca="false">SUM(K561:P561)+SUM(R561:W561)</f>
        <v>6055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</row>
    <row r="562" customFormat="false" ht="12.75" hidden="false" customHeight="false" outlineLevel="0" collapsed="false">
      <c r="A562" s="1" t="s">
        <v>645</v>
      </c>
      <c r="B562" s="1" t="n">
        <v>2357</v>
      </c>
      <c r="C562" s="1" t="s">
        <v>124</v>
      </c>
      <c r="D562" s="1" t="s">
        <v>167</v>
      </c>
      <c r="E562" s="1" t="s">
        <v>57</v>
      </c>
      <c r="J562" s="3" t="n">
        <v>33359</v>
      </c>
      <c r="K562" s="2" t="n">
        <v>0</v>
      </c>
      <c r="L562" s="2" t="n">
        <v>85105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f aca="false">SUM(L562:P562)</f>
        <v>85105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f aca="false">SUM(K562:P562)+SUM(R562:W562)</f>
        <v>85105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</row>
    <row r="563" customFormat="false" ht="12.75" hidden="false" customHeight="false" outlineLevel="0" collapsed="false">
      <c r="A563" s="1" t="s">
        <v>646</v>
      </c>
      <c r="B563" s="1" t="n">
        <v>2364</v>
      </c>
      <c r="C563" s="1" t="s">
        <v>39</v>
      </c>
      <c r="D563" s="1" t="s">
        <v>201</v>
      </c>
      <c r="E563" s="1" t="s">
        <v>51</v>
      </c>
      <c r="J563" s="3" t="n">
        <v>33359</v>
      </c>
      <c r="K563" s="2" t="n">
        <v>135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f aca="false">SUM(L563:P563)</f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f aca="false">SUM(K563:P563)+SUM(R563:W563)</f>
        <v>135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</row>
    <row r="564" customFormat="false" ht="12.75" hidden="false" customHeight="false" outlineLevel="0" collapsed="false">
      <c r="A564" s="1" t="s">
        <v>647</v>
      </c>
      <c r="B564" s="1" t="n">
        <v>2365</v>
      </c>
      <c r="C564" s="1" t="s">
        <v>35</v>
      </c>
      <c r="D564" s="1" t="s">
        <v>189</v>
      </c>
      <c r="E564" s="1" t="s">
        <v>37</v>
      </c>
      <c r="J564" s="3" t="n">
        <v>33359</v>
      </c>
      <c r="K564" s="2" t="n">
        <v>90</v>
      </c>
      <c r="L564" s="2" t="n">
        <v>0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f aca="false">SUM(L564:P564)</f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f aca="false">SUM(K564:P564)+SUM(R564:W564)</f>
        <v>9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</row>
    <row r="565" customFormat="false" ht="12.75" hidden="false" customHeight="false" outlineLevel="0" collapsed="false">
      <c r="A565" s="1" t="s">
        <v>648</v>
      </c>
      <c r="B565" s="1" t="n">
        <v>2386</v>
      </c>
      <c r="C565" s="1" t="s">
        <v>124</v>
      </c>
      <c r="D565" s="1" t="s">
        <v>267</v>
      </c>
      <c r="E565" s="1" t="s">
        <v>37</v>
      </c>
      <c r="K565" s="2" t="n">
        <v>0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f aca="false">SUM(L565:P565)</f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f aca="false">SUM(K565:P565)+SUM(R565:W565)</f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</row>
    <row r="566" customFormat="false" ht="12.75" hidden="false" customHeight="false" outlineLevel="0" collapsed="false">
      <c r="A566" s="1" t="s">
        <v>649</v>
      </c>
      <c r="B566" s="1" t="n">
        <v>2428</v>
      </c>
      <c r="C566" s="1" t="s">
        <v>35</v>
      </c>
      <c r="D566" s="1" t="s">
        <v>84</v>
      </c>
      <c r="E566" s="1" t="s">
        <v>37</v>
      </c>
      <c r="K566" s="2" t="n">
        <v>0</v>
      </c>
      <c r="L566" s="2" t="n">
        <v>0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f aca="false">SUM(L566:P566)</f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f aca="false">SUM(K566:P566)+SUM(R566:W566)</f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</row>
    <row r="567" customFormat="false" ht="12.75" hidden="false" customHeight="false" outlineLevel="0" collapsed="false">
      <c r="A567" s="1" t="s">
        <v>650</v>
      </c>
      <c r="B567" s="1" t="n">
        <v>2463</v>
      </c>
      <c r="C567" s="1" t="s">
        <v>42</v>
      </c>
      <c r="D567" s="1" t="s">
        <v>47</v>
      </c>
      <c r="E567" s="1" t="s">
        <v>37</v>
      </c>
      <c r="K567" s="2" t="n">
        <v>0</v>
      </c>
      <c r="L567" s="2" t="n">
        <v>0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f aca="false">SUM(L567:P567)</f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f aca="false">SUM(K567:P567)+SUM(R567:W567)</f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</row>
    <row r="568" customFormat="false" ht="12.75" hidden="false" customHeight="false" outlineLevel="0" collapsed="false">
      <c r="A568" s="1" t="s">
        <v>651</v>
      </c>
      <c r="B568" s="1" t="n">
        <v>2484</v>
      </c>
      <c r="C568" s="1" t="s">
        <v>53</v>
      </c>
      <c r="D568" s="1" t="s">
        <v>56</v>
      </c>
      <c r="E568" s="1" t="s">
        <v>100</v>
      </c>
      <c r="F568" s="2" t="n">
        <v>2250000</v>
      </c>
      <c r="J568" s="3" t="n">
        <v>33359</v>
      </c>
      <c r="K568" s="2" t="n">
        <v>197761.38</v>
      </c>
      <c r="L568" s="2" t="n">
        <v>0</v>
      </c>
      <c r="M568" s="2" t="n">
        <v>32713.37</v>
      </c>
      <c r="N568" s="2" t="n">
        <v>0</v>
      </c>
      <c r="O568" s="2" t="n">
        <v>0</v>
      </c>
      <c r="P568" s="2" t="n">
        <v>0</v>
      </c>
      <c r="Q568" s="2" t="n">
        <f aca="false">SUM(L568:P568)</f>
        <v>32713.37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f aca="false">SUM(K568:P568)+SUM(R568:W568)</f>
        <v>230474.75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40</v>
      </c>
    </row>
    <row r="569" customFormat="false" ht="12.75" hidden="false" customHeight="false" outlineLevel="0" collapsed="false">
      <c r="A569" s="1" t="s">
        <v>652</v>
      </c>
      <c r="B569" s="1" t="n">
        <v>2485</v>
      </c>
      <c r="C569" s="1" t="s">
        <v>39</v>
      </c>
      <c r="D569" s="1" t="s">
        <v>380</v>
      </c>
      <c r="E569" s="1" t="s">
        <v>51</v>
      </c>
      <c r="J569" s="3" t="n">
        <v>33359</v>
      </c>
      <c r="K569" s="2" t="n">
        <v>0</v>
      </c>
      <c r="L569" s="2" t="n">
        <v>0</v>
      </c>
      <c r="M569" s="2" t="n">
        <v>0</v>
      </c>
      <c r="N569" s="2" t="n">
        <v>0</v>
      </c>
      <c r="O569" s="2" t="n">
        <v>0</v>
      </c>
      <c r="P569" s="2" t="n">
        <v>1921</v>
      </c>
      <c r="Q569" s="2" t="n">
        <f aca="false">SUM(L569:P569)</f>
        <v>1921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f aca="false">SUM(K569:P569)+SUM(R569:W569)</f>
        <v>1921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</row>
    <row r="570" customFormat="false" ht="12.75" hidden="false" customHeight="false" outlineLevel="0" collapsed="false">
      <c r="A570" s="1" t="s">
        <v>653</v>
      </c>
      <c r="B570" s="1" t="n">
        <v>2487</v>
      </c>
      <c r="C570" s="1" t="s">
        <v>42</v>
      </c>
      <c r="D570" s="1" t="s">
        <v>59</v>
      </c>
      <c r="E570" s="1" t="s">
        <v>51</v>
      </c>
      <c r="J570" s="3" t="n">
        <v>33359</v>
      </c>
      <c r="K570" s="2" t="n">
        <v>0</v>
      </c>
      <c r="L570" s="2" t="n">
        <v>0</v>
      </c>
      <c r="M570" s="2" t="n">
        <v>0</v>
      </c>
      <c r="N570" s="2" t="n">
        <v>390.94</v>
      </c>
      <c r="O570" s="2" t="n">
        <v>0</v>
      </c>
      <c r="P570" s="2" t="n">
        <v>0</v>
      </c>
      <c r="Q570" s="2" t="n">
        <f aca="false">SUM(L570:P570)</f>
        <v>390.94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f aca="false">SUM(K570:P570)+SUM(R570:W570)</f>
        <v>390.94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</row>
    <row r="571" customFormat="false" ht="12.75" hidden="false" customHeight="false" outlineLevel="0" collapsed="false">
      <c r="A571" s="1" t="s">
        <v>654</v>
      </c>
      <c r="B571" s="1" t="n">
        <v>2488</v>
      </c>
      <c r="C571" s="1" t="s">
        <v>39</v>
      </c>
      <c r="D571" s="1" t="s">
        <v>232</v>
      </c>
      <c r="E571" s="1" t="s">
        <v>57</v>
      </c>
      <c r="F571" s="2" t="n">
        <v>679384</v>
      </c>
      <c r="J571" s="3" t="n">
        <v>33359</v>
      </c>
      <c r="K571" s="2" t="n">
        <v>0</v>
      </c>
      <c r="L571" s="2" t="n">
        <v>1085</v>
      </c>
      <c r="M571" s="2" t="n">
        <v>173683</v>
      </c>
      <c r="N571" s="2" t="n">
        <v>0</v>
      </c>
      <c r="O571" s="2" t="n">
        <v>0</v>
      </c>
      <c r="P571" s="2" t="n">
        <v>20984</v>
      </c>
      <c r="Q571" s="2" t="n">
        <f aca="false">SUM(L571:P571)</f>
        <v>195752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f aca="false">SUM(K571:P571)+SUM(R571:W571)</f>
        <v>195752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42</v>
      </c>
    </row>
    <row r="572" customFormat="false" ht="12.75" hidden="false" customHeight="false" outlineLevel="0" collapsed="false">
      <c r="A572" s="1" t="s">
        <v>655</v>
      </c>
      <c r="B572" s="1" t="n">
        <v>2490</v>
      </c>
      <c r="C572" s="1" t="s">
        <v>35</v>
      </c>
      <c r="D572" s="1" t="s">
        <v>211</v>
      </c>
      <c r="E572" s="1" t="s">
        <v>37</v>
      </c>
      <c r="J572" s="3" t="n">
        <v>33359</v>
      </c>
      <c r="K572" s="2" t="n">
        <v>4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v>0</v>
      </c>
      <c r="Q572" s="2" t="n">
        <f aca="false">SUM(L572:P572)</f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f aca="false">SUM(K572:P572)+SUM(R572:W572)</f>
        <v>4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</row>
    <row r="573" customFormat="false" ht="12.75" hidden="false" customHeight="false" outlineLevel="0" collapsed="false">
      <c r="A573" s="1" t="s">
        <v>656</v>
      </c>
      <c r="B573" s="1" t="n">
        <v>2492</v>
      </c>
      <c r="C573" s="1" t="s">
        <v>39</v>
      </c>
      <c r="D573" s="1" t="s">
        <v>104</v>
      </c>
      <c r="E573" s="1" t="s">
        <v>51</v>
      </c>
      <c r="J573" s="3" t="n">
        <v>33360</v>
      </c>
      <c r="K573" s="2" t="n">
        <v>0</v>
      </c>
      <c r="L573" s="2" t="n">
        <v>0</v>
      </c>
      <c r="M573" s="2" t="n">
        <v>0</v>
      </c>
      <c r="N573" s="2" t="n">
        <v>0</v>
      </c>
      <c r="O573" s="2" t="n">
        <v>0</v>
      </c>
      <c r="P573" s="2" t="n">
        <v>0</v>
      </c>
      <c r="Q573" s="2" t="n">
        <f aca="false">SUM(L573:P573)</f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f aca="false">SUM(K573:P573)+SUM(R573:W573)</f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</row>
    <row r="574" customFormat="false" ht="12.75" hidden="false" customHeight="false" outlineLevel="0" collapsed="false">
      <c r="A574" s="1" t="s">
        <v>657</v>
      </c>
      <c r="B574" s="1" t="n">
        <v>2496</v>
      </c>
      <c r="C574" s="1" t="s">
        <v>53</v>
      </c>
      <c r="D574" s="1" t="s">
        <v>121</v>
      </c>
      <c r="E574" s="1" t="s">
        <v>51</v>
      </c>
      <c r="J574" s="3" t="n">
        <v>33329</v>
      </c>
      <c r="K574" s="2" t="n">
        <v>1554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f aca="false">SUM(L574:P574)</f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f aca="false">SUM(K574:P574)+SUM(R574:W574)</f>
        <v>1554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</row>
    <row r="575" customFormat="false" ht="12.75" hidden="false" customHeight="false" outlineLevel="0" collapsed="false">
      <c r="A575" s="1" t="s">
        <v>658</v>
      </c>
      <c r="B575" s="1" t="n">
        <v>2502</v>
      </c>
      <c r="C575" s="1" t="s">
        <v>35</v>
      </c>
      <c r="D575" s="1" t="s">
        <v>73</v>
      </c>
      <c r="E575" s="1" t="s">
        <v>37</v>
      </c>
      <c r="J575" s="3" t="n">
        <v>33359</v>
      </c>
      <c r="K575" s="2" t="n">
        <v>10</v>
      </c>
      <c r="L575" s="2" t="n">
        <v>0</v>
      </c>
      <c r="M575" s="2" t="n">
        <v>0</v>
      </c>
      <c r="N575" s="2" t="n">
        <v>0</v>
      </c>
      <c r="O575" s="2" t="n">
        <v>0</v>
      </c>
      <c r="P575" s="2" t="n">
        <v>0</v>
      </c>
      <c r="Q575" s="2" t="n">
        <f aca="false">SUM(L575:P575)</f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f aca="false">SUM(K575:P575)+SUM(R575:W575)</f>
        <v>1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</row>
    <row r="576" customFormat="false" ht="12.75" hidden="false" customHeight="false" outlineLevel="0" collapsed="false">
      <c r="A576" s="1" t="s">
        <v>659</v>
      </c>
      <c r="B576" s="1" t="n">
        <v>2525</v>
      </c>
      <c r="C576" s="1" t="s">
        <v>42</v>
      </c>
      <c r="D576" s="1" t="s">
        <v>92</v>
      </c>
      <c r="E576" s="1" t="s">
        <v>57</v>
      </c>
      <c r="F576" s="2" t="n">
        <v>607000</v>
      </c>
      <c r="J576" s="3" t="n">
        <v>33270</v>
      </c>
      <c r="K576" s="2" t="n">
        <v>0</v>
      </c>
      <c r="L576" s="2" t="n">
        <v>8212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f aca="false">SUM(L576:P576)</f>
        <v>8212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f aca="false">SUM(K576:P576)+SUM(R576:W576)</f>
        <v>8212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</row>
    <row r="577" customFormat="false" ht="12.75" hidden="false" customHeight="false" outlineLevel="0" collapsed="false">
      <c r="A577" s="1" t="s">
        <v>660</v>
      </c>
      <c r="B577" s="1" t="n">
        <v>2529</v>
      </c>
      <c r="C577" s="1" t="s">
        <v>42</v>
      </c>
      <c r="D577" s="1" t="s">
        <v>80</v>
      </c>
      <c r="E577" s="1" t="s">
        <v>37</v>
      </c>
      <c r="J577" s="3" t="n">
        <v>33359</v>
      </c>
      <c r="K577" s="2" t="n">
        <v>0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f aca="false">SUM(L577:P577)</f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f aca="false">SUM(K577:P577)+SUM(R577:W577)</f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</row>
    <row r="578" customFormat="false" ht="12.75" hidden="false" customHeight="false" outlineLevel="0" collapsed="false">
      <c r="A578" s="1" t="s">
        <v>661</v>
      </c>
      <c r="B578" s="1" t="n">
        <v>2555</v>
      </c>
      <c r="C578" s="1" t="s">
        <v>124</v>
      </c>
      <c r="D578" s="1" t="s">
        <v>267</v>
      </c>
      <c r="E578" s="1" t="s">
        <v>37</v>
      </c>
      <c r="J578" s="3" t="n">
        <v>33359</v>
      </c>
      <c r="K578" s="2" t="n">
        <v>10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0</v>
      </c>
      <c r="Q578" s="2" t="n">
        <f aca="false">SUM(L578:P578)</f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f aca="false">SUM(K578:P578)+SUM(R578:W578)</f>
        <v>1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</row>
    <row r="579" customFormat="false" ht="12.75" hidden="false" customHeight="false" outlineLevel="0" collapsed="false">
      <c r="A579" s="1" t="s">
        <v>662</v>
      </c>
      <c r="B579" s="1" t="n">
        <v>2568</v>
      </c>
      <c r="C579" s="1" t="s">
        <v>53</v>
      </c>
      <c r="D579" s="1" t="s">
        <v>69</v>
      </c>
      <c r="E579" s="1" t="s">
        <v>100</v>
      </c>
      <c r="J579" s="3" t="n">
        <v>33359</v>
      </c>
      <c r="K579" s="2" t="n">
        <v>134873</v>
      </c>
      <c r="L579" s="2" t="n">
        <v>3063</v>
      </c>
      <c r="M579" s="2" t="n">
        <v>23329</v>
      </c>
      <c r="N579" s="2" t="n">
        <v>1598</v>
      </c>
      <c r="O579" s="2" t="n">
        <v>1480</v>
      </c>
      <c r="P579" s="2" t="n">
        <v>0</v>
      </c>
      <c r="Q579" s="2" t="n">
        <f aca="false">SUM(L579:P579)</f>
        <v>2947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f aca="false">SUM(K579:P579)+SUM(R579:W579)</f>
        <v>164343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</row>
    <row r="580" customFormat="false" ht="12.75" hidden="false" customHeight="false" outlineLevel="0" collapsed="false">
      <c r="A580" s="1" t="s">
        <v>663</v>
      </c>
      <c r="B580" s="1" t="n">
        <v>2569</v>
      </c>
      <c r="C580" s="1" t="s">
        <v>53</v>
      </c>
      <c r="D580" s="1" t="s">
        <v>69</v>
      </c>
      <c r="E580" s="1" t="s">
        <v>100</v>
      </c>
      <c r="F580" s="2" t="n">
        <v>4500000</v>
      </c>
      <c r="J580" s="3" t="n">
        <v>33359</v>
      </c>
      <c r="K580" s="2" t="n">
        <v>112310</v>
      </c>
      <c r="L580" s="2" t="n">
        <v>12424</v>
      </c>
      <c r="M580" s="2" t="n">
        <v>62218</v>
      </c>
      <c r="N580" s="2" t="n">
        <v>0</v>
      </c>
      <c r="O580" s="2" t="n">
        <v>11646</v>
      </c>
      <c r="P580" s="2" t="n">
        <v>0</v>
      </c>
      <c r="Q580" s="2" t="n">
        <f aca="false">SUM(L580:P580)</f>
        <v>86288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f aca="false">SUM(K580:P580)+SUM(R580:W580)</f>
        <v>198598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1</v>
      </c>
    </row>
    <row r="581" customFormat="false" ht="12.75" hidden="false" customHeight="false" outlineLevel="0" collapsed="false">
      <c r="A581" s="1" t="s">
        <v>664</v>
      </c>
      <c r="B581" s="1" t="n">
        <v>2572</v>
      </c>
      <c r="C581" s="1" t="s">
        <v>39</v>
      </c>
      <c r="D581" s="1" t="s">
        <v>98</v>
      </c>
      <c r="E581" s="1" t="s">
        <v>37</v>
      </c>
      <c r="J581" s="3" t="n">
        <v>33359</v>
      </c>
      <c r="K581" s="2" t="n">
        <v>15</v>
      </c>
      <c r="L581" s="2" t="n">
        <v>0</v>
      </c>
      <c r="M581" s="2" t="n">
        <v>0</v>
      </c>
      <c r="N581" s="2" t="n">
        <v>0</v>
      </c>
      <c r="O581" s="2" t="n">
        <v>0</v>
      </c>
      <c r="P581" s="2" t="n">
        <v>0</v>
      </c>
      <c r="Q581" s="2" t="n">
        <f aca="false">SUM(L581:P581)</f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f aca="false">SUM(K581:P581)+SUM(R581:W581)</f>
        <v>15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</row>
    <row r="582" customFormat="false" ht="12.75" hidden="false" customHeight="false" outlineLevel="0" collapsed="false">
      <c r="A582" s="1" t="s">
        <v>665</v>
      </c>
      <c r="B582" s="1" t="n">
        <v>2573</v>
      </c>
      <c r="C582" s="1" t="s">
        <v>35</v>
      </c>
      <c r="D582" s="1" t="s">
        <v>73</v>
      </c>
      <c r="E582" s="1" t="s">
        <v>37</v>
      </c>
      <c r="J582" s="3" t="n">
        <v>33359</v>
      </c>
      <c r="K582" s="2" t="n">
        <v>2.5</v>
      </c>
      <c r="L582" s="2" t="n">
        <v>0</v>
      </c>
      <c r="M582" s="2" t="n">
        <v>0</v>
      </c>
      <c r="N582" s="2" t="n">
        <v>0</v>
      </c>
      <c r="O582" s="2" t="n">
        <v>0</v>
      </c>
      <c r="P582" s="2" t="n">
        <v>0</v>
      </c>
      <c r="Q582" s="2" t="n">
        <f aca="false">SUM(L582:P582)</f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f aca="false">SUM(K582:P582)+SUM(R582:W582)</f>
        <v>2.5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</row>
    <row r="583" customFormat="false" ht="12.75" hidden="false" customHeight="false" outlineLevel="0" collapsed="false">
      <c r="A583" s="1" t="s">
        <v>666</v>
      </c>
      <c r="B583" s="1" t="n">
        <v>2574</v>
      </c>
      <c r="C583" s="1" t="s">
        <v>53</v>
      </c>
      <c r="D583" s="1" t="s">
        <v>199</v>
      </c>
      <c r="E583" s="1" t="s">
        <v>37</v>
      </c>
      <c r="J583" s="3" t="n">
        <v>33359</v>
      </c>
      <c r="K583" s="2" t="n">
        <v>6</v>
      </c>
      <c r="L583" s="2" t="n">
        <v>0</v>
      </c>
      <c r="M583" s="2" t="n">
        <v>0</v>
      </c>
      <c r="N583" s="2" t="n">
        <v>0</v>
      </c>
      <c r="O583" s="2" t="n">
        <v>0</v>
      </c>
      <c r="P583" s="2" t="n">
        <v>0</v>
      </c>
      <c r="Q583" s="2" t="n">
        <f aca="false">SUM(L583:P583)</f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f aca="false">SUM(K583:P583)+SUM(R583:W583)</f>
        <v>6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</row>
    <row r="584" customFormat="false" ht="12.75" hidden="false" customHeight="false" outlineLevel="0" collapsed="false">
      <c r="A584" s="1" t="s">
        <v>667</v>
      </c>
      <c r="B584" s="1" t="n">
        <v>2576</v>
      </c>
      <c r="C584" s="1" t="s">
        <v>39</v>
      </c>
      <c r="D584" s="1" t="s">
        <v>380</v>
      </c>
      <c r="E584" s="1" t="s">
        <v>51</v>
      </c>
      <c r="J584" s="3" t="n">
        <v>33359</v>
      </c>
      <c r="K584" s="2" t="n">
        <v>0</v>
      </c>
      <c r="L584" s="2" t="n">
        <v>0</v>
      </c>
      <c r="M584" s="2" t="n">
        <v>1315.5</v>
      </c>
      <c r="N584" s="2" t="n">
        <v>0</v>
      </c>
      <c r="O584" s="2" t="n">
        <v>0</v>
      </c>
      <c r="P584" s="2" t="n">
        <v>0</v>
      </c>
      <c r="Q584" s="2" t="n">
        <f aca="false">SUM(L584:P584)</f>
        <v>1315.5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f aca="false">SUM(K584:P584)+SUM(R584:W584)</f>
        <v>1315.5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</row>
    <row r="585" customFormat="false" ht="12.75" hidden="false" customHeight="false" outlineLevel="0" collapsed="false">
      <c r="A585" s="1" t="s">
        <v>668</v>
      </c>
      <c r="B585" s="1" t="n">
        <v>2603</v>
      </c>
      <c r="C585" s="1" t="s">
        <v>53</v>
      </c>
      <c r="D585" s="1" t="s">
        <v>65</v>
      </c>
      <c r="E585" s="1" t="s">
        <v>51</v>
      </c>
      <c r="J585" s="3" t="n">
        <v>33359</v>
      </c>
      <c r="K585" s="2" t="n">
        <v>0</v>
      </c>
      <c r="L585" s="2" t="n">
        <v>0</v>
      </c>
      <c r="M585" s="2" t="n">
        <v>0</v>
      </c>
      <c r="N585" s="2" t="n">
        <v>0</v>
      </c>
      <c r="O585" s="2" t="n">
        <v>0</v>
      </c>
      <c r="P585" s="2" t="n">
        <v>0</v>
      </c>
      <c r="Q585" s="2" t="n">
        <f aca="false">SUM(L585:P585)</f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f aca="false">SUM(K585:P585)+SUM(R585:W585)</f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</row>
    <row r="586" customFormat="false" ht="12.75" hidden="false" customHeight="false" outlineLevel="0" collapsed="false">
      <c r="A586" s="1" t="s">
        <v>669</v>
      </c>
      <c r="B586" s="1" t="n">
        <v>2610</v>
      </c>
      <c r="C586" s="1" t="s">
        <v>53</v>
      </c>
      <c r="D586" s="1" t="s">
        <v>54</v>
      </c>
      <c r="E586" s="1" t="s">
        <v>37</v>
      </c>
      <c r="J586" s="3" t="n">
        <v>33359</v>
      </c>
      <c r="K586" s="2" t="n">
        <v>125</v>
      </c>
      <c r="L586" s="2" t="n">
        <v>0</v>
      </c>
      <c r="M586" s="2" t="n">
        <v>0</v>
      </c>
      <c r="N586" s="2" t="n">
        <v>0</v>
      </c>
      <c r="O586" s="2" t="n">
        <v>0</v>
      </c>
      <c r="P586" s="2" t="n">
        <v>0</v>
      </c>
      <c r="Q586" s="2" t="n">
        <f aca="false">SUM(L586:P586)</f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f aca="false">SUM(K586:P586)+SUM(R586:W586)</f>
        <v>125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</row>
    <row r="587" customFormat="false" ht="12.75" hidden="false" customHeight="false" outlineLevel="0" collapsed="false">
      <c r="A587" s="1" t="s">
        <v>670</v>
      </c>
      <c r="B587" s="1" t="n">
        <v>2613</v>
      </c>
      <c r="C587" s="1" t="s">
        <v>39</v>
      </c>
      <c r="D587" s="1" t="s">
        <v>232</v>
      </c>
      <c r="E587" s="1" t="s">
        <v>57</v>
      </c>
      <c r="F587" s="2" t="n">
        <v>2736369</v>
      </c>
      <c r="J587" s="3" t="n">
        <v>33359</v>
      </c>
      <c r="K587" s="2" t="n">
        <v>2457</v>
      </c>
      <c r="L587" s="2" t="n">
        <v>0</v>
      </c>
      <c r="M587" s="2" t="n">
        <v>154867</v>
      </c>
      <c r="N587" s="2" t="n">
        <v>0</v>
      </c>
      <c r="O587" s="2" t="n">
        <v>0</v>
      </c>
      <c r="P587" s="2" t="n">
        <v>15618</v>
      </c>
      <c r="Q587" s="2" t="n">
        <f aca="false">SUM(L587:P587)</f>
        <v>170485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f aca="false">SUM(K587:P587)+SUM(R587:W587)</f>
        <v>172942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51</v>
      </c>
    </row>
    <row r="588" customFormat="false" ht="12.75" hidden="false" customHeight="false" outlineLevel="0" collapsed="false">
      <c r="A588" s="1" t="s">
        <v>671</v>
      </c>
      <c r="B588" s="1" t="n">
        <v>2624</v>
      </c>
      <c r="C588" s="1" t="s">
        <v>35</v>
      </c>
      <c r="D588" s="1" t="s">
        <v>50</v>
      </c>
      <c r="E588" s="1" t="s">
        <v>37</v>
      </c>
      <c r="K588" s="2" t="n">
        <v>0</v>
      </c>
      <c r="L588" s="2" t="n">
        <v>0</v>
      </c>
      <c r="M588" s="2" t="n">
        <v>0</v>
      </c>
      <c r="N588" s="2" t="n">
        <v>0</v>
      </c>
      <c r="O588" s="2" t="n">
        <v>0</v>
      </c>
      <c r="P588" s="2" t="n">
        <v>0</v>
      </c>
      <c r="Q588" s="2" t="n">
        <f aca="false">SUM(L588:P588)</f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f aca="false">SUM(K588:P588)+SUM(R588:W588)</f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</row>
    <row r="589" customFormat="false" ht="12.75" hidden="false" customHeight="false" outlineLevel="0" collapsed="false">
      <c r="A589" s="1" t="s">
        <v>672</v>
      </c>
      <c r="B589" s="1" t="n">
        <v>2627</v>
      </c>
      <c r="C589" s="1" t="s">
        <v>35</v>
      </c>
      <c r="D589" s="1" t="s">
        <v>84</v>
      </c>
      <c r="E589" s="1" t="s">
        <v>100</v>
      </c>
      <c r="F589" s="2" t="n">
        <v>1500000</v>
      </c>
      <c r="J589" s="3" t="n">
        <v>33359</v>
      </c>
      <c r="K589" s="2" t="n">
        <v>31208.52</v>
      </c>
      <c r="L589" s="2" t="n">
        <v>0</v>
      </c>
      <c r="M589" s="2" t="n">
        <v>0</v>
      </c>
      <c r="N589" s="2" t="n">
        <v>0</v>
      </c>
      <c r="O589" s="2" t="n">
        <v>0</v>
      </c>
      <c r="P589" s="2" t="n">
        <v>0</v>
      </c>
      <c r="Q589" s="2" t="n">
        <f aca="false">SUM(L589:P589)</f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f aca="false">SUM(K589:P589)+SUM(R589:W589)</f>
        <v>31208.52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99</v>
      </c>
    </row>
    <row r="590" customFormat="false" ht="12.75" hidden="false" customHeight="false" outlineLevel="0" collapsed="false">
      <c r="A590" s="1" t="s">
        <v>673</v>
      </c>
      <c r="B590" s="1" t="n">
        <v>2637</v>
      </c>
      <c r="C590" s="1" t="s">
        <v>39</v>
      </c>
      <c r="D590" s="1" t="s">
        <v>506</v>
      </c>
      <c r="E590" s="1" t="s">
        <v>100</v>
      </c>
      <c r="J590" s="3" t="n">
        <v>33359</v>
      </c>
      <c r="K590" s="2" t="n">
        <v>42703.14</v>
      </c>
      <c r="L590" s="2" t="n">
        <v>9566.61</v>
      </c>
      <c r="M590" s="2" t="n">
        <v>0</v>
      </c>
      <c r="N590" s="2" t="n">
        <v>0</v>
      </c>
      <c r="O590" s="2" t="n">
        <v>0</v>
      </c>
      <c r="P590" s="2" t="n">
        <v>0</v>
      </c>
      <c r="Q590" s="2" t="n">
        <f aca="false">SUM(L590:P590)</f>
        <v>9566.61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f aca="false">SUM(K590:P590)+SUM(R590:W590)</f>
        <v>52269.75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</row>
    <row r="591" customFormat="false" ht="12.75" hidden="false" customHeight="false" outlineLevel="0" collapsed="false">
      <c r="A591" s="1" t="s">
        <v>674</v>
      </c>
      <c r="B591" s="1" t="n">
        <v>2645</v>
      </c>
      <c r="C591" s="1" t="s">
        <v>53</v>
      </c>
      <c r="D591" s="1" t="s">
        <v>199</v>
      </c>
      <c r="E591" s="1" t="s">
        <v>51</v>
      </c>
      <c r="J591" s="3" t="n">
        <v>33359</v>
      </c>
      <c r="K591" s="2" t="n">
        <v>0</v>
      </c>
      <c r="L591" s="2" t="n">
        <v>0</v>
      </c>
      <c r="M591" s="2" t="n">
        <v>0</v>
      </c>
      <c r="N591" s="2" t="n">
        <v>69547</v>
      </c>
      <c r="O591" s="2" t="n">
        <v>0</v>
      </c>
      <c r="P591" s="2" t="n">
        <v>0</v>
      </c>
      <c r="Q591" s="2" t="n">
        <f aca="false">SUM(L591:P591)</f>
        <v>69547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f aca="false">SUM(K591:P591)+SUM(R591:W591)</f>
        <v>69547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</row>
    <row r="592" customFormat="false" ht="12.75" hidden="false" customHeight="false" outlineLevel="0" collapsed="false">
      <c r="A592" s="1" t="s">
        <v>675</v>
      </c>
      <c r="B592" s="1" t="n">
        <v>2655</v>
      </c>
      <c r="C592" s="1" t="s">
        <v>53</v>
      </c>
      <c r="D592" s="1" t="s">
        <v>54</v>
      </c>
      <c r="E592" s="1" t="s">
        <v>37</v>
      </c>
      <c r="J592" s="3" t="n">
        <v>33359</v>
      </c>
      <c r="K592" s="2" t="n">
        <v>791</v>
      </c>
      <c r="L592" s="2" t="n">
        <v>0</v>
      </c>
      <c r="M592" s="2" t="n">
        <v>0</v>
      </c>
      <c r="N592" s="2" t="n">
        <v>0</v>
      </c>
      <c r="O592" s="2" t="n">
        <v>0</v>
      </c>
      <c r="P592" s="2" t="n">
        <v>0</v>
      </c>
      <c r="Q592" s="2" t="n">
        <f aca="false">SUM(L592:P592)</f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f aca="false">SUM(K592:P592)+SUM(R592:W592)</f>
        <v>791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</row>
    <row r="593" customFormat="false" ht="12.75" hidden="false" customHeight="false" outlineLevel="0" collapsed="false">
      <c r="A593" s="1" t="s">
        <v>676</v>
      </c>
      <c r="B593" s="1" t="n">
        <v>2659</v>
      </c>
      <c r="C593" s="1" t="s">
        <v>39</v>
      </c>
      <c r="D593" s="1" t="s">
        <v>201</v>
      </c>
      <c r="E593" s="1" t="s">
        <v>51</v>
      </c>
      <c r="J593" s="3" t="n">
        <v>33359</v>
      </c>
      <c r="K593" s="2" t="n">
        <v>800</v>
      </c>
      <c r="L593" s="2" t="n">
        <v>0</v>
      </c>
      <c r="M593" s="2" t="n">
        <v>0</v>
      </c>
      <c r="N593" s="2" t="n">
        <v>0</v>
      </c>
      <c r="O593" s="2" t="n">
        <v>0</v>
      </c>
      <c r="P593" s="2" t="n">
        <v>0</v>
      </c>
      <c r="Q593" s="2" t="n">
        <f aca="false">SUM(L593:P593)</f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f aca="false">SUM(K593:P593)+SUM(R593:W593)</f>
        <v>80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</row>
    <row r="594" customFormat="false" ht="12.75" hidden="false" customHeight="false" outlineLevel="0" collapsed="false">
      <c r="A594" s="1" t="s">
        <v>677</v>
      </c>
      <c r="B594" s="1" t="n">
        <v>2686</v>
      </c>
      <c r="C594" s="1" t="s">
        <v>42</v>
      </c>
      <c r="D594" s="1" t="s">
        <v>96</v>
      </c>
      <c r="E594" s="1" t="s">
        <v>100</v>
      </c>
      <c r="F594" s="2" t="n">
        <v>1070540</v>
      </c>
      <c r="J594" s="3" t="n">
        <v>33359</v>
      </c>
      <c r="K594" s="2" t="n">
        <v>66789</v>
      </c>
      <c r="L594" s="2" t="n">
        <v>0</v>
      </c>
      <c r="M594" s="2" t="n">
        <v>0</v>
      </c>
      <c r="N594" s="2" t="n">
        <v>0</v>
      </c>
      <c r="O594" s="2" t="n">
        <v>0</v>
      </c>
      <c r="P594" s="2" t="n">
        <v>0</v>
      </c>
      <c r="Q594" s="2" t="n">
        <f aca="false">SUM(L594:P594)</f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f aca="false">SUM(K594:P594)+SUM(R594:W594)</f>
        <v>66789</v>
      </c>
      <c r="Y594" s="2" t="n">
        <v>220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0</v>
      </c>
    </row>
    <row r="595" customFormat="false" ht="12.75" hidden="false" customHeight="false" outlineLevel="0" collapsed="false">
      <c r="A595" s="1" t="s">
        <v>678</v>
      </c>
      <c r="B595" s="1" t="n">
        <v>2688</v>
      </c>
      <c r="C595" s="1" t="s">
        <v>35</v>
      </c>
      <c r="D595" s="1" t="s">
        <v>429</v>
      </c>
      <c r="E595" s="1" t="s">
        <v>37</v>
      </c>
      <c r="K595" s="2" t="n">
        <v>244</v>
      </c>
      <c r="L595" s="2" t="n">
        <v>0</v>
      </c>
      <c r="M595" s="2" t="n">
        <v>0</v>
      </c>
      <c r="N595" s="2" t="n">
        <v>0</v>
      </c>
      <c r="O595" s="2" t="n">
        <v>0</v>
      </c>
      <c r="P595" s="2" t="n">
        <v>0</v>
      </c>
      <c r="Q595" s="2" t="n">
        <f aca="false">SUM(L595:P595)</f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f aca="false">SUM(K595:P595)+SUM(R595:W595)</f>
        <v>244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</row>
    <row r="596" customFormat="false" ht="12.75" hidden="false" customHeight="false" outlineLevel="0" collapsed="false">
      <c r="A596" s="1" t="s">
        <v>679</v>
      </c>
      <c r="B596" s="1" t="n">
        <v>2695</v>
      </c>
      <c r="C596" s="1" t="s">
        <v>39</v>
      </c>
      <c r="D596" s="1" t="s">
        <v>75</v>
      </c>
      <c r="E596" s="1" t="s">
        <v>57</v>
      </c>
      <c r="F596" s="2" t="n">
        <v>1200000</v>
      </c>
      <c r="J596" s="3" t="n">
        <v>33359</v>
      </c>
      <c r="K596" s="2" t="n">
        <v>0</v>
      </c>
      <c r="L596" s="2" t="n">
        <v>5130.82</v>
      </c>
      <c r="M596" s="2" t="n">
        <v>6762.61</v>
      </c>
      <c r="N596" s="2" t="n">
        <v>0</v>
      </c>
      <c r="O596" s="2" t="n">
        <v>0</v>
      </c>
      <c r="P596" s="2" t="n">
        <v>0</v>
      </c>
      <c r="Q596" s="2" t="n">
        <f aca="false">SUM(L596:P596)</f>
        <v>11893.43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f aca="false">SUM(K596:P596)+SUM(R596:W596)</f>
        <v>11893.43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0</v>
      </c>
      <c r="AE596" s="2" t="n">
        <v>5</v>
      </c>
    </row>
    <row r="597" customFormat="false" ht="12.75" hidden="false" customHeight="false" outlineLevel="0" collapsed="false">
      <c r="A597" s="1" t="s">
        <v>680</v>
      </c>
      <c r="B597" s="1" t="n">
        <v>2702</v>
      </c>
      <c r="C597" s="1" t="s">
        <v>124</v>
      </c>
      <c r="D597" s="1" t="s">
        <v>391</v>
      </c>
      <c r="E597" s="1" t="s">
        <v>37</v>
      </c>
      <c r="J597" s="3" t="n">
        <v>33359</v>
      </c>
      <c r="K597" s="2" t="n">
        <v>0</v>
      </c>
      <c r="L597" s="2" t="n">
        <v>0</v>
      </c>
      <c r="M597" s="2" t="n">
        <v>0</v>
      </c>
      <c r="N597" s="2" t="n">
        <v>4000</v>
      </c>
      <c r="O597" s="2" t="n">
        <v>0</v>
      </c>
      <c r="P597" s="2" t="n">
        <v>0</v>
      </c>
      <c r="Q597" s="2" t="n">
        <f aca="false">SUM(L597:P597)</f>
        <v>400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f aca="false">SUM(K597:P597)+SUM(R597:W597)</f>
        <v>400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0</v>
      </c>
    </row>
    <row r="598" customFormat="false" ht="12.75" hidden="false" customHeight="false" outlineLevel="0" collapsed="false">
      <c r="A598" s="1" t="s">
        <v>681</v>
      </c>
      <c r="B598" s="1" t="n">
        <v>2704</v>
      </c>
      <c r="C598" s="1" t="s">
        <v>35</v>
      </c>
      <c r="D598" s="1" t="s">
        <v>429</v>
      </c>
      <c r="E598" s="1" t="s">
        <v>37</v>
      </c>
      <c r="J598" s="3" t="n">
        <v>33359</v>
      </c>
      <c r="K598" s="2" t="n">
        <v>368</v>
      </c>
      <c r="L598" s="2" t="n">
        <v>0</v>
      </c>
      <c r="M598" s="2" t="n">
        <v>0</v>
      </c>
      <c r="N598" s="2" t="n">
        <v>0</v>
      </c>
      <c r="O598" s="2" t="n">
        <v>3</v>
      </c>
      <c r="P598" s="2" t="n">
        <v>0</v>
      </c>
      <c r="Q598" s="2" t="n">
        <f aca="false">SUM(L598:P598)</f>
        <v>3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f aca="false">SUM(K598:P598)+SUM(R598:W598)</f>
        <v>371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</row>
    <row r="599" customFormat="false" ht="12.75" hidden="false" customHeight="false" outlineLevel="0" collapsed="false">
      <c r="A599" s="1" t="s">
        <v>682</v>
      </c>
      <c r="B599" s="1" t="n">
        <v>2719</v>
      </c>
      <c r="C599" s="1" t="s">
        <v>53</v>
      </c>
      <c r="D599" s="1" t="s">
        <v>54</v>
      </c>
      <c r="E599" s="1" t="s">
        <v>51</v>
      </c>
      <c r="F599" s="2" t="n">
        <v>108000</v>
      </c>
      <c r="J599" s="3" t="n">
        <v>33289</v>
      </c>
      <c r="K599" s="2" t="n">
        <v>0</v>
      </c>
      <c r="L599" s="2" t="n">
        <v>0</v>
      </c>
      <c r="M599" s="2" t="n">
        <v>259</v>
      </c>
      <c r="N599" s="2" t="n">
        <v>0</v>
      </c>
      <c r="O599" s="2" t="n">
        <v>0</v>
      </c>
      <c r="P599" s="2" t="n">
        <v>0</v>
      </c>
      <c r="Q599" s="2" t="n">
        <f aca="false">SUM(L599:P599)</f>
        <v>259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f aca="false">SUM(K599:P599)+SUM(R599:W599)</f>
        <v>259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</row>
    <row r="600" customFormat="false" ht="12.75" hidden="false" customHeight="false" outlineLevel="0" collapsed="false">
      <c r="A600" s="1" t="s">
        <v>683</v>
      </c>
      <c r="B600" s="1" t="n">
        <v>2728</v>
      </c>
      <c r="C600" s="1" t="s">
        <v>53</v>
      </c>
      <c r="D600" s="1" t="s">
        <v>54</v>
      </c>
      <c r="E600" s="1" t="s">
        <v>37</v>
      </c>
      <c r="J600" s="3" t="n">
        <v>33359</v>
      </c>
      <c r="K600" s="2" t="n">
        <v>959</v>
      </c>
      <c r="L600" s="2" t="n">
        <v>0</v>
      </c>
      <c r="M600" s="2" t="n">
        <v>0</v>
      </c>
      <c r="N600" s="2" t="n">
        <v>0</v>
      </c>
      <c r="O600" s="2" t="n">
        <v>0</v>
      </c>
      <c r="P600" s="2" t="n">
        <v>0</v>
      </c>
      <c r="Q600" s="2" t="n">
        <f aca="false">SUM(L600:P600)</f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f aca="false">SUM(K600:P600)+SUM(R600:W600)</f>
        <v>959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</row>
    <row r="601" customFormat="false" ht="12.75" hidden="false" customHeight="false" outlineLevel="0" collapsed="false">
      <c r="A601" s="1" t="s">
        <v>684</v>
      </c>
      <c r="B601" s="1" t="n">
        <v>2734</v>
      </c>
      <c r="C601" s="1" t="s">
        <v>53</v>
      </c>
      <c r="D601" s="1" t="s">
        <v>199</v>
      </c>
      <c r="E601" s="1" t="s">
        <v>37</v>
      </c>
      <c r="J601" s="3" t="n">
        <v>33359</v>
      </c>
      <c r="K601" s="2" t="n">
        <v>22.33</v>
      </c>
      <c r="L601" s="2" t="n">
        <v>0</v>
      </c>
      <c r="M601" s="2" t="n">
        <v>0</v>
      </c>
      <c r="N601" s="2" t="n">
        <v>0</v>
      </c>
      <c r="O601" s="2" t="n">
        <v>0</v>
      </c>
      <c r="P601" s="2" t="n">
        <v>0</v>
      </c>
      <c r="Q601" s="2" t="n">
        <f aca="false">SUM(L601:P601)</f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f aca="false">SUM(K601:P601)+SUM(R601:W601)</f>
        <v>22.33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</row>
    <row r="602" customFormat="false" ht="12.75" hidden="false" customHeight="false" outlineLevel="0" collapsed="false">
      <c r="A602" s="1" t="s">
        <v>685</v>
      </c>
      <c r="B602" s="1" t="n">
        <v>2739</v>
      </c>
      <c r="C602" s="1" t="s">
        <v>53</v>
      </c>
      <c r="D602" s="1" t="s">
        <v>230</v>
      </c>
      <c r="E602" s="1" t="s">
        <v>37</v>
      </c>
      <c r="J602" s="3" t="n">
        <v>33359</v>
      </c>
      <c r="K602" s="2" t="n">
        <v>601</v>
      </c>
      <c r="L602" s="2" t="n">
        <v>0</v>
      </c>
      <c r="M602" s="2" t="n">
        <v>0</v>
      </c>
      <c r="N602" s="2" t="n">
        <v>0</v>
      </c>
      <c r="O602" s="2" t="n">
        <v>0</v>
      </c>
      <c r="P602" s="2" t="n">
        <v>0</v>
      </c>
      <c r="Q602" s="2" t="n">
        <f aca="false">SUM(L602:P602)</f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f aca="false">SUM(K602:P602)+SUM(R602:W602)</f>
        <v>601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</row>
    <row r="603" customFormat="false" ht="12.75" hidden="false" customHeight="false" outlineLevel="0" collapsed="false">
      <c r="A603" s="1" t="s">
        <v>686</v>
      </c>
      <c r="B603" s="1" t="n">
        <v>2743</v>
      </c>
      <c r="C603" s="1" t="s">
        <v>35</v>
      </c>
      <c r="D603" s="1" t="s">
        <v>189</v>
      </c>
      <c r="E603" s="1" t="s">
        <v>37</v>
      </c>
      <c r="J603" s="3" t="n">
        <v>33359</v>
      </c>
      <c r="K603" s="2" t="n">
        <v>0</v>
      </c>
      <c r="L603" s="2" t="n">
        <v>0</v>
      </c>
      <c r="M603" s="2" t="n">
        <v>0</v>
      </c>
      <c r="N603" s="2" t="n">
        <v>0</v>
      </c>
      <c r="O603" s="2" t="n">
        <v>0</v>
      </c>
      <c r="P603" s="2" t="n">
        <v>0</v>
      </c>
      <c r="Q603" s="2" t="n">
        <f aca="false">SUM(L603:P603)</f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f aca="false">SUM(K603:P603)+SUM(R603:W603)</f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</row>
    <row r="604" customFormat="false" ht="12.75" hidden="false" customHeight="false" outlineLevel="0" collapsed="false">
      <c r="A604" s="1" t="s">
        <v>687</v>
      </c>
      <c r="B604" s="1" t="n">
        <v>2747</v>
      </c>
      <c r="C604" s="1" t="s">
        <v>53</v>
      </c>
      <c r="D604" s="1" t="s">
        <v>230</v>
      </c>
      <c r="E604" s="1" t="s">
        <v>37</v>
      </c>
      <c r="J604" s="3" t="n">
        <v>33359</v>
      </c>
      <c r="K604" s="2" t="n">
        <v>60</v>
      </c>
      <c r="L604" s="2" t="n">
        <v>0</v>
      </c>
      <c r="M604" s="2" t="n">
        <v>0</v>
      </c>
      <c r="N604" s="2" t="n">
        <v>0</v>
      </c>
      <c r="O604" s="2" t="n">
        <v>0</v>
      </c>
      <c r="P604" s="2" t="n">
        <v>0</v>
      </c>
      <c r="Q604" s="2" t="n">
        <f aca="false">SUM(L604:P604)</f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f aca="false">SUM(K604:P604)+SUM(R604:W604)</f>
        <v>6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</row>
    <row r="605" customFormat="false" ht="12.75" hidden="false" customHeight="false" outlineLevel="0" collapsed="false">
      <c r="A605" s="1" t="s">
        <v>688</v>
      </c>
      <c r="B605" s="1" t="n">
        <v>2767</v>
      </c>
      <c r="C605" s="1" t="s">
        <v>35</v>
      </c>
      <c r="D605" s="1" t="s">
        <v>189</v>
      </c>
      <c r="E605" s="1" t="s">
        <v>51</v>
      </c>
      <c r="J605" s="3" t="n">
        <v>33359</v>
      </c>
      <c r="K605" s="2" t="n">
        <v>0</v>
      </c>
      <c r="L605" s="2" t="n">
        <v>7956.8</v>
      </c>
      <c r="M605" s="2" t="n">
        <v>0</v>
      </c>
      <c r="N605" s="2" t="n">
        <v>0</v>
      </c>
      <c r="O605" s="2" t="n">
        <v>0</v>
      </c>
      <c r="P605" s="2" t="n">
        <v>0</v>
      </c>
      <c r="Q605" s="2" t="n">
        <f aca="false">SUM(L605:P605)</f>
        <v>7956.8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f aca="false">SUM(K605:P605)+SUM(R605:W605)</f>
        <v>7956.8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</row>
    <row r="606" customFormat="false" ht="12.75" hidden="false" customHeight="false" outlineLevel="0" collapsed="false">
      <c r="A606" s="1" t="s">
        <v>689</v>
      </c>
      <c r="B606" s="1" t="n">
        <v>2786</v>
      </c>
      <c r="C606" s="1" t="s">
        <v>124</v>
      </c>
      <c r="D606" s="1" t="s">
        <v>262</v>
      </c>
      <c r="E606" s="1" t="s">
        <v>57</v>
      </c>
      <c r="F606" s="2" t="n">
        <v>5000000</v>
      </c>
      <c r="J606" s="3" t="n">
        <v>33359</v>
      </c>
      <c r="K606" s="2" t="n">
        <v>0</v>
      </c>
      <c r="L606" s="2" t="n">
        <v>59751</v>
      </c>
      <c r="M606" s="2" t="n">
        <v>0</v>
      </c>
      <c r="N606" s="2" t="n">
        <v>0</v>
      </c>
      <c r="O606" s="2" t="n">
        <v>0</v>
      </c>
      <c r="P606" s="2" t="n">
        <v>0</v>
      </c>
      <c r="Q606" s="2" t="n">
        <f aca="false">SUM(L606:P606)</f>
        <v>59751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f aca="false">SUM(K606:P606)+SUM(R606:W606)</f>
        <v>59751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99</v>
      </c>
    </row>
    <row r="607" customFormat="false" ht="12.75" hidden="false" customHeight="false" outlineLevel="0" collapsed="false">
      <c r="A607" s="1" t="s">
        <v>690</v>
      </c>
      <c r="B607" s="1" t="n">
        <v>2801</v>
      </c>
      <c r="C607" s="1" t="s">
        <v>124</v>
      </c>
      <c r="D607" s="1" t="s">
        <v>425</v>
      </c>
      <c r="E607" s="1" t="s">
        <v>57</v>
      </c>
      <c r="F607" s="2" t="n">
        <v>2000000</v>
      </c>
      <c r="J607" s="3" t="n">
        <v>33359</v>
      </c>
      <c r="K607" s="2" t="n">
        <v>0</v>
      </c>
      <c r="L607" s="2" t="n">
        <v>7795</v>
      </c>
      <c r="M607" s="2" t="n">
        <v>0</v>
      </c>
      <c r="N607" s="2" t="n">
        <v>0</v>
      </c>
      <c r="O607" s="2" t="n">
        <v>0</v>
      </c>
      <c r="P607" s="2" t="n">
        <v>0</v>
      </c>
      <c r="Q607" s="2" t="n">
        <f aca="false">SUM(L607:P607)</f>
        <v>7795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f aca="false">SUM(K607:P607)+SUM(R607:W607)</f>
        <v>7795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35</v>
      </c>
    </row>
    <row r="608" customFormat="false" ht="12.75" hidden="false" customHeight="false" outlineLevel="0" collapsed="false">
      <c r="A608" s="1" t="s">
        <v>407</v>
      </c>
      <c r="B608" s="1" t="n">
        <v>2803</v>
      </c>
      <c r="C608" s="1" t="s">
        <v>39</v>
      </c>
      <c r="D608" s="1" t="s">
        <v>145</v>
      </c>
      <c r="E608" s="1" t="s">
        <v>37</v>
      </c>
      <c r="J608" s="3" t="n">
        <v>33359</v>
      </c>
      <c r="K608" s="2" t="n">
        <v>12</v>
      </c>
      <c r="L608" s="2" t="n">
        <v>0</v>
      </c>
      <c r="M608" s="2" t="n">
        <v>0</v>
      </c>
      <c r="N608" s="2" t="n">
        <v>0</v>
      </c>
      <c r="O608" s="2" t="n">
        <v>0</v>
      </c>
      <c r="P608" s="2" t="n">
        <v>0</v>
      </c>
      <c r="Q608" s="2" t="n">
        <f aca="false">SUM(L608:P608)</f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f aca="false">SUM(K608:P608)+SUM(R608:W608)</f>
        <v>12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</row>
    <row r="609" customFormat="false" ht="12.75" hidden="false" customHeight="false" outlineLevel="0" collapsed="false">
      <c r="A609" s="1" t="s">
        <v>691</v>
      </c>
      <c r="B609" s="1" t="n">
        <v>2805</v>
      </c>
      <c r="C609" s="1" t="s">
        <v>35</v>
      </c>
      <c r="D609" s="1" t="s">
        <v>317</v>
      </c>
      <c r="E609" s="1" t="s">
        <v>100</v>
      </c>
      <c r="F609" s="2" t="n">
        <v>1000000</v>
      </c>
      <c r="J609" s="3" t="n">
        <v>33359</v>
      </c>
      <c r="K609" s="2" t="n">
        <v>25549.64</v>
      </c>
      <c r="L609" s="2" t="n">
        <v>0</v>
      </c>
      <c r="M609" s="2" t="n">
        <v>0</v>
      </c>
      <c r="N609" s="2" t="n">
        <v>0</v>
      </c>
      <c r="O609" s="2" t="n">
        <v>0</v>
      </c>
      <c r="P609" s="2" t="n">
        <v>0</v>
      </c>
      <c r="Q609" s="2" t="n">
        <f aca="false">SUM(L609:P609)</f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f aca="false">SUM(K609:P609)+SUM(R609:W609)</f>
        <v>25549.64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0</v>
      </c>
    </row>
    <row r="610" customFormat="false" ht="12.75" hidden="false" customHeight="false" outlineLevel="0" collapsed="false">
      <c r="A610" s="1" t="s">
        <v>692</v>
      </c>
      <c r="B610" s="1" t="n">
        <v>2806</v>
      </c>
      <c r="C610" s="1" t="s">
        <v>39</v>
      </c>
      <c r="D610" s="1" t="s">
        <v>564</v>
      </c>
      <c r="E610" s="1" t="s">
        <v>51</v>
      </c>
      <c r="F610" s="2" t="n">
        <v>500000</v>
      </c>
      <c r="J610" s="3" t="n">
        <v>33359</v>
      </c>
      <c r="K610" s="2" t="n">
        <v>0</v>
      </c>
      <c r="L610" s="2" t="n">
        <v>0</v>
      </c>
      <c r="M610" s="2" t="n">
        <v>170</v>
      </c>
      <c r="N610" s="2" t="n">
        <v>0</v>
      </c>
      <c r="O610" s="2" t="n">
        <v>0</v>
      </c>
      <c r="P610" s="2" t="n">
        <v>7504</v>
      </c>
      <c r="Q610" s="2" t="n">
        <f aca="false">SUM(L610:P610)</f>
        <v>7674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f aca="false">SUM(K610:P610)+SUM(R610:W610)</f>
        <v>7674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  <c r="AE610" s="2" t="n">
        <v>20</v>
      </c>
    </row>
    <row r="611" customFormat="false" ht="12.75" hidden="false" customHeight="false" outlineLevel="0" collapsed="false">
      <c r="A611" s="1" t="s">
        <v>693</v>
      </c>
      <c r="B611" s="1" t="n">
        <v>2826</v>
      </c>
      <c r="C611" s="1" t="s">
        <v>35</v>
      </c>
      <c r="D611" s="1" t="s">
        <v>429</v>
      </c>
      <c r="E611" s="1" t="s">
        <v>51</v>
      </c>
      <c r="F611" s="2" t="n">
        <v>410000</v>
      </c>
      <c r="J611" s="3" t="n">
        <v>33359</v>
      </c>
      <c r="K611" s="2" t="n">
        <v>0</v>
      </c>
      <c r="L611" s="2" t="n">
        <v>0</v>
      </c>
      <c r="M611" s="2" t="n">
        <v>22397.1</v>
      </c>
      <c r="N611" s="2" t="n">
        <v>0</v>
      </c>
      <c r="O611" s="2" t="n">
        <v>0</v>
      </c>
      <c r="P611" s="2" t="n">
        <v>0</v>
      </c>
      <c r="Q611" s="2" t="n">
        <f aca="false">SUM(L611:P611)</f>
        <v>22397.1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f aca="false">SUM(K611:P611)+SUM(R611:W611)</f>
        <v>22397.1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</row>
    <row r="612" customFormat="false" ht="12.75" hidden="false" customHeight="false" outlineLevel="0" collapsed="false">
      <c r="A612" s="1" t="s">
        <v>694</v>
      </c>
      <c r="B612" s="1" t="n">
        <v>2837</v>
      </c>
      <c r="C612" s="1" t="s">
        <v>53</v>
      </c>
      <c r="D612" s="1" t="s">
        <v>695</v>
      </c>
      <c r="E612" s="1" t="s">
        <v>37</v>
      </c>
      <c r="F612" s="2" t="n">
        <v>9320</v>
      </c>
      <c r="J612" s="3" t="n">
        <v>33359</v>
      </c>
      <c r="K612" s="2" t="n">
        <v>125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f aca="false">SUM(L612:P612)</f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f aca="false">SUM(K612:P612)+SUM(R612:W612)</f>
        <v>125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38</v>
      </c>
    </row>
    <row r="613" customFormat="false" ht="12.75" hidden="false" customHeight="false" outlineLevel="0" collapsed="false">
      <c r="A613" s="1" t="s">
        <v>696</v>
      </c>
      <c r="B613" s="1" t="n">
        <v>2845</v>
      </c>
      <c r="C613" s="1" t="s">
        <v>39</v>
      </c>
      <c r="D613" s="1" t="s">
        <v>145</v>
      </c>
      <c r="E613" s="1" t="s">
        <v>37</v>
      </c>
      <c r="J613" s="3" t="n">
        <v>33359</v>
      </c>
      <c r="K613" s="2" t="n">
        <v>7</v>
      </c>
      <c r="L613" s="2" t="n">
        <v>0</v>
      </c>
      <c r="M613" s="2" t="n">
        <v>0</v>
      </c>
      <c r="N613" s="2" t="n">
        <v>0</v>
      </c>
      <c r="O613" s="2" t="n">
        <v>0</v>
      </c>
      <c r="P613" s="2" t="n">
        <v>0</v>
      </c>
      <c r="Q613" s="2" t="n">
        <f aca="false">SUM(L613:P613)</f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f aca="false">SUM(K613:P613)+SUM(R613:W613)</f>
        <v>7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</row>
    <row r="614" customFormat="false" ht="12.75" hidden="false" customHeight="false" outlineLevel="0" collapsed="false">
      <c r="A614" s="1" t="s">
        <v>697</v>
      </c>
      <c r="B614" s="1" t="n">
        <v>2853</v>
      </c>
      <c r="C614" s="1" t="s">
        <v>124</v>
      </c>
      <c r="D614" s="1" t="s">
        <v>267</v>
      </c>
      <c r="E614" s="1" t="s">
        <v>57</v>
      </c>
      <c r="F614" s="2" t="n">
        <v>1150000</v>
      </c>
      <c r="J614" s="3" t="n">
        <v>33359</v>
      </c>
      <c r="K614" s="2" t="n">
        <v>0</v>
      </c>
      <c r="L614" s="2" t="n">
        <v>30273</v>
      </c>
      <c r="M614" s="2" t="n">
        <v>0</v>
      </c>
      <c r="N614" s="2" t="n">
        <v>0</v>
      </c>
      <c r="O614" s="2" t="n">
        <v>0</v>
      </c>
      <c r="P614" s="2" t="n">
        <v>0</v>
      </c>
      <c r="Q614" s="2" t="n">
        <f aca="false">SUM(L614:P614)</f>
        <v>30273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f aca="false">SUM(K614:P614)+SUM(R614:W614)</f>
        <v>30273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  <c r="AE614" s="2" t="n">
        <v>12</v>
      </c>
    </row>
    <row r="615" customFormat="false" ht="12.75" hidden="false" customHeight="false" outlineLevel="0" collapsed="false">
      <c r="A615" s="1" t="s">
        <v>648</v>
      </c>
      <c r="B615" s="1" t="n">
        <v>2856</v>
      </c>
      <c r="C615" s="1" t="s">
        <v>35</v>
      </c>
      <c r="D615" s="1" t="s">
        <v>169</v>
      </c>
      <c r="E615" s="1" t="s">
        <v>37</v>
      </c>
      <c r="J615" s="3" t="n">
        <v>33359</v>
      </c>
      <c r="K615" s="2" t="n">
        <v>26</v>
      </c>
      <c r="L615" s="2" t="n">
        <v>0</v>
      </c>
      <c r="M615" s="2" t="n">
        <v>0</v>
      </c>
      <c r="N615" s="2" t="n">
        <v>0</v>
      </c>
      <c r="O615" s="2" t="n">
        <v>0</v>
      </c>
      <c r="P615" s="2" t="n">
        <v>0</v>
      </c>
      <c r="Q615" s="2" t="n">
        <f aca="false">SUM(L615:P615)</f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f aca="false">SUM(K615:P615)+SUM(R615:W615)</f>
        <v>26</v>
      </c>
      <c r="Y615" s="2" t="n">
        <v>0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0</v>
      </c>
    </row>
    <row r="616" customFormat="false" ht="12.75" hidden="false" customHeight="false" outlineLevel="0" collapsed="false">
      <c r="A616" s="1" t="s">
        <v>698</v>
      </c>
      <c r="B616" s="1" t="n">
        <v>2857</v>
      </c>
      <c r="C616" s="1" t="s">
        <v>39</v>
      </c>
      <c r="D616" s="1" t="s">
        <v>232</v>
      </c>
      <c r="E616" s="1" t="s">
        <v>51</v>
      </c>
      <c r="J616" s="3" t="n">
        <v>33359</v>
      </c>
      <c r="K616" s="2" t="n">
        <v>0</v>
      </c>
      <c r="L616" s="2" t="n">
        <v>0</v>
      </c>
      <c r="M616" s="2" t="n">
        <v>0</v>
      </c>
      <c r="N616" s="2" t="n">
        <v>0</v>
      </c>
      <c r="O616" s="2" t="n">
        <v>0</v>
      </c>
      <c r="P616" s="2" t="n">
        <v>504</v>
      </c>
      <c r="Q616" s="2" t="n">
        <f aca="false">SUM(L616:P616)</f>
        <v>504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f aca="false">SUM(K616:P616)+SUM(R616:W616)</f>
        <v>504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0</v>
      </c>
    </row>
    <row r="617" customFormat="false" ht="12.75" hidden="false" customHeight="false" outlineLevel="0" collapsed="false">
      <c r="A617" s="1" t="s">
        <v>699</v>
      </c>
      <c r="B617" s="1" t="n">
        <v>2858</v>
      </c>
      <c r="C617" s="1" t="s">
        <v>39</v>
      </c>
      <c r="D617" s="1" t="s">
        <v>40</v>
      </c>
      <c r="E617" s="1" t="s">
        <v>100</v>
      </c>
      <c r="F617" s="2" t="n">
        <v>750000</v>
      </c>
      <c r="J617" s="3" t="n">
        <v>33359</v>
      </c>
      <c r="K617" s="2" t="n">
        <v>16500</v>
      </c>
      <c r="L617" s="2" t="n">
        <v>0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f aca="false">SUM(L617:P617)</f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f aca="false">SUM(K617:P617)+SUM(R617:W617)</f>
        <v>1650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0</v>
      </c>
      <c r="AE617" s="2" t="n">
        <v>0</v>
      </c>
    </row>
    <row r="618" customFormat="false" ht="12.75" hidden="false" customHeight="false" outlineLevel="0" collapsed="false">
      <c r="A618" s="1" t="s">
        <v>700</v>
      </c>
      <c r="B618" s="1" t="n">
        <v>2859</v>
      </c>
      <c r="C618" s="1" t="s">
        <v>39</v>
      </c>
      <c r="D618" s="1" t="s">
        <v>232</v>
      </c>
      <c r="E618" s="1" t="s">
        <v>37</v>
      </c>
      <c r="K618" s="2" t="n">
        <v>0</v>
      </c>
      <c r="L618" s="2" t="n">
        <v>0</v>
      </c>
      <c r="M618" s="2" t="n">
        <v>0</v>
      </c>
      <c r="N618" s="2" t="n">
        <v>0</v>
      </c>
      <c r="O618" s="2" t="n">
        <v>0</v>
      </c>
      <c r="P618" s="2" t="n">
        <v>45</v>
      </c>
      <c r="Q618" s="2" t="n">
        <f aca="false">SUM(L618:P618)</f>
        <v>45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f aca="false">SUM(K618:P618)+SUM(R618:W618)</f>
        <v>45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0</v>
      </c>
      <c r="AD618" s="2" t="n">
        <v>0</v>
      </c>
    </row>
    <row r="619" customFormat="false" ht="12.75" hidden="false" customHeight="false" outlineLevel="0" collapsed="false">
      <c r="A619" s="1" t="s">
        <v>701</v>
      </c>
      <c r="B619" s="1" t="n">
        <v>2866</v>
      </c>
      <c r="C619" s="1" t="s">
        <v>53</v>
      </c>
      <c r="D619" s="1" t="s">
        <v>131</v>
      </c>
      <c r="E619" s="1" t="s">
        <v>51</v>
      </c>
      <c r="J619" s="3" t="n">
        <v>33359</v>
      </c>
      <c r="K619" s="2" t="n">
        <v>0</v>
      </c>
      <c r="L619" s="2" t="n">
        <v>0</v>
      </c>
      <c r="M619" s="2" t="n">
        <v>0</v>
      </c>
      <c r="N619" s="2" t="n">
        <v>0</v>
      </c>
      <c r="O619" s="2" t="n">
        <v>0</v>
      </c>
      <c r="P619" s="2" t="n">
        <v>0</v>
      </c>
      <c r="Q619" s="2" t="n">
        <f aca="false">SUM(L619:P619)</f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f aca="false">SUM(K619:P619)+SUM(R619:W619)</f>
        <v>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0</v>
      </c>
    </row>
    <row r="620" customFormat="false" ht="12.75" hidden="false" customHeight="false" outlineLevel="0" collapsed="false">
      <c r="A620" s="1" t="s">
        <v>702</v>
      </c>
      <c r="B620" s="1" t="n">
        <v>2879</v>
      </c>
      <c r="C620" s="1" t="s">
        <v>39</v>
      </c>
      <c r="D620" s="1" t="s">
        <v>564</v>
      </c>
      <c r="E620" s="1" t="s">
        <v>51</v>
      </c>
      <c r="F620" s="2" t="n">
        <v>350000</v>
      </c>
      <c r="J620" s="3" t="n">
        <v>36598</v>
      </c>
      <c r="K620" s="2" t="n">
        <v>0</v>
      </c>
      <c r="L620" s="2" t="n">
        <v>39987</v>
      </c>
      <c r="M620" s="2" t="n">
        <v>0</v>
      </c>
      <c r="N620" s="2" t="n">
        <v>0</v>
      </c>
      <c r="O620" s="2" t="n">
        <v>0</v>
      </c>
      <c r="P620" s="2" t="n">
        <v>0</v>
      </c>
      <c r="Q620" s="2" t="n">
        <f aca="false">SUM(L620:P620)</f>
        <v>39987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f aca="false">SUM(K620:P620)+SUM(R620:W620)</f>
        <v>39987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</row>
    <row r="621" customFormat="false" ht="12.75" hidden="false" customHeight="false" outlineLevel="0" collapsed="false">
      <c r="A621" s="1" t="s">
        <v>703</v>
      </c>
      <c r="B621" s="1" t="n">
        <v>2884</v>
      </c>
      <c r="C621" s="1" t="s">
        <v>35</v>
      </c>
      <c r="D621" s="1" t="s">
        <v>317</v>
      </c>
      <c r="E621" s="1" t="s">
        <v>37</v>
      </c>
      <c r="J621" s="3" t="n">
        <v>33359</v>
      </c>
      <c r="K621" s="2" t="n">
        <v>0</v>
      </c>
      <c r="L621" s="2" t="n">
        <v>0</v>
      </c>
      <c r="M621" s="2" t="n">
        <v>0</v>
      </c>
      <c r="N621" s="2" t="n">
        <v>0</v>
      </c>
      <c r="O621" s="2" t="n">
        <v>0</v>
      </c>
      <c r="P621" s="2" t="n">
        <v>0</v>
      </c>
      <c r="Q621" s="2" t="n">
        <f aca="false">SUM(L621:P621)</f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f aca="false">SUM(K621:P621)+SUM(R621:W621)</f>
        <v>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</row>
    <row r="622" customFormat="false" ht="12.75" hidden="false" customHeight="false" outlineLevel="0" collapsed="false">
      <c r="A622" s="1" t="s">
        <v>704</v>
      </c>
      <c r="B622" s="1" t="n">
        <v>2887</v>
      </c>
      <c r="C622" s="1" t="s">
        <v>124</v>
      </c>
      <c r="D622" s="1" t="s">
        <v>616</v>
      </c>
      <c r="E622" s="1" t="s">
        <v>57</v>
      </c>
      <c r="F622" s="2" t="n">
        <v>560000</v>
      </c>
      <c r="J622" s="3" t="n">
        <v>33359</v>
      </c>
      <c r="K622" s="2" t="n">
        <v>0</v>
      </c>
      <c r="L622" s="2" t="n">
        <v>34328</v>
      </c>
      <c r="M622" s="2" t="n">
        <v>0</v>
      </c>
      <c r="N622" s="2" t="n">
        <v>0</v>
      </c>
      <c r="O622" s="2" t="n">
        <v>0</v>
      </c>
      <c r="P622" s="2" t="n">
        <v>0</v>
      </c>
      <c r="Q622" s="2" t="n">
        <f aca="false">SUM(L622:P622)</f>
        <v>34328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f aca="false">SUM(K622:P622)+SUM(R622:W622)</f>
        <v>34328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</row>
    <row r="623" customFormat="false" ht="12.75" hidden="false" customHeight="false" outlineLevel="0" collapsed="false">
      <c r="A623" s="1" t="s">
        <v>705</v>
      </c>
      <c r="B623" s="1" t="n">
        <v>2892</v>
      </c>
      <c r="C623" s="1" t="s">
        <v>39</v>
      </c>
      <c r="D623" s="1" t="s">
        <v>564</v>
      </c>
      <c r="E623" s="1" t="s">
        <v>100</v>
      </c>
      <c r="J623" s="3" t="n">
        <v>33359</v>
      </c>
      <c r="K623" s="2" t="n">
        <v>113098</v>
      </c>
      <c r="L623" s="2" t="n">
        <v>0</v>
      </c>
      <c r="M623" s="2" t="n">
        <v>17525</v>
      </c>
      <c r="N623" s="2" t="n">
        <v>2996</v>
      </c>
      <c r="O623" s="2" t="n">
        <v>0</v>
      </c>
      <c r="P623" s="2" t="n">
        <v>29336</v>
      </c>
      <c r="Q623" s="2" t="n">
        <f aca="false">SUM(L623:P623)</f>
        <v>49857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f aca="false">SUM(K623:P623)+SUM(R623:W623)</f>
        <v>162955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0</v>
      </c>
    </row>
    <row r="624" customFormat="false" ht="12.75" hidden="false" customHeight="false" outlineLevel="0" collapsed="false">
      <c r="A624" s="1" t="s">
        <v>706</v>
      </c>
      <c r="B624" s="1" t="n">
        <v>2893</v>
      </c>
      <c r="C624" s="1" t="s">
        <v>53</v>
      </c>
      <c r="D624" s="1" t="s">
        <v>69</v>
      </c>
      <c r="E624" s="1" t="s">
        <v>57</v>
      </c>
      <c r="F624" s="2" t="n">
        <v>750000</v>
      </c>
      <c r="J624" s="3" t="n">
        <v>33359</v>
      </c>
      <c r="K624" s="2" t="n">
        <v>0</v>
      </c>
      <c r="L624" s="2" t="n">
        <v>0</v>
      </c>
      <c r="M624" s="2" t="n">
        <v>32431</v>
      </c>
      <c r="N624" s="2" t="n">
        <v>0</v>
      </c>
      <c r="O624" s="2" t="n">
        <v>0</v>
      </c>
      <c r="P624" s="2" t="n">
        <v>0</v>
      </c>
      <c r="Q624" s="2" t="n">
        <f aca="false">SUM(L624:P624)</f>
        <v>32431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f aca="false">SUM(K624:P624)+SUM(R624:W624)</f>
        <v>32431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24</v>
      </c>
    </row>
    <row r="625" customFormat="false" ht="12.75" hidden="false" customHeight="false" outlineLevel="0" collapsed="false">
      <c r="A625" s="1" t="s">
        <v>707</v>
      </c>
      <c r="B625" s="1" t="n">
        <v>2895</v>
      </c>
      <c r="C625" s="1" t="s">
        <v>124</v>
      </c>
      <c r="D625" s="1" t="s">
        <v>616</v>
      </c>
      <c r="E625" s="1" t="s">
        <v>100</v>
      </c>
      <c r="J625" s="3" t="n">
        <v>33359</v>
      </c>
      <c r="K625" s="2" t="n">
        <v>5712</v>
      </c>
      <c r="L625" s="2" t="n">
        <v>0</v>
      </c>
      <c r="M625" s="2" t="n">
        <v>0</v>
      </c>
      <c r="N625" s="2" t="n">
        <v>2431</v>
      </c>
      <c r="O625" s="2" t="n">
        <v>0</v>
      </c>
      <c r="P625" s="2" t="n">
        <v>0</v>
      </c>
      <c r="Q625" s="2" t="n">
        <f aca="false">SUM(L625:P625)</f>
        <v>2431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f aca="false">SUM(K625:P625)+SUM(R625:W625)</f>
        <v>8143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</row>
    <row r="626" customFormat="false" ht="12.75" hidden="false" customHeight="false" outlineLevel="0" collapsed="false">
      <c r="A626" s="1" t="s">
        <v>708</v>
      </c>
      <c r="B626" s="1" t="n">
        <v>2909</v>
      </c>
      <c r="C626" s="1" t="s">
        <v>35</v>
      </c>
      <c r="D626" s="1" t="s">
        <v>257</v>
      </c>
      <c r="E626" s="1" t="s">
        <v>37</v>
      </c>
      <c r="J626" s="3" t="n">
        <v>33359</v>
      </c>
      <c r="K626" s="2" t="n">
        <v>200</v>
      </c>
      <c r="L626" s="2" t="n">
        <v>0</v>
      </c>
      <c r="M626" s="2" t="n">
        <v>0</v>
      </c>
      <c r="N626" s="2" t="n">
        <v>0</v>
      </c>
      <c r="O626" s="2" t="n">
        <v>0</v>
      </c>
      <c r="P626" s="2" t="n">
        <v>0</v>
      </c>
      <c r="Q626" s="2" t="n">
        <f aca="false">SUM(L626:P626)</f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f aca="false">SUM(K626:P626)+SUM(R626:W626)</f>
        <v>20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</row>
    <row r="627" customFormat="false" ht="12.75" hidden="false" customHeight="false" outlineLevel="0" collapsed="false">
      <c r="A627" s="1" t="s">
        <v>709</v>
      </c>
      <c r="B627" s="1" t="n">
        <v>2918</v>
      </c>
      <c r="C627" s="1" t="s">
        <v>42</v>
      </c>
      <c r="D627" s="1" t="s">
        <v>80</v>
      </c>
      <c r="E627" s="1" t="s">
        <v>51</v>
      </c>
      <c r="J627" s="3" t="n">
        <v>33304</v>
      </c>
      <c r="K627" s="2" t="n">
        <v>0</v>
      </c>
      <c r="L627" s="2" t="n">
        <v>0</v>
      </c>
      <c r="M627" s="2" t="n">
        <v>0</v>
      </c>
      <c r="N627" s="2" t="n">
        <v>0</v>
      </c>
      <c r="O627" s="2" t="n">
        <v>0</v>
      </c>
      <c r="P627" s="2" t="n">
        <v>63753.36</v>
      </c>
      <c r="Q627" s="2" t="n">
        <f aca="false">SUM(L627:P627)</f>
        <v>63753.36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f aca="false">SUM(K627:P627)+SUM(R627:W627)</f>
        <v>63753.36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</row>
    <row r="628" customFormat="false" ht="12.75" hidden="false" customHeight="false" outlineLevel="0" collapsed="false">
      <c r="A628" s="1" t="s">
        <v>710</v>
      </c>
      <c r="B628" s="1" t="n">
        <v>2919</v>
      </c>
      <c r="C628" s="1" t="s">
        <v>35</v>
      </c>
      <c r="D628" s="1" t="s">
        <v>164</v>
      </c>
      <c r="E628" s="1" t="s">
        <v>37</v>
      </c>
      <c r="K628" s="2" t="n">
        <v>0</v>
      </c>
      <c r="L628" s="2" t="n">
        <v>0</v>
      </c>
      <c r="M628" s="2" t="n">
        <v>0</v>
      </c>
      <c r="N628" s="2" t="n">
        <v>0</v>
      </c>
      <c r="O628" s="2" t="n">
        <v>0</v>
      </c>
      <c r="P628" s="2" t="n">
        <v>0</v>
      </c>
      <c r="Q628" s="2" t="n">
        <f aca="false">SUM(L628:P628)</f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f aca="false">SUM(K628:P628)+SUM(R628:W628)</f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</row>
    <row r="629" customFormat="false" ht="12.75" hidden="false" customHeight="false" outlineLevel="0" collapsed="false">
      <c r="A629" s="1" t="s">
        <v>711</v>
      </c>
      <c r="B629" s="1" t="n">
        <v>2927</v>
      </c>
      <c r="C629" s="1" t="s">
        <v>39</v>
      </c>
      <c r="D629" s="1" t="s">
        <v>98</v>
      </c>
      <c r="E629" s="1" t="s">
        <v>57</v>
      </c>
      <c r="F629" s="2" t="n">
        <v>1655700</v>
      </c>
      <c r="J629" s="3" t="n">
        <v>33359</v>
      </c>
      <c r="K629" s="2" t="n">
        <v>0</v>
      </c>
      <c r="L629" s="2" t="n">
        <v>74600</v>
      </c>
      <c r="M629" s="2" t="n">
        <v>0</v>
      </c>
      <c r="N629" s="2" t="n">
        <v>0</v>
      </c>
      <c r="O629" s="2" t="n">
        <v>0</v>
      </c>
      <c r="P629" s="2" t="n">
        <v>0</v>
      </c>
      <c r="Q629" s="2" t="n">
        <f aca="false">SUM(L629:P629)</f>
        <v>7460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f aca="false">SUM(K629:P629)+SUM(R629:W629)</f>
        <v>7460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1</v>
      </c>
    </row>
    <row r="630" customFormat="false" ht="12.75" hidden="false" customHeight="false" outlineLevel="0" collapsed="false">
      <c r="A630" s="1" t="s">
        <v>712</v>
      </c>
      <c r="B630" s="1" t="n">
        <v>2932</v>
      </c>
      <c r="C630" s="1" t="s">
        <v>39</v>
      </c>
      <c r="D630" s="1" t="s">
        <v>564</v>
      </c>
      <c r="E630" s="1" t="s">
        <v>37</v>
      </c>
      <c r="F630" s="2" t="n">
        <v>50000</v>
      </c>
      <c r="J630" s="3" t="n">
        <v>33294</v>
      </c>
      <c r="K630" s="2" t="n">
        <v>540</v>
      </c>
      <c r="L630" s="2" t="n">
        <v>0</v>
      </c>
      <c r="M630" s="2" t="n">
        <v>0</v>
      </c>
      <c r="N630" s="2" t="n">
        <v>0</v>
      </c>
      <c r="O630" s="2" t="n">
        <v>0</v>
      </c>
      <c r="P630" s="2" t="n">
        <v>0</v>
      </c>
      <c r="Q630" s="2" t="n">
        <f aca="false">SUM(L630:P630)</f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f aca="false">SUM(K630:P630)+SUM(R630:W630)</f>
        <v>54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4</v>
      </c>
    </row>
    <row r="631" customFormat="false" ht="12.75" hidden="false" customHeight="false" outlineLevel="0" collapsed="false">
      <c r="A631" s="1" t="s">
        <v>713</v>
      </c>
      <c r="B631" s="1" t="n">
        <v>2936</v>
      </c>
      <c r="C631" s="1" t="s">
        <v>42</v>
      </c>
      <c r="D631" s="1" t="s">
        <v>142</v>
      </c>
      <c r="E631" s="1" t="s">
        <v>51</v>
      </c>
      <c r="J631" s="3" t="n">
        <v>33303</v>
      </c>
      <c r="K631" s="2" t="n">
        <v>2536</v>
      </c>
      <c r="L631" s="2" t="n">
        <v>0</v>
      </c>
      <c r="M631" s="2" t="n">
        <v>0</v>
      </c>
      <c r="N631" s="2" t="n">
        <v>0</v>
      </c>
      <c r="O631" s="2" t="n">
        <v>0</v>
      </c>
      <c r="P631" s="2" t="n">
        <v>0</v>
      </c>
      <c r="Q631" s="2" t="n">
        <f aca="false">SUM(L631:P631)</f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f aca="false">SUM(K631:P631)+SUM(R631:W631)</f>
        <v>2536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0</v>
      </c>
    </row>
    <row r="632" customFormat="false" ht="12.75" hidden="false" customHeight="false" outlineLevel="0" collapsed="false">
      <c r="A632" s="1" t="s">
        <v>714</v>
      </c>
      <c r="B632" s="1" t="n">
        <v>2937</v>
      </c>
      <c r="C632" s="1" t="s">
        <v>53</v>
      </c>
      <c r="D632" s="1" t="s">
        <v>695</v>
      </c>
      <c r="E632" s="1" t="s">
        <v>100</v>
      </c>
      <c r="F632" s="2" t="n">
        <v>155000</v>
      </c>
      <c r="J632" s="3" t="n">
        <v>33280</v>
      </c>
      <c r="K632" s="2" t="n">
        <v>19628</v>
      </c>
      <c r="L632" s="2" t="n">
        <v>0</v>
      </c>
      <c r="M632" s="2" t="n">
        <v>0</v>
      </c>
      <c r="N632" s="2" t="n">
        <v>0</v>
      </c>
      <c r="O632" s="2" t="n">
        <v>0</v>
      </c>
      <c r="P632" s="2" t="n">
        <v>0</v>
      </c>
      <c r="Q632" s="2" t="n">
        <f aca="false">SUM(L632:P632)</f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f aca="false">SUM(K632:P632)+SUM(R632:W632)</f>
        <v>19628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</row>
    <row r="633" customFormat="false" ht="12.75" hidden="false" customHeight="false" outlineLevel="0" collapsed="false">
      <c r="A633" s="1" t="s">
        <v>715</v>
      </c>
      <c r="B633" s="1" t="n">
        <v>2953</v>
      </c>
      <c r="C633" s="1" t="s">
        <v>39</v>
      </c>
      <c r="D633" s="1" t="s">
        <v>145</v>
      </c>
      <c r="E633" s="1" t="s">
        <v>37</v>
      </c>
      <c r="J633" s="3" t="n">
        <v>33298</v>
      </c>
      <c r="K633" s="2" t="n">
        <v>400</v>
      </c>
      <c r="L633" s="2" t="n">
        <v>0</v>
      </c>
      <c r="M633" s="2" t="n">
        <v>0</v>
      </c>
      <c r="N633" s="2" t="n">
        <v>0</v>
      </c>
      <c r="O633" s="2" t="n">
        <v>0</v>
      </c>
      <c r="P633" s="2" t="n">
        <v>0</v>
      </c>
      <c r="Q633" s="2" t="n">
        <f aca="false">SUM(L633:P633)</f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f aca="false">SUM(K633:P633)+SUM(R633:W633)</f>
        <v>40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</row>
    <row r="634" customFormat="false" ht="12.75" hidden="false" customHeight="false" outlineLevel="0" collapsed="false">
      <c r="A634" s="1" t="s">
        <v>716</v>
      </c>
      <c r="B634" s="1" t="n">
        <v>2964</v>
      </c>
      <c r="C634" s="1" t="s">
        <v>53</v>
      </c>
      <c r="D634" s="1" t="s">
        <v>67</v>
      </c>
      <c r="E634" s="1" t="s">
        <v>51</v>
      </c>
      <c r="J634" s="3" t="n">
        <v>33298</v>
      </c>
      <c r="K634" s="2" t="n">
        <v>0</v>
      </c>
      <c r="L634" s="2" t="n">
        <v>6168</v>
      </c>
      <c r="M634" s="2" t="n">
        <v>0</v>
      </c>
      <c r="N634" s="2" t="n">
        <v>0</v>
      </c>
      <c r="O634" s="2" t="n">
        <v>0</v>
      </c>
      <c r="P634" s="2" t="n">
        <v>1560</v>
      </c>
      <c r="Q634" s="2" t="n">
        <f aca="false">SUM(L634:P634)</f>
        <v>7728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f aca="false">SUM(K634:P634)+SUM(R634:W634)</f>
        <v>7728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</row>
    <row r="635" customFormat="false" ht="12.75" hidden="false" customHeight="false" outlineLevel="0" collapsed="false">
      <c r="A635" s="1" t="s">
        <v>717</v>
      </c>
      <c r="B635" s="1" t="n">
        <v>2965</v>
      </c>
      <c r="C635" s="1" t="s">
        <v>35</v>
      </c>
      <c r="D635" s="1" t="s">
        <v>317</v>
      </c>
      <c r="E635" s="1" t="s">
        <v>51</v>
      </c>
      <c r="F635" s="2" t="n">
        <v>394000</v>
      </c>
      <c r="J635" s="3" t="n">
        <v>33308</v>
      </c>
      <c r="K635" s="2" t="n">
        <v>0</v>
      </c>
      <c r="L635" s="2" t="n">
        <v>3186</v>
      </c>
      <c r="M635" s="2" t="n">
        <v>12220</v>
      </c>
      <c r="N635" s="2" t="n">
        <v>0</v>
      </c>
      <c r="O635" s="2" t="n">
        <v>0</v>
      </c>
      <c r="P635" s="2" t="n">
        <v>0</v>
      </c>
      <c r="Q635" s="2" t="n">
        <f aca="false">SUM(L635:P635)</f>
        <v>15406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f aca="false">SUM(K635:P635)+SUM(R635:W635)</f>
        <v>15406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  <c r="AE635" s="2" t="n">
        <v>3</v>
      </c>
    </row>
    <row r="636" customFormat="false" ht="12.75" hidden="false" customHeight="false" outlineLevel="0" collapsed="false">
      <c r="A636" s="1" t="s">
        <v>718</v>
      </c>
      <c r="B636" s="1" t="n">
        <v>2966</v>
      </c>
      <c r="C636" s="1" t="s">
        <v>39</v>
      </c>
      <c r="D636" s="1" t="s">
        <v>380</v>
      </c>
      <c r="E636" s="1" t="s">
        <v>100</v>
      </c>
      <c r="F636" s="2" t="n">
        <v>1280000</v>
      </c>
      <c r="J636" s="3" t="n">
        <v>33294</v>
      </c>
      <c r="K636" s="2" t="n">
        <v>31356</v>
      </c>
      <c r="L636" s="2" t="n">
        <v>0</v>
      </c>
      <c r="M636" s="2" t="n">
        <v>0</v>
      </c>
      <c r="N636" s="2" t="n">
        <v>0</v>
      </c>
      <c r="O636" s="2" t="n">
        <v>0</v>
      </c>
      <c r="P636" s="2" t="n">
        <v>0</v>
      </c>
      <c r="Q636" s="2" t="n">
        <f aca="false">SUM(L636:P636)</f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f aca="false">SUM(K636:P636)+SUM(R636:W636)</f>
        <v>31356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3</v>
      </c>
    </row>
    <row r="637" customFormat="false" ht="12.75" hidden="false" customHeight="false" outlineLevel="0" collapsed="false">
      <c r="A637" s="1" t="s">
        <v>719</v>
      </c>
      <c r="B637" s="1" t="n">
        <v>2967</v>
      </c>
      <c r="C637" s="1" t="s">
        <v>39</v>
      </c>
      <c r="D637" s="1" t="s">
        <v>232</v>
      </c>
      <c r="E637" s="1" t="s">
        <v>100</v>
      </c>
      <c r="F637" s="2" t="n">
        <v>1200000</v>
      </c>
      <c r="J637" s="3" t="n">
        <v>33315</v>
      </c>
      <c r="K637" s="2" t="n">
        <v>93502.86</v>
      </c>
      <c r="L637" s="2" t="n">
        <v>0</v>
      </c>
      <c r="M637" s="2" t="n">
        <v>0</v>
      </c>
      <c r="N637" s="2" t="n">
        <v>0</v>
      </c>
      <c r="O637" s="2" t="n">
        <v>0</v>
      </c>
      <c r="P637" s="2" t="n">
        <v>0</v>
      </c>
      <c r="Q637" s="2" t="n">
        <f aca="false">SUM(L637:P637)</f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f aca="false">SUM(K637:P637)+SUM(R637:W637)</f>
        <v>93502.86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1</v>
      </c>
    </row>
    <row r="638" customFormat="false" ht="12.75" hidden="false" customHeight="false" outlineLevel="0" collapsed="false">
      <c r="A638" s="1" t="s">
        <v>720</v>
      </c>
      <c r="B638" s="1" t="n">
        <v>2974</v>
      </c>
      <c r="C638" s="1" t="s">
        <v>42</v>
      </c>
      <c r="D638" s="1" t="s">
        <v>43</v>
      </c>
      <c r="E638" s="1" t="s">
        <v>51</v>
      </c>
      <c r="F638" s="2" t="n">
        <v>375000</v>
      </c>
      <c r="J638" s="3" t="n">
        <v>33275</v>
      </c>
      <c r="K638" s="2" t="n">
        <v>0</v>
      </c>
      <c r="L638" s="2" t="n">
        <v>0</v>
      </c>
      <c r="M638" s="2" t="n">
        <v>0</v>
      </c>
      <c r="N638" s="2" t="n">
        <v>56956.86</v>
      </c>
      <c r="O638" s="2" t="n">
        <v>0</v>
      </c>
      <c r="P638" s="2" t="n">
        <v>0</v>
      </c>
      <c r="Q638" s="2" t="n">
        <f aca="false">SUM(L638:P638)</f>
        <v>56956.86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f aca="false">SUM(K638:P638)+SUM(R638:W638)</f>
        <v>56956.86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15</v>
      </c>
    </row>
    <row r="639" customFormat="false" ht="12.75" hidden="false" customHeight="false" outlineLevel="0" collapsed="false">
      <c r="A639" s="1" t="s">
        <v>721</v>
      </c>
      <c r="B639" s="1" t="n">
        <v>2975</v>
      </c>
      <c r="C639" s="1" t="s">
        <v>53</v>
      </c>
      <c r="D639" s="1" t="s">
        <v>71</v>
      </c>
      <c r="E639" s="1" t="s">
        <v>100</v>
      </c>
      <c r="F639" s="2" t="n">
        <v>517000</v>
      </c>
      <c r="J639" s="3" t="n">
        <v>33294</v>
      </c>
      <c r="K639" s="2" t="n">
        <v>10658</v>
      </c>
      <c r="L639" s="2" t="n">
        <v>0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f aca="false">SUM(L639:P639)</f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f aca="false">SUM(K639:P639)+SUM(R639:W639)</f>
        <v>10658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  <c r="AE639" s="2" t="n">
        <v>5</v>
      </c>
    </row>
    <row r="640" customFormat="false" ht="12.75" hidden="false" customHeight="false" outlineLevel="0" collapsed="false">
      <c r="A640" s="1" t="s">
        <v>722</v>
      </c>
      <c r="B640" s="1" t="n">
        <v>2978</v>
      </c>
      <c r="C640" s="1" t="s">
        <v>42</v>
      </c>
      <c r="D640" s="1" t="s">
        <v>43</v>
      </c>
      <c r="E640" s="1" t="s">
        <v>100</v>
      </c>
      <c r="F640" s="2" t="n">
        <v>775000</v>
      </c>
      <c r="I640" s="2" t="n">
        <v>1155000</v>
      </c>
      <c r="J640" s="3" t="n">
        <v>33287</v>
      </c>
      <c r="K640" s="2" t="n">
        <v>29998.4</v>
      </c>
      <c r="L640" s="2" t="n">
        <v>0</v>
      </c>
      <c r="M640" s="2" t="n">
        <v>0</v>
      </c>
      <c r="N640" s="2" t="n">
        <v>0</v>
      </c>
      <c r="O640" s="2" t="n">
        <v>0</v>
      </c>
      <c r="P640" s="2" t="n">
        <v>0</v>
      </c>
      <c r="Q640" s="2" t="n">
        <f aca="false">SUM(L640:P640)</f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f aca="false">SUM(K640:P640)+SUM(R640:W640)</f>
        <v>29998.4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2</v>
      </c>
    </row>
    <row r="641" customFormat="false" ht="12.75" hidden="false" customHeight="false" outlineLevel="0" collapsed="false">
      <c r="A641" s="1" t="s">
        <v>723</v>
      </c>
      <c r="B641" s="1" t="n">
        <v>2991</v>
      </c>
      <c r="C641" s="1" t="s">
        <v>35</v>
      </c>
      <c r="D641" s="1" t="s">
        <v>415</v>
      </c>
      <c r="E641" s="1" t="s">
        <v>51</v>
      </c>
      <c r="F641" s="2" t="n">
        <v>106400</v>
      </c>
      <c r="J641" s="3" t="n">
        <v>33315</v>
      </c>
      <c r="K641" s="2" t="n">
        <v>0</v>
      </c>
      <c r="L641" s="2" t="n">
        <v>564.4</v>
      </c>
      <c r="M641" s="2" t="n">
        <v>8662</v>
      </c>
      <c r="N641" s="2" t="n">
        <v>0</v>
      </c>
      <c r="O641" s="2" t="n">
        <v>0</v>
      </c>
      <c r="P641" s="2" t="n">
        <v>0</v>
      </c>
      <c r="Q641" s="2" t="n">
        <f aca="false">SUM(L641:P641)</f>
        <v>9226.4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f aca="false">SUM(K641:P641)+SUM(R641:W641)</f>
        <v>9226.4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</row>
    <row r="642" customFormat="false" ht="12.75" hidden="false" customHeight="false" outlineLevel="0" collapsed="false">
      <c r="A642" s="1" t="s">
        <v>724</v>
      </c>
      <c r="B642" s="1" t="n">
        <v>3017</v>
      </c>
      <c r="C642" s="1" t="s">
        <v>39</v>
      </c>
      <c r="D642" s="1" t="s">
        <v>119</v>
      </c>
      <c r="E642" s="1" t="s">
        <v>37</v>
      </c>
      <c r="J642" s="3" t="n">
        <v>33277</v>
      </c>
      <c r="K642" s="2" t="n">
        <v>89.5</v>
      </c>
      <c r="L642" s="2" t="n">
        <v>0</v>
      </c>
      <c r="M642" s="2" t="n">
        <v>0</v>
      </c>
      <c r="N642" s="2" t="n">
        <v>0</v>
      </c>
      <c r="O642" s="2" t="n">
        <v>0</v>
      </c>
      <c r="P642" s="2" t="n">
        <v>0</v>
      </c>
      <c r="Q642" s="2" t="n">
        <f aca="false">SUM(L642:P642)</f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f aca="false">SUM(K642:P642)+SUM(R642:W642)</f>
        <v>89.5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0</v>
      </c>
    </row>
    <row r="643" customFormat="false" ht="12.75" hidden="false" customHeight="false" outlineLevel="0" collapsed="false">
      <c r="A643" s="1" t="s">
        <v>725</v>
      </c>
      <c r="B643" s="1" t="n">
        <v>3018</v>
      </c>
      <c r="C643" s="1" t="s">
        <v>42</v>
      </c>
      <c r="D643" s="1" t="s">
        <v>80</v>
      </c>
      <c r="E643" s="1" t="s">
        <v>100</v>
      </c>
      <c r="F643" s="2" t="n">
        <v>650000</v>
      </c>
      <c r="J643" s="3" t="n">
        <v>33359</v>
      </c>
      <c r="K643" s="2" t="n">
        <v>261366</v>
      </c>
      <c r="L643" s="2" t="n">
        <v>0</v>
      </c>
      <c r="M643" s="2" t="n">
        <v>0</v>
      </c>
      <c r="N643" s="2" t="n">
        <v>0</v>
      </c>
      <c r="O643" s="2" t="n">
        <v>0</v>
      </c>
      <c r="P643" s="2" t="n">
        <v>0</v>
      </c>
      <c r="Q643" s="2" t="n">
        <f aca="false">SUM(L643:P643)</f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f aca="false">SUM(K643:P643)+SUM(R643:W643)</f>
        <v>261366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0</v>
      </c>
      <c r="AE643" s="2" t="n">
        <v>12</v>
      </c>
    </row>
    <row r="644" customFormat="false" ht="12.75" hidden="false" customHeight="false" outlineLevel="0" collapsed="false">
      <c r="A644" s="1" t="s">
        <v>726</v>
      </c>
      <c r="B644" s="1" t="n">
        <v>3019</v>
      </c>
      <c r="C644" s="1" t="s">
        <v>39</v>
      </c>
      <c r="D644" s="1" t="s">
        <v>201</v>
      </c>
      <c r="E644" s="1" t="s">
        <v>51</v>
      </c>
      <c r="F644" s="2" t="n">
        <v>210500</v>
      </c>
      <c r="J644" s="3" t="n">
        <v>33359</v>
      </c>
      <c r="K644" s="2" t="n">
        <v>11291</v>
      </c>
      <c r="L644" s="2" t="n">
        <v>0</v>
      </c>
      <c r="M644" s="2" t="n">
        <v>0</v>
      </c>
      <c r="N644" s="2" t="n">
        <v>0</v>
      </c>
      <c r="O644" s="2" t="n">
        <v>0</v>
      </c>
      <c r="P644" s="2" t="n">
        <v>0</v>
      </c>
      <c r="Q644" s="2" t="n">
        <f aca="false">SUM(L644:P644)</f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f aca="false">SUM(K644:P644)+SUM(R644:W644)</f>
        <v>11291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</row>
    <row r="645" customFormat="false" ht="12.75" hidden="false" customHeight="false" outlineLevel="0" collapsed="false">
      <c r="A645" s="1" t="s">
        <v>727</v>
      </c>
      <c r="B645" s="1" t="n">
        <v>3023</v>
      </c>
      <c r="C645" s="1" t="s">
        <v>42</v>
      </c>
      <c r="D645" s="1" t="s">
        <v>47</v>
      </c>
      <c r="E645" s="1" t="s">
        <v>100</v>
      </c>
      <c r="F645" s="2" t="n">
        <v>3100000</v>
      </c>
      <c r="J645" s="3" t="n">
        <v>33359</v>
      </c>
      <c r="K645" s="2" t="n">
        <v>117679</v>
      </c>
      <c r="L645" s="2" t="n">
        <v>2699</v>
      </c>
      <c r="M645" s="2" t="n">
        <v>0</v>
      </c>
      <c r="N645" s="2" t="n">
        <v>64</v>
      </c>
      <c r="O645" s="2" t="n">
        <v>0</v>
      </c>
      <c r="P645" s="2" t="n">
        <v>500</v>
      </c>
      <c r="Q645" s="2" t="n">
        <f aca="false">SUM(L645:P645)</f>
        <v>3263</v>
      </c>
      <c r="R645" s="2" t="n">
        <v>6543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f aca="false">SUM(K645:P645)+SUM(R645:W645)</f>
        <v>127485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v>3</v>
      </c>
    </row>
    <row r="646" customFormat="false" ht="12.75" hidden="false" customHeight="false" outlineLevel="0" collapsed="false">
      <c r="A646" s="1" t="s">
        <v>640</v>
      </c>
      <c r="B646" s="1" t="n">
        <v>3025</v>
      </c>
      <c r="C646" s="1" t="s">
        <v>42</v>
      </c>
      <c r="D646" s="1" t="s">
        <v>45</v>
      </c>
      <c r="E646" s="1" t="s">
        <v>57</v>
      </c>
      <c r="F646" s="2" t="n">
        <v>6529200</v>
      </c>
      <c r="J646" s="3" t="n">
        <v>33359</v>
      </c>
      <c r="K646" s="2" t="n">
        <v>0</v>
      </c>
      <c r="L646" s="2" t="n">
        <v>0</v>
      </c>
      <c r="M646" s="2" t="n">
        <v>0</v>
      </c>
      <c r="N646" s="2" t="n">
        <v>0</v>
      </c>
      <c r="O646" s="2" t="n">
        <v>0</v>
      </c>
      <c r="P646" s="2" t="n">
        <v>0</v>
      </c>
      <c r="Q646" s="2" t="n">
        <f aca="false">SUM(L646:P646)</f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f aca="false">SUM(K646:P646)+SUM(R646:W646)</f>
        <v>0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  <c r="AE646" s="2" t="n">
        <v>64</v>
      </c>
    </row>
    <row r="647" customFormat="false" ht="12.75" hidden="false" customHeight="false" outlineLevel="0" collapsed="false">
      <c r="A647" s="1" t="s">
        <v>728</v>
      </c>
      <c r="B647" s="1" t="n">
        <v>3036</v>
      </c>
      <c r="C647" s="1" t="s">
        <v>53</v>
      </c>
      <c r="D647" s="1" t="s">
        <v>56</v>
      </c>
      <c r="E647" s="1" t="s">
        <v>51</v>
      </c>
      <c r="F647" s="2" t="n">
        <v>4250000</v>
      </c>
      <c r="J647" s="3" t="n">
        <v>33359</v>
      </c>
      <c r="K647" s="2" t="n">
        <v>0</v>
      </c>
      <c r="L647" s="2" t="n">
        <v>6622</v>
      </c>
      <c r="M647" s="2" t="n">
        <v>0</v>
      </c>
      <c r="N647" s="2" t="n">
        <v>0</v>
      </c>
      <c r="O647" s="2" t="n">
        <v>0</v>
      </c>
      <c r="P647" s="2" t="n">
        <v>0</v>
      </c>
      <c r="Q647" s="2" t="n">
        <f aca="false">SUM(L647:P647)</f>
        <v>6622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f aca="false">SUM(K647:P647)+SUM(R647:W647)</f>
        <v>6622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v>5</v>
      </c>
    </row>
    <row r="648" customFormat="false" ht="12.75" hidden="false" customHeight="false" outlineLevel="0" collapsed="false">
      <c r="A648" s="1" t="s">
        <v>729</v>
      </c>
      <c r="B648" s="1" t="n">
        <v>3040</v>
      </c>
      <c r="C648" s="1" t="s">
        <v>42</v>
      </c>
      <c r="D648" s="1" t="s">
        <v>192</v>
      </c>
      <c r="E648" s="1" t="s">
        <v>37</v>
      </c>
      <c r="J648" s="3" t="n">
        <v>33359</v>
      </c>
      <c r="K648" s="2" t="n">
        <v>0</v>
      </c>
      <c r="L648" s="2" t="n">
        <v>0</v>
      </c>
      <c r="M648" s="2" t="n">
        <v>0</v>
      </c>
      <c r="N648" s="2" t="n">
        <v>5200</v>
      </c>
      <c r="O648" s="2" t="n">
        <v>0</v>
      </c>
      <c r="P648" s="2" t="n">
        <v>0</v>
      </c>
      <c r="Q648" s="2" t="n">
        <f aca="false">SUM(L648:P648)</f>
        <v>520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f aca="false">SUM(K648:P648)+SUM(R648:W648)</f>
        <v>520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</row>
    <row r="649" customFormat="false" ht="12.75" hidden="false" customHeight="false" outlineLevel="0" collapsed="false">
      <c r="A649" s="1" t="s">
        <v>730</v>
      </c>
      <c r="B649" s="1" t="n">
        <v>3041</v>
      </c>
      <c r="C649" s="1" t="s">
        <v>53</v>
      </c>
      <c r="D649" s="1" t="s">
        <v>154</v>
      </c>
      <c r="E649" s="1" t="s">
        <v>100</v>
      </c>
      <c r="F649" s="2" t="n">
        <v>9689000</v>
      </c>
      <c r="J649" s="3" t="n">
        <v>33314</v>
      </c>
      <c r="K649" s="2" t="n">
        <v>141778.55</v>
      </c>
      <c r="L649" s="2" t="n">
        <v>4754.63</v>
      </c>
      <c r="M649" s="2" t="n">
        <v>5486.68</v>
      </c>
      <c r="N649" s="2" t="n">
        <v>52371.85</v>
      </c>
      <c r="O649" s="2" t="n">
        <v>1907.72</v>
      </c>
      <c r="P649" s="2" t="n">
        <v>36427.23</v>
      </c>
      <c r="Q649" s="2" t="n">
        <f aca="false">SUM(L649:P649)</f>
        <v>100948.11</v>
      </c>
      <c r="R649" s="2" t="n">
        <v>35511.14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f aca="false">SUM(K649:P649)+SUM(R649:W649)</f>
        <v>278237.8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v>5</v>
      </c>
    </row>
    <row r="650" customFormat="false" ht="12.75" hidden="false" customHeight="false" outlineLevel="0" collapsed="false">
      <c r="A650" s="1" t="s">
        <v>731</v>
      </c>
      <c r="B650" s="1" t="n">
        <v>3051</v>
      </c>
      <c r="C650" s="1" t="s">
        <v>35</v>
      </c>
      <c r="D650" s="1" t="s">
        <v>73</v>
      </c>
      <c r="E650" s="1" t="s">
        <v>51</v>
      </c>
      <c r="F650" s="2" t="n">
        <v>490000</v>
      </c>
      <c r="J650" s="3" t="n">
        <v>33359</v>
      </c>
      <c r="K650" s="2" t="n">
        <v>0</v>
      </c>
      <c r="L650" s="2" t="n">
        <v>0</v>
      </c>
      <c r="M650" s="2" t="n">
        <v>42029</v>
      </c>
      <c r="N650" s="2" t="n">
        <v>0</v>
      </c>
      <c r="O650" s="2" t="n">
        <v>0</v>
      </c>
      <c r="P650" s="2" t="n">
        <v>0</v>
      </c>
      <c r="Q650" s="2" t="n">
        <f aca="false">SUM(L650:P650)</f>
        <v>42029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f aca="false">SUM(K650:P650)+SUM(R650:W650)</f>
        <v>42029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v>15</v>
      </c>
    </row>
    <row r="651" customFormat="false" ht="12.75" hidden="false" customHeight="false" outlineLevel="0" collapsed="false">
      <c r="A651" s="1" t="s">
        <v>732</v>
      </c>
      <c r="B651" s="1" t="n">
        <v>3052</v>
      </c>
      <c r="C651" s="1" t="s">
        <v>53</v>
      </c>
      <c r="D651" s="1" t="s">
        <v>67</v>
      </c>
      <c r="E651" s="1" t="s">
        <v>37</v>
      </c>
      <c r="J651" s="3" t="n">
        <v>33359</v>
      </c>
      <c r="K651" s="2" t="n">
        <v>4921</v>
      </c>
      <c r="L651" s="2" t="n">
        <v>0</v>
      </c>
      <c r="M651" s="2" t="n">
        <v>0</v>
      </c>
      <c r="N651" s="2" t="n">
        <v>0</v>
      </c>
      <c r="O651" s="2" t="n">
        <v>0</v>
      </c>
      <c r="P651" s="2" t="n">
        <v>0</v>
      </c>
      <c r="Q651" s="2" t="n">
        <f aca="false">SUM(L651:P651)</f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f aca="false">SUM(K651:P651)+SUM(R651:W651)</f>
        <v>4921</v>
      </c>
      <c r="Y651" s="2" t="n">
        <v>0</v>
      </c>
      <c r="Z651" s="2" t="n">
        <v>0</v>
      </c>
      <c r="AA651" s="2" t="n">
        <v>0</v>
      </c>
      <c r="AB651" s="2" t="n">
        <v>0</v>
      </c>
      <c r="AC651" s="2" t="n">
        <v>0</v>
      </c>
      <c r="AD651" s="2" t="n">
        <v>0</v>
      </c>
    </row>
    <row r="652" customFormat="false" ht="12.75" hidden="false" customHeight="false" outlineLevel="0" collapsed="false">
      <c r="A652" s="1" t="s">
        <v>733</v>
      </c>
      <c r="B652" s="1" t="n">
        <v>3062</v>
      </c>
      <c r="C652" s="1" t="s">
        <v>124</v>
      </c>
      <c r="D652" s="1" t="s">
        <v>262</v>
      </c>
      <c r="E652" s="1" t="s">
        <v>100</v>
      </c>
      <c r="F652" s="2" t="n">
        <v>3470000</v>
      </c>
      <c r="J652" s="3" t="n">
        <v>33359</v>
      </c>
      <c r="K652" s="2" t="n">
        <v>195374</v>
      </c>
      <c r="L652" s="2" t="n">
        <v>0</v>
      </c>
      <c r="M652" s="2" t="n">
        <v>0</v>
      </c>
      <c r="N652" s="2" t="n">
        <v>686</v>
      </c>
      <c r="O652" s="2" t="n">
        <v>65165</v>
      </c>
      <c r="P652" s="2" t="n">
        <v>0</v>
      </c>
      <c r="Q652" s="2" t="n">
        <f aca="false">SUM(L652:P652)</f>
        <v>65851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f aca="false">SUM(K652:P652)+SUM(R652:W652)</f>
        <v>261225</v>
      </c>
      <c r="Y652" s="2" t="n">
        <v>117405</v>
      </c>
      <c r="Z652" s="2" t="n">
        <v>0</v>
      </c>
      <c r="AA652" s="2" t="n">
        <v>0</v>
      </c>
      <c r="AB652" s="2" t="n">
        <v>0</v>
      </c>
      <c r="AC652" s="2" t="n">
        <v>0</v>
      </c>
      <c r="AD652" s="2" t="n">
        <v>0</v>
      </c>
      <c r="AE652" s="2" t="n">
        <v>1</v>
      </c>
    </row>
    <row r="653" customFormat="false" ht="12.75" hidden="false" customHeight="false" outlineLevel="0" collapsed="false">
      <c r="A653" s="1" t="s">
        <v>734</v>
      </c>
      <c r="B653" s="1" t="n">
        <v>3065</v>
      </c>
      <c r="C653" s="1" t="s">
        <v>42</v>
      </c>
      <c r="D653" s="1" t="s">
        <v>59</v>
      </c>
      <c r="E653" s="1" t="s">
        <v>51</v>
      </c>
      <c r="F653" s="2" t="n">
        <v>250000</v>
      </c>
      <c r="J653" s="3" t="n">
        <v>33336</v>
      </c>
      <c r="K653" s="2" t="n">
        <v>6832.04</v>
      </c>
      <c r="L653" s="2" t="n">
        <v>0</v>
      </c>
      <c r="M653" s="2" t="n">
        <v>0</v>
      </c>
      <c r="N653" s="2" t="n">
        <v>0</v>
      </c>
      <c r="O653" s="2" t="n">
        <v>0</v>
      </c>
      <c r="P653" s="2" t="n">
        <v>0</v>
      </c>
      <c r="Q653" s="2" t="n">
        <f aca="false">SUM(L653:P653)</f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f aca="false">SUM(K653:P653)+SUM(R653:W653)</f>
        <v>6832.04</v>
      </c>
      <c r="Y653" s="2" t="n">
        <v>0</v>
      </c>
      <c r="Z653" s="2" t="n">
        <v>0</v>
      </c>
      <c r="AA653" s="2" t="n">
        <v>0</v>
      </c>
      <c r="AB653" s="2" t="n">
        <v>0</v>
      </c>
      <c r="AC653" s="2" t="n">
        <v>0</v>
      </c>
      <c r="AD653" s="2" t="n">
        <v>0</v>
      </c>
      <c r="AE653" s="2" t="n">
        <v>9</v>
      </c>
    </row>
    <row r="654" customFormat="false" ht="12.75" hidden="false" customHeight="false" outlineLevel="0" collapsed="false">
      <c r="A654" s="1" t="s">
        <v>735</v>
      </c>
      <c r="B654" s="1" t="n">
        <v>3066</v>
      </c>
      <c r="C654" s="1" t="s">
        <v>53</v>
      </c>
      <c r="D654" s="1" t="s">
        <v>199</v>
      </c>
      <c r="E654" s="1" t="s">
        <v>100</v>
      </c>
      <c r="F654" s="2" t="n">
        <v>2813000</v>
      </c>
      <c r="J654" s="3" t="n">
        <v>36599</v>
      </c>
      <c r="K654" s="2" t="n">
        <v>78077.89</v>
      </c>
      <c r="L654" s="2" t="n">
        <v>404.39</v>
      </c>
      <c r="M654" s="2" t="n">
        <v>5761.37</v>
      </c>
      <c r="N654" s="2" t="n">
        <v>15018.26</v>
      </c>
      <c r="O654" s="2" t="n">
        <v>3589.99</v>
      </c>
      <c r="P654" s="2" t="n">
        <v>29997.81</v>
      </c>
      <c r="Q654" s="2" t="n">
        <f aca="false">SUM(L654:P654)</f>
        <v>54771.82</v>
      </c>
      <c r="R654" s="2" t="n">
        <v>3325.66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f aca="false">SUM(K654:P654)+SUM(R654:W654)</f>
        <v>136175.37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0</v>
      </c>
      <c r="AE654" s="2" t="n">
        <v>6</v>
      </c>
    </row>
    <row r="655" customFormat="false" ht="12.75" hidden="false" customHeight="false" outlineLevel="0" collapsed="false">
      <c r="A655" s="1" t="s">
        <v>736</v>
      </c>
      <c r="B655" s="1" t="n">
        <v>3067</v>
      </c>
      <c r="C655" s="1" t="s">
        <v>39</v>
      </c>
      <c r="D655" s="1" t="s">
        <v>564</v>
      </c>
      <c r="E655" s="1" t="s">
        <v>57</v>
      </c>
      <c r="F655" s="2" t="n">
        <v>873000</v>
      </c>
      <c r="J655" s="3" t="n">
        <v>33359</v>
      </c>
      <c r="K655" s="2" t="n">
        <v>0</v>
      </c>
      <c r="L655" s="2" t="n">
        <v>1856</v>
      </c>
      <c r="M655" s="2" t="n">
        <v>0</v>
      </c>
      <c r="N655" s="2" t="n">
        <v>0</v>
      </c>
      <c r="O655" s="2" t="n">
        <v>0</v>
      </c>
      <c r="P655" s="2" t="n">
        <v>0</v>
      </c>
      <c r="Q655" s="2" t="n">
        <f aca="false">SUM(L655:P655)</f>
        <v>1856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f aca="false">SUM(K655:P655)+SUM(R655:W655)</f>
        <v>1856</v>
      </c>
      <c r="Y655" s="2" t="n">
        <v>0</v>
      </c>
      <c r="Z655" s="2" t="n">
        <v>0</v>
      </c>
      <c r="AA655" s="2" t="n">
        <v>0</v>
      </c>
      <c r="AB655" s="2" t="n">
        <v>0</v>
      </c>
      <c r="AC655" s="2" t="n">
        <v>0</v>
      </c>
      <c r="AD655" s="2" t="n">
        <v>0</v>
      </c>
      <c r="AE655" s="2" t="n">
        <v>15</v>
      </c>
    </row>
    <row r="656" customFormat="false" ht="12.75" hidden="false" customHeight="false" outlineLevel="0" collapsed="false">
      <c r="A656" s="1" t="s">
        <v>737</v>
      </c>
      <c r="B656" s="1" t="n">
        <v>3068</v>
      </c>
      <c r="C656" s="1" t="s">
        <v>42</v>
      </c>
      <c r="D656" s="1" t="s">
        <v>214</v>
      </c>
      <c r="E656" s="1" t="s">
        <v>100</v>
      </c>
      <c r="F656" s="2" t="n">
        <v>3885800</v>
      </c>
      <c r="J656" s="3" t="n">
        <v>33359</v>
      </c>
      <c r="K656" s="2" t="n">
        <v>50000</v>
      </c>
      <c r="L656" s="2" t="n">
        <v>0</v>
      </c>
      <c r="M656" s="2" t="n">
        <v>0</v>
      </c>
      <c r="N656" s="2" t="n">
        <v>0</v>
      </c>
      <c r="O656" s="2" t="n">
        <v>0</v>
      </c>
      <c r="P656" s="2" t="n">
        <v>0</v>
      </c>
      <c r="Q656" s="2" t="n">
        <f aca="false">SUM(L656:P656)</f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f aca="false">SUM(K656:P656)+SUM(R656:W656)</f>
        <v>50000</v>
      </c>
      <c r="Y656" s="2" t="n">
        <v>0</v>
      </c>
      <c r="Z656" s="2" t="n">
        <v>0</v>
      </c>
      <c r="AA656" s="2" t="n">
        <v>0</v>
      </c>
      <c r="AB656" s="2" t="n">
        <v>0</v>
      </c>
      <c r="AC656" s="2" t="n">
        <v>0</v>
      </c>
      <c r="AD656" s="2" t="n">
        <v>0</v>
      </c>
      <c r="AE656" s="2" t="n">
        <v>3</v>
      </c>
    </row>
    <row r="657" customFormat="false" ht="12.75" hidden="false" customHeight="false" outlineLevel="0" collapsed="false">
      <c r="A657" s="1" t="s">
        <v>738</v>
      </c>
      <c r="B657" s="1" t="n">
        <v>3069</v>
      </c>
      <c r="C657" s="1" t="s">
        <v>53</v>
      </c>
      <c r="D657" s="1" t="s">
        <v>54</v>
      </c>
      <c r="E657" s="1" t="s">
        <v>100</v>
      </c>
      <c r="F657" s="2" t="n">
        <v>405000</v>
      </c>
      <c r="J657" s="3" t="n">
        <v>33359</v>
      </c>
      <c r="K657" s="2" t="n">
        <v>8241.03</v>
      </c>
      <c r="L657" s="2" t="n">
        <v>0</v>
      </c>
      <c r="M657" s="2" t="n">
        <v>0</v>
      </c>
      <c r="N657" s="2" t="n">
        <v>7478.44</v>
      </c>
      <c r="O657" s="2" t="n">
        <v>0</v>
      </c>
      <c r="P657" s="2" t="n">
        <v>3737.93</v>
      </c>
      <c r="Q657" s="2" t="n">
        <f aca="false">SUM(L657:P657)</f>
        <v>11216.37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f aca="false">SUM(K657:P657)+SUM(R657:W657)</f>
        <v>19457.4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D657" s="2" t="n">
        <v>0</v>
      </c>
      <c r="AE657" s="2" t="n">
        <v>3</v>
      </c>
    </row>
    <row r="658" customFormat="false" ht="12.75" hidden="false" customHeight="false" outlineLevel="0" collapsed="false">
      <c r="A658" s="1" t="s">
        <v>739</v>
      </c>
      <c r="B658" s="1" t="n">
        <v>3070</v>
      </c>
      <c r="C658" s="1" t="s">
        <v>39</v>
      </c>
      <c r="D658" s="1" t="s">
        <v>115</v>
      </c>
      <c r="E658" s="1" t="s">
        <v>51</v>
      </c>
      <c r="F658" s="2" t="n">
        <v>420000</v>
      </c>
      <c r="J658" s="3" t="n">
        <v>33359</v>
      </c>
      <c r="K658" s="2" t="n">
        <v>8038.52</v>
      </c>
      <c r="L658" s="2" t="n">
        <v>0</v>
      </c>
      <c r="M658" s="2" t="n">
        <v>0</v>
      </c>
      <c r="N658" s="2" t="n">
        <v>0</v>
      </c>
      <c r="O658" s="2" t="n">
        <v>0</v>
      </c>
      <c r="P658" s="2" t="n">
        <v>0</v>
      </c>
      <c r="Q658" s="2" t="n">
        <f aca="false">SUM(L658:P658)</f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f aca="false">SUM(K658:P658)+SUM(R658:W658)</f>
        <v>8038.52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  <c r="AE658" s="2" t="n">
        <v>15</v>
      </c>
    </row>
    <row r="659" customFormat="false" ht="12.75" hidden="false" customHeight="false" outlineLevel="0" collapsed="false">
      <c r="A659" s="1" t="s">
        <v>740</v>
      </c>
      <c r="B659" s="1" t="n">
        <v>3087</v>
      </c>
      <c r="C659" s="1" t="s">
        <v>35</v>
      </c>
      <c r="D659" s="1" t="s">
        <v>429</v>
      </c>
      <c r="E659" s="1" t="s">
        <v>51</v>
      </c>
      <c r="F659" s="2" t="n">
        <v>159415</v>
      </c>
      <c r="J659" s="3" t="n">
        <v>33359</v>
      </c>
      <c r="K659" s="2" t="n">
        <v>2835.17</v>
      </c>
      <c r="L659" s="2" t="n">
        <v>0</v>
      </c>
      <c r="M659" s="2" t="n">
        <v>0</v>
      </c>
      <c r="N659" s="2" t="n">
        <v>0</v>
      </c>
      <c r="O659" s="2" t="n">
        <v>0</v>
      </c>
      <c r="P659" s="2" t="n">
        <v>0</v>
      </c>
      <c r="Q659" s="2" t="n">
        <f aca="false">SUM(L659:P659)</f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f aca="false">SUM(K659:P659)+SUM(R659:W659)</f>
        <v>2835.17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  <c r="AE659" s="2" t="n">
        <v>0</v>
      </c>
    </row>
    <row r="660" customFormat="false" ht="12.75" hidden="false" customHeight="false" outlineLevel="0" collapsed="false">
      <c r="A660" s="1" t="s">
        <v>741</v>
      </c>
      <c r="B660" s="1" t="n">
        <v>3090</v>
      </c>
      <c r="C660" s="1" t="s">
        <v>124</v>
      </c>
      <c r="D660" s="1" t="s">
        <v>125</v>
      </c>
      <c r="E660" s="1" t="s">
        <v>100</v>
      </c>
      <c r="F660" s="2" t="n">
        <v>2178489</v>
      </c>
      <c r="J660" s="3" t="n">
        <v>33359</v>
      </c>
      <c r="K660" s="2" t="n">
        <v>224317</v>
      </c>
      <c r="L660" s="2" t="n">
        <v>0</v>
      </c>
      <c r="M660" s="2" t="n">
        <v>0</v>
      </c>
      <c r="N660" s="2" t="n">
        <v>42728</v>
      </c>
      <c r="O660" s="2" t="n">
        <v>0</v>
      </c>
      <c r="P660" s="2" t="n">
        <v>0</v>
      </c>
      <c r="Q660" s="2" t="n">
        <f aca="false">SUM(L660:P660)</f>
        <v>42728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f aca="false">SUM(K660:P660)+SUM(R660:W660)</f>
        <v>267045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</row>
    <row r="661" customFormat="false" ht="12.75" hidden="false" customHeight="false" outlineLevel="0" collapsed="false">
      <c r="A661" s="1" t="s">
        <v>742</v>
      </c>
      <c r="B661" s="1" t="n">
        <v>3095</v>
      </c>
      <c r="C661" s="1" t="s">
        <v>53</v>
      </c>
      <c r="D661" s="1" t="s">
        <v>67</v>
      </c>
      <c r="E661" s="1" t="s">
        <v>100</v>
      </c>
      <c r="F661" s="2" t="n">
        <v>1480000</v>
      </c>
      <c r="J661" s="3" t="n">
        <v>33359</v>
      </c>
      <c r="K661" s="2" t="n">
        <v>16892</v>
      </c>
      <c r="L661" s="2" t="n">
        <v>0</v>
      </c>
      <c r="M661" s="2" t="n">
        <v>0</v>
      </c>
      <c r="N661" s="2" t="n">
        <v>0</v>
      </c>
      <c r="O661" s="2" t="n">
        <v>0</v>
      </c>
      <c r="P661" s="2" t="n">
        <v>0</v>
      </c>
      <c r="Q661" s="2" t="n">
        <f aca="false">SUM(L661:P661)</f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f aca="false">SUM(K661:P661)+SUM(R661:W661)</f>
        <v>16892</v>
      </c>
      <c r="Y661" s="2" t="n">
        <v>0</v>
      </c>
      <c r="Z661" s="2" t="n">
        <v>0</v>
      </c>
      <c r="AA661" s="2" t="n">
        <v>0</v>
      </c>
      <c r="AB661" s="2" t="n">
        <v>0</v>
      </c>
      <c r="AC661" s="2" t="n">
        <v>671</v>
      </c>
      <c r="AD661" s="2" t="n">
        <v>0</v>
      </c>
      <c r="AE661" s="2" t="n">
        <v>15</v>
      </c>
    </row>
    <row r="662" customFormat="false" ht="12.75" hidden="false" customHeight="false" outlineLevel="0" collapsed="false">
      <c r="A662" s="1" t="s">
        <v>743</v>
      </c>
      <c r="B662" s="1" t="n">
        <v>3097</v>
      </c>
      <c r="C662" s="1" t="s">
        <v>39</v>
      </c>
      <c r="D662" s="1" t="s">
        <v>75</v>
      </c>
      <c r="E662" s="1" t="s">
        <v>100</v>
      </c>
      <c r="F662" s="2" t="n">
        <v>3000000</v>
      </c>
      <c r="G662" s="2" t="n">
        <v>2843400</v>
      </c>
      <c r="I662" s="2" t="n">
        <v>2733800</v>
      </c>
      <c r="J662" s="3" t="n">
        <v>33359</v>
      </c>
      <c r="K662" s="2" t="n">
        <v>54787</v>
      </c>
      <c r="L662" s="2" t="n">
        <v>0</v>
      </c>
      <c r="M662" s="2" t="n">
        <v>0</v>
      </c>
      <c r="N662" s="2" t="n">
        <v>0</v>
      </c>
      <c r="O662" s="2" t="n">
        <v>0</v>
      </c>
      <c r="P662" s="2" t="n">
        <v>0</v>
      </c>
      <c r="Q662" s="2" t="n">
        <f aca="false">SUM(L662:P662)</f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f aca="false">SUM(K662:P662)+SUM(R662:W662)</f>
        <v>54787</v>
      </c>
      <c r="Y662" s="2" t="n">
        <v>0</v>
      </c>
      <c r="Z662" s="2" t="n">
        <v>0</v>
      </c>
      <c r="AA662" s="2" t="n">
        <v>0</v>
      </c>
      <c r="AB662" s="2" t="n">
        <v>0</v>
      </c>
      <c r="AC662" s="2" t="n">
        <v>0</v>
      </c>
      <c r="AD662" s="2" t="n">
        <v>0</v>
      </c>
      <c r="AE662" s="2" t="n">
        <v>3</v>
      </c>
    </row>
    <row r="663" customFormat="false" ht="12.75" hidden="false" customHeight="false" outlineLevel="0" collapsed="false">
      <c r="A663" s="1" t="s">
        <v>744</v>
      </c>
      <c r="B663" s="1" t="n">
        <v>3100</v>
      </c>
      <c r="C663" s="1" t="s">
        <v>35</v>
      </c>
      <c r="D663" s="1" t="s">
        <v>50</v>
      </c>
      <c r="E663" s="1" t="s">
        <v>51</v>
      </c>
      <c r="F663" s="2" t="n">
        <v>250000</v>
      </c>
      <c r="J663" s="3" t="n">
        <v>33294</v>
      </c>
      <c r="K663" s="2" t="n">
        <v>7254</v>
      </c>
      <c r="L663" s="2" t="n">
        <v>0</v>
      </c>
      <c r="M663" s="2" t="n">
        <v>0</v>
      </c>
      <c r="N663" s="2" t="n">
        <v>0</v>
      </c>
      <c r="O663" s="2" t="n">
        <v>0</v>
      </c>
      <c r="P663" s="2" t="n">
        <v>0</v>
      </c>
      <c r="Q663" s="2" t="n">
        <f aca="false">SUM(L663:P663)</f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f aca="false">SUM(K663:P663)+SUM(R663:W663)</f>
        <v>7254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  <c r="AE663" s="2" t="n">
        <v>9</v>
      </c>
    </row>
    <row r="664" customFormat="false" ht="12.75" hidden="false" customHeight="false" outlineLevel="0" collapsed="false">
      <c r="A664" s="1" t="s">
        <v>745</v>
      </c>
      <c r="B664" s="1" t="n">
        <v>3108</v>
      </c>
      <c r="C664" s="1" t="s">
        <v>124</v>
      </c>
      <c r="D664" s="1" t="s">
        <v>616</v>
      </c>
      <c r="E664" s="1" t="s">
        <v>100</v>
      </c>
      <c r="F664" s="2" t="n">
        <v>1284000</v>
      </c>
      <c r="J664" s="3" t="n">
        <v>33359</v>
      </c>
      <c r="K664" s="2" t="n">
        <v>504775.1</v>
      </c>
      <c r="L664" s="2" t="n">
        <v>0</v>
      </c>
      <c r="M664" s="2" t="n">
        <v>0</v>
      </c>
      <c r="N664" s="2" t="n">
        <v>0</v>
      </c>
      <c r="O664" s="2" t="n">
        <v>0</v>
      </c>
      <c r="P664" s="2" t="n">
        <v>0</v>
      </c>
      <c r="Q664" s="2" t="n">
        <f aca="false">SUM(L664:P664)</f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f aca="false">SUM(K664:P664)+SUM(R664:W664)</f>
        <v>504775.1</v>
      </c>
      <c r="Y664" s="2" t="n">
        <v>2010</v>
      </c>
      <c r="Z664" s="2" t="n">
        <v>5452</v>
      </c>
      <c r="AA664" s="2" t="n">
        <v>0</v>
      </c>
      <c r="AB664" s="2" t="n">
        <v>2842</v>
      </c>
      <c r="AC664" s="2" t="n">
        <v>6</v>
      </c>
      <c r="AD664" s="2" t="n">
        <v>0</v>
      </c>
    </row>
    <row r="665" customFormat="false" ht="12.75" hidden="false" customHeight="false" outlineLevel="0" collapsed="false">
      <c r="A665" s="1" t="s">
        <v>746</v>
      </c>
      <c r="B665" s="1" t="n">
        <v>3114</v>
      </c>
      <c r="C665" s="1" t="s">
        <v>35</v>
      </c>
      <c r="D665" s="1" t="s">
        <v>415</v>
      </c>
      <c r="E665" s="1" t="s">
        <v>57</v>
      </c>
      <c r="F665" s="2" t="n">
        <v>2800000</v>
      </c>
      <c r="J665" s="3" t="n">
        <v>33359</v>
      </c>
      <c r="K665" s="2" t="n">
        <v>0</v>
      </c>
      <c r="L665" s="2" t="n">
        <v>11169.74</v>
      </c>
      <c r="M665" s="2" t="n">
        <v>6170.5</v>
      </c>
      <c r="N665" s="2" t="n">
        <v>0</v>
      </c>
      <c r="O665" s="2" t="n">
        <v>0</v>
      </c>
      <c r="P665" s="2" t="n">
        <v>1407.72</v>
      </c>
      <c r="Q665" s="2" t="n">
        <f aca="false">SUM(L665:P665)</f>
        <v>18747.96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f aca="false">SUM(K665:P665)+SUM(R665:W665)</f>
        <v>18747.96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  <c r="AE665" s="2" t="n">
        <v>29</v>
      </c>
    </row>
    <row r="666" customFormat="false" ht="12.75" hidden="false" customHeight="false" outlineLevel="0" collapsed="false">
      <c r="A666" s="1" t="s">
        <v>747</v>
      </c>
      <c r="B666" s="1" t="n">
        <v>3115</v>
      </c>
      <c r="C666" s="1" t="s">
        <v>39</v>
      </c>
      <c r="D666" s="1" t="s">
        <v>564</v>
      </c>
      <c r="E666" s="1" t="s">
        <v>51</v>
      </c>
      <c r="J666" s="3" t="n">
        <v>33359</v>
      </c>
      <c r="K666" s="2" t="n">
        <v>0</v>
      </c>
      <c r="L666" s="2" t="n">
        <v>0</v>
      </c>
      <c r="M666" s="2" t="n">
        <v>36585</v>
      </c>
      <c r="N666" s="2" t="n">
        <v>0</v>
      </c>
      <c r="O666" s="2" t="n">
        <v>0</v>
      </c>
      <c r="P666" s="2" t="n">
        <v>0</v>
      </c>
      <c r="Q666" s="2" t="n">
        <f aca="false">SUM(L666:P666)</f>
        <v>36585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f aca="false">SUM(K666:P666)+SUM(R666:W666)</f>
        <v>36585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D666" s="2" t="n">
        <v>0</v>
      </c>
    </row>
    <row r="667" customFormat="false" ht="12.75" hidden="false" customHeight="false" outlineLevel="0" collapsed="false">
      <c r="A667" s="1" t="s">
        <v>748</v>
      </c>
      <c r="B667" s="1" t="n">
        <v>3118</v>
      </c>
      <c r="C667" s="1" t="s">
        <v>42</v>
      </c>
      <c r="D667" s="1" t="s">
        <v>43</v>
      </c>
      <c r="E667" s="1" t="s">
        <v>51</v>
      </c>
      <c r="J667" s="3" t="n">
        <v>33303</v>
      </c>
      <c r="K667" s="2" t="n">
        <v>0</v>
      </c>
      <c r="L667" s="2" t="n">
        <v>0</v>
      </c>
      <c r="M667" s="2" t="n">
        <v>0</v>
      </c>
      <c r="N667" s="2" t="n">
        <v>0</v>
      </c>
      <c r="O667" s="2" t="n">
        <v>0</v>
      </c>
      <c r="P667" s="2" t="n">
        <v>891</v>
      </c>
      <c r="Q667" s="2" t="n">
        <f aca="false">SUM(L667:P667)</f>
        <v>891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f aca="false">SUM(K667:P667)+SUM(R667:W667)</f>
        <v>891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  <c r="AE667" s="2" t="n">
        <v>1</v>
      </c>
    </row>
    <row r="668" customFormat="false" ht="12.75" hidden="false" customHeight="false" outlineLevel="0" collapsed="false">
      <c r="A668" s="1" t="s">
        <v>749</v>
      </c>
      <c r="B668" s="1" t="n">
        <v>3120</v>
      </c>
      <c r="C668" s="1" t="s">
        <v>124</v>
      </c>
      <c r="D668" s="1" t="s">
        <v>616</v>
      </c>
      <c r="E668" s="1" t="s">
        <v>57</v>
      </c>
      <c r="J668" s="3" t="n">
        <v>33359</v>
      </c>
      <c r="K668" s="2" t="n">
        <v>0</v>
      </c>
      <c r="L668" s="2" t="n">
        <v>0</v>
      </c>
      <c r="M668" s="2" t="n">
        <v>0</v>
      </c>
      <c r="N668" s="2" t="n">
        <v>27370.7</v>
      </c>
      <c r="O668" s="2" t="n">
        <v>0</v>
      </c>
      <c r="P668" s="2" t="n">
        <v>0</v>
      </c>
      <c r="Q668" s="2" t="n">
        <f aca="false">SUM(L668:P668)</f>
        <v>27370.7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f aca="false">SUM(K668:P668)+SUM(R668:W668)</f>
        <v>27370.7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0</v>
      </c>
    </row>
    <row r="669" customFormat="false" ht="12.75" hidden="false" customHeight="false" outlineLevel="0" collapsed="false">
      <c r="A669" s="1" t="s">
        <v>91</v>
      </c>
      <c r="B669" s="1" t="n">
        <v>3122</v>
      </c>
      <c r="C669" s="1" t="s">
        <v>42</v>
      </c>
      <c r="D669" s="1" t="s">
        <v>92</v>
      </c>
      <c r="E669" s="1" t="s">
        <v>51</v>
      </c>
      <c r="F669" s="2" t="n">
        <v>83400</v>
      </c>
      <c r="J669" s="3" t="n">
        <v>33359</v>
      </c>
      <c r="K669" s="2" t="n">
        <v>0</v>
      </c>
      <c r="L669" s="2" t="n">
        <v>2047.8</v>
      </c>
      <c r="M669" s="2" t="n">
        <v>0</v>
      </c>
      <c r="N669" s="2" t="n">
        <v>0</v>
      </c>
      <c r="O669" s="2" t="n">
        <v>0</v>
      </c>
      <c r="P669" s="2" t="n">
        <v>0</v>
      </c>
      <c r="Q669" s="2" t="n">
        <f aca="false">SUM(L669:P669)</f>
        <v>2047.8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f aca="false">SUM(K669:P669)+SUM(R669:W669)</f>
        <v>2047.8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0</v>
      </c>
      <c r="AD669" s="2" t="n">
        <v>0</v>
      </c>
      <c r="AE669" s="2" t="n">
        <v>5</v>
      </c>
    </row>
    <row r="670" customFormat="false" ht="12.75" hidden="false" customHeight="false" outlineLevel="0" collapsed="false">
      <c r="A670" s="1" t="s">
        <v>750</v>
      </c>
      <c r="B670" s="1" t="n">
        <v>3131</v>
      </c>
      <c r="C670" s="1" t="s">
        <v>53</v>
      </c>
      <c r="D670" s="1" t="s">
        <v>65</v>
      </c>
      <c r="E670" s="1" t="s">
        <v>57</v>
      </c>
      <c r="J670" s="3" t="n">
        <v>33359</v>
      </c>
      <c r="K670" s="2" t="n">
        <v>0</v>
      </c>
      <c r="L670" s="2" t="n">
        <v>0</v>
      </c>
      <c r="M670" s="2" t="n">
        <v>159171</v>
      </c>
      <c r="N670" s="2" t="n">
        <v>0</v>
      </c>
      <c r="O670" s="2" t="n">
        <v>0</v>
      </c>
      <c r="P670" s="2" t="n">
        <v>0</v>
      </c>
      <c r="Q670" s="2" t="n">
        <f aca="false">SUM(L670:P670)</f>
        <v>159171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f aca="false">SUM(K670:P670)+SUM(R670:W670)</f>
        <v>159171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  <c r="AE670" s="2" t="n">
        <v>0</v>
      </c>
    </row>
    <row r="671" customFormat="false" ht="12.75" hidden="false" customHeight="false" outlineLevel="0" collapsed="false">
      <c r="A671" s="1" t="s">
        <v>751</v>
      </c>
      <c r="B671" s="1" t="n">
        <v>3141</v>
      </c>
      <c r="C671" s="1" t="s">
        <v>35</v>
      </c>
      <c r="D671" s="1" t="s">
        <v>415</v>
      </c>
      <c r="E671" s="1" t="s">
        <v>100</v>
      </c>
      <c r="F671" s="2" t="n">
        <v>825000</v>
      </c>
      <c r="J671" s="3" t="n">
        <v>33359</v>
      </c>
      <c r="K671" s="2" t="n">
        <v>13255.41</v>
      </c>
      <c r="L671" s="2" t="n">
        <v>0</v>
      </c>
      <c r="M671" s="2" t="n">
        <v>0</v>
      </c>
      <c r="N671" s="2" t="n">
        <v>0</v>
      </c>
      <c r="O671" s="2" t="n">
        <v>0</v>
      </c>
      <c r="P671" s="2" t="n">
        <v>0</v>
      </c>
      <c r="Q671" s="2" t="n">
        <f aca="false">SUM(L671:P671)</f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0</v>
      </c>
      <c r="X671" s="2" t="n">
        <f aca="false">SUM(K671:P671)+SUM(R671:W671)</f>
        <v>13255.41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  <c r="AE671" s="2" t="n">
        <v>15</v>
      </c>
    </row>
    <row r="672" customFormat="false" ht="12.75" hidden="false" customHeight="false" outlineLevel="0" collapsed="false">
      <c r="A672" s="1" t="s">
        <v>752</v>
      </c>
      <c r="B672" s="1" t="n">
        <v>3144</v>
      </c>
      <c r="C672" s="1" t="s">
        <v>35</v>
      </c>
      <c r="D672" s="1" t="s">
        <v>148</v>
      </c>
      <c r="E672" s="1" t="s">
        <v>100</v>
      </c>
      <c r="F672" s="2" t="n">
        <v>978000</v>
      </c>
      <c r="J672" s="3" t="n">
        <v>33359</v>
      </c>
      <c r="K672" s="2" t="n">
        <v>44678.13</v>
      </c>
      <c r="L672" s="2" t="n">
        <v>0</v>
      </c>
      <c r="M672" s="2" t="n">
        <v>0</v>
      </c>
      <c r="N672" s="2" t="n">
        <v>0</v>
      </c>
      <c r="O672" s="2" t="n">
        <v>0</v>
      </c>
      <c r="P672" s="2" t="n">
        <v>0</v>
      </c>
      <c r="Q672" s="2" t="n">
        <f aca="false">SUM(L672:P672)</f>
        <v>0</v>
      </c>
      <c r="R672" s="2" t="n">
        <v>0</v>
      </c>
      <c r="S672" s="2" t="n">
        <v>22290.8</v>
      </c>
      <c r="T672" s="2" t="n">
        <v>0</v>
      </c>
      <c r="U672" s="2" t="n">
        <v>0</v>
      </c>
      <c r="V672" s="2" t="n">
        <v>0</v>
      </c>
      <c r="W672" s="2" t="n">
        <v>0</v>
      </c>
      <c r="X672" s="2" t="n">
        <f aca="false">SUM(K672:P672)+SUM(R672:W672)</f>
        <v>66968.93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0</v>
      </c>
      <c r="AD672" s="2" t="n">
        <v>0</v>
      </c>
    </row>
    <row r="673" customFormat="false" ht="12.75" hidden="false" customHeight="false" outlineLevel="0" collapsed="false">
      <c r="A673" s="1" t="s">
        <v>753</v>
      </c>
      <c r="B673" s="1" t="n">
        <v>3150</v>
      </c>
      <c r="C673" s="1" t="s">
        <v>39</v>
      </c>
      <c r="D673" s="1" t="s">
        <v>119</v>
      </c>
      <c r="E673" s="1" t="s">
        <v>100</v>
      </c>
      <c r="F673" s="2" t="n">
        <v>700000</v>
      </c>
      <c r="I673" s="2" t="n">
        <v>534540</v>
      </c>
      <c r="J673" s="3" t="n">
        <v>33359</v>
      </c>
      <c r="K673" s="2" t="n">
        <v>6146.38</v>
      </c>
      <c r="L673" s="2" t="n">
        <v>0</v>
      </c>
      <c r="M673" s="2" t="n">
        <v>0</v>
      </c>
      <c r="N673" s="2" t="n">
        <v>0</v>
      </c>
      <c r="O673" s="2" t="n">
        <v>0</v>
      </c>
      <c r="P673" s="2" t="n">
        <v>605.56</v>
      </c>
      <c r="Q673" s="2" t="n">
        <f aca="false">SUM(L673:P673)</f>
        <v>605.56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0</v>
      </c>
      <c r="X673" s="2" t="n">
        <f aca="false">SUM(K673:P673)+SUM(R673:W673)</f>
        <v>6751.94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0</v>
      </c>
      <c r="AD673" s="2" t="n">
        <v>0</v>
      </c>
      <c r="AE673" s="2" t="n">
        <v>32</v>
      </c>
    </row>
    <row r="674" customFormat="false" ht="12.75" hidden="false" customHeight="false" outlineLevel="0" collapsed="false">
      <c r="A674" s="1" t="s">
        <v>754</v>
      </c>
      <c r="B674" s="1" t="n">
        <v>3171</v>
      </c>
      <c r="C674" s="1" t="s">
        <v>53</v>
      </c>
      <c r="D674" s="1" t="s">
        <v>175</v>
      </c>
      <c r="E674" s="1" t="s">
        <v>57</v>
      </c>
      <c r="J674" s="3" t="n">
        <v>33359</v>
      </c>
      <c r="K674" s="2" t="n">
        <v>0</v>
      </c>
      <c r="L674" s="2" t="n">
        <v>0</v>
      </c>
      <c r="M674" s="2" t="n">
        <v>0</v>
      </c>
      <c r="N674" s="2" t="n">
        <v>127074</v>
      </c>
      <c r="O674" s="2" t="n">
        <v>0</v>
      </c>
      <c r="P674" s="2" t="n">
        <v>0</v>
      </c>
      <c r="Q674" s="2" t="n">
        <f aca="false">SUM(L674:P674)</f>
        <v>127074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0</v>
      </c>
      <c r="W674" s="2" t="n">
        <v>0</v>
      </c>
      <c r="X674" s="2" t="n">
        <f aca="false">SUM(K674:P674)+SUM(R674:W674)</f>
        <v>127074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</row>
    <row r="675" customFormat="false" ht="12.75" hidden="false" customHeight="false" outlineLevel="0" collapsed="false">
      <c r="A675" s="1" t="s">
        <v>755</v>
      </c>
      <c r="B675" s="1" t="n">
        <v>3175</v>
      </c>
      <c r="C675" s="1" t="s">
        <v>53</v>
      </c>
      <c r="D675" s="1" t="s">
        <v>65</v>
      </c>
      <c r="E675" s="1" t="s">
        <v>100</v>
      </c>
      <c r="F675" s="2" t="n">
        <v>4400000</v>
      </c>
      <c r="J675" s="3" t="n">
        <v>33359</v>
      </c>
      <c r="K675" s="2" t="n">
        <v>167912</v>
      </c>
      <c r="L675" s="2" t="n">
        <v>0</v>
      </c>
      <c r="M675" s="2" t="n">
        <v>121790</v>
      </c>
      <c r="N675" s="2" t="n">
        <v>0</v>
      </c>
      <c r="O675" s="2" t="n">
        <v>0</v>
      </c>
      <c r="P675" s="2" t="n">
        <v>0</v>
      </c>
      <c r="Q675" s="2" t="n">
        <f aca="false">SUM(L675:P675)</f>
        <v>12179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f aca="false">SUM(K675:P675)+SUM(R675:W675)</f>
        <v>289702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  <c r="AE675" s="2" t="n">
        <v>10</v>
      </c>
    </row>
    <row r="676" customFormat="false" ht="12.75" hidden="false" customHeight="false" outlineLevel="0" collapsed="false">
      <c r="A676" s="1" t="s">
        <v>756</v>
      </c>
      <c r="B676" s="1" t="n">
        <v>3189</v>
      </c>
      <c r="C676" s="1" t="s">
        <v>42</v>
      </c>
      <c r="D676" s="1" t="s">
        <v>214</v>
      </c>
      <c r="E676" s="1" t="s">
        <v>51</v>
      </c>
      <c r="F676" s="2" t="n">
        <v>382000</v>
      </c>
      <c r="J676" s="3" t="n">
        <v>33359</v>
      </c>
      <c r="K676" s="2" t="n">
        <v>20883</v>
      </c>
      <c r="L676" s="2" t="n">
        <v>0</v>
      </c>
      <c r="M676" s="2" t="n">
        <v>0</v>
      </c>
      <c r="N676" s="2" t="n">
        <v>0</v>
      </c>
      <c r="O676" s="2" t="n">
        <v>0</v>
      </c>
      <c r="P676" s="2" t="n">
        <v>0</v>
      </c>
      <c r="Q676" s="2" t="n">
        <f aca="false">SUM(L676:P676)</f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f aca="false">SUM(K676:P676)+SUM(R676:W676)</f>
        <v>20883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0</v>
      </c>
      <c r="AD676" s="2" t="n">
        <v>0</v>
      </c>
    </row>
    <row r="677" customFormat="false" ht="12.75" hidden="false" customHeight="false" outlineLevel="0" collapsed="false">
      <c r="A677" s="1" t="s">
        <v>757</v>
      </c>
      <c r="B677" s="1" t="n">
        <v>3232</v>
      </c>
      <c r="C677" s="1" t="s">
        <v>124</v>
      </c>
      <c r="D677" s="1" t="s">
        <v>186</v>
      </c>
      <c r="E677" s="1" t="s">
        <v>57</v>
      </c>
      <c r="J677" s="3" t="n">
        <v>33359</v>
      </c>
      <c r="K677" s="2" t="n">
        <v>0</v>
      </c>
      <c r="L677" s="2" t="n">
        <v>20000</v>
      </c>
      <c r="M677" s="2" t="n">
        <v>0</v>
      </c>
      <c r="N677" s="2" t="n">
        <v>0</v>
      </c>
      <c r="O677" s="2" t="n">
        <v>0</v>
      </c>
      <c r="P677" s="2" t="n">
        <v>0</v>
      </c>
      <c r="Q677" s="2" t="n">
        <f aca="false">SUM(L677:P677)</f>
        <v>2000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f aca="false">SUM(K677:P677)+SUM(R677:W677)</f>
        <v>2000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0</v>
      </c>
      <c r="AE677" s="2" t="n">
        <v>66</v>
      </c>
    </row>
    <row r="678" customFormat="false" ht="13.5" hidden="false" customHeight="false" outlineLevel="0" collapsed="false">
      <c r="A678" s="1" t="s">
        <v>709</v>
      </c>
      <c r="B678" s="1" t="n">
        <v>3318</v>
      </c>
      <c r="C678" s="1" t="s">
        <v>42</v>
      </c>
      <c r="D678" s="1" t="s">
        <v>80</v>
      </c>
      <c r="E678" s="1" t="s">
        <v>100</v>
      </c>
      <c r="F678" s="2" t="n">
        <v>4284000</v>
      </c>
      <c r="J678" s="3" t="n">
        <v>33589</v>
      </c>
      <c r="K678" s="2" t="n">
        <v>0</v>
      </c>
      <c r="L678" s="2" t="n">
        <v>0</v>
      </c>
      <c r="M678" s="2" t="n">
        <v>0</v>
      </c>
      <c r="N678" s="2" t="n">
        <v>0</v>
      </c>
      <c r="O678" s="2" t="n">
        <v>0</v>
      </c>
      <c r="P678" s="2" t="n">
        <v>0</v>
      </c>
      <c r="Q678" s="2" t="n">
        <f aca="false">SUM(L678:P678)</f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f aca="false">SUM(K678:P678)+SUM(R678:W678)</f>
        <v>0</v>
      </c>
      <c r="Y678" s="2" t="n">
        <v>0</v>
      </c>
      <c r="Z678" s="2" t="n">
        <v>0</v>
      </c>
      <c r="AA678" s="2" t="n">
        <v>0</v>
      </c>
      <c r="AB678" s="2" t="n">
        <v>0</v>
      </c>
      <c r="AC678" s="2" t="n">
        <v>0</v>
      </c>
      <c r="AD678" s="2" t="n">
        <v>0</v>
      </c>
      <c r="AE678" s="2" t="n">
        <v>12</v>
      </c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2"/>
      <c r="G679" s="12"/>
      <c r="H679" s="12"/>
      <c r="I679" s="12"/>
      <c r="J679" s="13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</row>
    <row r="680" customFormat="false" ht="13.5" hidden="false" customHeight="false" outlineLevel="0" collapsed="false">
      <c r="A680" s="14" t="s">
        <v>758</v>
      </c>
      <c r="B680" s="15" t="n">
        <v>676</v>
      </c>
      <c r="C680" s="15"/>
      <c r="D680" s="15"/>
      <c r="E680" s="15"/>
      <c r="F680" s="16"/>
      <c r="G680" s="16" t="n">
        <f aca="false">SUM(G3:G678)</f>
        <v>2843400</v>
      </c>
      <c r="H680" s="16" t="n">
        <f aca="false">SUM(H3:H678)</f>
        <v>0</v>
      </c>
      <c r="I680" s="16" t="n">
        <f aca="false">SUM(I3:I678)</f>
        <v>5491104</v>
      </c>
      <c r="J680" s="17"/>
      <c r="K680" s="16" t="n">
        <f aca="false">SUM(K3:K678)</f>
        <v>3919780.58</v>
      </c>
      <c r="L680" s="16" t="n">
        <f aca="false">SUM(L3:L678)</f>
        <v>646073.49</v>
      </c>
      <c r="M680" s="16" t="n">
        <f aca="false">SUM(M3:M678)</f>
        <v>1499190.91</v>
      </c>
      <c r="N680" s="16" t="n">
        <f aca="false">SUM(N3:N678)</f>
        <v>691109.4</v>
      </c>
      <c r="O680" s="16" t="n">
        <f aca="false">SUM(O3:O678)</f>
        <v>89127.96</v>
      </c>
      <c r="P680" s="16" t="n">
        <f aca="false">SUM(P3:P678)</f>
        <v>430721.55</v>
      </c>
      <c r="Q680" s="16" t="n">
        <f aca="false">SUM(Q3:Q678)</f>
        <v>3356223.31</v>
      </c>
      <c r="R680" s="16" t="n">
        <f aca="false">SUM(R3:R678)</f>
        <v>94958.8</v>
      </c>
      <c r="S680" s="16" t="n">
        <f aca="false">SUM(S3:S678)</f>
        <v>34125.03</v>
      </c>
      <c r="T680" s="16" t="n">
        <f aca="false">SUM(T3:T678)</f>
        <v>0</v>
      </c>
      <c r="U680" s="16" t="n">
        <f aca="false">SUM(U3:U678)</f>
        <v>0</v>
      </c>
      <c r="V680" s="16" t="n">
        <f aca="false">SUM(V3:V678)</f>
        <v>0</v>
      </c>
      <c r="W680" s="16" t="n">
        <f aca="false">SUM(W3:W678)</f>
        <v>0</v>
      </c>
      <c r="X680" s="16" t="n">
        <f aca="false">SUM(X3:X678)</f>
        <v>7405087.72</v>
      </c>
      <c r="Y680" s="16" t="n">
        <f aca="false">SUM(Y3:Y678)</f>
        <v>280955</v>
      </c>
      <c r="Z680" s="16" t="n">
        <f aca="false">SUM(Z3:Z678)</f>
        <v>5452</v>
      </c>
      <c r="AA680" s="16" t="n">
        <f aca="false">SUM(AA3:AA678)</f>
        <v>0</v>
      </c>
      <c r="AB680" s="16" t="n">
        <f aca="false">SUM(AB3:AB678)</f>
        <v>2842</v>
      </c>
      <c r="AC680" s="16" t="n">
        <f aca="false">SUM(AC3:AC678)</f>
        <v>677</v>
      </c>
      <c r="AD680" s="16" t="n">
        <f aca="false">SUM(AD3:AD678)</f>
        <v>0</v>
      </c>
      <c r="AE680" s="16"/>
      <c r="AF680" s="16"/>
    </row>
    <row r="682" customFormat="false" ht="13.5" hidden="false" customHeight="false" outlineLevel="0" collapsed="false"/>
    <row r="683" customFormat="false" ht="16.5" hidden="false" customHeight="false" outlineLevel="0" collapsed="false">
      <c r="A683" s="18" t="s">
        <v>759</v>
      </c>
    </row>
    <row r="684" customFormat="false" ht="12.75" hidden="false" customHeight="false" outlineLevel="0" collapsed="false">
      <c r="A684" s="19" t="s">
        <v>760</v>
      </c>
    </row>
    <row r="685" customFormat="false" ht="12.75" hidden="false" customHeight="false" outlineLevel="0" collapsed="false">
      <c r="A685" s="19" t="s">
        <v>761</v>
      </c>
    </row>
    <row r="686" customFormat="false" ht="12.75" hidden="false" customHeight="false" outlineLevel="0" collapsed="false">
      <c r="A686" s="19" t="s">
        <v>762</v>
      </c>
    </row>
    <row r="687" customFormat="false" ht="12.75" hidden="false" customHeight="false" outlineLevel="0" collapsed="false">
      <c r="A687" s="19" t="s">
        <v>763</v>
      </c>
    </row>
    <row r="688" customFormat="false" ht="12.75" hidden="false" customHeight="false" outlineLevel="0" collapsed="false">
      <c r="A688" s="19" t="s">
        <v>764</v>
      </c>
    </row>
    <row r="689" customFormat="false" ht="12.75" hidden="false" customHeight="false" outlineLevel="0" collapsed="false">
      <c r="A689" s="19" t="s">
        <v>765</v>
      </c>
    </row>
    <row r="690" customFormat="false" ht="12.75" hidden="false" customHeight="false" outlineLevel="0" collapsed="false">
      <c r="A690" s="19" t="s">
        <v>766</v>
      </c>
    </row>
    <row r="691" customFormat="false" ht="12.75" hidden="false" customHeight="false" outlineLevel="0" collapsed="false">
      <c r="A691" s="19" t="s">
        <v>767</v>
      </c>
    </row>
    <row r="692" customFormat="false" ht="12.75" hidden="false" customHeight="false" outlineLevel="0" collapsed="false">
      <c r="A692" s="19" t="s">
        <v>768</v>
      </c>
    </row>
    <row r="693" customFormat="false" ht="12.75" hidden="false" customHeight="false" outlineLevel="0" collapsed="false">
      <c r="A693" s="19" t="s">
        <v>769</v>
      </c>
    </row>
    <row r="694" customFormat="false" ht="12.75" hidden="false" customHeight="false" outlineLevel="0" collapsed="false">
      <c r="A694" s="19" t="s">
        <v>770</v>
      </c>
    </row>
    <row r="695" customFormat="false" ht="13.5" hidden="false" customHeight="false" outlineLevel="0" collapsed="false">
      <c r="A695" s="20" t="s">
        <v>771</v>
      </c>
    </row>
    <row r="696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5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0:57:08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7" min="6" style="2" width="9.14"/>
    <col collapsed="false" customWidth="true" hidden="false" outlineLevel="0" max="8" min="8" style="2" width="8.14"/>
    <col collapsed="false" customWidth="true" hidden="false" outlineLevel="0" max="9" min="9" style="2" width="9.14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6" min="16" style="2" width="7.56"/>
    <col collapsed="false" customWidth="true" hidden="false" outlineLevel="0" max="17" min="17" style="2" width="9.14"/>
    <col collapsed="false" customWidth="true" hidden="false" outlineLevel="0" max="18" min="18" style="2" width="6.56"/>
    <col collapsed="false" customWidth="true" hidden="false" outlineLevel="0" max="19" min="19" style="2" width="6.85"/>
    <col collapsed="false" customWidth="true" hidden="false" outlineLevel="0" max="20" min="20" style="2" width="6.41"/>
    <col collapsed="false" customWidth="true" hidden="false" outlineLevel="0" max="23" min="21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5.56"/>
    <col collapsed="false" customWidth="true" hidden="false" outlineLevel="0" max="27" min="27" style="2" width="2.99"/>
    <col collapsed="false" customWidth="true" hidden="false" outlineLevel="0" max="28" min="28" style="2" width="5.56"/>
    <col collapsed="false" customWidth="true" hidden="false" outlineLevel="0" max="29" min="29" style="2" width="4.14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772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712</v>
      </c>
      <c r="B3" s="1" t="n">
        <v>2932</v>
      </c>
      <c r="C3" s="1" t="s">
        <v>39</v>
      </c>
      <c r="D3" s="1" t="s">
        <v>564</v>
      </c>
      <c r="E3" s="1" t="s">
        <v>37</v>
      </c>
      <c r="F3" s="2" t="n">
        <v>50000</v>
      </c>
      <c r="J3" s="3" t="n">
        <v>33294</v>
      </c>
      <c r="K3" s="2" t="n">
        <v>54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54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4</v>
      </c>
    </row>
    <row r="4" customFormat="false" ht="12.75" hidden="false" customHeight="false" outlineLevel="0" collapsed="false">
      <c r="A4" s="1" t="s">
        <v>176</v>
      </c>
      <c r="B4" s="1" t="n">
        <v>257</v>
      </c>
      <c r="C4" s="1" t="s">
        <v>53</v>
      </c>
      <c r="D4" s="1" t="s">
        <v>63</v>
      </c>
      <c r="E4" s="1" t="s">
        <v>51</v>
      </c>
      <c r="J4" s="3" t="n">
        <v>33359</v>
      </c>
      <c r="K4" s="2" t="n">
        <v>83.32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83.32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</row>
    <row r="5" customFormat="false" ht="12.75" hidden="false" customHeight="false" outlineLevel="0" collapsed="false">
      <c r="A5" s="1" t="s">
        <v>329</v>
      </c>
      <c r="B5" s="1" t="n">
        <v>678</v>
      </c>
      <c r="C5" s="1" t="s">
        <v>42</v>
      </c>
      <c r="D5" s="1" t="s">
        <v>92</v>
      </c>
      <c r="E5" s="1" t="s">
        <v>37</v>
      </c>
      <c r="K5" s="2" t="n">
        <v>26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26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</row>
    <row r="6" customFormat="false" ht="12.75" hidden="false" customHeight="false" outlineLevel="0" collapsed="false">
      <c r="A6" s="1" t="s">
        <v>753</v>
      </c>
      <c r="B6" s="1" t="n">
        <v>3150</v>
      </c>
      <c r="C6" s="1" t="s">
        <v>39</v>
      </c>
      <c r="D6" s="1" t="s">
        <v>119</v>
      </c>
      <c r="E6" s="1" t="s">
        <v>100</v>
      </c>
      <c r="F6" s="2" t="n">
        <v>700000</v>
      </c>
      <c r="I6" s="2" t="n">
        <v>534540</v>
      </c>
      <c r="J6" s="3" t="n">
        <v>33359</v>
      </c>
      <c r="K6" s="2" t="n">
        <v>6146.38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605.56</v>
      </c>
      <c r="Q6" s="2" t="n">
        <f aca="false">SUM(L6:P6)</f>
        <v>605.56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6751.94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32</v>
      </c>
    </row>
    <row r="7" customFormat="false" ht="12.75" hidden="false" customHeight="false" outlineLevel="0" collapsed="false">
      <c r="A7" s="1" t="s">
        <v>568</v>
      </c>
      <c r="B7" s="1" t="n">
        <v>1721</v>
      </c>
      <c r="C7" s="1" t="s">
        <v>39</v>
      </c>
      <c r="D7" s="1" t="s">
        <v>119</v>
      </c>
      <c r="E7" s="1" t="s">
        <v>51</v>
      </c>
      <c r="J7" s="3" t="n">
        <v>33359</v>
      </c>
      <c r="K7" s="2" t="n">
        <v>815.6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815.6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</row>
    <row r="8" customFormat="false" ht="12.75" hidden="false" customHeight="false" outlineLevel="0" collapsed="false">
      <c r="A8" s="1" t="s">
        <v>481</v>
      </c>
      <c r="B8" s="1" t="n">
        <v>1358</v>
      </c>
      <c r="C8" s="1" t="s">
        <v>39</v>
      </c>
      <c r="D8" s="1" t="s">
        <v>119</v>
      </c>
      <c r="E8" s="1" t="s">
        <v>51</v>
      </c>
      <c r="J8" s="3" t="n">
        <v>33359</v>
      </c>
      <c r="K8" s="2" t="n">
        <v>7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7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</row>
    <row r="9" customFormat="false" ht="12.75" hidden="false" customHeight="false" outlineLevel="0" collapsed="false">
      <c r="A9" s="1" t="s">
        <v>450</v>
      </c>
      <c r="B9" s="1" t="n">
        <v>1236</v>
      </c>
      <c r="C9" s="1" t="s">
        <v>35</v>
      </c>
      <c r="D9" s="1" t="s">
        <v>429</v>
      </c>
      <c r="E9" s="1" t="s">
        <v>37</v>
      </c>
      <c r="K9" s="2" t="n">
        <v>76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76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</row>
    <row r="10" customFormat="false" ht="12.75" hidden="false" customHeight="false" outlineLevel="0" collapsed="false">
      <c r="A10" s="1" t="s">
        <v>582</v>
      </c>
      <c r="B10" s="1" t="n">
        <v>1769</v>
      </c>
      <c r="C10" s="1" t="s">
        <v>39</v>
      </c>
      <c r="D10" s="1" t="s">
        <v>78</v>
      </c>
      <c r="E10" s="1" t="s">
        <v>37</v>
      </c>
      <c r="J10" s="3" t="n">
        <v>33359</v>
      </c>
      <c r="K10" s="2" t="n">
        <v>3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f aca="false">SUM(L10:P10)</f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3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</row>
    <row r="11" customFormat="false" ht="12.75" hidden="false" customHeight="false" outlineLevel="0" collapsed="false">
      <c r="A11" s="1" t="s">
        <v>640</v>
      </c>
      <c r="B11" s="1" t="n">
        <v>2325</v>
      </c>
      <c r="C11" s="1" t="s">
        <v>42</v>
      </c>
      <c r="D11" s="1" t="s">
        <v>45</v>
      </c>
      <c r="E11" s="1" t="s">
        <v>57</v>
      </c>
      <c r="F11" s="2" t="n">
        <v>500000</v>
      </c>
      <c r="J11" s="3" t="n">
        <v>33359</v>
      </c>
      <c r="K11" s="2" t="n">
        <v>0</v>
      </c>
      <c r="L11" s="2" t="n">
        <v>74073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f aca="false">SUM(L11:P11)</f>
        <v>74073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74073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3</v>
      </c>
    </row>
    <row r="12" customFormat="false" ht="12.75" hidden="false" customHeight="false" outlineLevel="0" collapsed="false">
      <c r="A12" s="1" t="s">
        <v>640</v>
      </c>
      <c r="B12" s="1" t="n">
        <v>3025</v>
      </c>
      <c r="C12" s="1" t="s">
        <v>42</v>
      </c>
      <c r="D12" s="1" t="s">
        <v>45</v>
      </c>
      <c r="E12" s="1" t="s">
        <v>57</v>
      </c>
      <c r="F12" s="2" t="n">
        <v>6529200</v>
      </c>
      <c r="J12" s="3" t="n">
        <v>33359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64</v>
      </c>
    </row>
    <row r="13" customFormat="false" ht="12.75" hidden="false" customHeight="false" outlineLevel="0" collapsed="false">
      <c r="A13" s="1" t="s">
        <v>134</v>
      </c>
      <c r="B13" s="1" t="n">
        <v>152</v>
      </c>
      <c r="C13" s="1" t="s">
        <v>39</v>
      </c>
      <c r="D13" s="1" t="s">
        <v>78</v>
      </c>
      <c r="E13" s="1" t="s">
        <v>5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f aca="false">SUM(L13:P13)</f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</row>
    <row r="14" customFormat="false" ht="12.75" hidden="false" customHeight="false" outlineLevel="0" collapsed="false">
      <c r="A14" s="1" t="s">
        <v>106</v>
      </c>
      <c r="B14" s="1" t="n">
        <v>120</v>
      </c>
      <c r="C14" s="1" t="s">
        <v>39</v>
      </c>
      <c r="D14" s="1" t="s">
        <v>98</v>
      </c>
      <c r="E14" s="1" t="s">
        <v>37</v>
      </c>
      <c r="J14" s="3" t="n">
        <v>33359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f aca="false">SUM(L14:P14)</f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</row>
    <row r="15" customFormat="false" ht="12.75" hidden="false" customHeight="false" outlineLevel="0" collapsed="false">
      <c r="A15" s="1" t="s">
        <v>439</v>
      </c>
      <c r="B15" s="1" t="n">
        <v>1188</v>
      </c>
      <c r="C15" s="1" t="s">
        <v>35</v>
      </c>
      <c r="D15" s="1" t="s">
        <v>102</v>
      </c>
      <c r="E15" s="1" t="s">
        <v>37</v>
      </c>
      <c r="J15" s="3" t="n">
        <v>33359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20</v>
      </c>
      <c r="Q15" s="2" t="n">
        <f aca="false">SUM(L15:P15)</f>
        <v>2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2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179</v>
      </c>
      <c r="B16" s="1" t="n">
        <v>260</v>
      </c>
      <c r="C16" s="1" t="s">
        <v>53</v>
      </c>
      <c r="D16" s="1" t="s">
        <v>54</v>
      </c>
      <c r="E16" s="1" t="s">
        <v>37</v>
      </c>
      <c r="J16" s="3" t="n">
        <v>33359</v>
      </c>
      <c r="K16" s="2" t="n">
        <v>2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37.5</v>
      </c>
      <c r="Q16" s="2" t="n">
        <f aca="false">SUM(L16:P16)</f>
        <v>37.5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57.5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</row>
    <row r="17" customFormat="false" ht="12.75" hidden="false" customHeight="false" outlineLevel="0" collapsed="false">
      <c r="A17" s="1" t="s">
        <v>641</v>
      </c>
      <c r="B17" s="1" t="n">
        <v>2326</v>
      </c>
      <c r="C17" s="1" t="s">
        <v>35</v>
      </c>
      <c r="D17" s="1" t="s">
        <v>164</v>
      </c>
      <c r="E17" s="1" t="s">
        <v>37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f aca="false">SUM(L17:P17)</f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</row>
    <row r="18" customFormat="false" ht="12.75" hidden="false" customHeight="false" outlineLevel="0" collapsed="false">
      <c r="A18" s="1" t="s">
        <v>178</v>
      </c>
      <c r="B18" s="1" t="n">
        <v>259</v>
      </c>
      <c r="C18" s="1" t="s">
        <v>53</v>
      </c>
      <c r="D18" s="1" t="s">
        <v>67</v>
      </c>
      <c r="E18" s="1" t="s">
        <v>37</v>
      </c>
      <c r="J18" s="3" t="n">
        <v>33359</v>
      </c>
      <c r="K18" s="2" t="n">
        <v>22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f aca="false">SUM(L18:P18)</f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22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</row>
    <row r="19" customFormat="false" ht="12.75" hidden="false" customHeight="false" outlineLevel="0" collapsed="false">
      <c r="A19" s="1" t="s">
        <v>323</v>
      </c>
      <c r="B19" s="1" t="n">
        <v>649</v>
      </c>
      <c r="C19" s="1" t="s">
        <v>53</v>
      </c>
      <c r="D19" s="1" t="s">
        <v>54</v>
      </c>
      <c r="E19" s="1" t="s">
        <v>37</v>
      </c>
      <c r="J19" s="3" t="n">
        <v>33359</v>
      </c>
      <c r="K19" s="2" t="n">
        <v>60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60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</row>
    <row r="20" customFormat="false" ht="12.75" hidden="false" customHeight="false" outlineLevel="0" collapsed="false">
      <c r="A20" s="1" t="s">
        <v>454</v>
      </c>
      <c r="B20" s="1" t="n">
        <v>1243</v>
      </c>
      <c r="C20" s="1" t="s">
        <v>53</v>
      </c>
      <c r="D20" s="1" t="s">
        <v>54</v>
      </c>
      <c r="E20" s="1" t="s">
        <v>37</v>
      </c>
      <c r="J20" s="3" t="n">
        <v>33359</v>
      </c>
      <c r="K20" s="2" t="n">
        <v>2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f aca="false">SUM(L20:P20)</f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2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</row>
    <row r="21" customFormat="false" ht="12.75" hidden="false" customHeight="false" outlineLevel="0" collapsed="false">
      <c r="A21" s="1" t="s">
        <v>295</v>
      </c>
      <c r="B21" s="1" t="n">
        <v>566</v>
      </c>
      <c r="C21" s="1" t="s">
        <v>53</v>
      </c>
      <c r="D21" s="1" t="s">
        <v>54</v>
      </c>
      <c r="E21" s="1" t="s">
        <v>37</v>
      </c>
      <c r="J21" s="3" t="n">
        <v>33359</v>
      </c>
      <c r="K21" s="2" t="n">
        <v>14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f aca="false">SUM(L21:P21)</f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14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</row>
    <row r="22" customFormat="false" ht="12.75" hidden="false" customHeight="false" outlineLevel="0" collapsed="false">
      <c r="A22" s="1" t="s">
        <v>480</v>
      </c>
      <c r="B22" s="1" t="n">
        <v>1357</v>
      </c>
      <c r="C22" s="1" t="s">
        <v>35</v>
      </c>
      <c r="D22" s="1" t="s">
        <v>339</v>
      </c>
      <c r="E22" s="1" t="s">
        <v>51</v>
      </c>
      <c r="J22" s="3" t="n">
        <v>33359</v>
      </c>
      <c r="K22" s="2" t="n">
        <v>7164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7164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</row>
    <row r="23" customFormat="false" ht="12.75" hidden="false" customHeight="false" outlineLevel="0" collapsed="false">
      <c r="A23" s="1" t="s">
        <v>728</v>
      </c>
      <c r="B23" s="1" t="n">
        <v>3036</v>
      </c>
      <c r="C23" s="1" t="s">
        <v>53</v>
      </c>
      <c r="D23" s="1" t="s">
        <v>56</v>
      </c>
      <c r="E23" s="1" t="s">
        <v>51</v>
      </c>
      <c r="F23" s="2" t="n">
        <v>4250000</v>
      </c>
      <c r="J23" s="3" t="n">
        <v>33359</v>
      </c>
      <c r="K23" s="2" t="n">
        <v>0</v>
      </c>
      <c r="L23" s="2" t="n">
        <v>6622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6622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6622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5</v>
      </c>
    </row>
    <row r="24" customFormat="false" ht="12.75" hidden="false" customHeight="false" outlineLevel="0" collapsed="false">
      <c r="A24" s="1" t="s">
        <v>55</v>
      </c>
      <c r="B24" s="1" t="n">
        <v>30</v>
      </c>
      <c r="C24" s="1" t="s">
        <v>53</v>
      </c>
      <c r="D24" s="1" t="s">
        <v>56</v>
      </c>
      <c r="E24" s="1" t="s">
        <v>57</v>
      </c>
      <c r="J24" s="3" t="n">
        <v>33359</v>
      </c>
      <c r="K24" s="2" t="n">
        <v>0</v>
      </c>
      <c r="L24" s="2" t="n">
        <v>0</v>
      </c>
      <c r="M24" s="2" t="n">
        <v>941</v>
      </c>
      <c r="N24" s="2" t="n">
        <v>0</v>
      </c>
      <c r="O24" s="2" t="n">
        <v>0</v>
      </c>
      <c r="P24" s="2" t="n">
        <v>0</v>
      </c>
      <c r="Q24" s="2" t="n">
        <f aca="false">SUM(L24:P24)</f>
        <v>941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941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</row>
    <row r="25" customFormat="false" ht="12.75" hidden="false" customHeight="false" outlineLevel="0" collapsed="false">
      <c r="A25" s="1" t="s">
        <v>581</v>
      </c>
      <c r="B25" s="1" t="n">
        <v>1768</v>
      </c>
      <c r="C25" s="1" t="s">
        <v>39</v>
      </c>
      <c r="D25" s="1" t="s">
        <v>136</v>
      </c>
      <c r="E25" s="1" t="s">
        <v>51</v>
      </c>
      <c r="K25" s="2" t="n">
        <v>200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f aca="false">SUM(L25:P25)</f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200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</row>
    <row r="26" customFormat="false" ht="12.75" hidden="false" customHeight="false" outlineLevel="0" collapsed="false">
      <c r="A26" s="1" t="s">
        <v>617</v>
      </c>
      <c r="B26" s="1" t="n">
        <v>1944</v>
      </c>
      <c r="C26" s="1" t="s">
        <v>42</v>
      </c>
      <c r="D26" s="1" t="s">
        <v>152</v>
      </c>
      <c r="E26" s="1" t="s">
        <v>37</v>
      </c>
      <c r="J26" s="3" t="n">
        <v>33359</v>
      </c>
      <c r="K26" s="2" t="n">
        <v>6.6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3</v>
      </c>
      <c r="Q26" s="2" t="n">
        <f aca="false">SUM(L26:P26)</f>
        <v>3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9.6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</row>
    <row r="27" customFormat="false" ht="12.75" hidden="false" customHeight="false" outlineLevel="0" collapsed="false">
      <c r="A27" s="1" t="s">
        <v>497</v>
      </c>
      <c r="B27" s="1" t="n">
        <v>1428</v>
      </c>
      <c r="C27" s="1" t="s">
        <v>35</v>
      </c>
      <c r="D27" s="1" t="s">
        <v>164</v>
      </c>
      <c r="E27" s="1" t="s">
        <v>37</v>
      </c>
      <c r="K27" s="2" t="n">
        <v>2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f aca="false">SUM(L27:P27)</f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2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</row>
    <row r="28" customFormat="false" ht="12.75" hidden="false" customHeight="false" outlineLevel="0" collapsed="false">
      <c r="A28" s="1" t="s">
        <v>395</v>
      </c>
      <c r="B28" s="1" t="n">
        <v>942</v>
      </c>
      <c r="C28" s="1" t="s">
        <v>42</v>
      </c>
      <c r="D28" s="1" t="s">
        <v>192</v>
      </c>
      <c r="E28" s="1" t="s">
        <v>51</v>
      </c>
      <c r="J28" s="3" t="n">
        <v>33359</v>
      </c>
      <c r="K28" s="2" t="n">
        <v>56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56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</row>
    <row r="29" customFormat="false" ht="12.75" hidden="false" customHeight="false" outlineLevel="0" collapsed="false">
      <c r="A29" s="1" t="s">
        <v>163</v>
      </c>
      <c r="B29" s="1" t="n">
        <v>227</v>
      </c>
      <c r="C29" s="1" t="s">
        <v>35</v>
      </c>
      <c r="D29" s="1" t="s">
        <v>164</v>
      </c>
      <c r="E29" s="1" t="s">
        <v>37</v>
      </c>
      <c r="J29" s="3" t="n">
        <v>33359</v>
      </c>
      <c r="K29" s="2" t="n">
        <v>9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f aca="false">SUM(L29:P29)</f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9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</row>
    <row r="30" customFormat="false" ht="12.75" hidden="false" customHeight="false" outlineLevel="0" collapsed="false">
      <c r="A30" s="1" t="s">
        <v>303</v>
      </c>
      <c r="B30" s="1" t="n">
        <v>583</v>
      </c>
      <c r="C30" s="1" t="s">
        <v>53</v>
      </c>
      <c r="D30" s="1" t="s">
        <v>63</v>
      </c>
      <c r="E30" s="1" t="s">
        <v>37</v>
      </c>
      <c r="J30" s="3" t="n">
        <v>33359</v>
      </c>
      <c r="K30" s="2" t="n">
        <v>182.27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2</v>
      </c>
      <c r="Q30" s="2" t="n">
        <f aca="false">SUM(L30:P30)</f>
        <v>2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184.27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</row>
    <row r="31" customFormat="false" ht="12.75" hidden="false" customHeight="false" outlineLevel="0" collapsed="false">
      <c r="A31" s="1" t="s">
        <v>308</v>
      </c>
      <c r="B31" s="1" t="n">
        <v>604</v>
      </c>
      <c r="C31" s="1" t="s">
        <v>53</v>
      </c>
      <c r="D31" s="1" t="s">
        <v>230</v>
      </c>
      <c r="E31" s="1" t="s">
        <v>51</v>
      </c>
      <c r="J31" s="3" t="n">
        <v>33277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</row>
    <row r="32" customFormat="false" ht="12.75" hidden="false" customHeight="false" outlineLevel="0" collapsed="false">
      <c r="A32" s="1" t="s">
        <v>740</v>
      </c>
      <c r="B32" s="1" t="n">
        <v>3087</v>
      </c>
      <c r="C32" s="1" t="s">
        <v>35</v>
      </c>
      <c r="D32" s="1" t="s">
        <v>429</v>
      </c>
      <c r="E32" s="1" t="s">
        <v>51</v>
      </c>
      <c r="F32" s="2" t="n">
        <v>159415</v>
      </c>
      <c r="J32" s="3" t="n">
        <v>33359</v>
      </c>
      <c r="K32" s="2" t="n">
        <v>2835.17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f aca="false">SUM(L32:P32)</f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2835.17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</row>
    <row r="33" customFormat="false" ht="12.75" hidden="false" customHeight="false" outlineLevel="0" collapsed="false">
      <c r="A33" s="1" t="s">
        <v>430</v>
      </c>
      <c r="B33" s="1" t="n">
        <v>1145</v>
      </c>
      <c r="C33" s="1" t="s">
        <v>35</v>
      </c>
      <c r="D33" s="1" t="s">
        <v>429</v>
      </c>
      <c r="E33" s="1" t="s">
        <v>37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</row>
    <row r="34" customFormat="false" ht="12.75" hidden="false" customHeight="false" outlineLevel="0" collapsed="false">
      <c r="A34" s="1" t="s">
        <v>423</v>
      </c>
      <c r="B34" s="1" t="n">
        <v>1120</v>
      </c>
      <c r="C34" s="1" t="s">
        <v>53</v>
      </c>
      <c r="D34" s="1" t="s">
        <v>67</v>
      </c>
      <c r="E34" s="1" t="s">
        <v>37</v>
      </c>
      <c r="J34" s="3" t="n">
        <v>33371</v>
      </c>
      <c r="K34" s="2" t="n">
        <v>12.5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f aca="false">SUM(L34:P34)</f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12.5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</row>
    <row r="35" customFormat="false" ht="12.75" hidden="false" customHeight="false" outlineLevel="0" collapsed="false">
      <c r="A35" s="1" t="s">
        <v>598</v>
      </c>
      <c r="B35" s="1" t="n">
        <v>1851</v>
      </c>
      <c r="C35" s="1" t="s">
        <v>39</v>
      </c>
      <c r="D35" s="1" t="s">
        <v>232</v>
      </c>
      <c r="E35" s="1" t="s">
        <v>51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f aca="false">SUM(L35:P35)</f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</row>
    <row r="36" customFormat="false" ht="12.75" hidden="false" customHeight="false" outlineLevel="0" collapsed="false">
      <c r="A36" s="1" t="s">
        <v>162</v>
      </c>
      <c r="B36" s="1" t="n">
        <v>226</v>
      </c>
      <c r="C36" s="1" t="s">
        <v>39</v>
      </c>
      <c r="D36" s="1" t="s">
        <v>75</v>
      </c>
      <c r="E36" s="1" t="s">
        <v>51</v>
      </c>
      <c r="J36" s="3" t="n">
        <v>33359</v>
      </c>
      <c r="K36" s="2" t="n">
        <v>2.5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275</v>
      </c>
      <c r="Q36" s="2" t="n">
        <f aca="false">SUM(L36:P36)</f>
        <v>275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277.5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</row>
    <row r="37" customFormat="false" ht="12.75" hidden="false" customHeight="false" outlineLevel="0" collapsed="false">
      <c r="A37" s="1" t="s">
        <v>172</v>
      </c>
      <c r="B37" s="1" t="n">
        <v>248</v>
      </c>
      <c r="C37" s="1" t="s">
        <v>53</v>
      </c>
      <c r="D37" s="1" t="s">
        <v>129</v>
      </c>
      <c r="E37" s="1" t="s">
        <v>37</v>
      </c>
      <c r="J37" s="3" t="n">
        <v>33359</v>
      </c>
      <c r="K37" s="2" t="n">
        <v>6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6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</row>
    <row r="38" customFormat="false" ht="12.75" hidden="false" customHeight="false" outlineLevel="0" collapsed="false">
      <c r="A38" s="1" t="s">
        <v>172</v>
      </c>
      <c r="B38" s="1" t="n">
        <v>826</v>
      </c>
      <c r="C38" s="1" t="s">
        <v>35</v>
      </c>
      <c r="D38" s="1" t="s">
        <v>211</v>
      </c>
      <c r="E38" s="1" t="s">
        <v>37</v>
      </c>
      <c r="J38" s="3" t="n">
        <v>33298</v>
      </c>
      <c r="K38" s="2" t="n">
        <v>41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41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</row>
    <row r="39" customFormat="false" ht="12.75" hidden="false" customHeight="false" outlineLevel="0" collapsed="false">
      <c r="A39" s="1" t="s">
        <v>634</v>
      </c>
      <c r="B39" s="1" t="n">
        <v>2122</v>
      </c>
      <c r="C39" s="1" t="s">
        <v>42</v>
      </c>
      <c r="D39" s="1" t="s">
        <v>152</v>
      </c>
      <c r="E39" s="1" t="s">
        <v>37</v>
      </c>
      <c r="J39" s="3" t="n">
        <v>33359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5</v>
      </c>
      <c r="Q39" s="2" t="n">
        <f aca="false">SUM(L39:P39)</f>
        <v>5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5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</row>
    <row r="40" customFormat="false" ht="12.75" hidden="false" customHeight="false" outlineLevel="0" collapsed="false">
      <c r="A40" s="1" t="s">
        <v>95</v>
      </c>
      <c r="B40" s="1" t="n">
        <v>105</v>
      </c>
      <c r="C40" s="1" t="s">
        <v>42</v>
      </c>
      <c r="D40" s="1" t="s">
        <v>96</v>
      </c>
      <c r="E40" s="1" t="s">
        <v>51</v>
      </c>
      <c r="J40" s="3" t="n">
        <v>33359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</row>
    <row r="41" customFormat="false" ht="12.75" hidden="false" customHeight="false" outlineLevel="0" collapsed="false">
      <c r="A41" s="1" t="s">
        <v>674</v>
      </c>
      <c r="B41" s="1" t="n">
        <v>2645</v>
      </c>
      <c r="C41" s="1" t="s">
        <v>53</v>
      </c>
      <c r="D41" s="1" t="s">
        <v>199</v>
      </c>
      <c r="E41" s="1" t="s">
        <v>51</v>
      </c>
      <c r="J41" s="3" t="n">
        <v>33359</v>
      </c>
      <c r="K41" s="2" t="n">
        <v>0</v>
      </c>
      <c r="L41" s="2" t="n">
        <v>0</v>
      </c>
      <c r="M41" s="2" t="n">
        <v>0</v>
      </c>
      <c r="N41" s="2" t="n">
        <v>69547</v>
      </c>
      <c r="O41" s="2" t="n">
        <v>0</v>
      </c>
      <c r="P41" s="2" t="n">
        <v>0</v>
      </c>
      <c r="Q41" s="2" t="n">
        <f aca="false">SUM(L41:P41)</f>
        <v>69547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69547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</row>
    <row r="42" customFormat="false" ht="12.75" hidden="false" customHeight="false" outlineLevel="0" collapsed="false">
      <c r="A42" s="1" t="s">
        <v>597</v>
      </c>
      <c r="B42" s="1" t="n">
        <v>1842</v>
      </c>
      <c r="C42" s="1" t="s">
        <v>53</v>
      </c>
      <c r="D42" s="1" t="s">
        <v>199</v>
      </c>
      <c r="E42" s="1" t="s">
        <v>51</v>
      </c>
      <c r="J42" s="3" t="n">
        <v>33359</v>
      </c>
      <c r="K42" s="2" t="n">
        <v>0</v>
      </c>
      <c r="L42" s="2" t="n">
        <v>0</v>
      </c>
      <c r="M42" s="2" t="n">
        <v>0</v>
      </c>
      <c r="N42" s="2" t="n">
        <v>26627</v>
      </c>
      <c r="O42" s="2" t="n">
        <v>0</v>
      </c>
      <c r="P42" s="2" t="n">
        <v>0</v>
      </c>
      <c r="Q42" s="2" t="n">
        <f aca="false">SUM(L42:P42)</f>
        <v>26627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26627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</row>
    <row r="43" customFormat="false" ht="12.75" hidden="false" customHeight="false" outlineLevel="0" collapsed="false">
      <c r="A43" s="1" t="s">
        <v>473</v>
      </c>
      <c r="B43" s="1" t="n">
        <v>1344</v>
      </c>
      <c r="C43" s="1" t="s">
        <v>53</v>
      </c>
      <c r="D43" s="1" t="s">
        <v>67</v>
      </c>
      <c r="E43" s="1" t="s">
        <v>51</v>
      </c>
      <c r="F43" s="2" t="n">
        <v>400000</v>
      </c>
      <c r="J43" s="3" t="n">
        <v>33359</v>
      </c>
      <c r="K43" s="2" t="n">
        <v>0</v>
      </c>
      <c r="L43" s="2" t="n">
        <v>0</v>
      </c>
      <c r="M43" s="2" t="n">
        <v>8571.6</v>
      </c>
      <c r="N43" s="2" t="n">
        <v>0</v>
      </c>
      <c r="O43" s="2" t="n">
        <v>0</v>
      </c>
      <c r="P43" s="2" t="n">
        <v>0</v>
      </c>
      <c r="Q43" s="2" t="n">
        <f aca="false">SUM(L43:P43)</f>
        <v>8571.6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8571.6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</row>
    <row r="44" customFormat="false" ht="12.75" hidden="false" customHeight="false" outlineLevel="0" collapsed="false">
      <c r="A44" s="1" t="s">
        <v>289</v>
      </c>
      <c r="B44" s="1" t="n">
        <v>553</v>
      </c>
      <c r="C44" s="1" t="s">
        <v>53</v>
      </c>
      <c r="D44" s="1" t="s">
        <v>63</v>
      </c>
      <c r="E44" s="1" t="s">
        <v>37</v>
      </c>
      <c r="J44" s="3" t="n">
        <v>33359</v>
      </c>
      <c r="K44" s="2" t="n">
        <v>20.5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20.5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</row>
    <row r="45" customFormat="false" ht="12.75" hidden="false" customHeight="false" outlineLevel="0" collapsed="false">
      <c r="A45" s="1" t="s">
        <v>296</v>
      </c>
      <c r="B45" s="1" t="n">
        <v>567</v>
      </c>
      <c r="C45" s="1" t="s">
        <v>42</v>
      </c>
      <c r="D45" s="1" t="s">
        <v>92</v>
      </c>
      <c r="E45" s="1" t="s">
        <v>37</v>
      </c>
      <c r="J45" s="3" t="n">
        <v>33359</v>
      </c>
      <c r="K45" s="2" t="n">
        <v>3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f aca="false">SUM(L45:P45)</f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3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</row>
    <row r="46" customFormat="false" ht="12.75" hidden="false" customHeight="false" outlineLevel="0" collapsed="false">
      <c r="A46" s="1" t="s">
        <v>444</v>
      </c>
      <c r="B46" s="1" t="n">
        <v>1216</v>
      </c>
      <c r="C46" s="1" t="s">
        <v>35</v>
      </c>
      <c r="D46" s="1" t="s">
        <v>189</v>
      </c>
      <c r="E46" s="1" t="s">
        <v>37</v>
      </c>
      <c r="J46" s="3" t="n">
        <v>33359</v>
      </c>
      <c r="K46" s="2" t="n">
        <v>145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145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</row>
    <row r="47" customFormat="false" ht="12.75" hidden="false" customHeight="false" outlineLevel="0" collapsed="false">
      <c r="A47" s="1" t="s">
        <v>188</v>
      </c>
      <c r="B47" s="1" t="n">
        <v>280</v>
      </c>
      <c r="C47" s="1" t="s">
        <v>35</v>
      </c>
      <c r="D47" s="1" t="s">
        <v>189</v>
      </c>
      <c r="E47" s="1" t="s">
        <v>37</v>
      </c>
      <c r="J47" s="3" t="n">
        <v>33281</v>
      </c>
      <c r="K47" s="2" t="n">
        <v>75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f aca="false">SUM(L47:P47)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75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</row>
    <row r="48" customFormat="false" ht="12.75" hidden="false" customHeight="false" outlineLevel="0" collapsed="false">
      <c r="A48" s="1" t="s">
        <v>615</v>
      </c>
      <c r="B48" s="1" t="n">
        <v>1940</v>
      </c>
      <c r="C48" s="1" t="s">
        <v>124</v>
      </c>
      <c r="D48" s="1" t="s">
        <v>616</v>
      </c>
      <c r="E48" s="1" t="s">
        <v>100</v>
      </c>
      <c r="J48" s="3" t="n">
        <v>33359</v>
      </c>
      <c r="K48" s="2" t="n">
        <v>0</v>
      </c>
      <c r="L48" s="2" t="n">
        <v>0</v>
      </c>
      <c r="M48" s="2" t="n">
        <v>0</v>
      </c>
      <c r="N48" s="2" t="n">
        <v>71587</v>
      </c>
      <c r="O48" s="2" t="n">
        <v>0</v>
      </c>
      <c r="P48" s="2" t="n">
        <v>28552</v>
      </c>
      <c r="Q48" s="2" t="n">
        <f aca="false">SUM(L48:P48)</f>
        <v>100139</v>
      </c>
      <c r="R48" s="2" t="n">
        <v>42647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142786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</row>
    <row r="49" customFormat="false" ht="12.75" hidden="false" customHeight="false" outlineLevel="0" collapsed="false">
      <c r="A49" s="1" t="s">
        <v>180</v>
      </c>
      <c r="B49" s="1" t="n">
        <v>264</v>
      </c>
      <c r="C49" s="1" t="s">
        <v>35</v>
      </c>
      <c r="D49" s="1" t="s">
        <v>148</v>
      </c>
      <c r="E49" s="1" t="s">
        <v>37</v>
      </c>
      <c r="J49" s="3" t="n">
        <v>33359</v>
      </c>
      <c r="K49" s="2" t="n">
        <v>4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f aca="false">SUM(L49:P49)</f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4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</row>
    <row r="50" customFormat="false" ht="12.75" hidden="false" customHeight="false" outlineLevel="0" collapsed="false">
      <c r="A50" s="1" t="s">
        <v>190</v>
      </c>
      <c r="B50" s="1" t="n">
        <v>281</v>
      </c>
      <c r="C50" s="1" t="s">
        <v>35</v>
      </c>
      <c r="D50" s="1" t="s">
        <v>159</v>
      </c>
      <c r="E50" s="1" t="s">
        <v>37</v>
      </c>
      <c r="J50" s="3" t="n">
        <v>33276</v>
      </c>
      <c r="K50" s="2" t="n">
        <v>283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f aca="false">SUM(L50:P50)</f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283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</row>
    <row r="51" customFormat="false" ht="12.75" hidden="false" customHeight="false" outlineLevel="0" collapsed="false">
      <c r="A51" s="1" t="s">
        <v>550</v>
      </c>
      <c r="B51" s="1" t="n">
        <v>1626</v>
      </c>
      <c r="C51" s="1" t="s">
        <v>35</v>
      </c>
      <c r="D51" s="1" t="s">
        <v>148</v>
      </c>
      <c r="E51" s="1" t="s">
        <v>37</v>
      </c>
      <c r="J51" s="3" t="n">
        <v>33359</v>
      </c>
      <c r="K51" s="2" t="n">
        <v>4.08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4.08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</row>
    <row r="52" customFormat="false" ht="12.75" hidden="false" customHeight="false" outlineLevel="0" collapsed="false">
      <c r="A52" s="1" t="s">
        <v>187</v>
      </c>
      <c r="B52" s="1" t="n">
        <v>278</v>
      </c>
      <c r="C52" s="1" t="s">
        <v>39</v>
      </c>
      <c r="D52" s="1" t="s">
        <v>150</v>
      </c>
      <c r="E52" s="1" t="s">
        <v>51</v>
      </c>
      <c r="J52" s="3" t="n">
        <v>33359</v>
      </c>
      <c r="K52" s="2" t="n">
        <v>33.4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33.4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</row>
    <row r="53" customFormat="false" ht="12.75" hidden="false" customHeight="false" outlineLevel="0" collapsed="false">
      <c r="A53" s="1" t="s">
        <v>398</v>
      </c>
      <c r="B53" s="1" t="n">
        <v>953</v>
      </c>
      <c r="C53" s="1" t="s">
        <v>35</v>
      </c>
      <c r="D53" s="1" t="s">
        <v>189</v>
      </c>
      <c r="E53" s="1" t="s">
        <v>37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</row>
    <row r="54" customFormat="false" ht="12.75" hidden="false" customHeight="false" outlineLevel="0" collapsed="false">
      <c r="A54" s="1" t="s">
        <v>181</v>
      </c>
      <c r="B54" s="1" t="n">
        <v>265</v>
      </c>
      <c r="C54" s="1" t="s">
        <v>53</v>
      </c>
      <c r="D54" s="1" t="s">
        <v>175</v>
      </c>
      <c r="E54" s="1" t="s">
        <v>37</v>
      </c>
      <c r="J54" s="3" t="n">
        <v>33359</v>
      </c>
      <c r="K54" s="2" t="n">
        <v>16.25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16.25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</row>
    <row r="55" customFormat="false" ht="12.75" hidden="false" customHeight="false" outlineLevel="0" collapsed="false">
      <c r="A55" s="1" t="s">
        <v>364</v>
      </c>
      <c r="B55" s="1" t="n">
        <v>805</v>
      </c>
      <c r="C55" s="1" t="s">
        <v>53</v>
      </c>
      <c r="D55" s="1" t="s">
        <v>56</v>
      </c>
      <c r="E55" s="1" t="s">
        <v>37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</row>
    <row r="56" customFormat="false" ht="12.75" hidden="false" customHeight="false" outlineLevel="0" collapsed="false">
      <c r="A56" s="1" t="s">
        <v>459</v>
      </c>
      <c r="B56" s="1" t="n">
        <v>1260</v>
      </c>
      <c r="C56" s="1" t="s">
        <v>35</v>
      </c>
      <c r="D56" s="1" t="s">
        <v>148</v>
      </c>
      <c r="E56" s="1" t="s">
        <v>37</v>
      </c>
      <c r="J56" s="3" t="n">
        <v>33359</v>
      </c>
      <c r="K56" s="2" t="n">
        <v>18.34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18.34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</row>
    <row r="57" customFormat="false" ht="12.75" hidden="false" customHeight="false" outlineLevel="0" collapsed="false">
      <c r="A57" s="1" t="s">
        <v>756</v>
      </c>
      <c r="B57" s="1" t="n">
        <v>3189</v>
      </c>
      <c r="C57" s="1" t="s">
        <v>42</v>
      </c>
      <c r="D57" s="1" t="s">
        <v>214</v>
      </c>
      <c r="E57" s="1" t="s">
        <v>51</v>
      </c>
      <c r="F57" s="2" t="n">
        <v>382000</v>
      </c>
      <c r="J57" s="3" t="n">
        <v>33359</v>
      </c>
      <c r="K57" s="2" t="n">
        <v>20883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f aca="false">SUM(L57:P57)</f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20883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</row>
    <row r="58" customFormat="false" ht="12.75" hidden="false" customHeight="false" outlineLevel="0" collapsed="false">
      <c r="A58" s="1" t="s">
        <v>182</v>
      </c>
      <c r="B58" s="1" t="n">
        <v>266</v>
      </c>
      <c r="C58" s="1" t="s">
        <v>53</v>
      </c>
      <c r="D58" s="1" t="s">
        <v>67</v>
      </c>
      <c r="E58" s="1" t="s">
        <v>51</v>
      </c>
      <c r="J58" s="3" t="n">
        <v>33359</v>
      </c>
      <c r="K58" s="2" t="n">
        <v>49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49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</row>
    <row r="59" customFormat="false" ht="12.75" hidden="false" customHeight="false" outlineLevel="0" collapsed="false">
      <c r="A59" s="1" t="s">
        <v>182</v>
      </c>
      <c r="B59" s="1" t="n">
        <v>1799</v>
      </c>
      <c r="C59" s="1" t="s">
        <v>39</v>
      </c>
      <c r="D59" s="1" t="s">
        <v>109</v>
      </c>
      <c r="E59" s="1" t="s">
        <v>37</v>
      </c>
      <c r="J59" s="3" t="n">
        <v>33359</v>
      </c>
      <c r="K59" s="2" t="n">
        <v>8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8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</row>
    <row r="60" customFormat="false" ht="12.75" hidden="false" customHeight="false" outlineLevel="0" collapsed="false">
      <c r="A60" s="1" t="s">
        <v>353</v>
      </c>
      <c r="B60" s="1" t="n">
        <v>767</v>
      </c>
      <c r="C60" s="1" t="s">
        <v>42</v>
      </c>
      <c r="D60" s="1" t="s">
        <v>92</v>
      </c>
      <c r="E60" s="1" t="s">
        <v>37</v>
      </c>
      <c r="K60" s="2" t="n">
        <v>25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f aca="false">SUM(L60:P60)</f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25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</row>
    <row r="61" customFormat="false" ht="12.75" hidden="false" customHeight="false" outlineLevel="0" collapsed="false">
      <c r="A61" s="1" t="s">
        <v>445</v>
      </c>
      <c r="B61" s="1" t="n">
        <v>1219</v>
      </c>
      <c r="C61" s="1" t="s">
        <v>35</v>
      </c>
      <c r="D61" s="1" t="s">
        <v>189</v>
      </c>
      <c r="E61" s="1" t="s">
        <v>37</v>
      </c>
      <c r="J61" s="3" t="n">
        <v>33359</v>
      </c>
      <c r="K61" s="2" t="n">
        <v>13.75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13.75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</row>
    <row r="62" customFormat="false" ht="12.75" hidden="false" customHeight="false" outlineLevel="0" collapsed="false">
      <c r="A62" s="1" t="s">
        <v>401</v>
      </c>
      <c r="B62" s="1" t="n">
        <v>982</v>
      </c>
      <c r="C62" s="1" t="s">
        <v>39</v>
      </c>
      <c r="D62" s="1" t="s">
        <v>380</v>
      </c>
      <c r="E62" s="1" t="s">
        <v>37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</row>
    <row r="63" customFormat="false" ht="12.75" hidden="false" customHeight="false" outlineLevel="0" collapsed="false">
      <c r="A63" s="1" t="s">
        <v>301</v>
      </c>
      <c r="B63" s="1" t="n">
        <v>580</v>
      </c>
      <c r="C63" s="1" t="s">
        <v>35</v>
      </c>
      <c r="D63" s="1" t="s">
        <v>84</v>
      </c>
      <c r="E63" s="1" t="s">
        <v>37</v>
      </c>
      <c r="J63" s="3" t="n">
        <v>33359</v>
      </c>
      <c r="K63" s="2" t="n">
        <v>27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f aca="false">SUM(L63:P63)</f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27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</row>
    <row r="64" customFormat="false" ht="12.75" hidden="false" customHeight="false" outlineLevel="0" collapsed="false">
      <c r="A64" s="1" t="s">
        <v>593</v>
      </c>
      <c r="B64" s="1" t="n">
        <v>1827</v>
      </c>
      <c r="C64" s="1" t="s">
        <v>39</v>
      </c>
      <c r="D64" s="1" t="s">
        <v>564</v>
      </c>
      <c r="E64" s="1" t="s">
        <v>37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f aca="false">SUM(L64:P64)</f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</row>
    <row r="65" customFormat="false" ht="12.75" hidden="false" customHeight="false" outlineLevel="0" collapsed="false">
      <c r="A65" s="1" t="s">
        <v>613</v>
      </c>
      <c r="B65" s="1" t="n">
        <v>1927</v>
      </c>
      <c r="C65" s="1" t="s">
        <v>42</v>
      </c>
      <c r="D65" s="1" t="s">
        <v>80</v>
      </c>
      <c r="E65" s="1" t="s">
        <v>37</v>
      </c>
      <c r="J65" s="3" t="n">
        <v>33359</v>
      </c>
      <c r="K65" s="2" t="n">
        <v>25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25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</row>
    <row r="66" customFormat="false" ht="12.75" hidden="false" customHeight="false" outlineLevel="0" collapsed="false">
      <c r="A66" s="1" t="s">
        <v>752</v>
      </c>
      <c r="B66" s="1" t="n">
        <v>3144</v>
      </c>
      <c r="C66" s="1" t="s">
        <v>35</v>
      </c>
      <c r="D66" s="1" t="s">
        <v>148</v>
      </c>
      <c r="E66" s="1" t="s">
        <v>100</v>
      </c>
      <c r="F66" s="2" t="n">
        <v>978000</v>
      </c>
      <c r="J66" s="3" t="n">
        <v>33359</v>
      </c>
      <c r="K66" s="2" t="n">
        <v>44678.13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22290.8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66968.93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</row>
    <row r="67" customFormat="false" ht="12.75" hidden="false" customHeight="false" outlineLevel="0" collapsed="false">
      <c r="A67" s="1" t="s">
        <v>448</v>
      </c>
      <c r="B67" s="1" t="n">
        <v>1232</v>
      </c>
      <c r="C67" s="1" t="s">
        <v>39</v>
      </c>
      <c r="D67" s="1" t="s">
        <v>119</v>
      </c>
      <c r="E67" s="1" t="s">
        <v>51</v>
      </c>
      <c r="J67" s="3" t="n">
        <v>33359</v>
      </c>
      <c r="K67" s="2" t="n">
        <v>19.5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19.5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</row>
    <row r="68" customFormat="false" ht="12.75" hidden="false" customHeight="false" outlineLevel="0" collapsed="false">
      <c r="A68" s="1" t="s">
        <v>496</v>
      </c>
      <c r="B68" s="1" t="n">
        <v>1425</v>
      </c>
      <c r="C68" s="1" t="s">
        <v>39</v>
      </c>
      <c r="D68" s="1" t="s">
        <v>111</v>
      </c>
      <c r="E68" s="1" t="s">
        <v>37</v>
      </c>
      <c r="J68" s="3" t="n">
        <v>33276</v>
      </c>
      <c r="K68" s="2" t="n">
        <v>55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f aca="false">SUM(L68:P68)</f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55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</row>
    <row r="69" customFormat="false" ht="12.75" hidden="false" customHeight="false" outlineLevel="0" collapsed="false">
      <c r="A69" s="1" t="s">
        <v>194</v>
      </c>
      <c r="B69" s="1" t="n">
        <v>286</v>
      </c>
      <c r="C69" s="1" t="s">
        <v>53</v>
      </c>
      <c r="D69" s="1" t="s">
        <v>54</v>
      </c>
      <c r="E69" s="1" t="s">
        <v>51</v>
      </c>
      <c r="J69" s="3" t="n">
        <v>33359</v>
      </c>
      <c r="K69" s="2" t="n">
        <v>10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f aca="false">SUM(L69:P69)</f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10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</row>
    <row r="70" customFormat="false" ht="12.75" hidden="false" customHeight="false" outlineLevel="0" collapsed="false">
      <c r="A70" s="1" t="s">
        <v>320</v>
      </c>
      <c r="B70" s="1" t="n">
        <v>636</v>
      </c>
      <c r="C70" s="1" t="s">
        <v>53</v>
      </c>
      <c r="D70" s="1" t="s">
        <v>56</v>
      </c>
      <c r="E70" s="1" t="s">
        <v>51</v>
      </c>
      <c r="J70" s="3" t="n">
        <v>33359</v>
      </c>
      <c r="K70" s="2" t="n">
        <v>39.65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39.65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</row>
    <row r="71" customFormat="false" ht="12.75" hidden="false" customHeight="false" outlineLevel="0" collapsed="false">
      <c r="A71" s="1" t="s">
        <v>193</v>
      </c>
      <c r="B71" s="1" t="n">
        <v>284</v>
      </c>
      <c r="C71" s="1" t="s">
        <v>53</v>
      </c>
      <c r="D71" s="1" t="s">
        <v>65</v>
      </c>
      <c r="E71" s="1" t="s">
        <v>37</v>
      </c>
      <c r="J71" s="3" t="n">
        <v>33359</v>
      </c>
      <c r="K71" s="2" t="n">
        <v>109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f aca="false">SUM(L71:P71)</f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109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</row>
    <row r="72" customFormat="false" ht="12.75" hidden="false" customHeight="false" outlineLevel="0" collapsed="false">
      <c r="A72" s="1" t="s">
        <v>516</v>
      </c>
      <c r="B72" s="1" t="n">
        <v>1483</v>
      </c>
      <c r="C72" s="1" t="s">
        <v>35</v>
      </c>
      <c r="D72" s="1" t="s">
        <v>82</v>
      </c>
      <c r="E72" s="1" t="s">
        <v>37</v>
      </c>
      <c r="K72" s="2" t="n">
        <v>9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9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</row>
    <row r="73" customFormat="false" ht="12.75" hidden="false" customHeight="false" outlineLevel="0" collapsed="false">
      <c r="A73" s="1" t="s">
        <v>141</v>
      </c>
      <c r="B73" s="1" t="n">
        <v>185</v>
      </c>
      <c r="C73" s="1" t="s">
        <v>42</v>
      </c>
      <c r="D73" s="1" t="s">
        <v>142</v>
      </c>
      <c r="E73" s="1" t="s">
        <v>37</v>
      </c>
      <c r="J73" s="3" t="n">
        <v>33359</v>
      </c>
      <c r="K73" s="2" t="n">
        <v>1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1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</row>
    <row r="74" customFormat="false" ht="12.75" hidden="false" customHeight="false" outlineLevel="0" collapsed="false">
      <c r="A74" s="1" t="s">
        <v>143</v>
      </c>
      <c r="B74" s="1" t="n">
        <v>187</v>
      </c>
      <c r="C74" s="1" t="s">
        <v>39</v>
      </c>
      <c r="D74" s="1" t="s">
        <v>111</v>
      </c>
      <c r="E74" s="1" t="s">
        <v>51</v>
      </c>
      <c r="J74" s="3" t="n">
        <v>33359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</row>
    <row r="75" customFormat="false" ht="12.75" hidden="false" customHeight="false" outlineLevel="0" collapsed="false">
      <c r="A75" s="1" t="s">
        <v>503</v>
      </c>
      <c r="B75" s="1" t="n">
        <v>1445</v>
      </c>
      <c r="C75" s="1" t="s">
        <v>53</v>
      </c>
      <c r="D75" s="1" t="s">
        <v>129</v>
      </c>
      <c r="E75" s="1" t="s">
        <v>37</v>
      </c>
      <c r="J75" s="3" t="n">
        <v>33359</v>
      </c>
      <c r="K75" s="2" t="n">
        <v>8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f aca="false">SUM(L75:P75)</f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8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</row>
    <row r="76" customFormat="false" ht="12.75" hidden="false" customHeight="false" outlineLevel="0" collapsed="false">
      <c r="A76" s="1" t="s">
        <v>298</v>
      </c>
      <c r="B76" s="1" t="n">
        <v>569</v>
      </c>
      <c r="C76" s="1" t="s">
        <v>42</v>
      </c>
      <c r="D76" s="1" t="s">
        <v>80</v>
      </c>
      <c r="E76" s="1" t="s">
        <v>37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</row>
    <row r="77" customFormat="false" ht="12.75" hidden="false" customHeight="false" outlineLevel="0" collapsed="false">
      <c r="A77" s="1" t="s">
        <v>631</v>
      </c>
      <c r="B77" s="1" t="n">
        <v>2093</v>
      </c>
      <c r="C77" s="1" t="s">
        <v>42</v>
      </c>
      <c r="D77" s="1" t="s">
        <v>92</v>
      </c>
      <c r="E77" s="1" t="s">
        <v>37</v>
      </c>
      <c r="J77" s="3" t="n">
        <v>33359</v>
      </c>
      <c r="K77" s="2" t="n">
        <v>2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2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</row>
    <row r="78" customFormat="false" ht="12.75" hidden="false" customHeight="false" outlineLevel="0" collapsed="false">
      <c r="A78" s="1" t="s">
        <v>76</v>
      </c>
      <c r="B78" s="1" t="n">
        <v>59</v>
      </c>
      <c r="C78" s="1" t="s">
        <v>53</v>
      </c>
      <c r="D78" s="1" t="s">
        <v>54</v>
      </c>
      <c r="E78" s="1" t="s">
        <v>51</v>
      </c>
      <c r="J78" s="3" t="n">
        <v>33359</v>
      </c>
      <c r="K78" s="2" t="n">
        <v>147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f aca="false">SUM(L78:P78)</f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147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</row>
    <row r="79" customFormat="false" ht="12.75" hidden="false" customHeight="false" outlineLevel="0" collapsed="false">
      <c r="A79" s="1" t="s">
        <v>183</v>
      </c>
      <c r="B79" s="1" t="n">
        <v>269</v>
      </c>
      <c r="C79" s="1" t="s">
        <v>35</v>
      </c>
      <c r="D79" s="1" t="s">
        <v>50</v>
      </c>
      <c r="E79" s="1" t="s">
        <v>37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f aca="false">SUM(L79:P79)</f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</row>
    <row r="80" customFormat="false" ht="12.75" hidden="false" customHeight="false" outlineLevel="0" collapsed="false">
      <c r="A80" s="1" t="s">
        <v>530</v>
      </c>
      <c r="B80" s="1" t="n">
        <v>1522</v>
      </c>
      <c r="C80" s="1" t="s">
        <v>39</v>
      </c>
      <c r="D80" s="1" t="s">
        <v>201</v>
      </c>
      <c r="E80" s="1" t="s">
        <v>51</v>
      </c>
      <c r="J80" s="3" t="n">
        <v>33359</v>
      </c>
      <c r="K80" s="2" t="n">
        <v>375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f aca="false">SUM(L80:P80)</f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375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</row>
    <row r="81" customFormat="false" ht="12.75" hidden="false" customHeight="false" outlineLevel="0" collapsed="false">
      <c r="A81" s="1" t="s">
        <v>229</v>
      </c>
      <c r="B81" s="1" t="n">
        <v>386</v>
      </c>
      <c r="C81" s="1" t="s">
        <v>53</v>
      </c>
      <c r="D81" s="1" t="s">
        <v>230</v>
      </c>
      <c r="E81" s="1" t="s">
        <v>51</v>
      </c>
      <c r="J81" s="3" t="n">
        <v>33333</v>
      </c>
      <c r="K81" s="2" t="n">
        <v>196.33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196.33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</row>
    <row r="82" customFormat="false" ht="12.75" hidden="false" customHeight="false" outlineLevel="0" collapsed="false">
      <c r="A82" s="1" t="s">
        <v>442</v>
      </c>
      <c r="B82" s="1" t="n">
        <v>1197</v>
      </c>
      <c r="C82" s="1" t="s">
        <v>53</v>
      </c>
      <c r="D82" s="1" t="s">
        <v>63</v>
      </c>
      <c r="E82" s="1" t="s">
        <v>37</v>
      </c>
      <c r="J82" s="3" t="n">
        <v>33309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f aca="false">SUM(L82:P82)</f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</row>
    <row r="83" customFormat="false" ht="12.75" hidden="false" customHeight="false" outlineLevel="0" collapsed="false">
      <c r="A83" s="1" t="s">
        <v>441</v>
      </c>
      <c r="B83" s="1" t="n">
        <v>1196</v>
      </c>
      <c r="C83" s="1" t="s">
        <v>53</v>
      </c>
      <c r="D83" s="1" t="s">
        <v>63</v>
      </c>
      <c r="E83" s="1" t="s">
        <v>37</v>
      </c>
      <c r="J83" s="3" t="n">
        <v>33309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f aca="false">SUM(L83:P83)</f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</row>
    <row r="84" customFormat="false" ht="12.75" hidden="false" customHeight="false" outlineLevel="0" collapsed="false">
      <c r="A84" s="1" t="s">
        <v>446</v>
      </c>
      <c r="B84" s="1" t="n">
        <v>1223</v>
      </c>
      <c r="C84" s="1" t="s">
        <v>53</v>
      </c>
      <c r="D84" s="1" t="s">
        <v>63</v>
      </c>
      <c r="E84" s="1" t="s">
        <v>37</v>
      </c>
      <c r="J84" s="3" t="n">
        <v>33359</v>
      </c>
      <c r="K84" s="2" t="n">
        <v>112.5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f aca="false">SUM(L84:P84)</f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112.5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</row>
    <row r="85" customFormat="false" ht="12.75" hidden="false" customHeight="false" outlineLevel="0" collapsed="false">
      <c r="A85" s="1" t="s">
        <v>701</v>
      </c>
      <c r="B85" s="1" t="n">
        <v>2866</v>
      </c>
      <c r="C85" s="1" t="s">
        <v>53</v>
      </c>
      <c r="D85" s="1" t="s">
        <v>131</v>
      </c>
      <c r="E85" s="1" t="s">
        <v>51</v>
      </c>
      <c r="J85" s="3" t="n">
        <v>33359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f aca="false">SUM(L85:P85)</f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</row>
    <row r="86" customFormat="false" ht="12.75" hidden="false" customHeight="false" outlineLevel="0" collapsed="false">
      <c r="A86" s="1" t="s">
        <v>300</v>
      </c>
      <c r="B86" s="1" t="n">
        <v>579</v>
      </c>
      <c r="C86" s="1" t="s">
        <v>42</v>
      </c>
      <c r="D86" s="1" t="s">
        <v>80</v>
      </c>
      <c r="E86" s="1" t="s">
        <v>51</v>
      </c>
      <c r="J86" s="3" t="n">
        <v>33359</v>
      </c>
      <c r="K86" s="2" t="n">
        <v>15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f aca="false">SUM(L86:P86)</f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15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</row>
    <row r="87" customFormat="false" ht="12.75" hidden="false" customHeight="false" outlineLevel="0" collapsed="false">
      <c r="A87" s="1" t="s">
        <v>300</v>
      </c>
      <c r="B87" s="1" t="n">
        <v>732</v>
      </c>
      <c r="C87" s="1" t="s">
        <v>124</v>
      </c>
      <c r="D87" s="1" t="s">
        <v>262</v>
      </c>
      <c r="E87" s="1" t="s">
        <v>51</v>
      </c>
      <c r="J87" s="3" t="n">
        <v>33359</v>
      </c>
      <c r="K87" s="2" t="n">
        <v>125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f aca="false">SUM(L87:P87)</f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125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</row>
    <row r="88" customFormat="false" ht="12.75" hidden="false" customHeight="false" outlineLevel="0" collapsed="false">
      <c r="A88" s="1" t="s">
        <v>191</v>
      </c>
      <c r="B88" s="1" t="n">
        <v>283</v>
      </c>
      <c r="C88" s="1" t="s">
        <v>42</v>
      </c>
      <c r="D88" s="1" t="s">
        <v>192</v>
      </c>
      <c r="E88" s="1" t="s">
        <v>37</v>
      </c>
      <c r="J88" s="3" t="n">
        <v>33282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f aca="false">SUM(L88:P88)</f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</row>
    <row r="89" customFormat="false" ht="12.75" hidden="false" customHeight="false" outlineLevel="0" collapsed="false">
      <c r="A89" s="1" t="s">
        <v>663</v>
      </c>
      <c r="B89" s="1" t="n">
        <v>2569</v>
      </c>
      <c r="C89" s="1" t="s">
        <v>53</v>
      </c>
      <c r="D89" s="1" t="s">
        <v>69</v>
      </c>
      <c r="E89" s="1" t="s">
        <v>100</v>
      </c>
      <c r="F89" s="2" t="n">
        <v>4500000</v>
      </c>
      <c r="J89" s="3" t="n">
        <v>33359</v>
      </c>
      <c r="K89" s="2" t="n">
        <v>112310</v>
      </c>
      <c r="L89" s="2" t="n">
        <v>12424</v>
      </c>
      <c r="M89" s="2" t="n">
        <v>62218</v>
      </c>
      <c r="N89" s="2" t="n">
        <v>0</v>
      </c>
      <c r="O89" s="2" t="n">
        <v>11646</v>
      </c>
      <c r="P89" s="2" t="n">
        <v>0</v>
      </c>
      <c r="Q89" s="2" t="n">
        <f aca="false">SUM(L89:P89)</f>
        <v>86288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198598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1</v>
      </c>
    </row>
    <row r="90" customFormat="false" ht="12.75" hidden="false" customHeight="false" outlineLevel="0" collapsed="false">
      <c r="A90" s="1" t="s">
        <v>662</v>
      </c>
      <c r="B90" s="1" t="n">
        <v>2568</v>
      </c>
      <c r="C90" s="1" t="s">
        <v>53</v>
      </c>
      <c r="D90" s="1" t="s">
        <v>69</v>
      </c>
      <c r="E90" s="1" t="s">
        <v>100</v>
      </c>
      <c r="J90" s="3" t="n">
        <v>33359</v>
      </c>
      <c r="K90" s="2" t="n">
        <v>134873</v>
      </c>
      <c r="L90" s="2" t="n">
        <v>3063</v>
      </c>
      <c r="M90" s="2" t="n">
        <v>23329</v>
      </c>
      <c r="N90" s="2" t="n">
        <v>1598</v>
      </c>
      <c r="O90" s="2" t="n">
        <v>1480</v>
      </c>
      <c r="P90" s="2" t="n">
        <v>0</v>
      </c>
      <c r="Q90" s="2" t="n">
        <f aca="false">SUM(L90:P90)</f>
        <v>2947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164343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</row>
    <row r="91" customFormat="false" ht="12.75" hidden="false" customHeight="false" outlineLevel="0" collapsed="false">
      <c r="A91" s="1" t="s">
        <v>86</v>
      </c>
      <c r="B91" s="1" t="n">
        <v>86</v>
      </c>
      <c r="C91" s="1" t="s">
        <v>35</v>
      </c>
      <c r="D91" s="1" t="s">
        <v>84</v>
      </c>
      <c r="E91" s="1" t="s">
        <v>37</v>
      </c>
      <c r="J91" s="3" t="n">
        <v>33359</v>
      </c>
      <c r="K91" s="2" t="n">
        <v>69.32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f aca="false">SUM(L91:P91)</f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69.32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</row>
    <row r="92" customFormat="false" ht="12.75" hidden="false" customHeight="false" outlineLevel="0" collapsed="false">
      <c r="A92" s="1" t="s">
        <v>628</v>
      </c>
      <c r="B92" s="1" t="n">
        <v>2019</v>
      </c>
      <c r="C92" s="1" t="s">
        <v>35</v>
      </c>
      <c r="D92" s="1" t="s">
        <v>84</v>
      </c>
      <c r="E92" s="1" t="s">
        <v>37</v>
      </c>
      <c r="J92" s="3" t="n">
        <v>33359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f aca="false">SUM(L92:P92)</f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</row>
    <row r="93" customFormat="false" ht="12.75" hidden="false" customHeight="false" outlineLevel="0" collapsed="false">
      <c r="A93" s="1" t="s">
        <v>668</v>
      </c>
      <c r="B93" s="1" t="n">
        <v>2603</v>
      </c>
      <c r="C93" s="1" t="s">
        <v>53</v>
      </c>
      <c r="D93" s="1" t="s">
        <v>65</v>
      </c>
      <c r="E93" s="1" t="s">
        <v>51</v>
      </c>
      <c r="J93" s="3" t="n">
        <v>33359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f aca="false">SUM(L93:P93)</f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</row>
    <row r="94" customFormat="false" ht="12.75" hidden="false" customHeight="false" outlineLevel="0" collapsed="false">
      <c r="A94" s="1" t="s">
        <v>184</v>
      </c>
      <c r="B94" s="1" t="n">
        <v>276</v>
      </c>
      <c r="C94" s="1" t="s">
        <v>42</v>
      </c>
      <c r="D94" s="1" t="s">
        <v>59</v>
      </c>
      <c r="E94" s="1" t="s">
        <v>37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f aca="false">SUM(L94:P94)</f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</row>
    <row r="95" customFormat="false" ht="12.75" hidden="false" customHeight="false" outlineLevel="0" collapsed="false">
      <c r="A95" s="1" t="s">
        <v>185</v>
      </c>
      <c r="B95" s="1" t="n">
        <v>277</v>
      </c>
      <c r="C95" s="1" t="s">
        <v>124</v>
      </c>
      <c r="D95" s="1" t="s">
        <v>186</v>
      </c>
      <c r="E95" s="1" t="s">
        <v>51</v>
      </c>
      <c r="J95" s="3" t="n">
        <v>33359</v>
      </c>
      <c r="K95" s="2" t="n">
        <v>3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f aca="false">SUM(L95:P95)</f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3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</row>
    <row r="96" customFormat="false" ht="12.75" hidden="false" customHeight="false" outlineLevel="0" collapsed="false">
      <c r="A96" s="1" t="s">
        <v>681</v>
      </c>
      <c r="B96" s="1" t="n">
        <v>2704</v>
      </c>
      <c r="C96" s="1" t="s">
        <v>35</v>
      </c>
      <c r="D96" s="1" t="s">
        <v>429</v>
      </c>
      <c r="E96" s="1" t="s">
        <v>37</v>
      </c>
      <c r="J96" s="3" t="n">
        <v>33359</v>
      </c>
      <c r="K96" s="2" t="n">
        <v>368</v>
      </c>
      <c r="L96" s="2" t="n">
        <v>0</v>
      </c>
      <c r="M96" s="2" t="n">
        <v>0</v>
      </c>
      <c r="N96" s="2" t="n">
        <v>0</v>
      </c>
      <c r="O96" s="2" t="n">
        <v>3</v>
      </c>
      <c r="P96" s="2" t="n">
        <v>0</v>
      </c>
      <c r="Q96" s="2" t="n">
        <f aca="false">SUM(L96:P96)</f>
        <v>3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371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</row>
    <row r="97" customFormat="false" ht="12.75" hidden="false" customHeight="false" outlineLevel="0" collapsed="false">
      <c r="A97" s="1" t="s">
        <v>452</v>
      </c>
      <c r="B97" s="1" t="n">
        <v>1238</v>
      </c>
      <c r="C97" s="1" t="s">
        <v>35</v>
      </c>
      <c r="D97" s="1" t="s">
        <v>189</v>
      </c>
      <c r="E97" s="1" t="s">
        <v>37</v>
      </c>
      <c r="J97" s="3" t="n">
        <v>33368</v>
      </c>
      <c r="K97" s="2" t="n">
        <v>344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f aca="false">SUM(L97:P97)</f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344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</row>
    <row r="98" customFormat="false" ht="12.75" hidden="false" customHeight="false" outlineLevel="0" collapsed="false">
      <c r="A98" s="1" t="s">
        <v>479</v>
      </c>
      <c r="B98" s="1" t="n">
        <v>1353</v>
      </c>
      <c r="C98" s="1" t="s">
        <v>35</v>
      </c>
      <c r="D98" s="1" t="s">
        <v>189</v>
      </c>
      <c r="E98" s="1" t="s">
        <v>37</v>
      </c>
      <c r="J98" s="3" t="n">
        <v>33359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f aca="false">SUM(L98:P98)</f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</row>
    <row r="99" customFormat="false" ht="12.75" hidden="false" customHeight="false" outlineLevel="0" collapsed="false">
      <c r="A99" s="1" t="s">
        <v>314</v>
      </c>
      <c r="B99" s="1" t="n">
        <v>623</v>
      </c>
      <c r="C99" s="1" t="s">
        <v>53</v>
      </c>
      <c r="D99" s="1" t="s">
        <v>230</v>
      </c>
      <c r="E99" s="1" t="s">
        <v>51</v>
      </c>
      <c r="J99" s="3" t="n">
        <v>33302</v>
      </c>
      <c r="K99" s="2" t="n">
        <v>3.9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f aca="false">SUM(L99:P99)</f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3.9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</row>
    <row r="100" customFormat="false" ht="12.75" hidden="false" customHeight="false" outlineLevel="0" collapsed="false">
      <c r="A100" s="1" t="s">
        <v>140</v>
      </c>
      <c r="B100" s="1" t="n">
        <v>167</v>
      </c>
      <c r="C100" s="1" t="s">
        <v>39</v>
      </c>
      <c r="D100" s="1" t="s">
        <v>115</v>
      </c>
      <c r="E100" s="1" t="s">
        <v>37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f aca="false">SUM(L100:P100)</f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</row>
    <row r="101" customFormat="false" ht="12.75" hidden="false" customHeight="false" outlineLevel="0" collapsed="false">
      <c r="A101" s="1" t="s">
        <v>576</v>
      </c>
      <c r="B101" s="1" t="n">
        <v>1753</v>
      </c>
      <c r="C101" s="1" t="s">
        <v>35</v>
      </c>
      <c r="D101" s="1" t="s">
        <v>169</v>
      </c>
      <c r="E101" s="1" t="s">
        <v>37</v>
      </c>
      <c r="J101" s="3" t="n">
        <v>33359</v>
      </c>
      <c r="K101" s="2" t="n">
        <v>16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f aca="false">SUM(L101:P101)</f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16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</row>
    <row r="102" customFormat="false" ht="12.75" hidden="false" customHeight="false" outlineLevel="0" collapsed="false">
      <c r="A102" s="1" t="s">
        <v>486</v>
      </c>
      <c r="B102" s="1" t="n">
        <v>1393</v>
      </c>
      <c r="C102" s="1" t="s">
        <v>124</v>
      </c>
      <c r="D102" s="1" t="s">
        <v>267</v>
      </c>
      <c r="E102" s="1" t="s">
        <v>51</v>
      </c>
      <c r="J102" s="3" t="n">
        <v>33359</v>
      </c>
      <c r="K102" s="2" t="n">
        <v>7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f aca="false">SUM(L102:P102)</f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7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</row>
    <row r="103" customFormat="false" ht="12.75" hidden="false" customHeight="false" outlineLevel="0" collapsed="false">
      <c r="A103" s="1" t="s">
        <v>38</v>
      </c>
      <c r="B103" s="1" t="n">
        <v>16</v>
      </c>
      <c r="C103" s="1" t="s">
        <v>39</v>
      </c>
      <c r="D103" s="1" t="s">
        <v>40</v>
      </c>
      <c r="E103" s="1" t="s">
        <v>37</v>
      </c>
      <c r="J103" s="3" t="n">
        <v>33359</v>
      </c>
      <c r="K103" s="2" t="n">
        <v>40.9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f aca="false">SUM(L103:P103)</f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40.9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</row>
    <row r="104" customFormat="false" ht="12.75" hidden="false" customHeight="false" outlineLevel="0" collapsed="false">
      <c r="A104" s="1" t="s">
        <v>532</v>
      </c>
      <c r="B104" s="1" t="n">
        <v>1532</v>
      </c>
      <c r="C104" s="1" t="s">
        <v>35</v>
      </c>
      <c r="D104" s="1" t="s">
        <v>73</v>
      </c>
      <c r="E104" s="1" t="s">
        <v>37</v>
      </c>
      <c r="J104" s="3" t="n">
        <v>33359</v>
      </c>
      <c r="K104" s="2" t="n">
        <v>1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f aca="false">SUM(L104:P104)</f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1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</row>
    <row r="105" customFormat="false" ht="12.75" hidden="false" customHeight="false" outlineLevel="0" collapsed="false">
      <c r="A105" s="1" t="s">
        <v>393</v>
      </c>
      <c r="B105" s="1" t="n">
        <v>931</v>
      </c>
      <c r="C105" s="1" t="s">
        <v>35</v>
      </c>
      <c r="D105" s="1" t="s">
        <v>73</v>
      </c>
      <c r="E105" s="1" t="s">
        <v>37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f aca="false">SUM(L105:P105)</f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</row>
    <row r="106" customFormat="false" ht="12.75" hidden="false" customHeight="false" outlineLevel="0" collapsed="false">
      <c r="A106" s="1" t="s">
        <v>202</v>
      </c>
      <c r="B106" s="1" t="n">
        <v>312</v>
      </c>
      <c r="C106" s="1" t="s">
        <v>53</v>
      </c>
      <c r="D106" s="1" t="s">
        <v>154</v>
      </c>
      <c r="E106" s="1" t="s">
        <v>37</v>
      </c>
      <c r="J106" s="3" t="n">
        <v>33359</v>
      </c>
      <c r="K106" s="2" t="n">
        <v>10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f aca="false">SUM(L106:P106)</f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f aca="false">SUM(K106:P106)+SUM(R106:W106)</f>
        <v>10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</row>
    <row r="107" customFormat="false" ht="12.75" hidden="false" customHeight="false" outlineLevel="0" collapsed="false">
      <c r="A107" s="1" t="s">
        <v>58</v>
      </c>
      <c r="B107" s="1" t="n">
        <v>31</v>
      </c>
      <c r="C107" s="1" t="s">
        <v>42</v>
      </c>
      <c r="D107" s="1" t="s">
        <v>59</v>
      </c>
      <c r="E107" s="1" t="s">
        <v>37</v>
      </c>
      <c r="J107" s="3" t="n">
        <v>33359</v>
      </c>
      <c r="K107" s="2" t="n">
        <v>1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f aca="false">SUM(L107:P107)</f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K107:P107)+SUM(R107:W107)</f>
        <v>1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</row>
    <row r="108" customFormat="false" ht="12.75" hidden="false" customHeight="false" outlineLevel="0" collapsed="false">
      <c r="A108" s="1" t="s">
        <v>365</v>
      </c>
      <c r="B108" s="1" t="n">
        <v>807</v>
      </c>
      <c r="C108" s="1" t="s">
        <v>53</v>
      </c>
      <c r="D108" s="1" t="s">
        <v>56</v>
      </c>
      <c r="E108" s="1" t="s">
        <v>37</v>
      </c>
      <c r="J108" s="3" t="n">
        <v>33359</v>
      </c>
      <c r="K108" s="2" t="n">
        <v>4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f aca="false">SUM(L108:P108)</f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K108:P108)+SUM(R108:W108)</f>
        <v>4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</row>
    <row r="109" customFormat="false" ht="12.75" hidden="false" customHeight="false" outlineLevel="0" collapsed="false">
      <c r="A109" s="1" t="s">
        <v>637</v>
      </c>
      <c r="B109" s="1" t="n">
        <v>2132</v>
      </c>
      <c r="C109" s="1" t="s">
        <v>42</v>
      </c>
      <c r="D109" s="1" t="s">
        <v>96</v>
      </c>
      <c r="E109" s="1" t="s">
        <v>51</v>
      </c>
      <c r="J109" s="3" t="n">
        <v>33326</v>
      </c>
      <c r="K109" s="2" t="n">
        <v>2719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12775</v>
      </c>
      <c r="Q109" s="2" t="n">
        <f aca="false">SUM(L109:P109)</f>
        <v>12775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K109:P109)+SUM(R109:W109)</f>
        <v>15494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</row>
    <row r="110" customFormat="false" ht="12.75" hidden="false" customHeight="false" outlineLevel="0" collapsed="false">
      <c r="A110" s="1" t="s">
        <v>652</v>
      </c>
      <c r="B110" s="1" t="n">
        <v>2485</v>
      </c>
      <c r="C110" s="1" t="s">
        <v>39</v>
      </c>
      <c r="D110" s="1" t="s">
        <v>380</v>
      </c>
      <c r="E110" s="1" t="s">
        <v>51</v>
      </c>
      <c r="J110" s="3" t="n">
        <v>33359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1921</v>
      </c>
      <c r="Q110" s="2" t="n">
        <f aca="false">SUM(L110:P110)</f>
        <v>1921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K110:P110)+SUM(R110:W110)</f>
        <v>1921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</row>
    <row r="111" customFormat="false" ht="12.75" hidden="false" customHeight="false" outlineLevel="0" collapsed="false">
      <c r="A111" s="1" t="s">
        <v>146</v>
      </c>
      <c r="B111" s="1" t="n">
        <v>192</v>
      </c>
      <c r="C111" s="1" t="s">
        <v>53</v>
      </c>
      <c r="D111" s="1" t="s">
        <v>63</v>
      </c>
      <c r="E111" s="1" t="s">
        <v>51</v>
      </c>
      <c r="K111" s="2" t="n">
        <v>74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f aca="false">SUM(L111:P111)</f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f aca="false">SUM(K111:P111)+SUM(R111:W111)</f>
        <v>74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</row>
    <row r="112" customFormat="false" ht="12.75" hidden="false" customHeight="false" outlineLevel="0" collapsed="false">
      <c r="A112" s="1" t="s">
        <v>456</v>
      </c>
      <c r="B112" s="1" t="n">
        <v>1250</v>
      </c>
      <c r="C112" s="1" t="s">
        <v>35</v>
      </c>
      <c r="D112" s="1" t="s">
        <v>211</v>
      </c>
      <c r="E112" s="1" t="s">
        <v>37</v>
      </c>
      <c r="K112" s="2" t="n">
        <v>2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f aca="false">SUM(L112:P112)</f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f aca="false">SUM(K112:P112)+SUM(R112:W112)</f>
        <v>2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</row>
    <row r="113" customFormat="false" ht="12.75" hidden="false" customHeight="false" outlineLevel="0" collapsed="false">
      <c r="A113" s="1" t="s">
        <v>147</v>
      </c>
      <c r="B113" s="1" t="n">
        <v>193</v>
      </c>
      <c r="C113" s="1" t="s">
        <v>35</v>
      </c>
      <c r="D113" s="1" t="s">
        <v>148</v>
      </c>
      <c r="E113" s="1" t="s">
        <v>37</v>
      </c>
      <c r="K113" s="2" t="n">
        <v>1.5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f aca="false">SUM(L113:P113)</f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f aca="false">SUM(K113:P113)+SUM(R113:W113)</f>
        <v>1.5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</row>
    <row r="114" customFormat="false" ht="12.75" hidden="false" customHeight="false" outlineLevel="0" collapsed="false">
      <c r="A114" s="1" t="s">
        <v>385</v>
      </c>
      <c r="B114" s="1" t="n">
        <v>889</v>
      </c>
      <c r="C114" s="1" t="s">
        <v>39</v>
      </c>
      <c r="D114" s="1" t="s">
        <v>145</v>
      </c>
      <c r="E114" s="1" t="s">
        <v>51</v>
      </c>
      <c r="J114" s="3" t="n">
        <v>33294</v>
      </c>
      <c r="K114" s="2" t="n">
        <v>31.6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f aca="false">SUM(L114:P114)</f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f aca="false">SUM(K114:P114)+SUM(R114:W114)</f>
        <v>31.6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</row>
    <row r="115" customFormat="false" ht="12.75" hidden="false" customHeight="false" outlineLevel="0" collapsed="false">
      <c r="A115" s="1" t="s">
        <v>536</v>
      </c>
      <c r="B115" s="1" t="n">
        <v>1555</v>
      </c>
      <c r="C115" s="1" t="s">
        <v>35</v>
      </c>
      <c r="D115" s="1" t="s">
        <v>276</v>
      </c>
      <c r="E115" s="1" t="s">
        <v>37</v>
      </c>
      <c r="J115" s="3" t="n">
        <v>33359</v>
      </c>
      <c r="K115" s="2" t="n">
        <v>71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f aca="false">SUM(L115:P115)</f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f aca="false">SUM(K115:P115)+SUM(R115:W115)</f>
        <v>71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</row>
    <row r="116" customFormat="false" ht="12.75" hidden="false" customHeight="false" outlineLevel="0" collapsed="false">
      <c r="A116" s="1" t="s">
        <v>495</v>
      </c>
      <c r="B116" s="1" t="n">
        <v>1424</v>
      </c>
      <c r="C116" s="1" t="s">
        <v>39</v>
      </c>
      <c r="D116" s="1" t="s">
        <v>111</v>
      </c>
      <c r="E116" s="1" t="s">
        <v>37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f aca="false">SUM(L116:P116)</f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f aca="false">SUM(K116:P116)+SUM(R116:W116)</f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</row>
    <row r="117" customFormat="false" ht="12.75" hidden="false" customHeight="false" outlineLevel="0" collapsed="false">
      <c r="A117" s="1" t="s">
        <v>696</v>
      </c>
      <c r="B117" s="1" t="n">
        <v>2845</v>
      </c>
      <c r="C117" s="1" t="s">
        <v>39</v>
      </c>
      <c r="D117" s="1" t="s">
        <v>145</v>
      </c>
      <c r="E117" s="1" t="s">
        <v>37</v>
      </c>
      <c r="J117" s="3" t="n">
        <v>33359</v>
      </c>
      <c r="K117" s="2" t="n">
        <v>7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f aca="false">SUM(L117:P117)</f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f aca="false">SUM(K117:P117)+SUM(R117:W117)</f>
        <v>7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</row>
    <row r="118" customFormat="false" ht="12.75" hidden="false" customHeight="false" outlineLevel="0" collapsed="false">
      <c r="A118" s="1" t="s">
        <v>443</v>
      </c>
      <c r="B118" s="1" t="n">
        <v>1215</v>
      </c>
      <c r="C118" s="1" t="s">
        <v>35</v>
      </c>
      <c r="D118" s="1" t="s">
        <v>189</v>
      </c>
      <c r="E118" s="1" t="s">
        <v>37</v>
      </c>
      <c r="J118" s="3" t="n">
        <v>33359</v>
      </c>
      <c r="K118" s="2" t="n">
        <v>28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f aca="false">SUM(L118:P118)</f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f aca="false">SUM(K118:P118)+SUM(R118:W118)</f>
        <v>28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</row>
    <row r="119" customFormat="false" ht="12.75" hidden="false" customHeight="false" outlineLevel="0" collapsed="false">
      <c r="A119" s="1" t="s">
        <v>89</v>
      </c>
      <c r="B119" s="1" t="n">
        <v>94</v>
      </c>
      <c r="C119" s="1" t="s">
        <v>35</v>
      </c>
      <c r="D119" s="1" t="s">
        <v>84</v>
      </c>
      <c r="E119" s="1" t="s">
        <v>37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f aca="false">SUM(L119:P119)</f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f aca="false">SUM(K119:P119)+SUM(R119:W119)</f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</row>
    <row r="120" customFormat="false" ht="12.75" hidden="false" customHeight="false" outlineLevel="0" collapsed="false">
      <c r="A120" s="1" t="s">
        <v>579</v>
      </c>
      <c r="B120" s="1" t="n">
        <v>1764</v>
      </c>
      <c r="C120" s="1" t="s">
        <v>35</v>
      </c>
      <c r="D120" s="1" t="s">
        <v>50</v>
      </c>
      <c r="E120" s="1" t="s">
        <v>37</v>
      </c>
      <c r="J120" s="3" t="n">
        <v>33359</v>
      </c>
      <c r="K120" s="2" t="n">
        <v>5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f aca="false">SUM(L120:P120)</f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f aca="false">SUM(K120:P120)+SUM(R120:W120)</f>
        <v>5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</row>
    <row r="121" customFormat="false" ht="12.75" hidden="false" customHeight="false" outlineLevel="0" collapsed="false">
      <c r="A121" s="1" t="s">
        <v>287</v>
      </c>
      <c r="B121" s="1" t="n">
        <v>544</v>
      </c>
      <c r="C121" s="1" t="s">
        <v>39</v>
      </c>
      <c r="D121" s="1" t="s">
        <v>111</v>
      </c>
      <c r="E121" s="1" t="s">
        <v>37</v>
      </c>
      <c r="J121" s="3" t="n">
        <v>33359</v>
      </c>
      <c r="K121" s="2" t="n">
        <v>168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f aca="false">SUM(L121:P121)</f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f aca="false">SUM(K121:P121)+SUM(R121:W121)</f>
        <v>168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</row>
    <row r="122" customFormat="false" ht="12.75" hidden="false" customHeight="false" outlineLevel="0" collapsed="false">
      <c r="A122" s="1" t="s">
        <v>492</v>
      </c>
      <c r="B122" s="1" t="n">
        <v>1419</v>
      </c>
      <c r="C122" s="1" t="s">
        <v>39</v>
      </c>
      <c r="D122" s="1" t="s">
        <v>109</v>
      </c>
      <c r="E122" s="1" t="s">
        <v>37</v>
      </c>
      <c r="J122" s="3" t="n">
        <v>33288</v>
      </c>
      <c r="K122" s="2" t="n">
        <v>16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f aca="false">SUM(L122:P122)</f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f aca="false">SUM(K122:P122)+SUM(R122:W122)</f>
        <v>16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</row>
    <row r="123" customFormat="false" ht="12.75" hidden="false" customHeight="false" outlineLevel="0" collapsed="false">
      <c r="A123" s="1" t="s">
        <v>469</v>
      </c>
      <c r="B123" s="1" t="n">
        <v>1310</v>
      </c>
      <c r="C123" s="1" t="s">
        <v>42</v>
      </c>
      <c r="D123" s="1" t="s">
        <v>96</v>
      </c>
      <c r="E123" s="1" t="s">
        <v>37</v>
      </c>
      <c r="J123" s="3" t="n">
        <v>33359</v>
      </c>
      <c r="K123" s="2" t="n">
        <v>5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f aca="false">SUM(L123:P123)</f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f aca="false">SUM(K123:P123)+SUM(R123:W123)</f>
        <v>5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</row>
    <row r="124" customFormat="false" ht="12.75" hidden="false" customHeight="false" outlineLevel="0" collapsed="false">
      <c r="A124" s="1" t="s">
        <v>200</v>
      </c>
      <c r="B124" s="1" t="n">
        <v>309</v>
      </c>
      <c r="C124" s="1" t="s">
        <v>39</v>
      </c>
      <c r="D124" s="1" t="s">
        <v>201</v>
      </c>
      <c r="E124" s="1" t="s">
        <v>51</v>
      </c>
      <c r="K124" s="2" t="n">
        <v>775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f aca="false">SUM(L124:P124)</f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f aca="false">SUM(K124:P124)+SUM(R124:W124)</f>
        <v>775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</row>
    <row r="125" customFormat="false" ht="12.75" hidden="false" customHeight="false" outlineLevel="0" collapsed="false">
      <c r="A125" s="1" t="s">
        <v>462</v>
      </c>
      <c r="B125" s="1" t="n">
        <v>1283</v>
      </c>
      <c r="C125" s="1" t="s">
        <v>53</v>
      </c>
      <c r="D125" s="1" t="s">
        <v>129</v>
      </c>
      <c r="E125" s="1" t="s">
        <v>51</v>
      </c>
      <c r="K125" s="2" t="n">
        <v>43.75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f aca="false">SUM(L125:P125)</f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f aca="false">SUM(K125:P125)+SUM(R125:W125)</f>
        <v>43.75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</row>
    <row r="126" customFormat="false" ht="12.75" hidden="false" customHeight="false" outlineLevel="0" collapsed="false">
      <c r="A126" s="1" t="s">
        <v>132</v>
      </c>
      <c r="B126" s="1" t="n">
        <v>150</v>
      </c>
      <c r="C126" s="1" t="s">
        <v>42</v>
      </c>
      <c r="D126" s="1" t="s">
        <v>45</v>
      </c>
      <c r="E126" s="1" t="s">
        <v>37</v>
      </c>
      <c r="J126" s="3" t="n">
        <v>33359</v>
      </c>
      <c r="K126" s="2" t="n">
        <v>10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10</v>
      </c>
      <c r="Q126" s="2" t="n">
        <f aca="false">SUM(L126:P126)</f>
        <v>1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f aca="false">SUM(K126:P126)+SUM(R126:W126)</f>
        <v>11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</row>
    <row r="127" customFormat="false" ht="12.75" hidden="false" customHeight="false" outlineLevel="0" collapsed="false">
      <c r="A127" s="1" t="s">
        <v>203</v>
      </c>
      <c r="B127" s="1" t="n">
        <v>315</v>
      </c>
      <c r="C127" s="1" t="s">
        <v>35</v>
      </c>
      <c r="D127" s="1" t="s">
        <v>36</v>
      </c>
      <c r="E127" s="1" t="s">
        <v>37</v>
      </c>
      <c r="J127" s="3" t="n">
        <v>33359</v>
      </c>
      <c r="K127" s="2" t="n">
        <v>1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f aca="false">SUM(L127:P127)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f aca="false">SUM(K127:P127)+SUM(R127:W127)</f>
        <v>1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</row>
    <row r="128" customFormat="false" ht="12.75" hidden="false" customHeight="false" outlineLevel="0" collapsed="false">
      <c r="A128" s="1" t="s">
        <v>406</v>
      </c>
      <c r="B128" s="1" t="n">
        <v>1013</v>
      </c>
      <c r="C128" s="1" t="s">
        <v>39</v>
      </c>
      <c r="D128" s="1" t="s">
        <v>145</v>
      </c>
      <c r="E128" s="1" t="s">
        <v>37</v>
      </c>
      <c r="J128" s="3" t="n">
        <v>33359</v>
      </c>
      <c r="K128" s="2" t="n">
        <v>4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f aca="false">SUM(L128:P128)</f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f aca="false">SUM(K128:P128)+SUM(R128:W128)</f>
        <v>4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</row>
    <row r="129" customFormat="false" ht="12.75" hidden="false" customHeight="false" outlineLevel="0" collapsed="false">
      <c r="A129" s="1" t="s">
        <v>144</v>
      </c>
      <c r="B129" s="1" t="n">
        <v>190</v>
      </c>
      <c r="C129" s="1" t="s">
        <v>39</v>
      </c>
      <c r="D129" s="1" t="s">
        <v>145</v>
      </c>
      <c r="E129" s="1" t="s">
        <v>51</v>
      </c>
      <c r="K129" s="2" t="n">
        <v>3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f aca="false">SUM(L129:P129)</f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f aca="false">SUM(K129:P129)+SUM(R129:W129)</f>
        <v>3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</row>
    <row r="130" customFormat="false" ht="12.75" hidden="false" customHeight="false" outlineLevel="0" collapsed="false">
      <c r="A130" s="1" t="s">
        <v>206</v>
      </c>
      <c r="B130" s="1" t="n">
        <v>327</v>
      </c>
      <c r="C130" s="1" t="s">
        <v>53</v>
      </c>
      <c r="D130" s="1" t="s">
        <v>154</v>
      </c>
      <c r="E130" s="1" t="s">
        <v>37</v>
      </c>
      <c r="J130" s="3" t="n">
        <v>33310</v>
      </c>
      <c r="K130" s="2" t="n">
        <v>20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f aca="false">SUM(L130:P130)</f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f aca="false">SUM(K130:P130)+SUM(R130:W130)</f>
        <v>20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</row>
    <row r="131" customFormat="false" ht="12.75" hidden="false" customHeight="false" outlineLevel="0" collapsed="false">
      <c r="A131" s="1" t="s">
        <v>494</v>
      </c>
      <c r="B131" s="1" t="n">
        <v>1422</v>
      </c>
      <c r="C131" s="1" t="s">
        <v>39</v>
      </c>
      <c r="D131" s="1" t="s">
        <v>111</v>
      </c>
      <c r="E131" s="1" t="s">
        <v>51</v>
      </c>
      <c r="J131" s="3" t="n">
        <v>33276</v>
      </c>
      <c r="K131" s="2" t="n">
        <v>3825</v>
      </c>
      <c r="L131" s="2" t="n">
        <v>0</v>
      </c>
      <c r="M131" s="2" t="n">
        <v>2000</v>
      </c>
      <c r="N131" s="2" t="n">
        <v>0</v>
      </c>
      <c r="O131" s="2" t="n">
        <v>0</v>
      </c>
      <c r="P131" s="2" t="n">
        <v>100</v>
      </c>
      <c r="Q131" s="2" t="n">
        <f aca="false">SUM(L131:P131)</f>
        <v>210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f aca="false">SUM(K131:P131)+SUM(R131:W131)</f>
        <v>5925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</row>
    <row r="132" customFormat="false" ht="12.75" hidden="false" customHeight="false" outlineLevel="0" collapsed="false">
      <c r="A132" s="1" t="s">
        <v>544</v>
      </c>
      <c r="B132" s="1" t="n">
        <v>1597</v>
      </c>
      <c r="C132" s="1" t="s">
        <v>35</v>
      </c>
      <c r="D132" s="1" t="s">
        <v>159</v>
      </c>
      <c r="E132" s="1" t="s">
        <v>37</v>
      </c>
      <c r="K132" s="2" t="n">
        <v>27.5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f aca="false">SUM(L132:P132)</f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f aca="false">SUM(K132:P132)+SUM(R132:W132)</f>
        <v>27.5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</row>
    <row r="133" customFormat="false" ht="12.75" hidden="false" customHeight="false" outlineLevel="0" collapsed="false">
      <c r="A133" s="1" t="s">
        <v>205</v>
      </c>
      <c r="B133" s="1" t="n">
        <v>321</v>
      </c>
      <c r="C133" s="1" t="s">
        <v>42</v>
      </c>
      <c r="D133" s="1" t="s">
        <v>45</v>
      </c>
      <c r="E133" s="1" t="s">
        <v>37</v>
      </c>
      <c r="J133" s="3" t="n">
        <v>33359</v>
      </c>
      <c r="K133" s="2" t="n">
        <v>18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.08</v>
      </c>
      <c r="Q133" s="2" t="n">
        <f aca="false">SUM(L133:P133)</f>
        <v>0.08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f aca="false">SUM(K133:P133)+SUM(R133:W133)</f>
        <v>18.08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</row>
    <row r="134" customFormat="false" ht="12.75" hidden="false" customHeight="false" outlineLevel="0" collapsed="false">
      <c r="A134" s="1" t="s">
        <v>710</v>
      </c>
      <c r="B134" s="1" t="n">
        <v>2919</v>
      </c>
      <c r="C134" s="1" t="s">
        <v>35</v>
      </c>
      <c r="D134" s="1" t="s">
        <v>164</v>
      </c>
      <c r="E134" s="1" t="s">
        <v>37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f aca="false">SUM(L134:P134)</f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f aca="false">SUM(K134:P134)+SUM(R134:W134)</f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</row>
    <row r="135" customFormat="false" ht="12.75" hidden="false" customHeight="false" outlineLevel="0" collapsed="false">
      <c r="A135" s="1" t="s">
        <v>457</v>
      </c>
      <c r="B135" s="1" t="n">
        <v>1252</v>
      </c>
      <c r="C135" s="1" t="s">
        <v>35</v>
      </c>
      <c r="D135" s="1" t="s">
        <v>317</v>
      </c>
      <c r="E135" s="1" t="s">
        <v>37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f aca="false">SUM(L135:P135)</f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f aca="false">SUM(K135:P135)+SUM(R135:W135)</f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</row>
    <row r="136" customFormat="false" ht="12.75" hidden="false" customHeight="false" outlineLevel="0" collapsed="false">
      <c r="A136" s="1" t="s">
        <v>79</v>
      </c>
      <c r="B136" s="1" t="n">
        <v>64</v>
      </c>
      <c r="C136" s="1" t="s">
        <v>42</v>
      </c>
      <c r="D136" s="1" t="s">
        <v>80</v>
      </c>
      <c r="E136" s="1" t="s">
        <v>37</v>
      </c>
      <c r="J136" s="3" t="n">
        <v>33359</v>
      </c>
      <c r="K136" s="2" t="n">
        <v>6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f aca="false">SUM(L136:P136)</f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f aca="false">SUM(K136:P136)+SUM(R136:W136)</f>
        <v>6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</row>
    <row r="137" customFormat="false" ht="12.75" hidden="false" customHeight="false" outlineLevel="0" collapsed="false">
      <c r="A137" s="1" t="s">
        <v>120</v>
      </c>
      <c r="B137" s="1" t="n">
        <v>132</v>
      </c>
      <c r="C137" s="1" t="s">
        <v>53</v>
      </c>
      <c r="D137" s="1" t="s">
        <v>121</v>
      </c>
      <c r="E137" s="1" t="s">
        <v>37</v>
      </c>
      <c r="J137" s="3" t="n">
        <v>33359</v>
      </c>
      <c r="K137" s="2" t="n">
        <v>8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f aca="false">SUM(L137:P137)</f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f aca="false">SUM(K137:P137)+SUM(R137:W137)</f>
        <v>8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</row>
    <row r="138" customFormat="false" ht="12.75" hidden="false" customHeight="false" outlineLevel="0" collapsed="false">
      <c r="A138" s="1" t="s">
        <v>485</v>
      </c>
      <c r="B138" s="1" t="n">
        <v>1391</v>
      </c>
      <c r="C138" s="1" t="s">
        <v>39</v>
      </c>
      <c r="D138" s="1" t="s">
        <v>104</v>
      </c>
      <c r="E138" s="1" t="s">
        <v>37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f aca="false">SUM(L138:P138)</f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f aca="false">SUM(K138:P138)+SUM(R138:W138)</f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</row>
    <row r="139" customFormat="false" ht="12.75" hidden="false" customHeight="false" outlineLevel="0" collapsed="false">
      <c r="A139" s="1" t="s">
        <v>91</v>
      </c>
      <c r="B139" s="1" t="n">
        <v>96</v>
      </c>
      <c r="C139" s="1" t="s">
        <v>42</v>
      </c>
      <c r="D139" s="1" t="s">
        <v>92</v>
      </c>
      <c r="E139" s="1" t="s">
        <v>51</v>
      </c>
      <c r="J139" s="3" t="n">
        <v>33359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f aca="false">SUM(L139:P139)</f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f aca="false">SUM(K139:P139)+SUM(R139:W139)</f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</row>
    <row r="140" customFormat="false" ht="12.75" hidden="false" customHeight="false" outlineLevel="0" collapsed="false">
      <c r="A140" s="1" t="s">
        <v>91</v>
      </c>
      <c r="B140" s="1" t="n">
        <v>3122</v>
      </c>
      <c r="C140" s="1" t="s">
        <v>42</v>
      </c>
      <c r="D140" s="1" t="s">
        <v>92</v>
      </c>
      <c r="E140" s="1" t="s">
        <v>51</v>
      </c>
      <c r="F140" s="2" t="n">
        <v>83400</v>
      </c>
      <c r="J140" s="3" t="n">
        <v>33359</v>
      </c>
      <c r="K140" s="2" t="n">
        <v>0</v>
      </c>
      <c r="L140" s="2" t="n">
        <v>2047.8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f aca="false">SUM(L140:P140)</f>
        <v>2047.8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f aca="false">SUM(K140:P140)+SUM(R140:W140)</f>
        <v>2047.8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5</v>
      </c>
    </row>
    <row r="141" customFormat="false" ht="12.75" hidden="false" customHeight="false" outlineLevel="0" collapsed="false">
      <c r="A141" s="1" t="s">
        <v>575</v>
      </c>
      <c r="B141" s="1" t="n">
        <v>1747</v>
      </c>
      <c r="C141" s="1" t="s">
        <v>39</v>
      </c>
      <c r="D141" s="1" t="s">
        <v>145</v>
      </c>
      <c r="E141" s="1" t="s">
        <v>57</v>
      </c>
      <c r="J141" s="3" t="n">
        <v>33359</v>
      </c>
      <c r="K141" s="2" t="n">
        <v>0</v>
      </c>
      <c r="L141" s="2" t="n">
        <v>5670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f aca="false">SUM(L141:P141)</f>
        <v>5670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f aca="false">SUM(K141:P141)+SUM(R141:W141)</f>
        <v>5670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</row>
    <row r="142" customFormat="false" ht="12.75" hidden="false" customHeight="false" outlineLevel="0" collapsed="false">
      <c r="A142" s="1" t="s">
        <v>711</v>
      </c>
      <c r="B142" s="1" t="n">
        <v>2927</v>
      </c>
      <c r="C142" s="1" t="s">
        <v>39</v>
      </c>
      <c r="D142" s="1" t="s">
        <v>98</v>
      </c>
      <c r="E142" s="1" t="s">
        <v>57</v>
      </c>
      <c r="F142" s="2" t="n">
        <v>1655700</v>
      </c>
      <c r="J142" s="3" t="n">
        <v>33359</v>
      </c>
      <c r="K142" s="2" t="n">
        <v>0</v>
      </c>
      <c r="L142" s="2" t="n">
        <v>7460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f aca="false">SUM(L142:P142)</f>
        <v>7460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f aca="false">SUM(K142:P142)+SUM(R142:W142)</f>
        <v>7460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1</v>
      </c>
    </row>
    <row r="143" customFormat="false" ht="12.75" hidden="false" customHeight="false" outlineLevel="0" collapsed="false">
      <c r="A143" s="1" t="s">
        <v>94</v>
      </c>
      <c r="B143" s="1" t="n">
        <v>103</v>
      </c>
      <c r="C143" s="1" t="s">
        <v>35</v>
      </c>
      <c r="D143" s="1" t="s">
        <v>84</v>
      </c>
      <c r="E143" s="1" t="s">
        <v>37</v>
      </c>
      <c r="J143" s="3" t="n">
        <v>33359</v>
      </c>
      <c r="K143" s="2" t="n">
        <v>15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f aca="false">SUM(L143:P143)</f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f aca="false">SUM(K143:P143)+SUM(R143:W143)</f>
        <v>15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</row>
    <row r="144" customFormat="false" ht="12.75" hidden="false" customHeight="false" outlineLevel="0" collapsed="false">
      <c r="A144" s="1" t="s">
        <v>725</v>
      </c>
      <c r="B144" s="1" t="n">
        <v>3018</v>
      </c>
      <c r="C144" s="1" t="s">
        <v>42</v>
      </c>
      <c r="D144" s="1" t="s">
        <v>80</v>
      </c>
      <c r="E144" s="1" t="s">
        <v>100</v>
      </c>
      <c r="F144" s="2" t="n">
        <v>650000</v>
      </c>
      <c r="J144" s="3" t="n">
        <v>33359</v>
      </c>
      <c r="K144" s="2" t="n">
        <v>261366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f aca="false">SUM(L144:P144)</f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f aca="false">SUM(K144:P144)+SUM(R144:W144)</f>
        <v>261366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12</v>
      </c>
    </row>
    <row r="145" customFormat="false" ht="12.75" hidden="false" customHeight="false" outlineLevel="0" collapsed="false">
      <c r="A145" s="1" t="s">
        <v>208</v>
      </c>
      <c r="B145" s="1" t="n">
        <v>335</v>
      </c>
      <c r="C145" s="1" t="s">
        <v>42</v>
      </c>
      <c r="D145" s="1" t="s">
        <v>80</v>
      </c>
      <c r="E145" s="1" t="s">
        <v>37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f aca="false">SUM(L145:P145)</f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f aca="false">SUM(K145:P145)+SUM(R145:W145)</f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</row>
    <row r="146" customFormat="false" ht="12.75" hidden="false" customHeight="false" outlineLevel="0" collapsed="false">
      <c r="A146" s="1" t="s">
        <v>427</v>
      </c>
      <c r="B146" s="1" t="n">
        <v>1142</v>
      </c>
      <c r="C146" s="1" t="s">
        <v>42</v>
      </c>
      <c r="D146" s="1" t="s">
        <v>80</v>
      </c>
      <c r="E146" s="1" t="s">
        <v>37</v>
      </c>
      <c r="J146" s="3" t="n">
        <v>33359</v>
      </c>
      <c r="K146" s="2" t="n">
        <v>34</v>
      </c>
      <c r="L146" s="2" t="n">
        <v>0</v>
      </c>
      <c r="M146" s="2" t="n">
        <v>0</v>
      </c>
      <c r="N146" s="2" t="n">
        <v>0</v>
      </c>
      <c r="O146" s="2" t="n">
        <v>8</v>
      </c>
      <c r="P146" s="2" t="n">
        <v>0</v>
      </c>
      <c r="Q146" s="2" t="n">
        <f aca="false">SUM(L146:P146)</f>
        <v>8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f aca="false">SUM(K146:P146)+SUM(R146:W146)</f>
        <v>42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</row>
    <row r="147" customFormat="false" ht="12.75" hidden="false" customHeight="false" outlineLevel="0" collapsed="false">
      <c r="A147" s="1" t="s">
        <v>432</v>
      </c>
      <c r="B147" s="1" t="n">
        <v>1169</v>
      </c>
      <c r="C147" s="1" t="s">
        <v>53</v>
      </c>
      <c r="D147" s="1" t="s">
        <v>175</v>
      </c>
      <c r="E147" s="1" t="s">
        <v>51</v>
      </c>
      <c r="J147" s="3" t="n">
        <v>33359</v>
      </c>
      <c r="K147" s="2" t="n">
        <v>242.88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f aca="false">SUM(L147:P147)</f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f aca="false">SUM(K147:P147)+SUM(R147:W147)</f>
        <v>242.88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</row>
    <row r="148" customFormat="false" ht="12.75" hidden="false" customHeight="false" outlineLevel="0" collapsed="false">
      <c r="A148" s="1" t="s">
        <v>453</v>
      </c>
      <c r="B148" s="1" t="n">
        <v>1241</v>
      </c>
      <c r="C148" s="1" t="s">
        <v>35</v>
      </c>
      <c r="D148" s="1" t="s">
        <v>211</v>
      </c>
      <c r="E148" s="1" t="s">
        <v>37</v>
      </c>
      <c r="K148" s="2" t="n">
        <v>19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f aca="false">SUM(L148:P148)</f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f aca="false">SUM(K148:P148)+SUM(R148:W148)</f>
        <v>19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</row>
    <row r="149" customFormat="false" ht="12.75" hidden="false" customHeight="false" outlineLevel="0" collapsed="false">
      <c r="A149" s="1" t="s">
        <v>418</v>
      </c>
      <c r="B149" s="1" t="n">
        <v>1095</v>
      </c>
      <c r="C149" s="1" t="s">
        <v>42</v>
      </c>
      <c r="D149" s="1" t="s">
        <v>80</v>
      </c>
      <c r="E149" s="1" t="s">
        <v>51</v>
      </c>
      <c r="J149" s="3" t="n">
        <v>33359</v>
      </c>
      <c r="K149" s="2" t="n">
        <v>6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f aca="false">SUM(L149:P149)</f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f aca="false">SUM(K149:P149)+SUM(R149:W149)</f>
        <v>6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</row>
    <row r="150" customFormat="false" ht="12.75" hidden="false" customHeight="false" outlineLevel="0" collapsed="false">
      <c r="A150" s="1" t="s">
        <v>594</v>
      </c>
      <c r="B150" s="1" t="n">
        <v>1835</v>
      </c>
      <c r="C150" s="1" t="s">
        <v>42</v>
      </c>
      <c r="D150" s="1" t="s">
        <v>80</v>
      </c>
      <c r="E150" s="1" t="s">
        <v>51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f aca="false">SUM(L150:P150)</f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f aca="false">SUM(K150:P150)+SUM(R150:W150)</f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</row>
    <row r="151" customFormat="false" ht="12.75" hidden="false" customHeight="false" outlineLevel="0" collapsed="false">
      <c r="A151" s="1" t="s">
        <v>117</v>
      </c>
      <c r="B151" s="1" t="n">
        <v>130</v>
      </c>
      <c r="C151" s="1" t="s">
        <v>42</v>
      </c>
      <c r="D151" s="1" t="s">
        <v>45</v>
      </c>
      <c r="E151" s="1" t="s">
        <v>51</v>
      </c>
      <c r="J151" s="3" t="n">
        <v>33360</v>
      </c>
      <c r="K151" s="2" t="n">
        <v>99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f aca="false">SUM(L151:P151)</f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f aca="false">SUM(K151:P151)+SUM(R151:W151)</f>
        <v>99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</row>
    <row r="152" customFormat="false" ht="12.75" hidden="false" customHeight="false" outlineLevel="0" collapsed="false">
      <c r="A152" s="1" t="s">
        <v>565</v>
      </c>
      <c r="B152" s="1" t="n">
        <v>1709</v>
      </c>
      <c r="C152" s="1" t="s">
        <v>42</v>
      </c>
      <c r="D152" s="1" t="s">
        <v>45</v>
      </c>
      <c r="E152" s="1" t="s">
        <v>37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f aca="false">SUM(L152:P152)</f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f aca="false">SUM(K152:P152)+SUM(R152:W152)</f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</row>
    <row r="153" customFormat="false" ht="12.75" hidden="false" customHeight="false" outlineLevel="0" collapsed="false">
      <c r="A153" s="1" t="s">
        <v>477</v>
      </c>
      <c r="B153" s="1" t="n">
        <v>1350</v>
      </c>
      <c r="C153" s="1" t="s">
        <v>35</v>
      </c>
      <c r="D153" s="1" t="s">
        <v>189</v>
      </c>
      <c r="E153" s="1" t="s">
        <v>37</v>
      </c>
      <c r="J153" s="3" t="n">
        <v>33359</v>
      </c>
      <c r="K153" s="2" t="n">
        <v>5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f aca="false">SUM(L153:P153)</f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f aca="false">SUM(K153:P153)+SUM(R153:W153)</f>
        <v>5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</row>
    <row r="154" customFormat="false" ht="12.75" hidden="false" customHeight="false" outlineLevel="0" collapsed="false">
      <c r="A154" s="1" t="s">
        <v>68</v>
      </c>
      <c r="B154" s="1" t="n">
        <v>54</v>
      </c>
      <c r="C154" s="1" t="s">
        <v>53</v>
      </c>
      <c r="D154" s="1" t="s">
        <v>69</v>
      </c>
      <c r="E154" s="1" t="s">
        <v>51</v>
      </c>
      <c r="I154" s="2" t="n">
        <v>40</v>
      </c>
      <c r="J154" s="3" t="n">
        <v>33359</v>
      </c>
      <c r="K154" s="2" t="n">
        <v>100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f aca="false">SUM(L154:P154)</f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f aca="false">SUM(K154:P154)+SUM(R154:W154)</f>
        <v>100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</row>
    <row r="155" customFormat="false" ht="12.75" hidden="false" customHeight="false" outlineLevel="0" collapsed="false">
      <c r="A155" s="1" t="s">
        <v>263</v>
      </c>
      <c r="B155" s="1" t="n">
        <v>464</v>
      </c>
      <c r="C155" s="1" t="s">
        <v>35</v>
      </c>
      <c r="D155" s="1" t="s">
        <v>82</v>
      </c>
      <c r="E155" s="1" t="s">
        <v>37</v>
      </c>
      <c r="J155" s="3" t="n">
        <v>33359</v>
      </c>
      <c r="K155" s="2" t="n">
        <v>21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f aca="false">SUM(L155:P155)</f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f aca="false">SUM(K155:P155)+SUM(R155:W155)</f>
        <v>21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</row>
    <row r="156" customFormat="false" ht="12.75" hidden="false" customHeight="false" outlineLevel="0" collapsed="false">
      <c r="A156" s="1" t="s">
        <v>263</v>
      </c>
      <c r="B156" s="1" t="n">
        <v>1530</v>
      </c>
      <c r="C156" s="1" t="s">
        <v>35</v>
      </c>
      <c r="D156" s="1" t="s">
        <v>257</v>
      </c>
      <c r="E156" s="1" t="s">
        <v>37</v>
      </c>
      <c r="J156" s="3" t="n">
        <v>33359</v>
      </c>
      <c r="K156" s="2" t="n">
        <v>5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f aca="false">SUM(L156:P156)</f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f aca="false">SUM(K156:P156)+SUM(R156:W156)</f>
        <v>5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</row>
    <row r="157" customFormat="false" ht="12.75" hidden="false" customHeight="false" outlineLevel="0" collapsed="false">
      <c r="A157" s="1" t="s">
        <v>589</v>
      </c>
      <c r="B157" s="1" t="n">
        <v>1802</v>
      </c>
      <c r="C157" s="1" t="s">
        <v>39</v>
      </c>
      <c r="D157" s="1" t="s">
        <v>150</v>
      </c>
      <c r="E157" s="1" t="s">
        <v>37</v>
      </c>
      <c r="J157" s="3" t="n">
        <v>33359</v>
      </c>
      <c r="K157" s="2" t="n">
        <v>24.25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f aca="false">SUM(L157:P157)</f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f aca="false">SUM(K157:P157)+SUM(R157:W157)</f>
        <v>24.25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</row>
    <row r="158" customFormat="false" ht="12.75" hidden="false" customHeight="false" outlineLevel="0" collapsed="false">
      <c r="A158" s="1" t="s">
        <v>151</v>
      </c>
      <c r="B158" s="1" t="n">
        <v>202</v>
      </c>
      <c r="C158" s="1" t="s">
        <v>42</v>
      </c>
      <c r="D158" s="1" t="s">
        <v>152</v>
      </c>
      <c r="E158" s="1" t="s">
        <v>37</v>
      </c>
      <c r="J158" s="3" t="n">
        <v>33283</v>
      </c>
      <c r="K158" s="2" t="n">
        <v>325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f aca="false">SUM(L158:P158)</f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f aca="false">SUM(K158:P158)+SUM(R158:W158)</f>
        <v>325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</row>
    <row r="159" customFormat="false" ht="12.75" hidden="false" customHeight="false" outlineLevel="0" collapsed="false">
      <c r="A159" s="1" t="s">
        <v>483</v>
      </c>
      <c r="B159" s="1" t="n">
        <v>1365</v>
      </c>
      <c r="C159" s="1" t="s">
        <v>39</v>
      </c>
      <c r="D159" s="1" t="s">
        <v>232</v>
      </c>
      <c r="E159" s="1" t="s">
        <v>57</v>
      </c>
      <c r="F159" s="2" t="n">
        <v>1260000</v>
      </c>
      <c r="J159" s="3" t="n">
        <v>33359</v>
      </c>
      <c r="K159" s="2" t="n">
        <v>0</v>
      </c>
      <c r="L159" s="2" t="n">
        <v>26079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f aca="false">SUM(L159:P159)</f>
        <v>26079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f aca="false">SUM(K159:P159)+SUM(R159:W159)</f>
        <v>26079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26</v>
      </c>
    </row>
    <row r="160" customFormat="false" ht="12.75" hidden="false" customHeight="false" outlineLevel="0" collapsed="false">
      <c r="A160" s="1" t="s">
        <v>698</v>
      </c>
      <c r="B160" s="1" t="n">
        <v>2857</v>
      </c>
      <c r="C160" s="1" t="s">
        <v>39</v>
      </c>
      <c r="D160" s="1" t="s">
        <v>232</v>
      </c>
      <c r="E160" s="1" t="s">
        <v>51</v>
      </c>
      <c r="J160" s="3" t="n">
        <v>33359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504</v>
      </c>
      <c r="Q160" s="2" t="n">
        <f aca="false">SUM(L160:P160)</f>
        <v>504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f aca="false">SUM(K160:P160)+SUM(R160:W160)</f>
        <v>504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</row>
    <row r="161" customFormat="false" ht="12.75" hidden="false" customHeight="false" outlineLevel="0" collapsed="false">
      <c r="A161" s="1" t="s">
        <v>670</v>
      </c>
      <c r="B161" s="1" t="n">
        <v>2613</v>
      </c>
      <c r="C161" s="1" t="s">
        <v>39</v>
      </c>
      <c r="D161" s="1" t="s">
        <v>232</v>
      </c>
      <c r="E161" s="1" t="s">
        <v>57</v>
      </c>
      <c r="F161" s="2" t="n">
        <v>2736369</v>
      </c>
      <c r="J161" s="3" t="n">
        <v>33359</v>
      </c>
      <c r="K161" s="2" t="n">
        <v>2457</v>
      </c>
      <c r="L161" s="2" t="n">
        <v>0</v>
      </c>
      <c r="M161" s="2" t="n">
        <v>154867</v>
      </c>
      <c r="N161" s="2" t="n">
        <v>0</v>
      </c>
      <c r="O161" s="2" t="n">
        <v>0</v>
      </c>
      <c r="P161" s="2" t="n">
        <v>15618</v>
      </c>
      <c r="Q161" s="2" t="n">
        <f aca="false">SUM(L161:P161)</f>
        <v>170485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f aca="false">SUM(K161:P161)+SUM(R161:W161)</f>
        <v>172942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51</v>
      </c>
    </row>
    <row r="162" customFormat="false" ht="12.75" hidden="false" customHeight="false" outlineLevel="0" collapsed="false">
      <c r="A162" s="1" t="s">
        <v>714</v>
      </c>
      <c r="B162" s="1" t="n">
        <v>2937</v>
      </c>
      <c r="C162" s="1" t="s">
        <v>53</v>
      </c>
      <c r="D162" s="1" t="s">
        <v>695</v>
      </c>
      <c r="E162" s="1" t="s">
        <v>100</v>
      </c>
      <c r="F162" s="2" t="n">
        <v>155000</v>
      </c>
      <c r="J162" s="3" t="n">
        <v>33280</v>
      </c>
      <c r="K162" s="2" t="n">
        <v>19628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f aca="false">SUM(L162:P162)</f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f aca="false">SUM(K162:P162)+SUM(R162:W162)</f>
        <v>19628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</row>
    <row r="163" customFormat="false" ht="12.75" hidden="false" customHeight="false" outlineLevel="0" collapsed="false">
      <c r="A163" s="1" t="s">
        <v>664</v>
      </c>
      <c r="B163" s="1" t="n">
        <v>2572</v>
      </c>
      <c r="C163" s="1" t="s">
        <v>39</v>
      </c>
      <c r="D163" s="1" t="s">
        <v>98</v>
      </c>
      <c r="E163" s="1" t="s">
        <v>37</v>
      </c>
      <c r="J163" s="3" t="n">
        <v>33359</v>
      </c>
      <c r="K163" s="2" t="n">
        <v>15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f aca="false">SUM(L163:P163)</f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f aca="false">SUM(K163:P163)+SUM(R163:W163)</f>
        <v>15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</row>
    <row r="164" customFormat="false" ht="12.75" hidden="false" customHeight="false" outlineLevel="0" collapsed="false">
      <c r="A164" s="1" t="s">
        <v>44</v>
      </c>
      <c r="B164" s="1" t="n">
        <v>19</v>
      </c>
      <c r="C164" s="1" t="s">
        <v>42</v>
      </c>
      <c r="D164" s="1" t="s">
        <v>45</v>
      </c>
      <c r="E164" s="1" t="s">
        <v>37</v>
      </c>
      <c r="J164" s="3" t="n">
        <v>33359</v>
      </c>
      <c r="K164" s="2" t="n">
        <v>5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f aca="false">SUM(L164:P164)</f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f aca="false">SUM(K164:P164)+SUM(R164:W164)</f>
        <v>5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</row>
    <row r="165" customFormat="false" ht="12.75" hidden="false" customHeight="false" outlineLevel="0" collapsed="false">
      <c r="A165" s="1" t="s">
        <v>543</v>
      </c>
      <c r="B165" s="1" t="n">
        <v>1596</v>
      </c>
      <c r="C165" s="1" t="s">
        <v>35</v>
      </c>
      <c r="D165" s="1" t="s">
        <v>159</v>
      </c>
      <c r="E165" s="1" t="s">
        <v>37</v>
      </c>
      <c r="J165" s="3" t="n">
        <v>33359</v>
      </c>
      <c r="K165" s="2" t="n">
        <v>25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f aca="false">SUM(L165:P165)</f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f aca="false">SUM(K165:P165)+SUM(R165:W165)</f>
        <v>25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</row>
    <row r="166" customFormat="false" ht="12.75" hidden="false" customHeight="false" outlineLevel="0" collapsed="false">
      <c r="A166" s="1" t="s">
        <v>518</v>
      </c>
      <c r="B166" s="1" t="n">
        <v>1485</v>
      </c>
      <c r="C166" s="1" t="s">
        <v>53</v>
      </c>
      <c r="D166" s="1" t="s">
        <v>67</v>
      </c>
      <c r="E166" s="1" t="s">
        <v>51</v>
      </c>
      <c r="J166" s="3" t="n">
        <v>33315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13.33</v>
      </c>
      <c r="Q166" s="2" t="n">
        <f aca="false">SUM(L166:P166)</f>
        <v>13.33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f aca="false">SUM(K166:P166)+SUM(R166:W166)</f>
        <v>13.33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</row>
    <row r="167" customFormat="false" ht="12.75" hidden="false" customHeight="false" outlineLevel="0" collapsed="false">
      <c r="A167" s="1" t="s">
        <v>517</v>
      </c>
      <c r="B167" s="1" t="n">
        <v>1484</v>
      </c>
      <c r="C167" s="1" t="s">
        <v>39</v>
      </c>
      <c r="D167" s="1" t="s">
        <v>201</v>
      </c>
      <c r="E167" s="1" t="s">
        <v>37</v>
      </c>
      <c r="J167" s="3" t="n">
        <v>33312</v>
      </c>
      <c r="K167" s="2" t="n">
        <v>12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f aca="false">SUM(L167:P167)</f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f aca="false">SUM(K167:P167)+SUM(R167:W167)</f>
        <v>12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</row>
    <row r="168" customFormat="false" ht="12.75" hidden="false" customHeight="false" outlineLevel="0" collapsed="false">
      <c r="A168" s="1" t="s">
        <v>517</v>
      </c>
      <c r="B168" s="1" t="n">
        <v>1871</v>
      </c>
      <c r="C168" s="1" t="s">
        <v>42</v>
      </c>
      <c r="D168" s="1" t="s">
        <v>80</v>
      </c>
      <c r="E168" s="1" t="s">
        <v>51</v>
      </c>
      <c r="J168" s="3" t="n">
        <v>33359</v>
      </c>
      <c r="K168" s="2" t="n">
        <v>125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f aca="false">SUM(L168:P168)</f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f aca="false">SUM(K168:P168)+SUM(R168:W168)</f>
        <v>125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</row>
    <row r="169" customFormat="false" ht="12.75" hidden="false" customHeight="false" outlineLevel="0" collapsed="false">
      <c r="A169" s="1" t="s">
        <v>113</v>
      </c>
      <c r="B169" s="1" t="n">
        <v>126</v>
      </c>
      <c r="C169" s="1" t="s">
        <v>39</v>
      </c>
      <c r="D169" s="1" t="s">
        <v>88</v>
      </c>
      <c r="E169" s="1" t="s">
        <v>51</v>
      </c>
      <c r="J169" s="3" t="n">
        <v>33359</v>
      </c>
      <c r="K169" s="2" t="n">
        <v>727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f aca="false">SUM(L169:P169)</f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f aca="false">SUM(K169:P169)+SUM(R169:W169)</f>
        <v>727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</row>
    <row r="170" customFormat="false" ht="12.75" hidden="false" customHeight="false" outlineLevel="0" collapsed="false">
      <c r="A170" s="1" t="s">
        <v>686</v>
      </c>
      <c r="B170" s="1" t="n">
        <v>2743</v>
      </c>
      <c r="C170" s="1" t="s">
        <v>35</v>
      </c>
      <c r="D170" s="1" t="s">
        <v>189</v>
      </c>
      <c r="E170" s="1" t="s">
        <v>37</v>
      </c>
      <c r="J170" s="3" t="n">
        <v>33359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f aca="false">SUM(L170:P170)</f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f aca="false">SUM(K170:P170)+SUM(R170:W170)</f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</row>
    <row r="171" customFormat="false" ht="12.75" hidden="false" customHeight="false" outlineLevel="0" collapsed="false">
      <c r="A171" s="1" t="s">
        <v>396</v>
      </c>
      <c r="B171" s="1" t="n">
        <v>948</v>
      </c>
      <c r="C171" s="1" t="s">
        <v>39</v>
      </c>
      <c r="D171" s="1" t="s">
        <v>119</v>
      </c>
      <c r="E171" s="1" t="s">
        <v>100</v>
      </c>
      <c r="K171" s="2" t="n">
        <v>25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f aca="false">SUM(L171:P171)</f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f aca="false">SUM(K171:P171)+SUM(R171:W171)</f>
        <v>25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</row>
    <row r="172" customFormat="false" ht="12.75" hidden="false" customHeight="false" outlineLevel="0" collapsed="false">
      <c r="A172" s="1" t="s">
        <v>685</v>
      </c>
      <c r="B172" s="1" t="n">
        <v>2739</v>
      </c>
      <c r="C172" s="1" t="s">
        <v>53</v>
      </c>
      <c r="D172" s="1" t="s">
        <v>230</v>
      </c>
      <c r="E172" s="1" t="s">
        <v>37</v>
      </c>
      <c r="J172" s="3" t="n">
        <v>33359</v>
      </c>
      <c r="K172" s="2" t="n">
        <v>601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f aca="false">SUM(L172:P172)</f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f aca="false">SUM(K172:P172)+SUM(R172:W172)</f>
        <v>601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</row>
    <row r="173" customFormat="false" ht="12.75" hidden="false" customHeight="false" outlineLevel="0" collapsed="false">
      <c r="A173" s="1" t="s">
        <v>491</v>
      </c>
      <c r="B173" s="1" t="n">
        <v>1416</v>
      </c>
      <c r="C173" s="1" t="s">
        <v>39</v>
      </c>
      <c r="D173" s="1" t="s">
        <v>111</v>
      </c>
      <c r="E173" s="1" t="s">
        <v>37</v>
      </c>
      <c r="J173" s="3" t="n">
        <v>33308</v>
      </c>
      <c r="K173" s="2" t="n">
        <v>105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f aca="false">SUM(L173:P173)</f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f aca="false">SUM(K173:P173)+SUM(R173:W173)</f>
        <v>105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</row>
    <row r="174" customFormat="false" ht="12.75" hidden="false" customHeight="false" outlineLevel="0" collapsed="false">
      <c r="A174" s="1" t="s">
        <v>331</v>
      </c>
      <c r="B174" s="1" t="n">
        <v>682</v>
      </c>
      <c r="C174" s="1" t="s">
        <v>35</v>
      </c>
      <c r="D174" s="1" t="s">
        <v>73</v>
      </c>
      <c r="E174" s="1" t="s">
        <v>37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f aca="false">SUM(L174:P174)</f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f aca="false">SUM(K174:P174)+SUM(R174:W174)</f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</row>
    <row r="175" customFormat="false" ht="12.75" hidden="false" customHeight="false" outlineLevel="0" collapsed="false">
      <c r="A175" s="1" t="s">
        <v>212</v>
      </c>
      <c r="B175" s="1" t="n">
        <v>343</v>
      </c>
      <c r="C175" s="1" t="s">
        <v>53</v>
      </c>
      <c r="D175" s="1" t="s">
        <v>54</v>
      </c>
      <c r="E175" s="1" t="s">
        <v>51</v>
      </c>
      <c r="J175" s="3" t="n">
        <v>33359</v>
      </c>
      <c r="K175" s="2" t="n">
        <v>7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f aca="false">SUM(L175:P175)</f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f aca="false">SUM(K175:P175)+SUM(R175:W175)</f>
        <v>7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</row>
    <row r="176" customFormat="false" ht="12.75" hidden="false" customHeight="false" outlineLevel="0" collapsed="false">
      <c r="A176" s="1" t="s">
        <v>213</v>
      </c>
      <c r="B176" s="1" t="n">
        <v>346</v>
      </c>
      <c r="C176" s="1" t="s">
        <v>42</v>
      </c>
      <c r="D176" s="1" t="s">
        <v>214</v>
      </c>
      <c r="E176" s="1" t="s">
        <v>37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f aca="false">SUM(L176:P176)</f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f aca="false">SUM(K176:P176)+SUM(R176:W176)</f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</row>
    <row r="177" customFormat="false" ht="12.75" hidden="false" customHeight="false" outlineLevel="0" collapsed="false">
      <c r="A177" s="1" t="s">
        <v>540</v>
      </c>
      <c r="B177" s="1" t="n">
        <v>1582</v>
      </c>
      <c r="C177" s="1" t="s">
        <v>53</v>
      </c>
      <c r="D177" s="1" t="s">
        <v>230</v>
      </c>
      <c r="E177" s="1" t="s">
        <v>37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f aca="false">SUM(L177:P177)</f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f aca="false">SUM(K177:P177)+SUM(R177:W177)</f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</row>
    <row r="178" customFormat="false" ht="12.75" hidden="false" customHeight="false" outlineLevel="0" collapsed="false">
      <c r="A178" s="1" t="s">
        <v>567</v>
      </c>
      <c r="B178" s="1" t="n">
        <v>1720</v>
      </c>
      <c r="C178" s="1" t="s">
        <v>39</v>
      </c>
      <c r="D178" s="1" t="s">
        <v>136</v>
      </c>
      <c r="E178" s="1" t="s">
        <v>51</v>
      </c>
      <c r="J178" s="3" t="n">
        <v>33359</v>
      </c>
      <c r="K178" s="2" t="n">
        <v>9.6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f aca="false">SUM(L178:P178)</f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f aca="false">SUM(K178:P178)+SUM(R178:W178)</f>
        <v>9.6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</row>
    <row r="179" customFormat="false" ht="12.75" hidden="false" customHeight="false" outlineLevel="0" collapsed="false">
      <c r="A179" s="1" t="s">
        <v>463</v>
      </c>
      <c r="B179" s="1" t="n">
        <v>1285</v>
      </c>
      <c r="C179" s="1" t="s">
        <v>39</v>
      </c>
      <c r="D179" s="1" t="s">
        <v>201</v>
      </c>
      <c r="E179" s="1" t="s">
        <v>51</v>
      </c>
      <c r="J179" s="3" t="n">
        <v>33359</v>
      </c>
      <c r="K179" s="2" t="n">
        <v>195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f aca="false">SUM(L179:P179)</f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f aca="false">SUM(K179:P179)+SUM(R179:W179)</f>
        <v>195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</row>
    <row r="180" customFormat="false" ht="12.75" hidden="false" customHeight="false" outlineLevel="0" collapsed="false">
      <c r="A180" s="1" t="s">
        <v>436</v>
      </c>
      <c r="B180" s="1" t="n">
        <v>1182</v>
      </c>
      <c r="C180" s="1" t="s">
        <v>124</v>
      </c>
      <c r="D180" s="1" t="s">
        <v>267</v>
      </c>
      <c r="E180" s="1" t="s">
        <v>51</v>
      </c>
      <c r="J180" s="3" t="n">
        <v>33359</v>
      </c>
      <c r="K180" s="2" t="n">
        <v>5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f aca="false">SUM(L180:P180)</f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f aca="false">SUM(K180:P180)+SUM(R180:W180)</f>
        <v>5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</row>
    <row r="181" customFormat="false" ht="12.75" hidden="false" customHeight="false" outlineLevel="0" collapsed="false">
      <c r="A181" s="1" t="s">
        <v>422</v>
      </c>
      <c r="B181" s="1" t="n">
        <v>1108</v>
      </c>
      <c r="C181" s="1" t="s">
        <v>124</v>
      </c>
      <c r="D181" s="1" t="s">
        <v>125</v>
      </c>
      <c r="E181" s="1" t="s">
        <v>51</v>
      </c>
      <c r="J181" s="3" t="n">
        <v>33359</v>
      </c>
      <c r="K181" s="2" t="n">
        <v>173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f aca="false">SUM(L181:P181)</f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f aca="false">SUM(K181:P181)+SUM(R181:W181)</f>
        <v>173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</row>
    <row r="182" customFormat="false" ht="12.75" hidden="false" customHeight="false" outlineLevel="0" collapsed="false">
      <c r="A182" s="1" t="s">
        <v>620</v>
      </c>
      <c r="B182" s="1" t="n">
        <v>1951</v>
      </c>
      <c r="C182" s="1" t="s">
        <v>39</v>
      </c>
      <c r="D182" s="1" t="s">
        <v>150</v>
      </c>
      <c r="E182" s="1" t="s">
        <v>51</v>
      </c>
      <c r="J182" s="3" t="n">
        <v>33359</v>
      </c>
      <c r="K182" s="2" t="n">
        <v>26.5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f aca="false">SUM(L182:P182)</f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f aca="false">SUM(K182:P182)+SUM(R182:W182)</f>
        <v>26.5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</row>
    <row r="183" customFormat="false" ht="12.75" hidden="false" customHeight="false" outlineLevel="0" collapsed="false">
      <c r="A183" s="1" t="s">
        <v>149</v>
      </c>
      <c r="B183" s="1" t="n">
        <v>197</v>
      </c>
      <c r="C183" s="1" t="s">
        <v>39</v>
      </c>
      <c r="D183" s="1" t="s">
        <v>150</v>
      </c>
      <c r="E183" s="1" t="s">
        <v>51</v>
      </c>
      <c r="J183" s="3" t="n">
        <v>33310</v>
      </c>
      <c r="K183" s="2" t="n">
        <v>80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f aca="false">SUM(L183:P183)</f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f aca="false">SUM(K183:P183)+SUM(R183:W183)</f>
        <v>80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</row>
    <row r="184" customFormat="false" ht="12.75" hidden="false" customHeight="false" outlineLevel="0" collapsed="false">
      <c r="A184" s="1" t="s">
        <v>669</v>
      </c>
      <c r="B184" s="1" t="n">
        <v>2610</v>
      </c>
      <c r="C184" s="1" t="s">
        <v>53</v>
      </c>
      <c r="D184" s="1" t="s">
        <v>54</v>
      </c>
      <c r="E184" s="1" t="s">
        <v>37</v>
      </c>
      <c r="J184" s="3" t="n">
        <v>33359</v>
      </c>
      <c r="K184" s="2" t="n">
        <v>125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f aca="false">SUM(L184:P184)</f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f aca="false">SUM(K184:P184)+SUM(R184:W184)</f>
        <v>125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</row>
    <row r="185" customFormat="false" ht="12.75" hidden="false" customHeight="false" outlineLevel="0" collapsed="false">
      <c r="A185" s="1" t="s">
        <v>600</v>
      </c>
      <c r="B185" s="1" t="n">
        <v>1865</v>
      </c>
      <c r="C185" s="1" t="s">
        <v>35</v>
      </c>
      <c r="D185" s="1" t="s">
        <v>73</v>
      </c>
      <c r="E185" s="1" t="s">
        <v>37</v>
      </c>
      <c r="J185" s="3" t="n">
        <v>33359</v>
      </c>
      <c r="K185" s="2" t="n">
        <v>26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f aca="false">SUM(L185:P185)</f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f aca="false">SUM(K185:P185)+SUM(R185:W185)</f>
        <v>26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</row>
    <row r="186" customFormat="false" ht="12.75" hidden="false" customHeight="false" outlineLevel="0" collapsed="false">
      <c r="A186" s="1" t="s">
        <v>577</v>
      </c>
      <c r="B186" s="1" t="n">
        <v>1756</v>
      </c>
      <c r="C186" s="1" t="s">
        <v>39</v>
      </c>
      <c r="D186" s="1" t="s">
        <v>564</v>
      </c>
      <c r="E186" s="1" t="s">
        <v>37</v>
      </c>
      <c r="J186" s="3" t="n">
        <v>33359</v>
      </c>
      <c r="K186" s="2" t="n">
        <v>6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f aca="false">SUM(L186:P186)</f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f aca="false">SUM(K186:P186)+SUM(R186:W186)</f>
        <v>6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</row>
    <row r="187" customFormat="false" ht="12.75" hidden="false" customHeight="false" outlineLevel="0" collapsed="false">
      <c r="A187" s="1" t="s">
        <v>337</v>
      </c>
      <c r="B187" s="1" t="n">
        <v>701</v>
      </c>
      <c r="C187" s="1" t="s">
        <v>53</v>
      </c>
      <c r="D187" s="1" t="s">
        <v>230</v>
      </c>
      <c r="E187" s="1" t="s">
        <v>37</v>
      </c>
      <c r="J187" s="3" t="n">
        <v>33359</v>
      </c>
      <c r="K187" s="2" t="n">
        <v>305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f aca="false">SUM(L187:P187)</f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f aca="false">SUM(K187:P187)+SUM(R187:W187)</f>
        <v>305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</row>
    <row r="188" customFormat="false" ht="12.75" hidden="false" customHeight="false" outlineLevel="0" collapsed="false">
      <c r="A188" s="1" t="s">
        <v>657</v>
      </c>
      <c r="B188" s="1" t="n">
        <v>2496</v>
      </c>
      <c r="C188" s="1" t="s">
        <v>53</v>
      </c>
      <c r="D188" s="1" t="s">
        <v>121</v>
      </c>
      <c r="E188" s="1" t="s">
        <v>51</v>
      </c>
      <c r="J188" s="3" t="n">
        <v>33329</v>
      </c>
      <c r="K188" s="2" t="n">
        <v>1554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f aca="false">SUM(L188:P188)</f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f aca="false">SUM(K188:P188)+SUM(R188:W188)</f>
        <v>1554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</row>
    <row r="189" customFormat="false" ht="12.75" hidden="false" customHeight="false" outlineLevel="0" collapsed="false">
      <c r="A189" s="1" t="s">
        <v>316</v>
      </c>
      <c r="B189" s="1" t="n">
        <v>625</v>
      </c>
      <c r="C189" s="1" t="s">
        <v>35</v>
      </c>
      <c r="D189" s="1" t="s">
        <v>317</v>
      </c>
      <c r="E189" s="1" t="s">
        <v>37</v>
      </c>
      <c r="K189" s="2" t="n">
        <v>1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f aca="false">SUM(L189:P189)</f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f aca="false">SUM(K189:P189)+SUM(R189:W189)</f>
        <v>1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</row>
    <row r="190" customFormat="false" ht="12.75" hidden="false" customHeight="false" outlineLevel="0" collapsed="false">
      <c r="A190" s="1" t="s">
        <v>338</v>
      </c>
      <c r="B190" s="1" t="n">
        <v>706</v>
      </c>
      <c r="C190" s="1" t="s">
        <v>35</v>
      </c>
      <c r="D190" s="1" t="s">
        <v>339</v>
      </c>
      <c r="E190" s="1" t="s">
        <v>37</v>
      </c>
      <c r="K190" s="2" t="n">
        <v>27.16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f aca="false">SUM(L190:P190)</f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f aca="false">SUM(K190:P190)+SUM(R190:W190)</f>
        <v>27.16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</row>
    <row r="191" customFormat="false" ht="12.75" hidden="false" customHeight="false" outlineLevel="0" collapsed="false">
      <c r="A191" s="1" t="s">
        <v>338</v>
      </c>
      <c r="B191" s="1" t="n">
        <v>1776</v>
      </c>
      <c r="C191" s="1" t="s">
        <v>35</v>
      </c>
      <c r="D191" s="1" t="s">
        <v>148</v>
      </c>
      <c r="E191" s="1" t="s">
        <v>37</v>
      </c>
      <c r="J191" s="3" t="n">
        <v>33359</v>
      </c>
      <c r="K191" s="2" t="n">
        <v>10.4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f aca="false">SUM(L191:P191)</f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f aca="false">SUM(K191:P191)+SUM(R191:W191)</f>
        <v>10.4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</row>
    <row r="192" customFormat="false" ht="12.75" hidden="false" customHeight="false" outlineLevel="0" collapsed="false">
      <c r="A192" s="1" t="s">
        <v>556</v>
      </c>
      <c r="B192" s="1" t="n">
        <v>1657</v>
      </c>
      <c r="C192" s="1" t="s">
        <v>42</v>
      </c>
      <c r="D192" s="1" t="s">
        <v>192</v>
      </c>
      <c r="E192" s="1" t="s">
        <v>37</v>
      </c>
      <c r="J192" s="3" t="n">
        <v>33359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f aca="false">SUM(L192:P192)</f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f aca="false">SUM(K192:P192)+SUM(R192:W192)</f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</row>
    <row r="193" customFormat="false" ht="12.75" hidden="false" customHeight="false" outlineLevel="0" collapsed="false">
      <c r="A193" s="1" t="s">
        <v>397</v>
      </c>
      <c r="B193" s="1" t="n">
        <v>949</v>
      </c>
      <c r="C193" s="1" t="s">
        <v>42</v>
      </c>
      <c r="D193" s="1" t="s">
        <v>92</v>
      </c>
      <c r="E193" s="1" t="s">
        <v>51</v>
      </c>
      <c r="K193" s="2" t="n">
        <v>157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f aca="false">SUM(L193:P193)</f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f aca="false">SUM(K193:P193)+SUM(R193:W193)</f>
        <v>157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</row>
    <row r="194" customFormat="false" ht="12.75" hidden="false" customHeight="false" outlineLevel="0" collapsed="false">
      <c r="A194" s="1" t="s">
        <v>74</v>
      </c>
      <c r="B194" s="1" t="n">
        <v>58</v>
      </c>
      <c r="C194" s="1" t="s">
        <v>39</v>
      </c>
      <c r="D194" s="1" t="s">
        <v>75</v>
      </c>
      <c r="E194" s="1" t="s">
        <v>37</v>
      </c>
      <c r="J194" s="3" t="n">
        <v>33359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f aca="false">SUM(L194:P194)</f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f aca="false">SUM(K194:P194)+SUM(R194:W194)</f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</row>
    <row r="195" customFormat="false" ht="12.75" hidden="false" customHeight="false" outlineLevel="0" collapsed="false">
      <c r="A195" s="1" t="s">
        <v>603</v>
      </c>
      <c r="B195" s="1" t="n">
        <v>1882</v>
      </c>
      <c r="C195" s="1" t="s">
        <v>124</v>
      </c>
      <c r="D195" s="1" t="s">
        <v>167</v>
      </c>
      <c r="E195" s="1" t="s">
        <v>57</v>
      </c>
      <c r="F195" s="2" t="n">
        <v>569000</v>
      </c>
      <c r="J195" s="3" t="n">
        <v>36600</v>
      </c>
      <c r="K195" s="2" t="n">
        <v>0</v>
      </c>
      <c r="L195" s="2" t="n">
        <v>0</v>
      </c>
      <c r="M195" s="2" t="n">
        <v>0</v>
      </c>
      <c r="N195" s="2" t="n">
        <v>32190</v>
      </c>
      <c r="O195" s="2" t="n">
        <v>0</v>
      </c>
      <c r="P195" s="2" t="n">
        <v>0</v>
      </c>
      <c r="Q195" s="2" t="n">
        <f aca="false">SUM(L195:P195)</f>
        <v>3219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f aca="false">SUM(K195:P195)+SUM(R195:W195)</f>
        <v>3219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7</v>
      </c>
    </row>
    <row r="196" customFormat="false" ht="12.75" hidden="false" customHeight="false" outlineLevel="0" collapsed="false">
      <c r="A196" s="1" t="s">
        <v>222</v>
      </c>
      <c r="B196" s="1" t="n">
        <v>370</v>
      </c>
      <c r="C196" s="1" t="s">
        <v>42</v>
      </c>
      <c r="D196" s="1" t="s">
        <v>45</v>
      </c>
      <c r="E196" s="1" t="s">
        <v>37</v>
      </c>
      <c r="J196" s="3" t="n">
        <v>33359</v>
      </c>
      <c r="K196" s="2" t="n">
        <v>15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f aca="false">SUM(L196:P196)</f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f aca="false">SUM(K196:P196)+SUM(R196:W196)</f>
        <v>15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</row>
    <row r="197" customFormat="false" ht="12.75" hidden="false" customHeight="false" outlineLevel="0" collapsed="false">
      <c r="A197" s="1" t="s">
        <v>321</v>
      </c>
      <c r="B197" s="1" t="n">
        <v>640</v>
      </c>
      <c r="C197" s="1" t="s">
        <v>39</v>
      </c>
      <c r="D197" s="1" t="s">
        <v>115</v>
      </c>
      <c r="E197" s="1" t="s">
        <v>51</v>
      </c>
      <c r="I197" s="2" t="n">
        <v>250000</v>
      </c>
      <c r="J197" s="3" t="n">
        <v>33304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3268</v>
      </c>
      <c r="Q197" s="2" t="n">
        <f aca="false">SUM(L197:P197)</f>
        <v>3268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f aca="false">SUM(K197:P197)+SUM(R197:W197)</f>
        <v>3268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</row>
    <row r="198" customFormat="false" ht="12.75" hidden="false" customHeight="false" outlineLevel="0" collapsed="false">
      <c r="A198" s="1" t="s">
        <v>724</v>
      </c>
      <c r="B198" s="1" t="n">
        <v>3017</v>
      </c>
      <c r="C198" s="1" t="s">
        <v>39</v>
      </c>
      <c r="D198" s="1" t="s">
        <v>119</v>
      </c>
      <c r="E198" s="1" t="s">
        <v>37</v>
      </c>
      <c r="J198" s="3" t="n">
        <v>33277</v>
      </c>
      <c r="K198" s="2" t="n">
        <v>89.5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f aca="false">SUM(L198:P198)</f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f aca="false">SUM(K198:P198)+SUM(R198:W198)</f>
        <v>89.5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</row>
    <row r="199" customFormat="false" ht="12.75" hidden="false" customHeight="false" outlineLevel="0" collapsed="false">
      <c r="A199" s="1" t="s">
        <v>34</v>
      </c>
      <c r="B199" s="1" t="n">
        <v>5</v>
      </c>
      <c r="C199" s="1" t="s">
        <v>35</v>
      </c>
      <c r="D199" s="1" t="s">
        <v>36</v>
      </c>
      <c r="E199" s="1" t="s">
        <v>37</v>
      </c>
      <c r="J199" s="3" t="n">
        <v>33359</v>
      </c>
      <c r="K199" s="2" t="n">
        <v>6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f aca="false">SUM(L199:P199)</f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f aca="false">SUM(K199:P199)+SUM(R199:W199)</f>
        <v>6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</row>
    <row r="200" customFormat="false" ht="12.75" hidden="false" customHeight="false" outlineLevel="0" collapsed="false">
      <c r="A200" s="1" t="s">
        <v>619</v>
      </c>
      <c r="B200" s="1" t="n">
        <v>1949</v>
      </c>
      <c r="C200" s="1" t="s">
        <v>42</v>
      </c>
      <c r="D200" s="1" t="s">
        <v>92</v>
      </c>
      <c r="E200" s="1" t="s">
        <v>51</v>
      </c>
      <c r="J200" s="3" t="n">
        <v>33359</v>
      </c>
      <c r="K200" s="2" t="n">
        <v>191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f aca="false">SUM(L200:P200)</f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f aca="false">SUM(K200:P200)+SUM(R200:W200)</f>
        <v>191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</row>
    <row r="201" customFormat="false" ht="12.75" hidden="false" customHeight="false" outlineLevel="0" collapsed="false">
      <c r="A201" s="1" t="s">
        <v>351</v>
      </c>
      <c r="B201" s="1" t="n">
        <v>761</v>
      </c>
      <c r="C201" s="1" t="s">
        <v>35</v>
      </c>
      <c r="D201" s="1" t="s">
        <v>36</v>
      </c>
      <c r="E201" s="1" t="s">
        <v>51</v>
      </c>
      <c r="K201" s="2" t="n">
        <v>414.85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f aca="false">SUM(L201:P201)</f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f aca="false">SUM(K201:P201)+SUM(R201:W201)</f>
        <v>414.85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</row>
    <row r="202" customFormat="false" ht="12.75" hidden="false" customHeight="false" outlineLevel="0" collapsed="false">
      <c r="A202" s="1" t="s">
        <v>461</v>
      </c>
      <c r="B202" s="1" t="n">
        <v>1280</v>
      </c>
      <c r="C202" s="1" t="s">
        <v>53</v>
      </c>
      <c r="D202" s="1" t="s">
        <v>230</v>
      </c>
      <c r="E202" s="1" t="s">
        <v>37</v>
      </c>
      <c r="K202" s="2" t="n">
        <v>35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f aca="false">SUM(L202:P202)</f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f aca="false">SUM(K202:P202)+SUM(R202:W202)</f>
        <v>35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</row>
    <row r="203" customFormat="false" ht="12.75" hidden="false" customHeight="false" outlineLevel="0" collapsed="false">
      <c r="A203" s="1" t="s">
        <v>643</v>
      </c>
      <c r="B203" s="1" t="n">
        <v>2332</v>
      </c>
      <c r="C203" s="1" t="s">
        <v>53</v>
      </c>
      <c r="D203" s="1" t="s">
        <v>69</v>
      </c>
      <c r="E203" s="1" t="s">
        <v>57</v>
      </c>
      <c r="F203" s="2" t="n">
        <v>6250000</v>
      </c>
      <c r="J203" s="3" t="n">
        <v>33359</v>
      </c>
      <c r="K203" s="2" t="n">
        <v>0</v>
      </c>
      <c r="L203" s="2" t="n">
        <v>0</v>
      </c>
      <c r="M203" s="2" t="n">
        <v>334014</v>
      </c>
      <c r="N203" s="2" t="n">
        <v>0</v>
      </c>
      <c r="O203" s="2" t="n">
        <v>0</v>
      </c>
      <c r="P203" s="2" t="n">
        <v>0</v>
      </c>
      <c r="Q203" s="2" t="n">
        <f aca="false">SUM(L203:P203)</f>
        <v>334014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f aca="false">SUM(K203:P203)+SUM(R203:W203)</f>
        <v>334014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7</v>
      </c>
    </row>
    <row r="204" customFormat="false" ht="12.75" hidden="false" customHeight="false" outlineLevel="0" collapsed="false">
      <c r="A204" s="1" t="s">
        <v>706</v>
      </c>
      <c r="B204" s="1" t="n">
        <v>2893</v>
      </c>
      <c r="C204" s="1" t="s">
        <v>53</v>
      </c>
      <c r="D204" s="1" t="s">
        <v>69</v>
      </c>
      <c r="E204" s="1" t="s">
        <v>57</v>
      </c>
      <c r="F204" s="2" t="n">
        <v>750000</v>
      </c>
      <c r="J204" s="3" t="n">
        <v>33359</v>
      </c>
      <c r="K204" s="2" t="n">
        <v>0</v>
      </c>
      <c r="L204" s="2" t="n">
        <v>0</v>
      </c>
      <c r="M204" s="2" t="n">
        <v>32431</v>
      </c>
      <c r="N204" s="2" t="n">
        <v>0</v>
      </c>
      <c r="O204" s="2" t="n">
        <v>0</v>
      </c>
      <c r="P204" s="2" t="n">
        <v>0</v>
      </c>
      <c r="Q204" s="2" t="n">
        <f aca="false">SUM(L204:P204)</f>
        <v>32431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f aca="false">SUM(K204:P204)+SUM(R204:W204)</f>
        <v>32431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24</v>
      </c>
    </row>
    <row r="205" customFormat="false" ht="12.75" hidden="false" customHeight="false" outlineLevel="0" collapsed="false">
      <c r="A205" s="1" t="s">
        <v>361</v>
      </c>
      <c r="B205" s="1" t="n">
        <v>788</v>
      </c>
      <c r="C205" s="1" t="s">
        <v>39</v>
      </c>
      <c r="D205" s="1" t="s">
        <v>115</v>
      </c>
      <c r="E205" s="1" t="s">
        <v>37</v>
      </c>
      <c r="J205" s="3" t="n">
        <v>33298</v>
      </c>
      <c r="K205" s="2" t="n">
        <v>6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f aca="false">SUM(L205:P205)</f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f aca="false">SUM(K205:P205)+SUM(R205:W205)</f>
        <v>6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</row>
    <row r="206" customFormat="false" ht="12.75" hidden="false" customHeight="false" outlineLevel="0" collapsed="false">
      <c r="A206" s="1" t="s">
        <v>438</v>
      </c>
      <c r="B206" s="1" t="n">
        <v>1185</v>
      </c>
      <c r="C206" s="1" t="s">
        <v>39</v>
      </c>
      <c r="D206" s="1" t="s">
        <v>145</v>
      </c>
      <c r="E206" s="1" t="s">
        <v>51</v>
      </c>
      <c r="J206" s="3" t="n">
        <v>33359</v>
      </c>
      <c r="K206" s="2" t="n">
        <v>6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f aca="false">SUM(L206:P206)</f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f aca="false">SUM(K206:P206)+SUM(R206:W206)</f>
        <v>6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</row>
    <row r="207" customFormat="false" ht="12.75" hidden="false" customHeight="false" outlineLevel="0" collapsed="false">
      <c r="A207" s="1" t="s">
        <v>438</v>
      </c>
      <c r="B207" s="1" t="n">
        <v>2044</v>
      </c>
      <c r="C207" s="1" t="s">
        <v>39</v>
      </c>
      <c r="D207" s="1" t="s">
        <v>78</v>
      </c>
      <c r="E207" s="1" t="s">
        <v>37</v>
      </c>
      <c r="K207" s="2" t="n">
        <v>12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f aca="false">SUM(L207:P207)</f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f aca="false">SUM(K207:P207)+SUM(R207:W207)</f>
        <v>12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</row>
    <row r="208" customFormat="false" ht="12.75" hidden="false" customHeight="false" outlineLevel="0" collapsed="false">
      <c r="A208" s="1" t="s">
        <v>592</v>
      </c>
      <c r="B208" s="1" t="n">
        <v>1826</v>
      </c>
      <c r="C208" s="1" t="s">
        <v>39</v>
      </c>
      <c r="D208" s="1" t="s">
        <v>564</v>
      </c>
      <c r="E208" s="1" t="s">
        <v>37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f aca="false">SUM(L208:P208)</f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f aca="false">SUM(K208:P208)+SUM(R208:W208)</f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</row>
    <row r="209" customFormat="false" ht="12.75" hidden="false" customHeight="false" outlineLevel="0" collapsed="false">
      <c r="A209" s="1" t="s">
        <v>588</v>
      </c>
      <c r="B209" s="1" t="n">
        <v>1801</v>
      </c>
      <c r="C209" s="1" t="s">
        <v>35</v>
      </c>
      <c r="D209" s="1" t="s">
        <v>276</v>
      </c>
      <c r="E209" s="1" t="s">
        <v>37</v>
      </c>
      <c r="K209" s="2" t="n">
        <v>7531.5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f aca="false">SUM(L209:P209)</f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f aca="false">SUM(K209:P209)+SUM(R209:W209)</f>
        <v>7531.5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</row>
    <row r="210" customFormat="false" ht="12.75" hidden="false" customHeight="false" outlineLevel="0" collapsed="false">
      <c r="A210" s="1" t="s">
        <v>490</v>
      </c>
      <c r="B210" s="1" t="n">
        <v>1415</v>
      </c>
      <c r="C210" s="1" t="s">
        <v>53</v>
      </c>
      <c r="D210" s="1" t="s">
        <v>175</v>
      </c>
      <c r="E210" s="1" t="s">
        <v>37</v>
      </c>
      <c r="K210" s="2" t="n">
        <v>13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f aca="false">SUM(L210:P210)</f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f aca="false">SUM(K210:P210)+SUM(R210:W210)</f>
        <v>13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</row>
    <row r="211" customFormat="false" ht="12.75" hidden="false" customHeight="false" outlineLevel="0" collapsed="false">
      <c r="A211" s="1" t="s">
        <v>375</v>
      </c>
      <c r="B211" s="1" t="n">
        <v>852</v>
      </c>
      <c r="C211" s="1" t="s">
        <v>53</v>
      </c>
      <c r="D211" s="1" t="s">
        <v>230</v>
      </c>
      <c r="E211" s="1" t="s">
        <v>51</v>
      </c>
      <c r="K211" s="2" t="n">
        <v>25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f aca="false">SUM(L211:P211)</f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f aca="false">SUM(K211:P211)+SUM(R211:W211)</f>
        <v>25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</row>
    <row r="212" customFormat="false" ht="12.75" hidden="false" customHeight="false" outlineLevel="0" collapsed="false">
      <c r="A212" s="1" t="s">
        <v>374</v>
      </c>
      <c r="B212" s="1" t="n">
        <v>847</v>
      </c>
      <c r="C212" s="1" t="s">
        <v>39</v>
      </c>
      <c r="D212" s="1" t="s">
        <v>78</v>
      </c>
      <c r="E212" s="1" t="s">
        <v>37</v>
      </c>
      <c r="K212" s="2" t="n">
        <v>10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f aca="false">SUM(L212:P212)</f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f aca="false">SUM(K212:P212)+SUM(R212:W212)</f>
        <v>1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</row>
    <row r="213" customFormat="false" ht="12.75" hidden="false" customHeight="false" outlineLevel="0" collapsed="false">
      <c r="A213" s="1" t="s">
        <v>608</v>
      </c>
      <c r="B213" s="1" t="n">
        <v>1907</v>
      </c>
      <c r="C213" s="1" t="s">
        <v>53</v>
      </c>
      <c r="D213" s="1" t="s">
        <v>65</v>
      </c>
      <c r="E213" s="1" t="s">
        <v>51</v>
      </c>
      <c r="F213" s="2" t="n">
        <v>175000</v>
      </c>
      <c r="J213" s="3" t="n">
        <v>33359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618</v>
      </c>
      <c r="Q213" s="2" t="n">
        <f aca="false">SUM(L213:P213)</f>
        <v>618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f aca="false">SUM(K213:P213)+SUM(R213:W213)</f>
        <v>618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19</v>
      </c>
    </row>
    <row r="214" customFormat="false" ht="12.75" hidden="false" customHeight="false" outlineLevel="0" collapsed="false">
      <c r="A214" s="1" t="s">
        <v>501</v>
      </c>
      <c r="B214" s="1" t="n">
        <v>1443</v>
      </c>
      <c r="C214" s="1" t="s">
        <v>39</v>
      </c>
      <c r="D214" s="1" t="s">
        <v>145</v>
      </c>
      <c r="E214" s="1" t="s">
        <v>37</v>
      </c>
      <c r="J214" s="3" t="n">
        <v>33359</v>
      </c>
      <c r="K214" s="2" t="n">
        <v>3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f aca="false">SUM(L214:P214)</f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f aca="false">SUM(K214:P214)+SUM(R214:W214)</f>
        <v>3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</row>
    <row r="215" customFormat="false" ht="12.75" hidden="false" customHeight="false" outlineLevel="0" collapsed="false">
      <c r="A215" s="1" t="s">
        <v>665</v>
      </c>
      <c r="B215" s="1" t="n">
        <v>2573</v>
      </c>
      <c r="C215" s="1" t="s">
        <v>35</v>
      </c>
      <c r="D215" s="1" t="s">
        <v>73</v>
      </c>
      <c r="E215" s="1" t="s">
        <v>37</v>
      </c>
      <c r="J215" s="3" t="n">
        <v>33359</v>
      </c>
      <c r="K215" s="2" t="n">
        <v>2.5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f aca="false">SUM(L215:P215)</f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f aca="false">SUM(K215:P215)+SUM(R215:W215)</f>
        <v>2.5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</row>
    <row r="216" customFormat="false" ht="12.75" hidden="false" customHeight="false" outlineLevel="0" collapsed="false">
      <c r="A216" s="1" t="s">
        <v>587</v>
      </c>
      <c r="B216" s="1" t="n">
        <v>1800</v>
      </c>
      <c r="C216" s="1" t="s">
        <v>35</v>
      </c>
      <c r="D216" s="1" t="s">
        <v>276</v>
      </c>
      <c r="E216" s="1" t="s">
        <v>37</v>
      </c>
      <c r="K216" s="2" t="n">
        <v>56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f aca="false">SUM(L216:P216)</f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f aca="false">SUM(K216:P216)+SUM(R216:W216)</f>
        <v>56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</row>
    <row r="217" customFormat="false" ht="12.75" hidden="false" customHeight="false" outlineLevel="0" collapsed="false">
      <c r="A217" s="1" t="s">
        <v>693</v>
      </c>
      <c r="B217" s="1" t="n">
        <v>2826</v>
      </c>
      <c r="C217" s="1" t="s">
        <v>35</v>
      </c>
      <c r="D217" s="1" t="s">
        <v>429</v>
      </c>
      <c r="E217" s="1" t="s">
        <v>51</v>
      </c>
      <c r="F217" s="2" t="n">
        <v>410000</v>
      </c>
      <c r="J217" s="3" t="n">
        <v>33359</v>
      </c>
      <c r="K217" s="2" t="n">
        <v>0</v>
      </c>
      <c r="L217" s="2" t="n">
        <v>0</v>
      </c>
      <c r="M217" s="2" t="n">
        <v>22397.1</v>
      </c>
      <c r="N217" s="2" t="n">
        <v>0</v>
      </c>
      <c r="O217" s="2" t="n">
        <v>0</v>
      </c>
      <c r="P217" s="2" t="n">
        <v>0</v>
      </c>
      <c r="Q217" s="2" t="n">
        <f aca="false">SUM(L217:P217)</f>
        <v>22397.1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f aca="false">SUM(K217:P217)+SUM(R217:W217)</f>
        <v>22397.1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</row>
    <row r="218" customFormat="false" ht="12.75" hidden="false" customHeight="false" outlineLevel="0" collapsed="false">
      <c r="A218" s="1" t="s">
        <v>750</v>
      </c>
      <c r="B218" s="1" t="n">
        <v>3131</v>
      </c>
      <c r="C218" s="1" t="s">
        <v>53</v>
      </c>
      <c r="D218" s="1" t="s">
        <v>65</v>
      </c>
      <c r="E218" s="1" t="s">
        <v>57</v>
      </c>
      <c r="J218" s="3" t="n">
        <v>33359</v>
      </c>
      <c r="K218" s="2" t="n">
        <v>0</v>
      </c>
      <c r="L218" s="2" t="n">
        <v>0</v>
      </c>
      <c r="M218" s="2" t="n">
        <v>159171</v>
      </c>
      <c r="N218" s="2" t="n">
        <v>0</v>
      </c>
      <c r="O218" s="2" t="n">
        <v>0</v>
      </c>
      <c r="P218" s="2" t="n">
        <v>0</v>
      </c>
      <c r="Q218" s="2" t="n">
        <f aca="false">SUM(L218:P218)</f>
        <v>159171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f aca="false">SUM(K218:P218)+SUM(R218:W218)</f>
        <v>159171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</row>
    <row r="219" customFormat="false" ht="12.75" hidden="false" customHeight="false" outlineLevel="0" collapsed="false">
      <c r="A219" s="1" t="s">
        <v>474</v>
      </c>
      <c r="B219" s="1" t="n">
        <v>1346</v>
      </c>
      <c r="C219" s="1" t="s">
        <v>35</v>
      </c>
      <c r="D219" s="1" t="s">
        <v>415</v>
      </c>
      <c r="E219" s="1" t="s">
        <v>57</v>
      </c>
      <c r="J219" s="3" t="n">
        <v>33359</v>
      </c>
      <c r="K219" s="2" t="n">
        <v>0</v>
      </c>
      <c r="L219" s="2" t="n">
        <v>0</v>
      </c>
      <c r="M219" s="2" t="n">
        <v>10068.18</v>
      </c>
      <c r="N219" s="2" t="n">
        <v>0</v>
      </c>
      <c r="O219" s="2" t="n">
        <v>0</v>
      </c>
      <c r="P219" s="2" t="n">
        <v>0</v>
      </c>
      <c r="Q219" s="2" t="n">
        <f aca="false">SUM(L219:P219)</f>
        <v>10068.18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f aca="false">SUM(K219:P219)+SUM(R219:W219)</f>
        <v>10068.18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</row>
    <row r="220" customFormat="false" ht="12.75" hidden="false" customHeight="false" outlineLevel="0" collapsed="false">
      <c r="A220" s="1" t="s">
        <v>114</v>
      </c>
      <c r="B220" s="1" t="n">
        <v>128</v>
      </c>
      <c r="C220" s="1" t="s">
        <v>39</v>
      </c>
      <c r="D220" s="1" t="s">
        <v>115</v>
      </c>
      <c r="E220" s="1" t="s">
        <v>51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f aca="false">SUM(L220:P220)</f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f aca="false">SUM(K220:P220)+SUM(R220:W220)</f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</row>
    <row r="221" customFormat="false" ht="12.75" hidden="false" customHeight="false" outlineLevel="0" collapsed="false">
      <c r="A221" s="1" t="s">
        <v>153</v>
      </c>
      <c r="B221" s="1" t="n">
        <v>204</v>
      </c>
      <c r="C221" s="1" t="s">
        <v>53</v>
      </c>
      <c r="D221" s="1" t="s">
        <v>154</v>
      </c>
      <c r="E221" s="1" t="s">
        <v>37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f aca="false">SUM(L221:P221)</f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f aca="false">SUM(K221:P221)+SUM(R221:W221)</f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</row>
    <row r="222" customFormat="false" ht="12.75" hidden="false" customHeight="false" outlineLevel="0" collapsed="false">
      <c r="A222" s="1" t="s">
        <v>156</v>
      </c>
      <c r="B222" s="1" t="n">
        <v>206</v>
      </c>
      <c r="C222" s="1" t="s">
        <v>53</v>
      </c>
      <c r="D222" s="1" t="s">
        <v>63</v>
      </c>
      <c r="E222" s="1" t="s">
        <v>37</v>
      </c>
      <c r="J222" s="3" t="n">
        <v>33359</v>
      </c>
      <c r="K222" s="2" t="n">
        <v>35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f aca="false">SUM(L222:P222)</f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f aca="false">SUM(K222:P222)+SUM(R222:W222)</f>
        <v>35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</row>
    <row r="223" customFormat="false" ht="12.75" hidden="false" customHeight="false" outlineLevel="0" collapsed="false">
      <c r="A223" s="1" t="s">
        <v>525</v>
      </c>
      <c r="B223" s="1" t="n">
        <v>1507</v>
      </c>
      <c r="C223" s="1" t="s">
        <v>39</v>
      </c>
      <c r="D223" s="1" t="s">
        <v>98</v>
      </c>
      <c r="E223" s="1" t="s">
        <v>37</v>
      </c>
      <c r="J223" s="3" t="n">
        <v>33359</v>
      </c>
      <c r="K223" s="2" t="n">
        <v>29.43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f aca="false">SUM(L223:P223)</f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f aca="false">SUM(K223:P223)+SUM(R223:W223)</f>
        <v>29.43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</row>
    <row r="224" customFormat="false" ht="12.75" hidden="false" customHeight="false" outlineLevel="0" collapsed="false">
      <c r="A224" s="1" t="s">
        <v>548</v>
      </c>
      <c r="B224" s="1" t="n">
        <v>1623</v>
      </c>
      <c r="C224" s="1" t="s">
        <v>39</v>
      </c>
      <c r="D224" s="1" t="s">
        <v>104</v>
      </c>
      <c r="E224" s="1" t="s">
        <v>37</v>
      </c>
      <c r="J224" s="3" t="n">
        <v>33359</v>
      </c>
      <c r="K224" s="2" t="n">
        <v>15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f aca="false">SUM(L224:P224)</f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f aca="false">SUM(K224:P224)+SUM(R224:W224)</f>
        <v>15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</row>
    <row r="225" customFormat="false" ht="12.75" hidden="false" customHeight="false" outlineLevel="0" collapsed="false">
      <c r="A225" s="1" t="s">
        <v>219</v>
      </c>
      <c r="B225" s="1" t="n">
        <v>357</v>
      </c>
      <c r="C225" s="1" t="s">
        <v>53</v>
      </c>
      <c r="D225" s="1" t="s">
        <v>67</v>
      </c>
      <c r="E225" s="1" t="s">
        <v>37</v>
      </c>
      <c r="J225" s="3" t="n">
        <v>33359</v>
      </c>
      <c r="K225" s="2" t="n">
        <v>2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f aca="false">SUM(L225:P225)</f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f aca="false">SUM(K225:P225)+SUM(R225:W225)</f>
        <v>2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</row>
    <row r="226" customFormat="false" ht="12.75" hidden="false" customHeight="false" outlineLevel="0" collapsed="false">
      <c r="A226" s="1" t="s">
        <v>562</v>
      </c>
      <c r="B226" s="1" t="n">
        <v>1698</v>
      </c>
      <c r="C226" s="1" t="s">
        <v>35</v>
      </c>
      <c r="D226" s="1" t="s">
        <v>84</v>
      </c>
      <c r="E226" s="1" t="s">
        <v>37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f aca="false">SUM(L226:P226)</f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f aca="false">SUM(K226:P226)+SUM(R226:W226)</f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</row>
    <row r="227" customFormat="false" ht="12.75" hidden="false" customHeight="false" outlineLevel="0" collapsed="false">
      <c r="A227" s="1" t="s">
        <v>561</v>
      </c>
      <c r="B227" s="1" t="n">
        <v>1697</v>
      </c>
      <c r="C227" s="1" t="s">
        <v>35</v>
      </c>
      <c r="D227" s="1" t="s">
        <v>84</v>
      </c>
      <c r="E227" s="1" t="s">
        <v>37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f aca="false">SUM(L227:P227)</f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f aca="false">SUM(K227:P227)+SUM(R227:W227)</f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</row>
    <row r="228" customFormat="false" ht="12.75" hidden="false" customHeight="false" outlineLevel="0" collapsed="false">
      <c r="A228" s="1" t="s">
        <v>332</v>
      </c>
      <c r="B228" s="1" t="n">
        <v>693</v>
      </c>
      <c r="C228" s="1" t="s">
        <v>39</v>
      </c>
      <c r="D228" s="1" t="s">
        <v>232</v>
      </c>
      <c r="E228" s="1" t="s">
        <v>51</v>
      </c>
      <c r="J228" s="3" t="n">
        <v>33308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f aca="false">SUM(L228:P228)</f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f aca="false">SUM(K228:P228)+SUM(R228:W228)</f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</row>
    <row r="229" customFormat="false" ht="12.75" hidden="false" customHeight="false" outlineLevel="0" collapsed="false">
      <c r="A229" s="1" t="s">
        <v>647</v>
      </c>
      <c r="B229" s="1" t="n">
        <v>2365</v>
      </c>
      <c r="C229" s="1" t="s">
        <v>35</v>
      </c>
      <c r="D229" s="1" t="s">
        <v>189</v>
      </c>
      <c r="E229" s="1" t="s">
        <v>37</v>
      </c>
      <c r="J229" s="3" t="n">
        <v>33359</v>
      </c>
      <c r="K229" s="2" t="n">
        <v>9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f aca="false">SUM(L229:P229)</f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f aca="false">SUM(K229:P229)+SUM(R229:W229)</f>
        <v>9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</row>
    <row r="230" customFormat="false" ht="12.75" hidden="false" customHeight="false" outlineLevel="0" collapsed="false">
      <c r="A230" s="1" t="s">
        <v>302</v>
      </c>
      <c r="B230" s="1" t="n">
        <v>582</v>
      </c>
      <c r="C230" s="1" t="s">
        <v>53</v>
      </c>
      <c r="D230" s="1" t="s">
        <v>54</v>
      </c>
      <c r="E230" s="1" t="s">
        <v>37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f aca="false">SUM(L230:P230)</f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f aca="false">SUM(K230:P230)+SUM(R230:W230)</f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</row>
    <row r="231" customFormat="false" ht="12.75" hidden="false" customHeight="false" outlineLevel="0" collapsed="false">
      <c r="A231" s="1" t="s">
        <v>302</v>
      </c>
      <c r="B231" s="1" t="n">
        <v>659</v>
      </c>
      <c r="C231" s="1" t="s">
        <v>39</v>
      </c>
      <c r="D231" s="1" t="s">
        <v>40</v>
      </c>
      <c r="E231" s="1" t="s">
        <v>37</v>
      </c>
      <c r="J231" s="3" t="n">
        <v>33359</v>
      </c>
      <c r="K231" s="2" t="n">
        <v>2.5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f aca="false">SUM(L231:P231)</f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f aca="false">SUM(K231:P231)+SUM(R231:W231)</f>
        <v>2.5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</row>
    <row r="232" customFormat="false" ht="12.75" hidden="false" customHeight="false" outlineLevel="0" collapsed="false">
      <c r="A232" s="1" t="s">
        <v>720</v>
      </c>
      <c r="B232" s="1" t="n">
        <v>2974</v>
      </c>
      <c r="C232" s="1" t="s">
        <v>42</v>
      </c>
      <c r="D232" s="1" t="s">
        <v>43</v>
      </c>
      <c r="E232" s="1" t="s">
        <v>51</v>
      </c>
      <c r="F232" s="2" t="n">
        <v>375000</v>
      </c>
      <c r="J232" s="3" t="n">
        <v>33275</v>
      </c>
      <c r="K232" s="2" t="n">
        <v>0</v>
      </c>
      <c r="L232" s="2" t="n">
        <v>0</v>
      </c>
      <c r="M232" s="2" t="n">
        <v>0</v>
      </c>
      <c r="N232" s="2" t="n">
        <v>56956.86</v>
      </c>
      <c r="O232" s="2" t="n">
        <v>0</v>
      </c>
      <c r="P232" s="2" t="n">
        <v>0</v>
      </c>
      <c r="Q232" s="2" t="n">
        <f aca="false">SUM(L232:P232)</f>
        <v>56956.86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f aca="false">SUM(K232:P232)+SUM(R232:W232)</f>
        <v>56956.86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15</v>
      </c>
    </row>
    <row r="233" customFormat="false" ht="12.75" hidden="false" customHeight="false" outlineLevel="0" collapsed="false">
      <c r="A233" s="1" t="s">
        <v>362</v>
      </c>
      <c r="B233" s="1" t="n">
        <v>793</v>
      </c>
      <c r="C233" s="1" t="s">
        <v>53</v>
      </c>
      <c r="D233" s="1" t="s">
        <v>199</v>
      </c>
      <c r="E233" s="1" t="s">
        <v>51</v>
      </c>
      <c r="J233" s="3" t="n">
        <v>33284</v>
      </c>
      <c r="K233" s="2" t="n">
        <v>35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f aca="false">SUM(L233:P233)</f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f aca="false">SUM(K233:P233)+SUM(R233:W233)</f>
        <v>35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</row>
    <row r="234" customFormat="false" ht="12.75" hidden="false" customHeight="false" outlineLevel="0" collapsed="false">
      <c r="A234" s="1" t="s">
        <v>157</v>
      </c>
      <c r="B234" s="1" t="n">
        <v>211</v>
      </c>
      <c r="C234" s="1" t="s">
        <v>53</v>
      </c>
      <c r="D234" s="1" t="s">
        <v>54</v>
      </c>
      <c r="E234" s="1" t="s">
        <v>51</v>
      </c>
      <c r="J234" s="3" t="n">
        <v>33287</v>
      </c>
      <c r="K234" s="2" t="n">
        <v>155</v>
      </c>
      <c r="L234" s="2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f aca="false">SUM(L234:P234)</f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f aca="false">SUM(K234:P234)+SUM(R234:W234)</f>
        <v>155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</row>
    <row r="235" customFormat="false" ht="12.75" hidden="false" customHeight="false" outlineLevel="0" collapsed="false">
      <c r="A235" s="1" t="s">
        <v>489</v>
      </c>
      <c r="B235" s="1" t="n">
        <v>1407</v>
      </c>
      <c r="C235" s="1" t="s">
        <v>124</v>
      </c>
      <c r="D235" s="1" t="s">
        <v>267</v>
      </c>
      <c r="E235" s="1" t="s">
        <v>51</v>
      </c>
      <c r="J235" s="3" t="n">
        <v>33359</v>
      </c>
      <c r="K235" s="2" t="n">
        <v>8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f aca="false">SUM(L235:P235)</f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f aca="false">SUM(K235:P235)+SUM(R235:W235)</f>
        <v>8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</row>
    <row r="236" customFormat="false" ht="12.75" hidden="false" customHeight="false" outlineLevel="0" collapsed="false">
      <c r="A236" s="1" t="s">
        <v>155</v>
      </c>
      <c r="B236" s="1" t="n">
        <v>205</v>
      </c>
      <c r="C236" s="1" t="s">
        <v>39</v>
      </c>
      <c r="D236" s="1" t="s">
        <v>40</v>
      </c>
      <c r="E236" s="1" t="s">
        <v>51</v>
      </c>
      <c r="J236" s="3" t="n">
        <v>33359</v>
      </c>
      <c r="K236" s="2" t="n">
        <v>32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f aca="false">SUM(L236:P236)</f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f aca="false">SUM(K236:P236)+SUM(R236:W236)</f>
        <v>32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</row>
    <row r="237" customFormat="false" ht="12.75" hidden="false" customHeight="false" outlineLevel="0" collapsed="false">
      <c r="A237" s="1" t="s">
        <v>449</v>
      </c>
      <c r="B237" s="1" t="n">
        <v>1233</v>
      </c>
      <c r="C237" s="1" t="s">
        <v>39</v>
      </c>
      <c r="D237" s="1" t="s">
        <v>109</v>
      </c>
      <c r="E237" s="1" t="s">
        <v>51</v>
      </c>
      <c r="J237" s="3" t="n">
        <v>33359</v>
      </c>
      <c r="K237" s="2" t="n">
        <v>21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f aca="false">SUM(L237:P237)</f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f aca="false">SUM(K237:P237)+SUM(R237:W237)</f>
        <v>21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</row>
    <row r="238" customFormat="false" ht="12.75" hidden="false" customHeight="false" outlineLevel="0" collapsed="false">
      <c r="A238" s="1" t="s">
        <v>635</v>
      </c>
      <c r="B238" s="1" t="n">
        <v>2128</v>
      </c>
      <c r="C238" s="1" t="s">
        <v>35</v>
      </c>
      <c r="D238" s="1" t="s">
        <v>211</v>
      </c>
      <c r="E238" s="1" t="s">
        <v>37</v>
      </c>
      <c r="J238" s="3" t="n">
        <v>33359</v>
      </c>
      <c r="K238" s="2" t="n">
        <v>6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f aca="false">SUM(L238:P238)</f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f aca="false">SUM(K238:P238)+SUM(R238:W238)</f>
        <v>6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</row>
    <row r="239" customFormat="false" ht="12.75" hidden="false" customHeight="false" outlineLevel="0" collapsed="false">
      <c r="A239" s="1" t="s">
        <v>601</v>
      </c>
      <c r="B239" s="1" t="n">
        <v>1866</v>
      </c>
      <c r="C239" s="1" t="s">
        <v>35</v>
      </c>
      <c r="D239" s="1" t="s">
        <v>148</v>
      </c>
      <c r="E239" s="1" t="s">
        <v>37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f aca="false">SUM(L239:P239)</f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f aca="false">SUM(K239:P239)+SUM(R239:W239)</f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</row>
    <row r="240" customFormat="false" ht="12.75" hidden="false" customHeight="false" outlineLevel="0" collapsed="false">
      <c r="A240" s="1" t="s">
        <v>381</v>
      </c>
      <c r="B240" s="1" t="n">
        <v>859</v>
      </c>
      <c r="C240" s="1" t="s">
        <v>35</v>
      </c>
      <c r="D240" s="1" t="s">
        <v>169</v>
      </c>
      <c r="E240" s="1" t="s">
        <v>37</v>
      </c>
      <c r="K240" s="2" t="n">
        <v>5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f aca="false">SUM(L240:P240)</f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f aca="false">SUM(K240:P240)+SUM(R240:W240)</f>
        <v>5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</row>
    <row r="241" customFormat="false" ht="12.75" hidden="false" customHeight="false" outlineLevel="0" collapsed="false">
      <c r="A241" s="1" t="s">
        <v>220</v>
      </c>
      <c r="B241" s="1" t="n">
        <v>360</v>
      </c>
      <c r="C241" s="1" t="s">
        <v>53</v>
      </c>
      <c r="D241" s="1" t="s">
        <v>129</v>
      </c>
      <c r="E241" s="1" t="s">
        <v>37</v>
      </c>
      <c r="J241" s="3" t="n">
        <v>33359</v>
      </c>
      <c r="K241" s="2" t="n">
        <v>16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f aca="false">SUM(L241:P241)</f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f aca="false">SUM(K241:P241)+SUM(R241:W241)</f>
        <v>16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</row>
    <row r="242" customFormat="false" ht="12.75" hidden="false" customHeight="false" outlineLevel="0" collapsed="false">
      <c r="A242" s="1" t="s">
        <v>389</v>
      </c>
      <c r="B242" s="1" t="n">
        <v>910</v>
      </c>
      <c r="C242" s="1" t="s">
        <v>53</v>
      </c>
      <c r="D242" s="1" t="s">
        <v>121</v>
      </c>
      <c r="E242" s="1" t="s">
        <v>51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f aca="false">SUM(L242:P242)</f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f aca="false">SUM(K242:P242)+SUM(R242:W242)</f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</row>
    <row r="243" customFormat="false" ht="12.75" hidden="false" customHeight="false" outlineLevel="0" collapsed="false">
      <c r="A243" s="1" t="s">
        <v>414</v>
      </c>
      <c r="B243" s="1" t="n">
        <v>1077</v>
      </c>
      <c r="C243" s="1" t="s">
        <v>35</v>
      </c>
      <c r="D243" s="1" t="s">
        <v>415</v>
      </c>
      <c r="E243" s="1" t="s">
        <v>37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f aca="false">SUM(L243:P243)</f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f aca="false">SUM(K243:P243)+SUM(R243:W243)</f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</row>
    <row r="244" customFormat="false" ht="12.75" hidden="false" customHeight="false" outlineLevel="0" collapsed="false">
      <c r="A244" s="1" t="s">
        <v>107</v>
      </c>
      <c r="B244" s="1" t="n">
        <v>121</v>
      </c>
      <c r="C244" s="1" t="s">
        <v>35</v>
      </c>
      <c r="D244" s="1" t="s">
        <v>102</v>
      </c>
      <c r="E244" s="1" t="s">
        <v>37</v>
      </c>
      <c r="J244" s="3" t="n">
        <v>33359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f aca="false">SUM(L244:P244)</f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f aca="false">SUM(K244:P244)+SUM(R244:W244)</f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</row>
    <row r="245" customFormat="false" ht="12.75" hidden="false" customHeight="false" outlineLevel="0" collapsed="false">
      <c r="A245" s="1" t="s">
        <v>499</v>
      </c>
      <c r="B245" s="1" t="n">
        <v>1435</v>
      </c>
      <c r="C245" s="1" t="s">
        <v>35</v>
      </c>
      <c r="D245" s="1" t="s">
        <v>257</v>
      </c>
      <c r="E245" s="1" t="s">
        <v>37</v>
      </c>
      <c r="J245" s="3" t="n">
        <v>33359</v>
      </c>
      <c r="K245" s="2" t="n">
        <v>36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f aca="false">SUM(L245:P245)</f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f aca="false">SUM(K245:P245)+SUM(R245:W245)</f>
        <v>36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</row>
    <row r="246" customFormat="false" ht="12.75" hidden="false" customHeight="false" outlineLevel="0" collapsed="false">
      <c r="A246" s="1" t="s">
        <v>161</v>
      </c>
      <c r="B246" s="1" t="n">
        <v>221</v>
      </c>
      <c r="C246" s="1" t="s">
        <v>35</v>
      </c>
      <c r="D246" s="1" t="s">
        <v>84</v>
      </c>
      <c r="E246" s="1" t="s">
        <v>37</v>
      </c>
      <c r="J246" s="3" t="n">
        <v>33359</v>
      </c>
      <c r="K246" s="2" t="n">
        <v>25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f aca="false">SUM(L246:P246)</f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f aca="false">SUM(K246:P246)+SUM(R246:W246)</f>
        <v>25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</row>
    <row r="247" customFormat="false" ht="12.75" hidden="false" customHeight="false" outlineLevel="0" collapsed="false">
      <c r="A247" s="1" t="s">
        <v>160</v>
      </c>
      <c r="B247" s="1" t="n">
        <v>213</v>
      </c>
      <c r="C247" s="1" t="s">
        <v>42</v>
      </c>
      <c r="D247" s="1" t="s">
        <v>96</v>
      </c>
      <c r="E247" s="1" t="s">
        <v>37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f aca="false">SUM(L247:P247)</f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f aca="false">SUM(K247:P247)+SUM(R247:W247)</f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</row>
    <row r="248" customFormat="false" ht="12.75" hidden="false" customHeight="false" outlineLevel="0" collapsed="false">
      <c r="A248" s="1" t="s">
        <v>394</v>
      </c>
      <c r="B248" s="1" t="n">
        <v>937</v>
      </c>
      <c r="C248" s="1" t="s">
        <v>53</v>
      </c>
      <c r="D248" s="1" t="s">
        <v>175</v>
      </c>
      <c r="E248" s="1" t="s">
        <v>37</v>
      </c>
      <c r="J248" s="3" t="n">
        <v>33359</v>
      </c>
      <c r="K248" s="2" t="n">
        <v>6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f aca="false">SUM(L248:P248)</f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f aca="false">SUM(K248:P248)+SUM(R248:W248)</f>
        <v>6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</row>
    <row r="249" customFormat="false" ht="12.75" hidden="false" customHeight="false" outlineLevel="0" collapsed="false">
      <c r="A249" s="1" t="s">
        <v>675</v>
      </c>
      <c r="B249" s="1" t="n">
        <v>2655</v>
      </c>
      <c r="C249" s="1" t="s">
        <v>53</v>
      </c>
      <c r="D249" s="1" t="s">
        <v>54</v>
      </c>
      <c r="E249" s="1" t="s">
        <v>37</v>
      </c>
      <c r="J249" s="3" t="n">
        <v>33359</v>
      </c>
      <c r="K249" s="2" t="n">
        <v>791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f aca="false">SUM(L249:P249)</f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f aca="false">SUM(K249:P249)+SUM(R249:W249)</f>
        <v>791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</row>
    <row r="250" customFormat="false" ht="12.75" hidden="false" customHeight="false" outlineLevel="0" collapsed="false">
      <c r="A250" s="1" t="s">
        <v>215</v>
      </c>
      <c r="B250" s="1" t="n">
        <v>352</v>
      </c>
      <c r="C250" s="1" t="s">
        <v>35</v>
      </c>
      <c r="D250" s="1" t="s">
        <v>84</v>
      </c>
      <c r="E250" s="1" t="s">
        <v>37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f aca="false">SUM(L250:P250)</f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f aca="false">SUM(K250:P250)+SUM(R250:W250)</f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</row>
    <row r="251" customFormat="false" ht="12.75" hidden="false" customHeight="false" outlineLevel="0" collapsed="false">
      <c r="A251" s="1" t="s">
        <v>216</v>
      </c>
      <c r="B251" s="1" t="n">
        <v>354</v>
      </c>
      <c r="C251" s="1" t="s">
        <v>35</v>
      </c>
      <c r="D251" s="1" t="s">
        <v>84</v>
      </c>
      <c r="E251" s="1" t="s">
        <v>37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f aca="false">SUM(L251:P251)</f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f aca="false">SUM(K251:P251)+SUM(R251:W251)</f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</row>
    <row r="252" customFormat="false" ht="12.75" hidden="false" customHeight="false" outlineLevel="0" collapsed="false">
      <c r="A252" s="1" t="s">
        <v>614</v>
      </c>
      <c r="B252" s="1" t="n">
        <v>1934</v>
      </c>
      <c r="C252" s="1" t="s">
        <v>42</v>
      </c>
      <c r="D252" s="1" t="s">
        <v>152</v>
      </c>
      <c r="E252" s="1" t="s">
        <v>37</v>
      </c>
      <c r="J252" s="3" t="n">
        <v>33379</v>
      </c>
      <c r="K252" s="2" t="n">
        <v>11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f aca="false">SUM(L252:P252)</f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f aca="false">SUM(K252:P252)+SUM(R252:W252)</f>
        <v>11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</row>
    <row r="253" customFormat="false" ht="12.75" hidden="false" customHeight="false" outlineLevel="0" collapsed="false">
      <c r="A253" s="1" t="s">
        <v>297</v>
      </c>
      <c r="B253" s="1" t="n">
        <v>568</v>
      </c>
      <c r="C253" s="1" t="s">
        <v>39</v>
      </c>
      <c r="D253" s="1" t="s">
        <v>145</v>
      </c>
      <c r="E253" s="1" t="s">
        <v>37</v>
      </c>
      <c r="J253" s="3" t="n">
        <v>33359</v>
      </c>
      <c r="K253" s="2" t="n">
        <v>11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f aca="false">SUM(L253:P253)</f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f aca="false">SUM(K253:P253)+SUM(R253:W253)</f>
        <v>11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</row>
    <row r="254" customFormat="false" ht="12.75" hidden="false" customHeight="false" outlineLevel="0" collapsed="false">
      <c r="A254" s="1" t="s">
        <v>488</v>
      </c>
      <c r="B254" s="1" t="n">
        <v>1402</v>
      </c>
      <c r="C254" s="1" t="s">
        <v>39</v>
      </c>
      <c r="D254" s="1" t="s">
        <v>109</v>
      </c>
      <c r="E254" s="1" t="s">
        <v>37</v>
      </c>
      <c r="J254" s="3" t="n">
        <v>33359</v>
      </c>
      <c r="K254" s="2" t="n">
        <v>227.96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f aca="false">SUM(L254:P254)</f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f aca="false">SUM(K254:P254)+SUM(R254:W254)</f>
        <v>227.96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</row>
    <row r="255" customFormat="false" ht="12.75" hidden="false" customHeight="false" outlineLevel="0" collapsed="false">
      <c r="A255" s="1" t="s">
        <v>348</v>
      </c>
      <c r="B255" s="1" t="n">
        <v>744</v>
      </c>
      <c r="C255" s="1" t="s">
        <v>124</v>
      </c>
      <c r="D255" s="1" t="s">
        <v>267</v>
      </c>
      <c r="E255" s="1" t="s">
        <v>51</v>
      </c>
      <c r="K255" s="2" t="n">
        <v>280</v>
      </c>
      <c r="L255" s="2" t="n">
        <v>0</v>
      </c>
      <c r="M255" s="2" t="n">
        <v>0</v>
      </c>
      <c r="N255" s="2" t="n">
        <v>560</v>
      </c>
      <c r="O255" s="2" t="n">
        <v>0</v>
      </c>
      <c r="P255" s="2" t="n">
        <v>48</v>
      </c>
      <c r="Q255" s="2" t="n">
        <f aca="false">SUM(L255:P255)</f>
        <v>608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f aca="false">SUM(K255:P255)+SUM(R255:W255)</f>
        <v>888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</row>
    <row r="256" customFormat="false" ht="12.75" hidden="false" customHeight="false" outlineLevel="0" collapsed="false">
      <c r="A256" s="1" t="s">
        <v>591</v>
      </c>
      <c r="B256" s="1" t="n">
        <v>1825</v>
      </c>
      <c r="C256" s="1" t="s">
        <v>39</v>
      </c>
      <c r="D256" s="1" t="s">
        <v>564</v>
      </c>
      <c r="E256" s="1" t="s">
        <v>51</v>
      </c>
      <c r="J256" s="3" t="n">
        <v>33359</v>
      </c>
      <c r="K256" s="2" t="n">
        <v>8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f aca="false">SUM(L256:P256)</f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f aca="false">SUM(K256:P256)+SUM(R256:W256)</f>
        <v>8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</row>
    <row r="257" customFormat="false" ht="12.75" hidden="false" customHeight="false" outlineLevel="0" collapsed="false">
      <c r="A257" s="1" t="s">
        <v>171</v>
      </c>
      <c r="B257" s="1" t="n">
        <v>247</v>
      </c>
      <c r="C257" s="1" t="s">
        <v>42</v>
      </c>
      <c r="D257" s="1" t="s">
        <v>80</v>
      </c>
      <c r="E257" s="1" t="s">
        <v>37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f aca="false">SUM(L257:P257)</f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f aca="false">SUM(K257:P257)+SUM(R257:W257)</f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</row>
    <row r="258" customFormat="false" ht="12.75" hidden="false" customHeight="false" outlineLevel="0" collapsed="false">
      <c r="A258" s="1" t="s">
        <v>655</v>
      </c>
      <c r="B258" s="1" t="n">
        <v>2490</v>
      </c>
      <c r="C258" s="1" t="s">
        <v>35</v>
      </c>
      <c r="D258" s="1" t="s">
        <v>211</v>
      </c>
      <c r="E258" s="1" t="s">
        <v>37</v>
      </c>
      <c r="J258" s="3" t="n">
        <v>33359</v>
      </c>
      <c r="K258" s="2" t="n">
        <v>4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f aca="false">SUM(L258:P258)</f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f aca="false">SUM(K258:P258)+SUM(R258:W258)</f>
        <v>4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</row>
    <row r="259" customFormat="false" ht="12.75" hidden="false" customHeight="false" outlineLevel="0" collapsed="false">
      <c r="A259" s="1" t="s">
        <v>363</v>
      </c>
      <c r="B259" s="1" t="n">
        <v>804</v>
      </c>
      <c r="C259" s="1" t="s">
        <v>35</v>
      </c>
      <c r="D259" s="1" t="s">
        <v>36</v>
      </c>
      <c r="E259" s="1" t="s">
        <v>37</v>
      </c>
      <c r="J259" s="3" t="n">
        <v>33359</v>
      </c>
      <c r="K259" s="2" t="n">
        <v>8.33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f aca="false">SUM(L259:P259)</f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f aca="false">SUM(K259:P259)+SUM(R259:W259)</f>
        <v>8.33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</row>
    <row r="260" customFormat="false" ht="12.75" hidden="false" customHeight="false" outlineLevel="0" collapsed="false">
      <c r="A260" s="1" t="s">
        <v>103</v>
      </c>
      <c r="B260" s="1" t="n">
        <v>110</v>
      </c>
      <c r="C260" s="1" t="s">
        <v>39</v>
      </c>
      <c r="D260" s="1" t="s">
        <v>104</v>
      </c>
      <c r="E260" s="1" t="s">
        <v>51</v>
      </c>
      <c r="J260" s="3" t="n">
        <v>33359</v>
      </c>
      <c r="K260" s="2" t="n">
        <v>2000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f aca="false">SUM(L260:P260)</f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f aca="false">SUM(K260:P260)+SUM(R260:W260)</f>
        <v>200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</row>
    <row r="261" customFormat="false" ht="12.75" hidden="false" customHeight="false" outlineLevel="0" collapsed="false">
      <c r="A261" s="1" t="s">
        <v>475</v>
      </c>
      <c r="B261" s="1" t="n">
        <v>1348</v>
      </c>
      <c r="C261" s="1" t="s">
        <v>35</v>
      </c>
      <c r="D261" s="1" t="s">
        <v>189</v>
      </c>
      <c r="E261" s="1" t="s">
        <v>37</v>
      </c>
      <c r="J261" s="3" t="n">
        <v>33359</v>
      </c>
      <c r="K261" s="2" t="n">
        <v>56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f aca="false">SUM(L261:P261)</f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f aca="false">SUM(K261:P261)+SUM(R261:W261)</f>
        <v>56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</row>
    <row r="262" customFormat="false" ht="12.75" hidden="false" customHeight="false" outlineLevel="0" collapsed="false">
      <c r="A262" s="1" t="s">
        <v>416</v>
      </c>
      <c r="B262" s="1" t="n">
        <v>1081</v>
      </c>
      <c r="C262" s="1" t="s">
        <v>53</v>
      </c>
      <c r="D262" s="1" t="s">
        <v>69</v>
      </c>
      <c r="E262" s="1" t="s">
        <v>51</v>
      </c>
      <c r="J262" s="3" t="n">
        <v>33359</v>
      </c>
      <c r="K262" s="2" t="n">
        <v>85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f aca="false">SUM(L262:P262)</f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f aca="false">SUM(K262:P262)+SUM(R262:W262)</f>
        <v>85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</row>
    <row r="263" customFormat="false" ht="12.75" hidden="false" customHeight="false" outlineLevel="0" collapsed="false">
      <c r="A263" s="1" t="s">
        <v>618</v>
      </c>
      <c r="B263" s="1" t="n">
        <v>1947</v>
      </c>
      <c r="C263" s="1" t="s">
        <v>42</v>
      </c>
      <c r="D263" s="1" t="s">
        <v>214</v>
      </c>
      <c r="E263" s="1" t="s">
        <v>100</v>
      </c>
      <c r="J263" s="3" t="n">
        <v>33359</v>
      </c>
      <c r="K263" s="2" t="n">
        <v>4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f aca="false">SUM(L263:P263)</f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f aca="false">SUM(K263:P263)+SUM(R263:W263)</f>
        <v>4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</row>
    <row r="264" customFormat="false" ht="12.75" hidden="false" customHeight="false" outlineLevel="0" collapsed="false">
      <c r="A264" s="1" t="s">
        <v>221</v>
      </c>
      <c r="B264" s="1" t="n">
        <v>364</v>
      </c>
      <c r="C264" s="1" t="s">
        <v>53</v>
      </c>
      <c r="D264" s="1" t="s">
        <v>54</v>
      </c>
      <c r="E264" s="1" t="s">
        <v>37</v>
      </c>
      <c r="J264" s="3" t="n">
        <v>33359</v>
      </c>
      <c r="K264" s="2" t="n">
        <v>28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f aca="false">SUM(L264:P264)</f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f aca="false">SUM(K264:P264)+SUM(R264:W264)</f>
        <v>28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</row>
    <row r="265" customFormat="false" ht="12.75" hidden="false" customHeight="false" outlineLevel="0" collapsed="false">
      <c r="A265" s="1" t="s">
        <v>744</v>
      </c>
      <c r="B265" s="1" t="n">
        <v>3100</v>
      </c>
      <c r="C265" s="1" t="s">
        <v>35</v>
      </c>
      <c r="D265" s="1" t="s">
        <v>50</v>
      </c>
      <c r="E265" s="1" t="s">
        <v>51</v>
      </c>
      <c r="F265" s="2" t="n">
        <v>250000</v>
      </c>
      <c r="J265" s="3" t="n">
        <v>33294</v>
      </c>
      <c r="K265" s="2" t="n">
        <v>7254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f aca="false">SUM(L265:P265)</f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f aca="false">SUM(K265:P265)+SUM(R265:W265)</f>
        <v>7254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9</v>
      </c>
    </row>
    <row r="266" customFormat="false" ht="12.75" hidden="false" customHeight="false" outlineLevel="0" collapsed="false">
      <c r="A266" s="1" t="s">
        <v>135</v>
      </c>
      <c r="B266" s="1" t="n">
        <v>156</v>
      </c>
      <c r="C266" s="1" t="s">
        <v>39</v>
      </c>
      <c r="D266" s="1" t="s">
        <v>136</v>
      </c>
      <c r="E266" s="1" t="s">
        <v>51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f aca="false">SUM(L266:P266)</f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f aca="false">SUM(K266:P266)+SUM(R266:W266)</f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</row>
    <row r="267" customFormat="false" ht="12.75" hidden="false" customHeight="false" outlineLevel="0" collapsed="false">
      <c r="A267" s="1" t="s">
        <v>542</v>
      </c>
      <c r="B267" s="1" t="n">
        <v>1591</v>
      </c>
      <c r="C267" s="1" t="s">
        <v>35</v>
      </c>
      <c r="D267" s="1" t="s">
        <v>257</v>
      </c>
      <c r="E267" s="1" t="s">
        <v>37</v>
      </c>
      <c r="J267" s="3" t="n">
        <v>33359</v>
      </c>
      <c r="K267" s="2" t="n">
        <v>24.5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f aca="false">SUM(L267:P267)</f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f aca="false">SUM(K267:P267)+SUM(R267:W267)</f>
        <v>24.5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</row>
    <row r="268" customFormat="false" ht="12.75" hidden="false" customHeight="false" outlineLevel="0" collapsed="false">
      <c r="A268" s="1" t="s">
        <v>223</v>
      </c>
      <c r="B268" s="1" t="n">
        <v>371</v>
      </c>
      <c r="C268" s="1" t="s">
        <v>53</v>
      </c>
      <c r="D268" s="1" t="s">
        <v>175</v>
      </c>
      <c r="E268" s="1" t="s">
        <v>37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f aca="false">SUM(L268:P268)</f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f aca="false">SUM(K268:P268)+SUM(R268:W268)</f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</row>
    <row r="269" customFormat="false" ht="12.75" hidden="false" customHeight="false" outlineLevel="0" collapsed="false">
      <c r="A269" s="1" t="s">
        <v>225</v>
      </c>
      <c r="B269" s="1" t="n">
        <v>373</v>
      </c>
      <c r="C269" s="1" t="s">
        <v>53</v>
      </c>
      <c r="D269" s="1" t="s">
        <v>175</v>
      </c>
      <c r="E269" s="1" t="s">
        <v>37</v>
      </c>
      <c r="J269" s="3" t="n">
        <v>33359</v>
      </c>
      <c r="K269" s="2" t="n">
        <v>9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f aca="false">SUM(L269:P269)</f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f aca="false">SUM(K269:P269)+SUM(R269:W269)</f>
        <v>9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</row>
    <row r="270" customFormat="false" ht="12.75" hidden="false" customHeight="false" outlineLevel="0" collapsed="false">
      <c r="A270" s="1" t="s">
        <v>478</v>
      </c>
      <c r="B270" s="1" t="n">
        <v>1351</v>
      </c>
      <c r="C270" s="1" t="s">
        <v>35</v>
      </c>
      <c r="D270" s="1" t="s">
        <v>189</v>
      </c>
      <c r="E270" s="1" t="s">
        <v>37</v>
      </c>
      <c r="J270" s="3" t="n">
        <v>33298</v>
      </c>
      <c r="K270" s="2" t="n">
        <v>25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f aca="false">SUM(L270:P270)</f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f aca="false">SUM(K270:P270)+SUM(R270:W270)</f>
        <v>25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</row>
    <row r="271" customFormat="false" ht="12.75" hidden="false" customHeight="false" outlineLevel="0" collapsed="false">
      <c r="A271" s="1" t="s">
        <v>61</v>
      </c>
      <c r="B271" s="1" t="n">
        <v>41</v>
      </c>
      <c r="C271" s="1" t="s">
        <v>42</v>
      </c>
      <c r="D271" s="1" t="s">
        <v>43</v>
      </c>
      <c r="E271" s="1" t="s">
        <v>37</v>
      </c>
      <c r="J271" s="3" t="n">
        <v>33359</v>
      </c>
      <c r="K271" s="2" t="n">
        <v>5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f aca="false">SUM(L271:P271)</f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f aca="false">SUM(K271:P271)+SUM(R271:W271)</f>
        <v>5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</row>
    <row r="272" customFormat="false" ht="12.75" hidden="false" customHeight="false" outlineLevel="0" collapsed="false">
      <c r="A272" s="1" t="s">
        <v>729</v>
      </c>
      <c r="B272" s="1" t="n">
        <v>3040</v>
      </c>
      <c r="C272" s="1" t="s">
        <v>42</v>
      </c>
      <c r="D272" s="1" t="s">
        <v>192</v>
      </c>
      <c r="E272" s="1" t="s">
        <v>37</v>
      </c>
      <c r="J272" s="3" t="n">
        <v>33359</v>
      </c>
      <c r="K272" s="2" t="n">
        <v>0</v>
      </c>
      <c r="L272" s="2" t="n">
        <v>0</v>
      </c>
      <c r="M272" s="2" t="n">
        <v>0</v>
      </c>
      <c r="N272" s="2" t="n">
        <v>5200</v>
      </c>
      <c r="O272" s="2" t="n">
        <v>0</v>
      </c>
      <c r="P272" s="2" t="n">
        <v>0</v>
      </c>
      <c r="Q272" s="2" t="n">
        <f aca="false">SUM(L272:P272)</f>
        <v>520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f aca="false">SUM(K272:P272)+SUM(R272:W272)</f>
        <v>520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</row>
    <row r="273" customFormat="false" ht="12.75" hidden="false" customHeight="false" outlineLevel="0" collapsed="false">
      <c r="A273" s="1" t="s">
        <v>626</v>
      </c>
      <c r="B273" s="1" t="n">
        <v>2004</v>
      </c>
      <c r="C273" s="1" t="s">
        <v>39</v>
      </c>
      <c r="D273" s="1" t="s">
        <v>78</v>
      </c>
      <c r="E273" s="1" t="s">
        <v>100</v>
      </c>
      <c r="F273" s="2" t="n">
        <v>525000</v>
      </c>
      <c r="J273" s="3" t="n">
        <v>33359</v>
      </c>
      <c r="K273" s="2" t="n">
        <v>55146.53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f aca="false">SUM(L273:P273)</f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f aca="false">SUM(K273:P273)+SUM(R273:W273)</f>
        <v>55146.53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</row>
    <row r="274" customFormat="false" ht="12.75" hidden="false" customHeight="false" outlineLevel="0" collapsed="false">
      <c r="A274" s="1" t="s">
        <v>527</v>
      </c>
      <c r="B274" s="1" t="n">
        <v>1509</v>
      </c>
      <c r="C274" s="1" t="s">
        <v>35</v>
      </c>
      <c r="D274" s="1" t="s">
        <v>82</v>
      </c>
      <c r="E274" s="1" t="s">
        <v>37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f aca="false">SUM(L274:P274)</f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f aca="false">SUM(K274:P274)+SUM(R274:W274)</f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</row>
    <row r="275" customFormat="false" ht="12.75" hidden="false" customHeight="false" outlineLevel="0" collapsed="false">
      <c r="A275" s="1" t="s">
        <v>678</v>
      </c>
      <c r="B275" s="1" t="n">
        <v>2688</v>
      </c>
      <c r="C275" s="1" t="s">
        <v>35</v>
      </c>
      <c r="D275" s="1" t="s">
        <v>429</v>
      </c>
      <c r="E275" s="1" t="s">
        <v>37</v>
      </c>
      <c r="K275" s="2" t="n">
        <v>244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f aca="false">SUM(L275:P275)</f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f aca="false">SUM(K275:P275)+SUM(R275:W275)</f>
        <v>244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</row>
    <row r="276" customFormat="false" ht="12.75" hidden="false" customHeight="false" outlineLevel="0" collapsed="false">
      <c r="A276" s="1" t="s">
        <v>727</v>
      </c>
      <c r="B276" s="1" t="n">
        <v>3023</v>
      </c>
      <c r="C276" s="1" t="s">
        <v>42</v>
      </c>
      <c r="D276" s="1" t="s">
        <v>47</v>
      </c>
      <c r="E276" s="1" t="s">
        <v>100</v>
      </c>
      <c r="F276" s="2" t="n">
        <v>3100000</v>
      </c>
      <c r="J276" s="3" t="n">
        <v>33359</v>
      </c>
      <c r="K276" s="2" t="n">
        <v>117679</v>
      </c>
      <c r="L276" s="2" t="n">
        <v>2699</v>
      </c>
      <c r="M276" s="2" t="n">
        <v>0</v>
      </c>
      <c r="N276" s="2" t="n">
        <v>64</v>
      </c>
      <c r="O276" s="2" t="n">
        <v>0</v>
      </c>
      <c r="P276" s="2" t="n">
        <v>500</v>
      </c>
      <c r="Q276" s="2" t="n">
        <f aca="false">SUM(L276:P276)</f>
        <v>3263</v>
      </c>
      <c r="R276" s="2" t="n">
        <v>6543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f aca="false">SUM(K276:P276)+SUM(R276:W276)</f>
        <v>127485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3</v>
      </c>
    </row>
    <row r="277" customFormat="false" ht="12.75" hidden="false" customHeight="false" outlineLevel="0" collapsed="false">
      <c r="A277" s="1" t="s">
        <v>313</v>
      </c>
      <c r="B277" s="1" t="n">
        <v>619</v>
      </c>
      <c r="C277" s="1" t="s">
        <v>39</v>
      </c>
      <c r="D277" s="1" t="s">
        <v>145</v>
      </c>
      <c r="E277" s="1" t="s">
        <v>37</v>
      </c>
      <c r="K277" s="2" t="n">
        <v>2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f aca="false">SUM(L277:P277)</f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f aca="false">SUM(K277:P277)+SUM(R277:W277)</f>
        <v>2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</row>
    <row r="278" customFormat="false" ht="12.75" hidden="false" customHeight="false" outlineLevel="0" collapsed="false">
      <c r="A278" s="1" t="s">
        <v>313</v>
      </c>
      <c r="B278" s="1" t="n">
        <v>1347</v>
      </c>
      <c r="C278" s="1" t="s">
        <v>39</v>
      </c>
      <c r="D278" s="1" t="s">
        <v>40</v>
      </c>
      <c r="E278" s="1" t="s">
        <v>37</v>
      </c>
      <c r="J278" s="3" t="n">
        <v>33359</v>
      </c>
      <c r="K278" s="2" t="n">
        <v>65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f aca="false">SUM(L278:P278)</f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f aca="false">SUM(K278:P278)+SUM(R278:W278)</f>
        <v>65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</row>
    <row r="279" customFormat="false" ht="12.75" hidden="false" customHeight="false" outlineLevel="0" collapsed="false">
      <c r="A279" s="1" t="s">
        <v>629</v>
      </c>
      <c r="B279" s="1" t="n">
        <v>2082</v>
      </c>
      <c r="C279" s="1" t="s">
        <v>39</v>
      </c>
      <c r="D279" s="1" t="s">
        <v>150</v>
      </c>
      <c r="E279" s="1" t="s">
        <v>51</v>
      </c>
      <c r="J279" s="3" t="n">
        <v>33359</v>
      </c>
      <c r="K279" s="2" t="n">
        <v>400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f aca="false">SUM(L279:P279)</f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f aca="false">SUM(K279:P279)+SUM(R279:W279)</f>
        <v>400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</row>
    <row r="280" customFormat="false" ht="12.75" hidden="false" customHeight="false" outlineLevel="0" collapsed="false">
      <c r="A280" s="1" t="s">
        <v>379</v>
      </c>
      <c r="B280" s="1" t="n">
        <v>857</v>
      </c>
      <c r="C280" s="1" t="s">
        <v>39</v>
      </c>
      <c r="D280" s="1" t="s">
        <v>380</v>
      </c>
      <c r="E280" s="1" t="s">
        <v>37</v>
      </c>
      <c r="J280" s="3" t="n">
        <v>33290</v>
      </c>
      <c r="K280" s="2" t="n">
        <v>13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f aca="false">SUM(L280:P280)</f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f aca="false">SUM(K280:P280)+SUM(R280:W280)</f>
        <v>13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</row>
    <row r="281" customFormat="false" ht="12.75" hidden="false" customHeight="false" outlineLevel="0" collapsed="false">
      <c r="A281" s="1" t="s">
        <v>739</v>
      </c>
      <c r="B281" s="1" t="n">
        <v>3070</v>
      </c>
      <c r="C281" s="1" t="s">
        <v>39</v>
      </c>
      <c r="D281" s="1" t="s">
        <v>115</v>
      </c>
      <c r="E281" s="1" t="s">
        <v>51</v>
      </c>
      <c r="F281" s="2" t="n">
        <v>420000</v>
      </c>
      <c r="J281" s="3" t="n">
        <v>33359</v>
      </c>
      <c r="K281" s="2" t="n">
        <v>8038.52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f aca="false">SUM(L281:P281)</f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f aca="false">SUM(K281:P281)+SUM(R281:W281)</f>
        <v>8038.52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15</v>
      </c>
    </row>
    <row r="282" customFormat="false" ht="12.75" hidden="false" customHeight="false" outlineLevel="0" collapsed="false">
      <c r="A282" s="1" t="s">
        <v>264</v>
      </c>
      <c r="B282" s="1" t="n">
        <v>465</v>
      </c>
      <c r="C282" s="1" t="s">
        <v>35</v>
      </c>
      <c r="D282" s="1" t="s">
        <v>189</v>
      </c>
      <c r="E282" s="1" t="s">
        <v>37</v>
      </c>
      <c r="J282" s="3" t="n">
        <v>33359</v>
      </c>
      <c r="K282" s="2" t="n">
        <v>19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f aca="false">SUM(L282:P282)</f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f aca="false">SUM(K282:P282)+SUM(R282:W282)</f>
        <v>19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</row>
    <row r="283" customFormat="false" ht="12.75" hidden="false" customHeight="false" outlineLevel="0" collapsed="false">
      <c r="A283" s="1" t="s">
        <v>658</v>
      </c>
      <c r="B283" s="1" t="n">
        <v>2502</v>
      </c>
      <c r="C283" s="1" t="s">
        <v>35</v>
      </c>
      <c r="D283" s="1" t="s">
        <v>73</v>
      </c>
      <c r="E283" s="1" t="s">
        <v>37</v>
      </c>
      <c r="J283" s="3" t="n">
        <v>33359</v>
      </c>
      <c r="K283" s="2" t="n">
        <v>1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f aca="false">SUM(L283:P283)</f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f aca="false">SUM(K283:P283)+SUM(R283:W283)</f>
        <v>1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</row>
    <row r="284" customFormat="false" ht="12.75" hidden="false" customHeight="false" outlineLevel="0" collapsed="false">
      <c r="A284" s="1" t="s">
        <v>299</v>
      </c>
      <c r="B284" s="1" t="n">
        <v>572</v>
      </c>
      <c r="C284" s="1" t="s">
        <v>124</v>
      </c>
      <c r="D284" s="1" t="s">
        <v>186</v>
      </c>
      <c r="E284" s="1" t="s">
        <v>100</v>
      </c>
      <c r="F284" s="2" t="n">
        <v>5000000</v>
      </c>
      <c r="J284" s="3" t="n">
        <v>33315</v>
      </c>
      <c r="K284" s="2" t="n">
        <v>250105.01</v>
      </c>
      <c r="L284" s="2" t="n">
        <v>0</v>
      </c>
      <c r="M284" s="2" t="n">
        <v>0</v>
      </c>
      <c r="N284" s="2" t="n">
        <v>59373.35</v>
      </c>
      <c r="O284" s="2" t="n">
        <v>376.25</v>
      </c>
      <c r="P284" s="2" t="n">
        <v>77786.8</v>
      </c>
      <c r="Q284" s="2" t="n">
        <f aca="false">SUM(L284:P284)</f>
        <v>137536.4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f aca="false">SUM(K284:P284)+SUM(R284:W284)</f>
        <v>387641.41</v>
      </c>
      <c r="Y284" s="2" t="n">
        <v>104148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6</v>
      </c>
    </row>
    <row r="285" customFormat="false" ht="12.75" hidden="false" customHeight="false" outlineLevel="0" collapsed="false">
      <c r="A285" s="1" t="s">
        <v>390</v>
      </c>
      <c r="B285" s="1" t="n">
        <v>917</v>
      </c>
      <c r="C285" s="1" t="s">
        <v>124</v>
      </c>
      <c r="D285" s="1" t="s">
        <v>391</v>
      </c>
      <c r="E285" s="1" t="s">
        <v>37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f aca="false">SUM(L285:P285)</f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f aca="false">SUM(K285:P285)+SUM(R285:W285)</f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</row>
    <row r="286" customFormat="false" ht="12.75" hidden="false" customHeight="false" outlineLevel="0" collapsed="false">
      <c r="A286" s="1" t="s">
        <v>400</v>
      </c>
      <c r="B286" s="1" t="n">
        <v>977</v>
      </c>
      <c r="C286" s="1" t="s">
        <v>53</v>
      </c>
      <c r="D286" s="1" t="s">
        <v>230</v>
      </c>
      <c r="E286" s="1" t="s">
        <v>51</v>
      </c>
      <c r="J286" s="3" t="n">
        <v>33359</v>
      </c>
      <c r="K286" s="2" t="n">
        <v>1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f aca="false">SUM(L286:P286)</f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f aca="false">SUM(K286:P286)+SUM(R286:W286)</f>
        <v>1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</row>
    <row r="287" customFormat="false" ht="12.75" hidden="false" customHeight="false" outlineLevel="0" collapsed="false">
      <c r="A287" s="1" t="s">
        <v>721</v>
      </c>
      <c r="B287" s="1" t="n">
        <v>2975</v>
      </c>
      <c r="C287" s="1" t="s">
        <v>53</v>
      </c>
      <c r="D287" s="1" t="s">
        <v>71</v>
      </c>
      <c r="E287" s="1" t="s">
        <v>100</v>
      </c>
      <c r="F287" s="2" t="n">
        <v>517000</v>
      </c>
      <c r="J287" s="3" t="n">
        <v>33294</v>
      </c>
      <c r="K287" s="2" t="n">
        <v>10658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f aca="false">SUM(L287:P287)</f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f aca="false">SUM(K287:P287)+SUM(R287:W287)</f>
        <v>10658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5</v>
      </c>
    </row>
    <row r="288" customFormat="false" ht="12.75" hidden="false" customHeight="false" outlineLevel="0" collapsed="false">
      <c r="A288" s="1" t="s">
        <v>476</v>
      </c>
      <c r="B288" s="1" t="n">
        <v>1349</v>
      </c>
      <c r="C288" s="1" t="s">
        <v>35</v>
      </c>
      <c r="D288" s="1" t="s">
        <v>189</v>
      </c>
      <c r="E288" s="1" t="s">
        <v>37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f aca="false">SUM(L288:P288)</f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f aca="false">SUM(K288:P288)+SUM(R288:W288)</f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</row>
    <row r="289" customFormat="false" ht="12.75" hidden="false" customHeight="false" outlineLevel="0" collapsed="false">
      <c r="A289" s="1" t="s">
        <v>226</v>
      </c>
      <c r="B289" s="1" t="n">
        <v>380</v>
      </c>
      <c r="C289" s="1" t="s">
        <v>35</v>
      </c>
      <c r="D289" s="1" t="s">
        <v>169</v>
      </c>
      <c r="E289" s="1" t="s">
        <v>37</v>
      </c>
      <c r="J289" s="3" t="n">
        <v>33359</v>
      </c>
      <c r="K289" s="2" t="n">
        <v>64.5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f aca="false">SUM(L289:P289)</f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f aca="false">SUM(K289:P289)+SUM(R289:W289)</f>
        <v>64.5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</row>
    <row r="290" customFormat="false" ht="12.75" hidden="false" customHeight="false" outlineLevel="0" collapsed="false">
      <c r="A290" s="1" t="s">
        <v>666</v>
      </c>
      <c r="B290" s="1" t="n">
        <v>2574</v>
      </c>
      <c r="C290" s="1" t="s">
        <v>53</v>
      </c>
      <c r="D290" s="1" t="s">
        <v>199</v>
      </c>
      <c r="E290" s="1" t="s">
        <v>37</v>
      </c>
      <c r="J290" s="3" t="n">
        <v>33359</v>
      </c>
      <c r="K290" s="2" t="n">
        <v>6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f aca="false">SUM(L290:P290)</f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f aca="false">SUM(K290:P290)+SUM(R290:W290)</f>
        <v>6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</row>
    <row r="291" customFormat="false" ht="12.75" hidden="false" customHeight="false" outlineLevel="0" collapsed="false">
      <c r="A291" s="1" t="s">
        <v>528</v>
      </c>
      <c r="B291" s="1" t="n">
        <v>1512</v>
      </c>
      <c r="C291" s="1" t="s">
        <v>39</v>
      </c>
      <c r="D291" s="1" t="s">
        <v>78</v>
      </c>
      <c r="E291" s="1" t="s">
        <v>37</v>
      </c>
      <c r="J291" s="3" t="n">
        <v>33359</v>
      </c>
      <c r="K291" s="2" t="n">
        <v>1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f aca="false">SUM(L291:P291)</f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f aca="false">SUM(K291:P291)+SUM(R291:W291)</f>
        <v>1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</row>
    <row r="292" customFormat="false" ht="12.75" hidden="false" customHeight="false" outlineLevel="0" collapsed="false">
      <c r="A292" s="1" t="s">
        <v>599</v>
      </c>
      <c r="B292" s="1" t="n">
        <v>1864</v>
      </c>
      <c r="C292" s="1" t="s">
        <v>39</v>
      </c>
      <c r="D292" s="1" t="s">
        <v>201</v>
      </c>
      <c r="E292" s="1" t="s">
        <v>37</v>
      </c>
      <c r="J292" s="3" t="n">
        <v>33359</v>
      </c>
      <c r="K292" s="2" t="n">
        <v>5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f aca="false">SUM(L292:P292)</f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f aca="false">SUM(K292:P292)+SUM(R292:W292)</f>
        <v>5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</row>
    <row r="293" customFormat="false" ht="12.75" hidden="false" customHeight="false" outlineLevel="0" collapsed="false">
      <c r="A293" s="1" t="s">
        <v>534</v>
      </c>
      <c r="B293" s="1" t="n">
        <v>1548</v>
      </c>
      <c r="C293" s="1" t="s">
        <v>35</v>
      </c>
      <c r="D293" s="1" t="s">
        <v>73</v>
      </c>
      <c r="E293" s="1" t="s">
        <v>37</v>
      </c>
      <c r="J293" s="3" t="n">
        <v>33359</v>
      </c>
      <c r="K293" s="2" t="n">
        <v>31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f aca="false">SUM(L293:P293)</f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f aca="false">SUM(K293:P293)+SUM(R293:W293)</f>
        <v>31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</row>
    <row r="294" customFormat="false" ht="12.75" hidden="false" customHeight="false" outlineLevel="0" collapsed="false">
      <c r="A294" s="1" t="s">
        <v>526</v>
      </c>
      <c r="B294" s="1" t="n">
        <v>1508</v>
      </c>
      <c r="C294" s="1" t="s">
        <v>124</v>
      </c>
      <c r="D294" s="1" t="s">
        <v>267</v>
      </c>
      <c r="E294" s="1" t="s">
        <v>57</v>
      </c>
      <c r="F294" s="2" t="n">
        <v>4240000</v>
      </c>
      <c r="J294" s="3" t="n">
        <v>33359</v>
      </c>
      <c r="K294" s="2" t="n">
        <v>0</v>
      </c>
      <c r="L294" s="2" t="n">
        <v>0</v>
      </c>
      <c r="M294" s="2" t="n">
        <v>0</v>
      </c>
      <c r="N294" s="2" t="n">
        <v>74948</v>
      </c>
      <c r="O294" s="2" t="n">
        <v>0</v>
      </c>
      <c r="P294" s="2" t="n">
        <v>17745</v>
      </c>
      <c r="Q294" s="2" t="n">
        <f aca="false">SUM(L294:P294)</f>
        <v>92693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f aca="false">SUM(K294:P294)+SUM(R294:W294)</f>
        <v>92693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10</v>
      </c>
    </row>
    <row r="295" customFormat="false" ht="12.75" hidden="false" customHeight="false" outlineLevel="0" collapsed="false">
      <c r="A295" s="1" t="s">
        <v>360</v>
      </c>
      <c r="B295" s="1" t="n">
        <v>787</v>
      </c>
      <c r="C295" s="1" t="s">
        <v>53</v>
      </c>
      <c r="D295" s="1" t="s">
        <v>154</v>
      </c>
      <c r="E295" s="1" t="s">
        <v>51</v>
      </c>
      <c r="K295" s="2" t="n">
        <v>5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f aca="false">SUM(L295:P295)</f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f aca="false">SUM(K295:P295)+SUM(R295:W295)</f>
        <v>5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</row>
    <row r="296" customFormat="false" ht="12.75" hidden="false" customHeight="false" outlineLevel="0" collapsed="false">
      <c r="A296" s="1" t="s">
        <v>673</v>
      </c>
      <c r="B296" s="1" t="n">
        <v>2637</v>
      </c>
      <c r="C296" s="1" t="s">
        <v>39</v>
      </c>
      <c r="D296" s="1" t="s">
        <v>506</v>
      </c>
      <c r="E296" s="1" t="s">
        <v>100</v>
      </c>
      <c r="J296" s="3" t="n">
        <v>33359</v>
      </c>
      <c r="K296" s="2" t="n">
        <v>42703.14</v>
      </c>
      <c r="L296" s="2" t="n">
        <v>9566.61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f aca="false">SUM(L296:P296)</f>
        <v>9566.61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f aca="false">SUM(K296:P296)+SUM(R296:W296)</f>
        <v>52269.75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</row>
    <row r="297" customFormat="false" ht="12.75" hidden="false" customHeight="false" outlineLevel="0" collapsed="false">
      <c r="A297" s="1" t="s">
        <v>177</v>
      </c>
      <c r="B297" s="1" t="n">
        <v>258</v>
      </c>
      <c r="C297" s="1" t="s">
        <v>39</v>
      </c>
      <c r="D297" s="1" t="s">
        <v>145</v>
      </c>
      <c r="E297" s="1" t="s">
        <v>37</v>
      </c>
      <c r="J297" s="3" t="n">
        <v>33359</v>
      </c>
      <c r="K297" s="2" t="n">
        <v>119.01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f aca="false">SUM(L297:P297)</f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f aca="false">SUM(K297:P297)+SUM(R297:W297)</f>
        <v>119.01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</row>
    <row r="298" customFormat="false" ht="12.75" hidden="false" customHeight="false" outlineLevel="0" collapsed="false">
      <c r="A298" s="1" t="s">
        <v>428</v>
      </c>
      <c r="B298" s="1" t="n">
        <v>1144</v>
      </c>
      <c r="C298" s="1" t="s">
        <v>35</v>
      </c>
      <c r="D298" s="1" t="s">
        <v>429</v>
      </c>
      <c r="E298" s="1" t="s">
        <v>37</v>
      </c>
      <c r="J298" s="3" t="n">
        <v>33359</v>
      </c>
      <c r="K298" s="2" t="n">
        <v>12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f aca="false">SUM(L298:P298)</f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f aca="false">SUM(K298:P298)+SUM(R298:W298)</f>
        <v>12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</row>
    <row r="299" customFormat="false" ht="12.75" hidden="false" customHeight="false" outlineLevel="0" collapsed="false">
      <c r="A299" s="1" t="s">
        <v>570</v>
      </c>
      <c r="B299" s="1" t="n">
        <v>1731</v>
      </c>
      <c r="C299" s="1" t="s">
        <v>39</v>
      </c>
      <c r="D299" s="1" t="s">
        <v>111</v>
      </c>
      <c r="E299" s="1" t="s">
        <v>51</v>
      </c>
      <c r="J299" s="3" t="n">
        <v>33359</v>
      </c>
      <c r="K299" s="2" t="n">
        <v>652.27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f aca="false">SUM(L299:P299)</f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f aca="false">SUM(K299:P299)+SUM(R299:W299)</f>
        <v>652.27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</row>
    <row r="300" customFormat="false" ht="12.75" hidden="false" customHeight="false" outlineLevel="0" collapsed="false">
      <c r="A300" s="1" t="s">
        <v>48</v>
      </c>
      <c r="B300" s="1" t="n">
        <v>21</v>
      </c>
      <c r="C300" s="1" t="s">
        <v>42</v>
      </c>
      <c r="D300" s="1" t="s">
        <v>43</v>
      </c>
      <c r="E300" s="1" t="s">
        <v>37</v>
      </c>
      <c r="J300" s="3" t="n">
        <v>33359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f aca="false">SUM(L300:P300)</f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f aca="false">SUM(K300:P300)+SUM(R300:W300)</f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</row>
    <row r="301" customFormat="false" ht="12.75" hidden="false" customHeight="false" outlineLevel="0" collapsed="false">
      <c r="A301" s="1" t="s">
        <v>265</v>
      </c>
      <c r="B301" s="1" t="n">
        <v>470</v>
      </c>
      <c r="C301" s="1" t="s">
        <v>39</v>
      </c>
      <c r="D301" s="1" t="s">
        <v>111</v>
      </c>
      <c r="E301" s="1" t="s">
        <v>51</v>
      </c>
      <c r="J301" s="3" t="n">
        <v>33359</v>
      </c>
      <c r="K301" s="2" t="n">
        <v>2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f aca="false">SUM(L301:P301)</f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f aca="false">SUM(K301:P301)+SUM(R301:W301)</f>
        <v>2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</row>
    <row r="302" customFormat="false" ht="12.75" hidden="false" customHeight="false" outlineLevel="0" collapsed="false">
      <c r="A302" s="1" t="s">
        <v>83</v>
      </c>
      <c r="B302" s="1" t="n">
        <v>71</v>
      </c>
      <c r="C302" s="1" t="s">
        <v>35</v>
      </c>
      <c r="D302" s="1" t="s">
        <v>84</v>
      </c>
      <c r="E302" s="1" t="s">
        <v>37</v>
      </c>
      <c r="J302" s="3" t="n">
        <v>33359</v>
      </c>
      <c r="K302" s="2" t="n">
        <v>9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f aca="false">SUM(L302:P302)</f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f aca="false">SUM(K302:P302)+SUM(R302:W302)</f>
        <v>9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</row>
    <row r="303" customFormat="false" ht="12.75" hidden="false" customHeight="false" outlineLevel="0" collapsed="false">
      <c r="A303" s="1" t="s">
        <v>498</v>
      </c>
      <c r="B303" s="1" t="n">
        <v>1429</v>
      </c>
      <c r="C303" s="1" t="s">
        <v>35</v>
      </c>
      <c r="D303" s="1" t="s">
        <v>84</v>
      </c>
      <c r="E303" s="1" t="s">
        <v>37</v>
      </c>
      <c r="K303" s="2" t="n">
        <v>55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f aca="false">SUM(L303:P303)</f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f aca="false">SUM(K303:P303)+SUM(R303:W303)</f>
        <v>55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</row>
    <row r="304" customFormat="false" ht="12.75" hidden="false" customHeight="false" outlineLevel="0" collapsed="false">
      <c r="A304" s="1" t="s">
        <v>236</v>
      </c>
      <c r="B304" s="1" t="n">
        <v>401</v>
      </c>
      <c r="C304" s="1" t="s">
        <v>53</v>
      </c>
      <c r="D304" s="1" t="s">
        <v>230</v>
      </c>
      <c r="E304" s="1" t="s">
        <v>37</v>
      </c>
      <c r="K304" s="2" t="n">
        <v>7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f aca="false">SUM(L304:P304)</f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f aca="false">SUM(K304:P304)+SUM(R304:W304)</f>
        <v>7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</row>
    <row r="305" customFormat="false" ht="12.75" hidden="false" customHeight="false" outlineLevel="0" collapsed="false">
      <c r="A305" s="1" t="s">
        <v>433</v>
      </c>
      <c r="B305" s="1" t="n">
        <v>1170</v>
      </c>
      <c r="C305" s="1" t="s">
        <v>42</v>
      </c>
      <c r="D305" s="1" t="s">
        <v>92</v>
      </c>
      <c r="E305" s="1" t="s">
        <v>51</v>
      </c>
      <c r="J305" s="3" t="n">
        <v>33359</v>
      </c>
      <c r="K305" s="2" t="n">
        <v>557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279</v>
      </c>
      <c r="Q305" s="2" t="n">
        <f aca="false">SUM(L305:P305)</f>
        <v>279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f aca="false">SUM(K305:P305)+SUM(R305:W305)</f>
        <v>836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</row>
    <row r="306" customFormat="false" ht="12.75" hidden="false" customHeight="false" outlineLevel="0" collapsed="false">
      <c r="A306" s="1" t="s">
        <v>234</v>
      </c>
      <c r="B306" s="1" t="n">
        <v>395</v>
      </c>
      <c r="C306" s="1" t="s">
        <v>53</v>
      </c>
      <c r="D306" s="1" t="s">
        <v>175</v>
      </c>
      <c r="E306" s="1" t="s">
        <v>51</v>
      </c>
      <c r="J306" s="3" t="n">
        <v>33359</v>
      </c>
      <c r="K306" s="2" t="n">
        <v>165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f aca="false">SUM(L306:P306)</f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f aca="false">SUM(K306:P306)+SUM(R306:W306)</f>
        <v>165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</row>
    <row r="307" customFormat="false" ht="12.75" hidden="false" customHeight="false" outlineLevel="0" collapsed="false">
      <c r="A307" s="1" t="s">
        <v>116</v>
      </c>
      <c r="B307" s="1" t="n">
        <v>129</v>
      </c>
      <c r="C307" s="1" t="s">
        <v>42</v>
      </c>
      <c r="D307" s="1" t="s">
        <v>43</v>
      </c>
      <c r="E307" s="1" t="s">
        <v>37</v>
      </c>
      <c r="J307" s="3" t="n">
        <v>33359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4.38</v>
      </c>
      <c r="Q307" s="2" t="n">
        <f aca="false">SUM(L307:P307)</f>
        <v>4.38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f aca="false">SUM(K307:P307)+SUM(R307:W307)</f>
        <v>4.38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</row>
    <row r="308" customFormat="false" ht="12.75" hidden="false" customHeight="false" outlineLevel="0" collapsed="false">
      <c r="A308" s="1" t="s">
        <v>237</v>
      </c>
      <c r="B308" s="1" t="n">
        <v>405</v>
      </c>
      <c r="C308" s="1" t="s">
        <v>53</v>
      </c>
      <c r="D308" s="1" t="s">
        <v>63</v>
      </c>
      <c r="E308" s="1" t="s">
        <v>51</v>
      </c>
      <c r="J308" s="3" t="n">
        <v>33276</v>
      </c>
      <c r="K308" s="2" t="n">
        <v>165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f aca="false">SUM(L308:P308)</f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f aca="false">SUM(K308:P308)+SUM(R308:W308)</f>
        <v>165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</row>
    <row r="309" customFormat="false" ht="12.75" hidden="false" customHeight="false" outlineLevel="0" collapsed="false">
      <c r="A309" s="1" t="s">
        <v>586</v>
      </c>
      <c r="B309" s="1" t="n">
        <v>1795</v>
      </c>
      <c r="C309" s="1" t="s">
        <v>35</v>
      </c>
      <c r="D309" s="1" t="s">
        <v>159</v>
      </c>
      <c r="E309" s="1" t="s">
        <v>37</v>
      </c>
      <c r="J309" s="3" t="n">
        <v>33359</v>
      </c>
      <c r="K309" s="2" t="n">
        <v>16.66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f aca="false">SUM(L309:P309)</f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f aca="false">SUM(K309:P309)+SUM(R309:W309)</f>
        <v>16.66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</row>
    <row r="310" customFormat="false" ht="12.75" hidden="false" customHeight="false" outlineLevel="0" collapsed="false">
      <c r="A310" s="1" t="s">
        <v>290</v>
      </c>
      <c r="B310" s="1" t="n">
        <v>555</v>
      </c>
      <c r="C310" s="1" t="s">
        <v>53</v>
      </c>
      <c r="D310" s="1" t="s">
        <v>129</v>
      </c>
      <c r="E310" s="1" t="s">
        <v>51</v>
      </c>
      <c r="J310" s="3" t="n">
        <v>33359</v>
      </c>
      <c r="K310" s="2" t="n">
        <v>75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f aca="false">SUM(L310:P310)</f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f aca="false">SUM(K310:P310)+SUM(R310:W310)</f>
        <v>75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</row>
    <row r="311" customFormat="false" ht="12.75" hidden="false" customHeight="false" outlineLevel="0" collapsed="false">
      <c r="A311" s="1" t="s">
        <v>487</v>
      </c>
      <c r="B311" s="1" t="n">
        <v>1396</v>
      </c>
      <c r="C311" s="1" t="s">
        <v>53</v>
      </c>
      <c r="D311" s="1" t="s">
        <v>54</v>
      </c>
      <c r="E311" s="1" t="s">
        <v>37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f aca="false">SUM(L311:P311)</f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f aca="false">SUM(K311:P311)+SUM(R311:W311)</f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</row>
    <row r="312" customFormat="false" ht="12.75" hidden="false" customHeight="false" outlineLevel="0" collapsed="false">
      <c r="A312" s="1" t="s">
        <v>235</v>
      </c>
      <c r="B312" s="1" t="n">
        <v>400</v>
      </c>
      <c r="C312" s="1" t="s">
        <v>53</v>
      </c>
      <c r="D312" s="1" t="s">
        <v>154</v>
      </c>
      <c r="E312" s="1" t="s">
        <v>51</v>
      </c>
      <c r="J312" s="3" t="n">
        <v>33359</v>
      </c>
      <c r="K312" s="2" t="n">
        <v>10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f aca="false">SUM(L312:P312)</f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f aca="false">SUM(K312:P312)+SUM(R312:W312)</f>
        <v>10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</row>
    <row r="313" customFormat="false" ht="12.75" hidden="false" customHeight="false" outlineLevel="0" collapsed="false">
      <c r="A313" s="1" t="s">
        <v>235</v>
      </c>
      <c r="B313" s="1" t="n">
        <v>406</v>
      </c>
      <c r="C313" s="1" t="s">
        <v>42</v>
      </c>
      <c r="D313" s="1" t="s">
        <v>92</v>
      </c>
      <c r="E313" s="1" t="s">
        <v>37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f aca="false">SUM(L313:P313)</f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f aca="false">SUM(K313:P313)+SUM(R313:W313)</f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</row>
    <row r="314" customFormat="false" ht="12.75" hidden="false" customHeight="false" outlineLevel="0" collapsed="false">
      <c r="A314" s="1" t="s">
        <v>235</v>
      </c>
      <c r="B314" s="1" t="n">
        <v>957</v>
      </c>
      <c r="C314" s="1" t="s">
        <v>39</v>
      </c>
      <c r="D314" s="1" t="s">
        <v>145</v>
      </c>
      <c r="E314" s="1" t="s">
        <v>37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f aca="false">SUM(L314:P314)</f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f aca="false">SUM(K314:P314)+SUM(R314:W314)</f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</row>
    <row r="315" customFormat="false" ht="12.75" hidden="false" customHeight="false" outlineLevel="0" collapsed="false">
      <c r="A315" s="1" t="s">
        <v>751</v>
      </c>
      <c r="B315" s="1" t="n">
        <v>3141</v>
      </c>
      <c r="C315" s="1" t="s">
        <v>35</v>
      </c>
      <c r="D315" s="1" t="s">
        <v>415</v>
      </c>
      <c r="E315" s="1" t="s">
        <v>100</v>
      </c>
      <c r="F315" s="2" t="n">
        <v>825000</v>
      </c>
      <c r="J315" s="3" t="n">
        <v>33359</v>
      </c>
      <c r="K315" s="2" t="n">
        <v>13255.41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f aca="false">SUM(L315:P315)</f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f aca="false">SUM(K315:P315)+SUM(R315:W315)</f>
        <v>13255.41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15</v>
      </c>
    </row>
    <row r="316" customFormat="false" ht="12.75" hidden="false" customHeight="false" outlineLevel="0" collapsed="false">
      <c r="A316" s="1" t="s">
        <v>97</v>
      </c>
      <c r="B316" s="1" t="n">
        <v>106</v>
      </c>
      <c r="C316" s="1" t="s">
        <v>39</v>
      </c>
      <c r="D316" s="1" t="s">
        <v>98</v>
      </c>
      <c r="E316" s="1" t="s">
        <v>37</v>
      </c>
      <c r="J316" s="3" t="n">
        <v>33359</v>
      </c>
      <c r="K316" s="2" t="n">
        <v>52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f aca="false">SUM(L316:P316)</f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f aca="false">SUM(K316:P316)+SUM(R316:W316)</f>
        <v>52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</row>
    <row r="317" customFormat="false" ht="12.75" hidden="false" customHeight="false" outlineLevel="0" collapsed="false">
      <c r="A317" s="1" t="s">
        <v>97</v>
      </c>
      <c r="B317" s="1" t="n">
        <v>398</v>
      </c>
      <c r="C317" s="1" t="s">
        <v>35</v>
      </c>
      <c r="D317" s="1" t="s">
        <v>164</v>
      </c>
      <c r="E317" s="1" t="s">
        <v>37</v>
      </c>
      <c r="J317" s="3" t="n">
        <v>33359</v>
      </c>
      <c r="K317" s="2" t="n">
        <v>42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f aca="false">SUM(L317:P317)</f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f aca="false">SUM(K317:P317)+SUM(R317:W317)</f>
        <v>42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</row>
    <row r="318" customFormat="false" ht="12.75" hidden="false" customHeight="false" outlineLevel="0" collapsed="false">
      <c r="A318" s="1" t="s">
        <v>97</v>
      </c>
      <c r="B318" s="1" t="n">
        <v>402</v>
      </c>
      <c r="C318" s="1" t="s">
        <v>35</v>
      </c>
      <c r="D318" s="1" t="s">
        <v>189</v>
      </c>
      <c r="E318" s="1" t="s">
        <v>37</v>
      </c>
      <c r="J318" s="3" t="n">
        <v>33303</v>
      </c>
      <c r="K318" s="2" t="n">
        <v>7.16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f aca="false">SUM(L318:P318)</f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f aca="false">SUM(K318:P318)+SUM(R318:W318)</f>
        <v>7.16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</row>
    <row r="319" customFormat="false" ht="12.75" hidden="false" customHeight="false" outlineLevel="0" collapsed="false">
      <c r="A319" s="1" t="s">
        <v>97</v>
      </c>
      <c r="B319" s="1" t="n">
        <v>1212</v>
      </c>
      <c r="C319" s="1" t="s">
        <v>39</v>
      </c>
      <c r="D319" s="1" t="s">
        <v>40</v>
      </c>
      <c r="E319" s="1" t="s">
        <v>51</v>
      </c>
      <c r="J319" s="3" t="n">
        <v>33359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f aca="false">SUM(L319:P319)</f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f aca="false">SUM(K319:P319)+SUM(R319:W319)</f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</row>
    <row r="320" customFormat="false" ht="12.75" hidden="false" customHeight="false" outlineLevel="0" collapsed="false">
      <c r="A320" s="1" t="s">
        <v>97</v>
      </c>
      <c r="B320" s="1" t="n">
        <v>1619</v>
      </c>
      <c r="C320" s="1" t="s">
        <v>39</v>
      </c>
      <c r="D320" s="1" t="s">
        <v>75</v>
      </c>
      <c r="E320" s="1" t="s">
        <v>37</v>
      </c>
      <c r="J320" s="3" t="n">
        <v>33359</v>
      </c>
      <c r="K320" s="2" t="n">
        <v>30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f aca="false">SUM(L320:P320)</f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f aca="false">SUM(K320:P320)+SUM(R320:W320)</f>
        <v>30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</row>
    <row r="321" customFormat="false" ht="12.75" hidden="false" customHeight="false" outlineLevel="0" collapsed="false">
      <c r="A321" s="1" t="s">
        <v>402</v>
      </c>
      <c r="B321" s="1" t="n">
        <v>986</v>
      </c>
      <c r="C321" s="1" t="s">
        <v>39</v>
      </c>
      <c r="D321" s="1" t="s">
        <v>119</v>
      </c>
      <c r="E321" s="1" t="s">
        <v>51</v>
      </c>
      <c r="J321" s="3" t="n">
        <v>33359</v>
      </c>
      <c r="K321" s="2" t="n">
        <v>1.5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f aca="false">SUM(L321:P321)</f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f aca="false">SUM(K321:P321)+SUM(R321:W321)</f>
        <v>1.5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</row>
    <row r="322" customFormat="false" ht="12.75" hidden="false" customHeight="false" outlineLevel="0" collapsed="false">
      <c r="A322" s="1" t="s">
        <v>554</v>
      </c>
      <c r="B322" s="1" t="n">
        <v>1649</v>
      </c>
      <c r="C322" s="1" t="s">
        <v>42</v>
      </c>
      <c r="D322" s="1" t="s">
        <v>152</v>
      </c>
      <c r="E322" s="1" t="s">
        <v>37</v>
      </c>
      <c r="J322" s="3" t="n">
        <v>33359</v>
      </c>
      <c r="K322" s="2" t="n">
        <v>6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f aca="false">SUM(L322:P322)</f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f aca="false">SUM(K322:P322)+SUM(R322:W322)</f>
        <v>6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</row>
    <row r="323" customFormat="false" ht="12.75" hidden="false" customHeight="false" outlineLevel="0" collapsed="false">
      <c r="A323" s="1" t="s">
        <v>367</v>
      </c>
      <c r="B323" s="1" t="n">
        <v>813</v>
      </c>
      <c r="C323" s="1" t="s">
        <v>42</v>
      </c>
      <c r="D323" s="1" t="s">
        <v>152</v>
      </c>
      <c r="E323" s="1" t="s">
        <v>37</v>
      </c>
      <c r="J323" s="3" t="n">
        <v>33359</v>
      </c>
      <c r="K323" s="2" t="n">
        <v>17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f aca="false">SUM(L323:P323)</f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f aca="false">SUM(K323:P323)+SUM(R323:W323)</f>
        <v>17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</row>
    <row r="324" customFormat="false" ht="12.75" hidden="false" customHeight="false" outlineLevel="0" collapsed="false">
      <c r="A324" s="1" t="s">
        <v>460</v>
      </c>
      <c r="B324" s="1" t="n">
        <v>1266</v>
      </c>
      <c r="C324" s="1" t="s">
        <v>35</v>
      </c>
      <c r="D324" s="1" t="s">
        <v>211</v>
      </c>
      <c r="E324" s="1" t="s">
        <v>37</v>
      </c>
      <c r="J324" s="3" t="n">
        <v>33359</v>
      </c>
      <c r="K324" s="2" t="n">
        <v>10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f aca="false">SUM(L324:P324)</f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f aca="false">SUM(K324:P324)+SUM(R324:W324)</f>
        <v>1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</row>
    <row r="325" customFormat="false" ht="12.75" hidden="false" customHeight="false" outlineLevel="0" collapsed="false">
      <c r="A325" s="1" t="s">
        <v>371</v>
      </c>
      <c r="B325" s="1" t="n">
        <v>823</v>
      </c>
      <c r="C325" s="1" t="s">
        <v>39</v>
      </c>
      <c r="D325" s="1" t="s">
        <v>40</v>
      </c>
      <c r="E325" s="1" t="s">
        <v>51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f aca="false">SUM(L325:P325)</f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f aca="false">SUM(K325:P325)+SUM(R325:W325)</f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</row>
    <row r="326" customFormat="false" ht="12.75" hidden="false" customHeight="false" outlineLevel="0" collapsed="false">
      <c r="A326" s="1" t="s">
        <v>233</v>
      </c>
      <c r="B326" s="1" t="n">
        <v>393</v>
      </c>
      <c r="C326" s="1" t="s">
        <v>53</v>
      </c>
      <c r="D326" s="1" t="s">
        <v>63</v>
      </c>
      <c r="E326" s="1" t="s">
        <v>51</v>
      </c>
      <c r="J326" s="3" t="n">
        <v>33359</v>
      </c>
      <c r="K326" s="2" t="n">
        <v>50.5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f aca="false">SUM(L326:P326)</f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f aca="false">SUM(K326:P326)+SUM(R326:W326)</f>
        <v>50.5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</row>
    <row r="327" customFormat="false" ht="12.75" hidden="false" customHeight="false" outlineLevel="0" collapsed="false">
      <c r="A327" s="1" t="s">
        <v>85</v>
      </c>
      <c r="B327" s="1" t="n">
        <v>78</v>
      </c>
      <c r="C327" s="1" t="s">
        <v>53</v>
      </c>
      <c r="D327" s="1" t="s">
        <v>63</v>
      </c>
      <c r="E327" s="1" t="s">
        <v>37</v>
      </c>
      <c r="J327" s="3" t="n">
        <v>33359</v>
      </c>
      <c r="K327" s="2" t="n">
        <v>33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f aca="false">SUM(L327:P327)</f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f aca="false">SUM(K327:P327)+SUM(R327:W327)</f>
        <v>33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</row>
    <row r="328" customFormat="false" ht="12.75" hidden="false" customHeight="false" outlineLevel="0" collapsed="false">
      <c r="A328" s="1" t="s">
        <v>310</v>
      </c>
      <c r="B328" s="1" t="n">
        <v>610</v>
      </c>
      <c r="C328" s="1" t="s">
        <v>42</v>
      </c>
      <c r="D328" s="1" t="s">
        <v>45</v>
      </c>
      <c r="E328" s="1" t="s">
        <v>51</v>
      </c>
      <c r="J328" s="3" t="n">
        <v>33275</v>
      </c>
      <c r="K328" s="2" t="n">
        <v>21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f aca="false">SUM(L328:P328)</f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f aca="false">SUM(K328:P328)+SUM(R328:W328)</f>
        <v>21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</row>
    <row r="329" customFormat="false" ht="12.75" hidden="false" customHeight="false" outlineLevel="0" collapsed="false">
      <c r="A329" s="1" t="s">
        <v>523</v>
      </c>
      <c r="B329" s="1" t="n">
        <v>1503</v>
      </c>
      <c r="C329" s="1" t="s">
        <v>35</v>
      </c>
      <c r="D329" s="1" t="s">
        <v>148</v>
      </c>
      <c r="E329" s="1" t="s">
        <v>37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f aca="false">SUM(L329:P329)</f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f aca="false">SUM(K329:P329)+SUM(R329:W329)</f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</row>
    <row r="330" customFormat="false" ht="12.75" hidden="false" customHeight="false" outlineLevel="0" collapsed="false">
      <c r="A330" s="1" t="s">
        <v>455</v>
      </c>
      <c r="B330" s="1" t="n">
        <v>1249</v>
      </c>
      <c r="C330" s="1" t="s">
        <v>42</v>
      </c>
      <c r="D330" s="1" t="s">
        <v>214</v>
      </c>
      <c r="E330" s="1" t="s">
        <v>51</v>
      </c>
      <c r="J330" s="3" t="n">
        <v>33304</v>
      </c>
      <c r="K330" s="2" t="n">
        <v>62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f aca="false">SUM(L330:P330)</f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f aca="false">SUM(K330:P330)+SUM(R330:W330)</f>
        <v>62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</row>
    <row r="331" customFormat="false" ht="12.75" hidden="false" customHeight="false" outlineLevel="0" collapsed="false">
      <c r="A331" s="1" t="s">
        <v>137</v>
      </c>
      <c r="B331" s="1" t="n">
        <v>157</v>
      </c>
      <c r="C331" s="1" t="s">
        <v>39</v>
      </c>
      <c r="D331" s="1" t="s">
        <v>109</v>
      </c>
      <c r="E331" s="1" t="s">
        <v>51</v>
      </c>
      <c r="J331" s="3" t="n">
        <v>33277</v>
      </c>
      <c r="K331" s="2" t="n">
        <v>125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f aca="false">SUM(L331:P331)</f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f aca="false">SUM(K331:P331)+SUM(R331:W331)</f>
        <v>125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</row>
    <row r="332" customFormat="false" ht="12.75" hidden="false" customHeight="false" outlineLevel="0" collapsed="false">
      <c r="A332" s="1" t="s">
        <v>465</v>
      </c>
      <c r="B332" s="1" t="n">
        <v>1289</v>
      </c>
      <c r="C332" s="1" t="s">
        <v>35</v>
      </c>
      <c r="D332" s="1" t="s">
        <v>211</v>
      </c>
      <c r="E332" s="1" t="s">
        <v>37</v>
      </c>
      <c r="K332" s="2" t="n">
        <v>4.33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f aca="false">SUM(L332:P332)</f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f aca="false">SUM(K332:P332)+SUM(R332:W332)</f>
        <v>4.33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</row>
    <row r="333" customFormat="false" ht="12.75" hidden="false" customHeight="false" outlineLevel="0" collapsed="false">
      <c r="A333" s="1" t="s">
        <v>70</v>
      </c>
      <c r="B333" s="1" t="n">
        <v>55</v>
      </c>
      <c r="C333" s="1" t="s">
        <v>53</v>
      </c>
      <c r="D333" s="1" t="s">
        <v>71</v>
      </c>
      <c r="E333" s="1" t="s">
        <v>51</v>
      </c>
      <c r="J333" s="3" t="n">
        <v>33359</v>
      </c>
      <c r="K333" s="2" t="n">
        <v>65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f aca="false">SUM(L333:P333)</f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f aca="false">SUM(K333:P333)+SUM(R333:W333)</f>
        <v>65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</row>
    <row r="334" customFormat="false" ht="12.75" hidden="false" customHeight="false" outlineLevel="0" collapsed="false">
      <c r="A334" s="1" t="s">
        <v>127</v>
      </c>
      <c r="B334" s="1" t="n">
        <v>143</v>
      </c>
      <c r="C334" s="1" t="s">
        <v>39</v>
      </c>
      <c r="D334" s="1" t="s">
        <v>115</v>
      </c>
      <c r="E334" s="1" t="s">
        <v>51</v>
      </c>
      <c r="J334" s="3" t="n">
        <v>33359</v>
      </c>
      <c r="K334" s="2" t="n">
        <v>115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f aca="false">SUM(L334:P334)</f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f aca="false">SUM(K334:P334)+SUM(R334:W334)</f>
        <v>115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</row>
    <row r="335" customFormat="false" ht="12.75" hidden="false" customHeight="false" outlineLevel="0" collapsed="false">
      <c r="A335" s="1" t="s">
        <v>343</v>
      </c>
      <c r="B335" s="1" t="n">
        <v>721</v>
      </c>
      <c r="C335" s="1" t="s">
        <v>39</v>
      </c>
      <c r="D335" s="1" t="s">
        <v>115</v>
      </c>
      <c r="E335" s="1" t="s">
        <v>51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f aca="false">SUM(L335:P335)</f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f aca="false">SUM(K335:P335)+SUM(R335:W335)</f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</row>
    <row r="336" customFormat="false" ht="12.75" hidden="false" customHeight="false" outlineLevel="0" collapsed="false">
      <c r="A336" s="1" t="s">
        <v>405</v>
      </c>
      <c r="B336" s="1" t="n">
        <v>1005</v>
      </c>
      <c r="C336" s="1" t="s">
        <v>39</v>
      </c>
      <c r="D336" s="1" t="s">
        <v>218</v>
      </c>
      <c r="E336" s="1" t="s">
        <v>37</v>
      </c>
      <c r="J336" s="3" t="n">
        <v>33359</v>
      </c>
      <c r="K336" s="2" t="n">
        <v>18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f aca="false">SUM(L336:P336)</f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f aca="false">SUM(K336:P336)+SUM(R336:W336)</f>
        <v>18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</row>
    <row r="337" customFormat="false" ht="12.75" hidden="false" customHeight="false" outlineLevel="0" collapsed="false">
      <c r="A337" s="1" t="s">
        <v>251</v>
      </c>
      <c r="B337" s="1" t="n">
        <v>437</v>
      </c>
      <c r="C337" s="1" t="s">
        <v>35</v>
      </c>
      <c r="D337" s="1" t="s">
        <v>148</v>
      </c>
      <c r="E337" s="1" t="s">
        <v>37</v>
      </c>
      <c r="J337" s="3" t="n">
        <v>33359</v>
      </c>
      <c r="K337" s="2" t="n">
        <v>40.66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f aca="false">SUM(L337:P337)</f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f aca="false">SUM(K337:P337)+SUM(R337:W337)</f>
        <v>40.66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</row>
    <row r="338" customFormat="false" ht="12.75" hidden="false" customHeight="false" outlineLevel="0" collapsed="false">
      <c r="A338" s="1" t="s">
        <v>625</v>
      </c>
      <c r="B338" s="1" t="n">
        <v>2003</v>
      </c>
      <c r="C338" s="1" t="s">
        <v>42</v>
      </c>
      <c r="D338" s="1" t="s">
        <v>47</v>
      </c>
      <c r="E338" s="1" t="s">
        <v>37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f aca="false">SUM(L338:P338)</f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f aca="false">SUM(K338:P338)+SUM(R338:W338)</f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</row>
    <row r="339" customFormat="false" ht="12.75" hidden="false" customHeight="false" outlineLevel="0" collapsed="false">
      <c r="A339" s="1" t="s">
        <v>468</v>
      </c>
      <c r="B339" s="1" t="n">
        <v>1306</v>
      </c>
      <c r="C339" s="1" t="s">
        <v>39</v>
      </c>
      <c r="D339" s="1" t="s">
        <v>150</v>
      </c>
      <c r="E339" s="1" t="s">
        <v>37</v>
      </c>
      <c r="J339" s="3" t="n">
        <v>33359</v>
      </c>
      <c r="K339" s="2" t="n">
        <v>10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f aca="false">SUM(L339:P339)</f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f aca="false">SUM(K339:P339)+SUM(R339:W339)</f>
        <v>10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</row>
    <row r="340" customFormat="false" ht="12.75" hidden="false" customHeight="false" outlineLevel="0" collapsed="false">
      <c r="A340" s="1" t="s">
        <v>346</v>
      </c>
      <c r="B340" s="1" t="n">
        <v>731</v>
      </c>
      <c r="C340" s="1" t="s">
        <v>53</v>
      </c>
      <c r="D340" s="1" t="s">
        <v>175</v>
      </c>
      <c r="E340" s="1" t="s">
        <v>51</v>
      </c>
      <c r="K340" s="2" t="n">
        <v>155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f aca="false">SUM(L340:P340)</f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f aca="false">SUM(K340:P340)+SUM(R340:W340)</f>
        <v>155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</row>
    <row r="341" customFormat="false" ht="12.75" hidden="false" customHeight="false" outlineLevel="0" collapsed="false">
      <c r="A341" s="1" t="s">
        <v>684</v>
      </c>
      <c r="B341" s="1" t="n">
        <v>2734</v>
      </c>
      <c r="C341" s="1" t="s">
        <v>53</v>
      </c>
      <c r="D341" s="1" t="s">
        <v>199</v>
      </c>
      <c r="E341" s="1" t="s">
        <v>37</v>
      </c>
      <c r="J341" s="3" t="n">
        <v>33359</v>
      </c>
      <c r="K341" s="2" t="n">
        <v>22.33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f aca="false">SUM(L341:P341)</f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f aca="false">SUM(K341:P341)+SUM(R341:W341)</f>
        <v>22.33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</row>
    <row r="342" customFormat="false" ht="12.75" hidden="false" customHeight="false" outlineLevel="0" collapsed="false">
      <c r="A342" s="1" t="s">
        <v>195</v>
      </c>
      <c r="B342" s="1" t="n">
        <v>298</v>
      </c>
      <c r="C342" s="1" t="s">
        <v>53</v>
      </c>
      <c r="D342" s="1" t="s">
        <v>154</v>
      </c>
      <c r="E342" s="1" t="s">
        <v>51</v>
      </c>
      <c r="J342" s="3" t="n">
        <v>33359</v>
      </c>
      <c r="K342" s="2" t="n">
        <v>20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f aca="false">SUM(L342:P342)</f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f aca="false">SUM(K342:P342)+SUM(R342:W342)</f>
        <v>20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</row>
    <row r="343" customFormat="false" ht="12.75" hidden="false" customHeight="false" outlineLevel="0" collapsed="false">
      <c r="A343" s="1" t="s">
        <v>624</v>
      </c>
      <c r="B343" s="1" t="n">
        <v>1996</v>
      </c>
      <c r="C343" s="1" t="s">
        <v>124</v>
      </c>
      <c r="D343" s="1" t="s">
        <v>125</v>
      </c>
      <c r="E343" s="1" t="s">
        <v>51</v>
      </c>
      <c r="J343" s="3" t="n">
        <v>33359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3525</v>
      </c>
      <c r="Q343" s="2" t="n">
        <f aca="false">SUM(L343:P343)</f>
        <v>3525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f aca="false">SUM(K343:P343)+SUM(R343:W343)</f>
        <v>3525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1</v>
      </c>
    </row>
    <row r="344" customFormat="false" ht="12.75" hidden="false" customHeight="false" outlineLevel="0" collapsed="false">
      <c r="A344" s="1" t="s">
        <v>139</v>
      </c>
      <c r="B344" s="1" t="n">
        <v>166</v>
      </c>
      <c r="C344" s="1" t="s">
        <v>42</v>
      </c>
      <c r="D344" s="1" t="s">
        <v>80</v>
      </c>
      <c r="E344" s="1" t="s">
        <v>51</v>
      </c>
      <c r="J344" s="3" t="n">
        <v>33359</v>
      </c>
      <c r="K344" s="2" t="n">
        <v>20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f aca="false">SUM(L344:P344)</f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f aca="false">SUM(K344:P344)+SUM(R344:W344)</f>
        <v>20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</row>
    <row r="345" customFormat="false" ht="12.75" hidden="false" customHeight="false" outlineLevel="0" collapsed="false">
      <c r="A345" s="1" t="s">
        <v>319</v>
      </c>
      <c r="B345" s="1" t="n">
        <v>631</v>
      </c>
      <c r="C345" s="1" t="s">
        <v>53</v>
      </c>
      <c r="D345" s="1" t="s">
        <v>154</v>
      </c>
      <c r="E345" s="1" t="s">
        <v>37</v>
      </c>
      <c r="K345" s="2" t="n">
        <v>71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f aca="false">SUM(L345:P345)</f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f aca="false">SUM(K345:P345)+SUM(R345:W345)</f>
        <v>71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</row>
    <row r="346" customFormat="false" ht="12.75" hidden="false" customHeight="false" outlineLevel="0" collapsed="false">
      <c r="A346" s="1" t="s">
        <v>340</v>
      </c>
      <c r="B346" s="1" t="n">
        <v>708</v>
      </c>
      <c r="C346" s="1" t="s">
        <v>35</v>
      </c>
      <c r="D346" s="1" t="s">
        <v>84</v>
      </c>
      <c r="E346" s="1" t="s">
        <v>37</v>
      </c>
      <c r="K346" s="2" t="n">
        <v>75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f aca="false">SUM(L346:P346)</f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f aca="false">SUM(K346:P346)+SUM(R346:W346)</f>
        <v>75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</row>
    <row r="347" customFormat="false" ht="12.75" hidden="false" customHeight="false" outlineLevel="0" collapsed="false">
      <c r="A347" s="1" t="s">
        <v>520</v>
      </c>
      <c r="B347" s="1" t="n">
        <v>1496</v>
      </c>
      <c r="C347" s="1" t="s">
        <v>53</v>
      </c>
      <c r="D347" s="1" t="s">
        <v>63</v>
      </c>
      <c r="E347" s="1" t="s">
        <v>37</v>
      </c>
      <c r="K347" s="2" t="n">
        <v>252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f aca="false">SUM(L347:P347)</f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f aca="false">SUM(K347:P347)+SUM(R347:W347)</f>
        <v>252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</row>
    <row r="348" customFormat="false" ht="12.75" hidden="false" customHeight="false" outlineLevel="0" collapsed="false">
      <c r="A348" s="1" t="s">
        <v>705</v>
      </c>
      <c r="B348" s="1" t="n">
        <v>2892</v>
      </c>
      <c r="C348" s="1" t="s">
        <v>39</v>
      </c>
      <c r="D348" s="1" t="s">
        <v>564</v>
      </c>
      <c r="E348" s="1" t="s">
        <v>100</v>
      </c>
      <c r="J348" s="3" t="n">
        <v>33359</v>
      </c>
      <c r="K348" s="2" t="n">
        <v>113098</v>
      </c>
      <c r="L348" s="2" t="n">
        <v>0</v>
      </c>
      <c r="M348" s="2" t="n">
        <v>17525</v>
      </c>
      <c r="N348" s="2" t="n">
        <v>2996</v>
      </c>
      <c r="O348" s="2" t="n">
        <v>0</v>
      </c>
      <c r="P348" s="2" t="n">
        <v>29336</v>
      </c>
      <c r="Q348" s="2" t="n">
        <f aca="false">SUM(L348:P348)</f>
        <v>49857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f aca="false">SUM(K348:P348)+SUM(R348:W348)</f>
        <v>162955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</row>
    <row r="349" customFormat="false" ht="12.75" hidden="false" customHeight="false" outlineLevel="0" collapsed="false">
      <c r="A349" s="1" t="s">
        <v>633</v>
      </c>
      <c r="B349" s="1" t="n">
        <v>2120</v>
      </c>
      <c r="C349" s="1" t="s">
        <v>35</v>
      </c>
      <c r="D349" s="1" t="s">
        <v>429</v>
      </c>
      <c r="E349" s="1" t="s">
        <v>37</v>
      </c>
      <c r="J349" s="3" t="n">
        <v>33359</v>
      </c>
      <c r="K349" s="2" t="n">
        <v>32.5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f aca="false">SUM(L349:P349)</f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f aca="false">SUM(K349:P349)+SUM(R349:W349)</f>
        <v>32.5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</row>
    <row r="350" customFormat="false" ht="12.75" hidden="false" customHeight="false" outlineLevel="0" collapsed="false">
      <c r="A350" s="1" t="s">
        <v>732</v>
      </c>
      <c r="B350" s="1" t="n">
        <v>3052</v>
      </c>
      <c r="C350" s="1" t="s">
        <v>53</v>
      </c>
      <c r="D350" s="1" t="s">
        <v>67</v>
      </c>
      <c r="E350" s="1" t="s">
        <v>37</v>
      </c>
      <c r="J350" s="3" t="n">
        <v>33359</v>
      </c>
      <c r="K350" s="2" t="n">
        <v>4921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f aca="false">SUM(L350:P350)</f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f aca="false">SUM(K350:P350)+SUM(R350:W350)</f>
        <v>4921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</row>
    <row r="351" customFormat="false" ht="12.75" hidden="false" customHeight="false" outlineLevel="0" collapsed="false">
      <c r="A351" s="1" t="s">
        <v>403</v>
      </c>
      <c r="B351" s="1" t="n">
        <v>988</v>
      </c>
      <c r="C351" s="1" t="s">
        <v>39</v>
      </c>
      <c r="D351" s="1" t="s">
        <v>115</v>
      </c>
      <c r="E351" s="1" t="s">
        <v>37</v>
      </c>
      <c r="J351" s="3" t="n">
        <v>33359</v>
      </c>
      <c r="K351" s="2" t="n">
        <v>6.83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f aca="false">SUM(L351:P351)</f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f aca="false">SUM(K351:P351)+SUM(R351:W351)</f>
        <v>6.83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</row>
    <row r="352" customFormat="false" ht="12.75" hidden="false" customHeight="false" outlineLevel="0" collapsed="false">
      <c r="A352" s="1" t="s">
        <v>255</v>
      </c>
      <c r="B352" s="1" t="n">
        <v>448</v>
      </c>
      <c r="C352" s="1" t="s">
        <v>53</v>
      </c>
      <c r="D352" s="1" t="s">
        <v>129</v>
      </c>
      <c r="E352" s="1" t="s">
        <v>51</v>
      </c>
      <c r="J352" s="3" t="n">
        <v>33359</v>
      </c>
      <c r="K352" s="2" t="n">
        <v>9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3</v>
      </c>
      <c r="Q352" s="2" t="n">
        <f aca="false">SUM(L352:P352)</f>
        <v>3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f aca="false">SUM(K352:P352)+SUM(R352:W352)</f>
        <v>93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</row>
    <row r="353" customFormat="false" ht="12.75" hidden="false" customHeight="false" outlineLevel="0" collapsed="false">
      <c r="A353" s="1" t="s">
        <v>198</v>
      </c>
      <c r="B353" s="1" t="n">
        <v>301</v>
      </c>
      <c r="C353" s="1" t="s">
        <v>53</v>
      </c>
      <c r="D353" s="1" t="s">
        <v>199</v>
      </c>
      <c r="E353" s="1" t="s">
        <v>100</v>
      </c>
      <c r="J353" s="3" t="n">
        <v>33359</v>
      </c>
      <c r="K353" s="2" t="n">
        <v>176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215</v>
      </c>
      <c r="Q353" s="2" t="n">
        <f aca="false">SUM(L353:P353)</f>
        <v>215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f aca="false">SUM(K353:P353)+SUM(R353:W353)</f>
        <v>391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</row>
    <row r="354" customFormat="false" ht="12.75" hidden="false" customHeight="false" outlineLevel="0" collapsed="false">
      <c r="A354" s="1" t="s">
        <v>742</v>
      </c>
      <c r="B354" s="1" t="n">
        <v>3095</v>
      </c>
      <c r="C354" s="1" t="s">
        <v>53</v>
      </c>
      <c r="D354" s="1" t="s">
        <v>67</v>
      </c>
      <c r="E354" s="1" t="s">
        <v>100</v>
      </c>
      <c r="F354" s="2" t="n">
        <v>1480000</v>
      </c>
      <c r="J354" s="3" t="n">
        <v>33359</v>
      </c>
      <c r="K354" s="2" t="n">
        <v>16892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f aca="false">SUM(L354:P354)</f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f aca="false">SUM(K354:P354)+SUM(R354:W354)</f>
        <v>16892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671</v>
      </c>
      <c r="AD354" s="2" t="n">
        <v>0</v>
      </c>
      <c r="AE354" s="2" t="n">
        <v>15</v>
      </c>
    </row>
    <row r="355" customFormat="false" ht="12.75" hidden="false" customHeight="false" outlineLevel="0" collapsed="false">
      <c r="A355" s="1" t="s">
        <v>327</v>
      </c>
      <c r="B355" s="1" t="n">
        <v>669</v>
      </c>
      <c r="C355" s="1" t="s">
        <v>53</v>
      </c>
      <c r="D355" s="1" t="s">
        <v>199</v>
      </c>
      <c r="E355" s="1" t="s">
        <v>37</v>
      </c>
      <c r="J355" s="3" t="n">
        <v>33359</v>
      </c>
      <c r="K355" s="2" t="n">
        <v>1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f aca="false">SUM(L355:P355)</f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f aca="false">SUM(K355:P355)+SUM(R355:W355)</f>
        <v>1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</row>
    <row r="356" customFormat="false" ht="12.75" hidden="false" customHeight="false" outlineLevel="0" collapsed="false">
      <c r="A356" s="1" t="s">
        <v>231</v>
      </c>
      <c r="B356" s="1" t="n">
        <v>387</v>
      </c>
      <c r="C356" s="1" t="s">
        <v>39</v>
      </c>
      <c r="D356" s="1" t="s">
        <v>232</v>
      </c>
      <c r="E356" s="1" t="s">
        <v>37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f aca="false">SUM(L356:P356)</f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f aca="false">SUM(K356:P356)+SUM(R356:W356)</f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</row>
    <row r="357" customFormat="false" ht="12.75" hidden="false" customHeight="false" outlineLevel="0" collapsed="false">
      <c r="A357" s="1" t="s">
        <v>285</v>
      </c>
      <c r="B357" s="1" t="n">
        <v>528</v>
      </c>
      <c r="C357" s="1" t="s">
        <v>35</v>
      </c>
      <c r="D357" s="1" t="s">
        <v>189</v>
      </c>
      <c r="E357" s="1" t="s">
        <v>37</v>
      </c>
      <c r="J357" s="3" t="n">
        <v>33359</v>
      </c>
      <c r="K357" s="2" t="n">
        <v>17.45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f aca="false">SUM(L357:P357)</f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f aca="false">SUM(K357:P357)+SUM(R357:W357)</f>
        <v>17.45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</row>
    <row r="358" customFormat="false" ht="12.75" hidden="false" customHeight="false" outlineLevel="0" collapsed="false">
      <c r="A358" s="1" t="s">
        <v>254</v>
      </c>
      <c r="B358" s="1" t="n">
        <v>447</v>
      </c>
      <c r="C358" s="1" t="s">
        <v>53</v>
      </c>
      <c r="D358" s="1" t="s">
        <v>175</v>
      </c>
      <c r="E358" s="1" t="s">
        <v>37</v>
      </c>
      <c r="J358" s="3" t="n">
        <v>33359</v>
      </c>
      <c r="K358" s="2" t="n">
        <v>215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f aca="false">SUM(L358:P358)</f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f aca="false">SUM(K358:P358)+SUM(R358:W358)</f>
        <v>215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</row>
    <row r="359" customFormat="false" ht="12.75" hidden="false" customHeight="false" outlineLevel="0" collapsed="false">
      <c r="A359" s="1" t="s">
        <v>354</v>
      </c>
      <c r="B359" s="1" t="n">
        <v>769</v>
      </c>
      <c r="C359" s="1" t="s">
        <v>53</v>
      </c>
      <c r="D359" s="1" t="s">
        <v>54</v>
      </c>
      <c r="E359" s="1" t="s">
        <v>37</v>
      </c>
      <c r="J359" s="3" t="n">
        <v>33276</v>
      </c>
      <c r="K359" s="2" t="n">
        <v>24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f aca="false">SUM(L359:P359)</f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f aca="false">SUM(K359:P359)+SUM(R359:W359)</f>
        <v>24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</row>
    <row r="360" customFormat="false" ht="12.75" hidden="false" customHeight="false" outlineLevel="0" collapsed="false">
      <c r="A360" s="1" t="s">
        <v>458</v>
      </c>
      <c r="B360" s="1" t="n">
        <v>1253</v>
      </c>
      <c r="C360" s="1" t="s">
        <v>39</v>
      </c>
      <c r="D360" s="1" t="s">
        <v>98</v>
      </c>
      <c r="E360" s="1" t="s">
        <v>51</v>
      </c>
      <c r="J360" s="3" t="n">
        <v>33359</v>
      </c>
      <c r="K360" s="2" t="n">
        <v>38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f aca="false">SUM(L360:P360)</f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f aca="false">SUM(K360:P360)+SUM(R360:W360)</f>
        <v>38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</row>
    <row r="361" customFormat="false" ht="12.75" hidden="false" customHeight="false" outlineLevel="0" collapsed="false">
      <c r="A361" s="1" t="s">
        <v>417</v>
      </c>
      <c r="B361" s="1" t="n">
        <v>1084</v>
      </c>
      <c r="C361" s="1" t="s">
        <v>39</v>
      </c>
      <c r="D361" s="1" t="s">
        <v>109</v>
      </c>
      <c r="E361" s="1" t="s">
        <v>37</v>
      </c>
      <c r="J361" s="3" t="n">
        <v>33359</v>
      </c>
      <c r="K361" s="2" t="n">
        <v>27.5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f aca="false">SUM(L361:P361)</f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f aca="false">SUM(K361:P361)+SUM(R361:W361)</f>
        <v>27.5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</row>
    <row r="362" customFormat="false" ht="12.75" hidden="false" customHeight="false" outlineLevel="0" collapsed="false">
      <c r="A362" s="1" t="s">
        <v>549</v>
      </c>
      <c r="B362" s="1" t="n">
        <v>1624</v>
      </c>
      <c r="C362" s="1" t="s">
        <v>35</v>
      </c>
      <c r="D362" s="1" t="s">
        <v>159</v>
      </c>
      <c r="E362" s="1" t="s">
        <v>37</v>
      </c>
      <c r="J362" s="3" t="n">
        <v>33359</v>
      </c>
      <c r="K362" s="2" t="n">
        <v>6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f aca="false">SUM(L362:P362)</f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f aca="false">SUM(K362:P362)+SUM(R362:W362)</f>
        <v>6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</row>
    <row r="363" customFormat="false" ht="12.75" hidden="false" customHeight="false" outlineLevel="0" collapsed="false">
      <c r="A363" s="1" t="s">
        <v>210</v>
      </c>
      <c r="B363" s="1" t="n">
        <v>341</v>
      </c>
      <c r="C363" s="1" t="s">
        <v>35</v>
      </c>
      <c r="D363" s="1" t="s">
        <v>211</v>
      </c>
      <c r="E363" s="1" t="s">
        <v>51</v>
      </c>
      <c r="J363" s="3" t="n">
        <v>33359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534.05</v>
      </c>
      <c r="Q363" s="2" t="n">
        <f aca="false">SUM(L363:P363)</f>
        <v>534.05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f aca="false">SUM(K363:P363)+SUM(R363:W363)</f>
        <v>534.05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</row>
    <row r="364" customFormat="false" ht="12.75" hidden="false" customHeight="false" outlineLevel="0" collapsed="false">
      <c r="A364" s="1" t="s">
        <v>377</v>
      </c>
      <c r="B364" s="1" t="n">
        <v>854</v>
      </c>
      <c r="C364" s="1" t="s">
        <v>42</v>
      </c>
      <c r="D364" s="1" t="s">
        <v>80</v>
      </c>
      <c r="E364" s="1" t="s">
        <v>37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f aca="false">SUM(L364:P364)</f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f aca="false">SUM(K364:P364)+SUM(R364:W364)</f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</row>
    <row r="365" customFormat="false" ht="12.75" hidden="false" customHeight="false" outlineLevel="0" collapsed="false">
      <c r="A365" s="1" t="s">
        <v>197</v>
      </c>
      <c r="B365" s="1" t="n">
        <v>300</v>
      </c>
      <c r="C365" s="1" t="s">
        <v>53</v>
      </c>
      <c r="D365" s="1" t="s">
        <v>154</v>
      </c>
      <c r="E365" s="1" t="s">
        <v>37</v>
      </c>
      <c r="J365" s="3" t="n">
        <v>33359</v>
      </c>
      <c r="K365" s="2" t="n">
        <v>30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f aca="false">SUM(L365:P365)</f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f aca="false">SUM(K365:P365)+SUM(R365:W365)</f>
        <v>30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</row>
    <row r="366" customFormat="false" ht="12.75" hidden="false" customHeight="false" outlineLevel="0" collapsed="false">
      <c r="A366" s="1" t="s">
        <v>572</v>
      </c>
      <c r="B366" s="1" t="n">
        <v>1741</v>
      </c>
      <c r="C366" s="1" t="s">
        <v>35</v>
      </c>
      <c r="D366" s="1" t="s">
        <v>429</v>
      </c>
      <c r="E366" s="1" t="s">
        <v>37</v>
      </c>
      <c r="J366" s="3" t="n">
        <v>33359</v>
      </c>
      <c r="K366" s="2" t="n">
        <v>38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f aca="false">SUM(L366:P366)</f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f aca="false">SUM(K366:P366)+SUM(R366:W366)</f>
        <v>38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</row>
    <row r="367" customFormat="false" ht="12.75" hidden="false" customHeight="false" outlineLevel="0" collapsed="false">
      <c r="A367" s="1" t="s">
        <v>726</v>
      </c>
      <c r="B367" s="1" t="n">
        <v>3019</v>
      </c>
      <c r="C367" s="1" t="s">
        <v>39</v>
      </c>
      <c r="D367" s="1" t="s">
        <v>201</v>
      </c>
      <c r="E367" s="1" t="s">
        <v>51</v>
      </c>
      <c r="F367" s="2" t="n">
        <v>210500</v>
      </c>
      <c r="J367" s="3" t="n">
        <v>33359</v>
      </c>
      <c r="K367" s="2" t="n">
        <v>11291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f aca="false">SUM(L367:P367)</f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f aca="false">SUM(K367:P367)+SUM(R367:W367)</f>
        <v>11291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</row>
    <row r="368" customFormat="false" ht="12.75" hidden="false" customHeight="false" outlineLevel="0" collapsed="false">
      <c r="A368" s="1" t="s">
        <v>224</v>
      </c>
      <c r="B368" s="1" t="n">
        <v>372</v>
      </c>
      <c r="C368" s="1" t="s">
        <v>39</v>
      </c>
      <c r="D368" s="1" t="s">
        <v>201</v>
      </c>
      <c r="E368" s="1" t="s">
        <v>51</v>
      </c>
      <c r="I368" s="2" t="n">
        <v>10000</v>
      </c>
      <c r="J368" s="3" t="n">
        <v>33359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4409</v>
      </c>
      <c r="Q368" s="2" t="n">
        <f aca="false">SUM(L368:P368)</f>
        <v>4409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f aca="false">SUM(K368:P368)+SUM(R368:W368)</f>
        <v>4409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</row>
    <row r="369" customFormat="false" ht="12.75" hidden="false" customHeight="false" outlineLevel="0" collapsed="false">
      <c r="A369" s="1" t="s">
        <v>676</v>
      </c>
      <c r="B369" s="1" t="n">
        <v>2659</v>
      </c>
      <c r="C369" s="1" t="s">
        <v>39</v>
      </c>
      <c r="D369" s="1" t="s">
        <v>201</v>
      </c>
      <c r="E369" s="1" t="s">
        <v>51</v>
      </c>
      <c r="J369" s="3" t="n">
        <v>33359</v>
      </c>
      <c r="K369" s="2" t="n">
        <v>80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f aca="false">SUM(L369:P369)</f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f aca="false">SUM(K369:P369)+SUM(R369:W369)</f>
        <v>80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</row>
    <row r="370" customFormat="false" ht="12.75" hidden="false" customHeight="false" outlineLevel="0" collapsed="false">
      <c r="A370" s="1" t="s">
        <v>207</v>
      </c>
      <c r="B370" s="1" t="n">
        <v>330</v>
      </c>
      <c r="C370" s="1" t="s">
        <v>35</v>
      </c>
      <c r="D370" s="1" t="s">
        <v>169</v>
      </c>
      <c r="E370" s="1" t="s">
        <v>51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f aca="false">SUM(L370:P370)</f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f aca="false">SUM(K370:P370)+SUM(R370:W370)</f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</row>
    <row r="371" customFormat="false" ht="12.75" hidden="false" customHeight="false" outlineLevel="0" collapsed="false">
      <c r="A371" s="1" t="s">
        <v>420</v>
      </c>
      <c r="B371" s="1" t="n">
        <v>1099</v>
      </c>
      <c r="C371" s="1" t="s">
        <v>124</v>
      </c>
      <c r="D371" s="1" t="s">
        <v>167</v>
      </c>
      <c r="E371" s="1" t="s">
        <v>100</v>
      </c>
      <c r="F371" s="2" t="n">
        <v>5175000</v>
      </c>
      <c r="I371" s="2" t="n">
        <v>400000</v>
      </c>
      <c r="J371" s="3" t="n">
        <v>33359</v>
      </c>
      <c r="K371" s="2" t="n">
        <v>422618</v>
      </c>
      <c r="L371" s="2" t="n">
        <v>0</v>
      </c>
      <c r="M371" s="2" t="n">
        <v>0</v>
      </c>
      <c r="N371" s="2" t="n">
        <v>6263</v>
      </c>
      <c r="O371" s="2" t="n">
        <v>4499</v>
      </c>
      <c r="P371" s="2" t="n">
        <v>0</v>
      </c>
      <c r="Q371" s="2" t="n">
        <f aca="false">SUM(L371:P371)</f>
        <v>10762</v>
      </c>
      <c r="R371" s="2" t="n">
        <v>6932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f aca="false">SUM(K371:P371)+SUM(R371:W371)</f>
        <v>440312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4</v>
      </c>
    </row>
    <row r="372" customFormat="false" ht="12.75" hidden="false" customHeight="false" outlineLevel="0" collapsed="false">
      <c r="A372" s="1" t="s">
        <v>99</v>
      </c>
      <c r="B372" s="1" t="n">
        <v>107</v>
      </c>
      <c r="C372" s="1" t="s">
        <v>42</v>
      </c>
      <c r="D372" s="1" t="s">
        <v>80</v>
      </c>
      <c r="E372" s="1" t="s">
        <v>100</v>
      </c>
      <c r="J372" s="3" t="n">
        <v>33359</v>
      </c>
      <c r="K372" s="2" t="n">
        <v>1590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f aca="false">SUM(L372:P372)</f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f aca="false">SUM(K372:P372)+SUM(R372:W372)</f>
        <v>1590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</row>
    <row r="373" customFormat="false" ht="12.75" hidden="false" customHeight="false" outlineLevel="0" collapsed="false">
      <c r="A373" s="1" t="s">
        <v>196</v>
      </c>
      <c r="B373" s="1" t="n">
        <v>299</v>
      </c>
      <c r="C373" s="1" t="s">
        <v>53</v>
      </c>
      <c r="D373" s="1" t="s">
        <v>67</v>
      </c>
      <c r="E373" s="1" t="s">
        <v>51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f aca="false">SUM(L373:P373)</f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f aca="false">SUM(K373:P373)+SUM(R373:W373)</f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</row>
    <row r="374" customFormat="false" ht="12.75" hidden="false" customHeight="false" outlineLevel="0" collapsed="false">
      <c r="A374" s="1" t="s">
        <v>639</v>
      </c>
      <c r="B374" s="1" t="n">
        <v>2284</v>
      </c>
      <c r="C374" s="1" t="s">
        <v>35</v>
      </c>
      <c r="D374" s="1" t="s">
        <v>169</v>
      </c>
      <c r="E374" s="1" t="s">
        <v>51</v>
      </c>
      <c r="J374" s="3" t="n">
        <v>3331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100</v>
      </c>
      <c r="Q374" s="2" t="n">
        <f aca="false">SUM(L374:P374)</f>
        <v>10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f aca="false">SUM(K374:P374)+SUM(R374:W374)</f>
        <v>10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</row>
    <row r="375" customFormat="false" ht="12.75" hidden="false" customHeight="false" outlineLevel="0" collapsed="false">
      <c r="A375" s="1" t="s">
        <v>522</v>
      </c>
      <c r="B375" s="1" t="n">
        <v>1501</v>
      </c>
      <c r="C375" s="1" t="s">
        <v>124</v>
      </c>
      <c r="D375" s="1" t="s">
        <v>167</v>
      </c>
      <c r="E375" s="1" t="s">
        <v>57</v>
      </c>
      <c r="J375" s="3" t="n">
        <v>3333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29496</v>
      </c>
      <c r="Q375" s="2" t="n">
        <f aca="false">SUM(L375:P375)</f>
        <v>29496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f aca="false">SUM(K375:P375)+SUM(R375:W375)</f>
        <v>29496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</row>
    <row r="376" customFormat="false" ht="12.75" hidden="false" customHeight="false" outlineLevel="0" collapsed="false">
      <c r="A376" s="1" t="s">
        <v>538</v>
      </c>
      <c r="B376" s="1" t="n">
        <v>1559</v>
      </c>
      <c r="C376" s="1" t="s">
        <v>35</v>
      </c>
      <c r="D376" s="1" t="s">
        <v>317</v>
      </c>
      <c r="E376" s="1" t="s">
        <v>51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f aca="false">SUM(L376:P376)</f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f aca="false">SUM(K376:P376)+SUM(R376:W376)</f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</row>
    <row r="377" customFormat="false" ht="12.75" hidden="false" customHeight="false" outlineLevel="0" collapsed="false">
      <c r="A377" s="1" t="s">
        <v>122</v>
      </c>
      <c r="B377" s="1" t="n">
        <v>134</v>
      </c>
      <c r="C377" s="1" t="s">
        <v>39</v>
      </c>
      <c r="D377" s="1" t="s">
        <v>98</v>
      </c>
      <c r="E377" s="1" t="s">
        <v>51</v>
      </c>
      <c r="J377" s="3" t="n">
        <v>33359</v>
      </c>
      <c r="K377" s="2" t="n">
        <v>104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f aca="false">SUM(L377:P377)</f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f aca="false">SUM(K377:P377)+SUM(R377:W377)</f>
        <v>104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</row>
    <row r="378" customFormat="false" ht="12.75" hidden="false" customHeight="false" outlineLevel="0" collapsed="false">
      <c r="A378" s="1" t="s">
        <v>699</v>
      </c>
      <c r="B378" s="1" t="n">
        <v>2858</v>
      </c>
      <c r="C378" s="1" t="s">
        <v>39</v>
      </c>
      <c r="D378" s="1" t="s">
        <v>40</v>
      </c>
      <c r="E378" s="1" t="s">
        <v>100</v>
      </c>
      <c r="F378" s="2" t="n">
        <v>750000</v>
      </c>
      <c r="J378" s="3" t="n">
        <v>33359</v>
      </c>
      <c r="K378" s="2" t="n">
        <v>1650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f aca="false">SUM(L378:P378)</f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f aca="false">SUM(K378:P378)+SUM(R378:W378)</f>
        <v>1650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</row>
    <row r="379" customFormat="false" ht="12.75" hidden="false" customHeight="false" outlineLevel="0" collapsed="false">
      <c r="A379" s="1" t="s">
        <v>335</v>
      </c>
      <c r="B379" s="1" t="n">
        <v>699</v>
      </c>
      <c r="C379" s="1" t="s">
        <v>39</v>
      </c>
      <c r="D379" s="1" t="s">
        <v>119</v>
      </c>
      <c r="E379" s="1" t="s">
        <v>37</v>
      </c>
      <c r="J379" s="3" t="n">
        <v>33315</v>
      </c>
      <c r="K379" s="2" t="n">
        <v>186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f aca="false">SUM(L379:P379)</f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f aca="false">SUM(K379:P379)+SUM(R379:W379)</f>
        <v>186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</row>
    <row r="380" customFormat="false" ht="12.75" hidden="false" customHeight="false" outlineLevel="0" collapsed="false">
      <c r="A380" s="1" t="s">
        <v>369</v>
      </c>
      <c r="B380" s="1" t="n">
        <v>820</v>
      </c>
      <c r="C380" s="1" t="s">
        <v>53</v>
      </c>
      <c r="D380" s="1" t="s">
        <v>121</v>
      </c>
      <c r="E380" s="1" t="s">
        <v>100</v>
      </c>
      <c r="J380" s="3" t="n">
        <v>33357</v>
      </c>
      <c r="K380" s="2" t="n">
        <v>238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f aca="false">SUM(L380:P380)</f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f aca="false">SUM(K380:P380)+SUM(R380:W380)</f>
        <v>238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</row>
    <row r="381" customFormat="false" ht="12.75" hidden="false" customHeight="false" outlineLevel="0" collapsed="false">
      <c r="A381" s="1" t="s">
        <v>322</v>
      </c>
      <c r="B381" s="1" t="n">
        <v>647</v>
      </c>
      <c r="C381" s="1" t="s">
        <v>42</v>
      </c>
      <c r="D381" s="1" t="s">
        <v>152</v>
      </c>
      <c r="E381" s="1" t="s">
        <v>37</v>
      </c>
      <c r="J381" s="3" t="n">
        <v>33359</v>
      </c>
      <c r="K381" s="2" t="n">
        <v>64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f aca="false">SUM(L381:P381)</f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f aca="false">SUM(K381:P381)+SUM(R381:W381)</f>
        <v>64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</row>
    <row r="382" customFormat="false" ht="12.75" hidden="false" customHeight="false" outlineLevel="0" collapsed="false">
      <c r="A382" s="1" t="s">
        <v>288</v>
      </c>
      <c r="B382" s="1" t="n">
        <v>552</v>
      </c>
      <c r="C382" s="1" t="s">
        <v>53</v>
      </c>
      <c r="D382" s="1" t="s">
        <v>63</v>
      </c>
      <c r="E382" s="1" t="s">
        <v>51</v>
      </c>
      <c r="J382" s="3" t="n">
        <v>33359</v>
      </c>
      <c r="K382" s="2" t="n">
        <v>15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f aca="false">SUM(L382:P382)</f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f aca="false">SUM(K382:P382)+SUM(R382:W382)</f>
        <v>15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</row>
    <row r="383" customFormat="false" ht="12.75" hidden="false" customHeight="false" outlineLevel="0" collapsed="false">
      <c r="A383" s="1" t="s">
        <v>352</v>
      </c>
      <c r="B383" s="1" t="n">
        <v>764</v>
      </c>
      <c r="C383" s="1" t="s">
        <v>53</v>
      </c>
      <c r="D383" s="1" t="s">
        <v>54</v>
      </c>
      <c r="E383" s="1" t="s">
        <v>37</v>
      </c>
      <c r="J383" s="3" t="n">
        <v>33311</v>
      </c>
      <c r="K383" s="2" t="n">
        <v>3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f aca="false">SUM(L383:P383)</f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f aca="false">SUM(K383:P383)+SUM(R383:W383)</f>
        <v>3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</row>
    <row r="384" customFormat="false" ht="12.75" hidden="false" customHeight="false" outlineLevel="0" collapsed="false">
      <c r="A384" s="1" t="s">
        <v>539</v>
      </c>
      <c r="B384" s="1" t="n">
        <v>1560</v>
      </c>
      <c r="C384" s="1" t="s">
        <v>35</v>
      </c>
      <c r="D384" s="1" t="s">
        <v>429</v>
      </c>
      <c r="E384" s="1" t="s">
        <v>37</v>
      </c>
      <c r="J384" s="3" t="n">
        <v>33359</v>
      </c>
      <c r="K384" s="2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f aca="false">SUM(L384:P384)</f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f aca="false">SUM(K384:P384)+SUM(R384:W384)</f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</row>
    <row r="385" customFormat="false" ht="12.75" hidden="false" customHeight="false" outlineLevel="0" collapsed="false">
      <c r="A385" s="1" t="s">
        <v>350</v>
      </c>
      <c r="B385" s="1" t="n">
        <v>759</v>
      </c>
      <c r="C385" s="1" t="s">
        <v>124</v>
      </c>
      <c r="D385" s="1" t="s">
        <v>267</v>
      </c>
      <c r="E385" s="1" t="s">
        <v>37</v>
      </c>
      <c r="K385" s="2" t="n">
        <v>13.5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f aca="false">SUM(L385:P385)</f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f aca="false">SUM(K385:P385)+SUM(R385:W385)</f>
        <v>13.5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</row>
    <row r="386" customFormat="false" ht="12.75" hidden="false" customHeight="false" outlineLevel="0" collapsed="false">
      <c r="A386" s="1" t="s">
        <v>692</v>
      </c>
      <c r="B386" s="1" t="n">
        <v>2806</v>
      </c>
      <c r="C386" s="1" t="s">
        <v>39</v>
      </c>
      <c r="D386" s="1" t="s">
        <v>564</v>
      </c>
      <c r="E386" s="1" t="s">
        <v>51</v>
      </c>
      <c r="F386" s="2" t="n">
        <v>500000</v>
      </c>
      <c r="J386" s="3" t="n">
        <v>33359</v>
      </c>
      <c r="K386" s="2" t="n">
        <v>0</v>
      </c>
      <c r="L386" s="2" t="n">
        <v>0</v>
      </c>
      <c r="M386" s="2" t="n">
        <v>170</v>
      </c>
      <c r="N386" s="2" t="n">
        <v>0</v>
      </c>
      <c r="O386" s="2" t="n">
        <v>0</v>
      </c>
      <c r="P386" s="2" t="n">
        <v>7504</v>
      </c>
      <c r="Q386" s="2" t="n">
        <f aca="false">SUM(L386:P386)</f>
        <v>7674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f aca="false">SUM(K386:P386)+SUM(R386:W386)</f>
        <v>7674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20</v>
      </c>
    </row>
    <row r="387" customFormat="false" ht="12.75" hidden="false" customHeight="false" outlineLevel="0" collapsed="false">
      <c r="A387" s="1" t="s">
        <v>386</v>
      </c>
      <c r="B387" s="1" t="n">
        <v>892</v>
      </c>
      <c r="C387" s="1" t="s">
        <v>53</v>
      </c>
      <c r="D387" s="1" t="s">
        <v>129</v>
      </c>
      <c r="E387" s="1" t="s">
        <v>37</v>
      </c>
      <c r="K387" s="2" t="n">
        <v>20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f aca="false">SUM(L387:P387)</f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f aca="false">SUM(K387:P387)+SUM(R387:W387)</f>
        <v>20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</row>
    <row r="388" customFormat="false" ht="12.75" hidden="false" customHeight="false" outlineLevel="0" collapsed="false">
      <c r="A388" s="1" t="s">
        <v>569</v>
      </c>
      <c r="B388" s="1" t="n">
        <v>1722</v>
      </c>
      <c r="C388" s="1" t="s">
        <v>39</v>
      </c>
      <c r="D388" s="1" t="s">
        <v>564</v>
      </c>
      <c r="E388" s="1" t="s">
        <v>51</v>
      </c>
      <c r="J388" s="3" t="n">
        <v>33359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f aca="false">SUM(L388:P388)</f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f aca="false">SUM(K388:P388)+SUM(R388:W388)</f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</row>
    <row r="389" customFormat="false" ht="12.75" hidden="false" customHeight="false" outlineLevel="0" collapsed="false">
      <c r="A389" s="1" t="s">
        <v>382</v>
      </c>
      <c r="B389" s="1" t="n">
        <v>869</v>
      </c>
      <c r="C389" s="1" t="s">
        <v>35</v>
      </c>
      <c r="D389" s="1" t="s">
        <v>164</v>
      </c>
      <c r="E389" s="1" t="s">
        <v>37</v>
      </c>
      <c r="K389" s="2" t="n">
        <v>45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f aca="false">SUM(L389:P389)</f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f aca="false">SUM(K389:P389)+SUM(R389:W389)</f>
        <v>45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</row>
    <row r="390" customFormat="false" ht="12.75" hidden="false" customHeight="false" outlineLevel="0" collapsed="false">
      <c r="A390" s="1" t="s">
        <v>667</v>
      </c>
      <c r="B390" s="1" t="n">
        <v>2576</v>
      </c>
      <c r="C390" s="1" t="s">
        <v>39</v>
      </c>
      <c r="D390" s="1" t="s">
        <v>380</v>
      </c>
      <c r="E390" s="1" t="s">
        <v>51</v>
      </c>
      <c r="J390" s="3" t="n">
        <v>33359</v>
      </c>
      <c r="K390" s="2" t="n">
        <v>0</v>
      </c>
      <c r="L390" s="2" t="n">
        <v>0</v>
      </c>
      <c r="M390" s="2" t="n">
        <v>1315.5</v>
      </c>
      <c r="N390" s="2" t="n">
        <v>0</v>
      </c>
      <c r="O390" s="2" t="n">
        <v>0</v>
      </c>
      <c r="P390" s="2" t="n">
        <v>0</v>
      </c>
      <c r="Q390" s="2" t="n">
        <f aca="false">SUM(L390:P390)</f>
        <v>1315.5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f aca="false">SUM(K390:P390)+SUM(R390:W390)</f>
        <v>1315.5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</row>
    <row r="391" customFormat="false" ht="12.75" hidden="false" customHeight="false" outlineLevel="0" collapsed="false">
      <c r="A391" s="1" t="s">
        <v>509</v>
      </c>
      <c r="B391" s="1" t="n">
        <v>1474</v>
      </c>
      <c r="C391" s="1" t="s">
        <v>39</v>
      </c>
      <c r="D391" s="1" t="s">
        <v>98</v>
      </c>
      <c r="E391" s="1" t="s">
        <v>37</v>
      </c>
      <c r="K391" s="2" t="n">
        <v>5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f aca="false">SUM(L391:P391)</f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f aca="false">SUM(K391:P391)+SUM(R391:W391)</f>
        <v>5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</row>
    <row r="392" customFormat="false" ht="12.75" hidden="false" customHeight="false" outlineLevel="0" collapsed="false">
      <c r="A392" s="1" t="s">
        <v>305</v>
      </c>
      <c r="B392" s="1" t="n">
        <v>588</v>
      </c>
      <c r="C392" s="1" t="s">
        <v>53</v>
      </c>
      <c r="D392" s="1" t="s">
        <v>121</v>
      </c>
      <c r="E392" s="1" t="s">
        <v>51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f aca="false">SUM(L392:P392)</f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f aca="false">SUM(K392:P392)+SUM(R392:W392)</f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</row>
    <row r="393" customFormat="false" ht="12.75" hidden="false" customHeight="false" outlineLevel="0" collapsed="false">
      <c r="A393" s="1" t="s">
        <v>253</v>
      </c>
      <c r="B393" s="1" t="n">
        <v>444</v>
      </c>
      <c r="C393" s="1" t="s">
        <v>39</v>
      </c>
      <c r="D393" s="1" t="s">
        <v>119</v>
      </c>
      <c r="E393" s="1" t="s">
        <v>51</v>
      </c>
      <c r="J393" s="3" t="n">
        <v>33359</v>
      </c>
      <c r="K393" s="2" t="n">
        <v>15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f aca="false">SUM(L393:P393)</f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f aca="false">SUM(K393:P393)+SUM(R393:W393)</f>
        <v>15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</row>
    <row r="394" customFormat="false" ht="12.75" hidden="false" customHeight="false" outlineLevel="0" collapsed="false">
      <c r="A394" s="1" t="s">
        <v>227</v>
      </c>
      <c r="B394" s="1" t="n">
        <v>384</v>
      </c>
      <c r="C394" s="1" t="s">
        <v>53</v>
      </c>
      <c r="D394" s="1" t="s">
        <v>69</v>
      </c>
      <c r="E394" s="1" t="s">
        <v>37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f aca="false">SUM(L394:P394)</f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f aca="false">SUM(K394:P394)+SUM(R394:W394)</f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</row>
    <row r="395" customFormat="false" ht="12.75" hidden="false" customHeight="false" outlineLevel="0" collapsed="false">
      <c r="A395" s="1" t="s">
        <v>242</v>
      </c>
      <c r="B395" s="1" t="n">
        <v>418</v>
      </c>
      <c r="C395" s="1" t="s">
        <v>42</v>
      </c>
      <c r="D395" s="1" t="s">
        <v>192</v>
      </c>
      <c r="E395" s="1" t="s">
        <v>37</v>
      </c>
      <c r="J395" s="3" t="n">
        <v>33359</v>
      </c>
      <c r="K395" s="2" t="n">
        <v>6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f aca="false">SUM(L395:P395)</f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f aca="false">SUM(K395:P395)+SUM(R395:W395)</f>
        <v>6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</row>
    <row r="396" customFormat="false" ht="12.75" hidden="false" customHeight="false" outlineLevel="0" collapsed="false">
      <c r="A396" s="1" t="s">
        <v>533</v>
      </c>
      <c r="B396" s="1" t="n">
        <v>1537</v>
      </c>
      <c r="C396" s="1" t="s">
        <v>39</v>
      </c>
      <c r="D396" s="1" t="s">
        <v>201</v>
      </c>
      <c r="E396" s="1" t="s">
        <v>37</v>
      </c>
      <c r="J396" s="3" t="n">
        <v>33359</v>
      </c>
      <c r="K396" s="2" t="n">
        <v>109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f aca="false">SUM(L396:P396)</f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f aca="false">SUM(K396:P396)+SUM(R396:W396)</f>
        <v>109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</row>
    <row r="397" customFormat="false" ht="12.75" hidden="false" customHeight="false" outlineLevel="0" collapsed="false">
      <c r="A397" s="1" t="s">
        <v>130</v>
      </c>
      <c r="B397" s="1" t="n">
        <v>148</v>
      </c>
      <c r="C397" s="1" t="s">
        <v>53</v>
      </c>
      <c r="D397" s="1" t="s">
        <v>131</v>
      </c>
      <c r="E397" s="1" t="s">
        <v>51</v>
      </c>
      <c r="J397" s="3" t="n">
        <v>33274</v>
      </c>
      <c r="K397" s="2" t="n">
        <v>3000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f aca="false">SUM(L397:P397)</f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f aca="false">SUM(K397:P397)+SUM(R397:W397)</f>
        <v>300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</row>
    <row r="398" customFormat="false" ht="12.75" hidden="false" customHeight="false" outlineLevel="0" collapsed="false">
      <c r="A398" s="1" t="s">
        <v>656</v>
      </c>
      <c r="B398" s="1" t="n">
        <v>2492</v>
      </c>
      <c r="C398" s="1" t="s">
        <v>39</v>
      </c>
      <c r="D398" s="1" t="s">
        <v>104</v>
      </c>
      <c r="E398" s="1" t="s">
        <v>51</v>
      </c>
      <c r="J398" s="3" t="n">
        <v>33360</v>
      </c>
      <c r="K398" s="2" t="n">
        <v>0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f aca="false">SUM(L398:P398)</f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f aca="false">SUM(K398:P398)+SUM(R398:W398)</f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</row>
    <row r="399" customFormat="false" ht="12.75" hidden="false" customHeight="false" outlineLevel="0" collapsed="false">
      <c r="A399" s="1" t="s">
        <v>482</v>
      </c>
      <c r="B399" s="1" t="n">
        <v>1363</v>
      </c>
      <c r="C399" s="1" t="s">
        <v>53</v>
      </c>
      <c r="D399" s="1" t="s">
        <v>121</v>
      </c>
      <c r="E399" s="1" t="s">
        <v>37</v>
      </c>
      <c r="K399" s="2" t="n">
        <v>0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f aca="false">SUM(L399:P399)</f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f aca="false">SUM(K399:P399)+SUM(R399:W399)</f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</row>
    <row r="400" customFormat="false" ht="12.75" hidden="false" customHeight="false" outlineLevel="0" collapsed="false">
      <c r="A400" s="1" t="s">
        <v>228</v>
      </c>
      <c r="B400" s="1" t="n">
        <v>385</v>
      </c>
      <c r="C400" s="1" t="s">
        <v>53</v>
      </c>
      <c r="D400" s="1" t="s">
        <v>154</v>
      </c>
      <c r="E400" s="1" t="s">
        <v>37</v>
      </c>
      <c r="J400" s="3" t="n">
        <v>33359</v>
      </c>
      <c r="K400" s="2" t="n">
        <v>128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f aca="false">SUM(L400:P400)</f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f aca="false">SUM(K400:P400)+SUM(R400:W400)</f>
        <v>128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</row>
    <row r="401" customFormat="false" ht="12.75" hidden="false" customHeight="false" outlineLevel="0" collapsed="false">
      <c r="A401" s="1" t="s">
        <v>252</v>
      </c>
      <c r="B401" s="1" t="n">
        <v>439</v>
      </c>
      <c r="C401" s="1" t="s">
        <v>39</v>
      </c>
      <c r="D401" s="1" t="s">
        <v>78</v>
      </c>
      <c r="E401" s="1" t="s">
        <v>51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f aca="false">SUM(L401:P401)</f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f aca="false">SUM(K401:P401)+SUM(R401:W401)</f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</row>
    <row r="402" customFormat="false" ht="12.75" hidden="false" customHeight="false" outlineLevel="0" collapsed="false">
      <c r="A402" s="1" t="s">
        <v>688</v>
      </c>
      <c r="B402" s="1" t="n">
        <v>2767</v>
      </c>
      <c r="C402" s="1" t="s">
        <v>35</v>
      </c>
      <c r="D402" s="1" t="s">
        <v>189</v>
      </c>
      <c r="E402" s="1" t="s">
        <v>51</v>
      </c>
      <c r="J402" s="3" t="n">
        <v>33359</v>
      </c>
      <c r="K402" s="2" t="n">
        <v>0</v>
      </c>
      <c r="L402" s="2" t="n">
        <v>7956.8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f aca="false">SUM(L402:P402)</f>
        <v>7956.8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f aca="false">SUM(K402:P402)+SUM(R402:W402)</f>
        <v>7956.8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</row>
    <row r="403" customFormat="false" ht="12.75" hidden="false" customHeight="false" outlineLevel="0" collapsed="false">
      <c r="A403" s="1" t="s">
        <v>240</v>
      </c>
      <c r="B403" s="1" t="n">
        <v>414</v>
      </c>
      <c r="C403" s="1" t="s">
        <v>124</v>
      </c>
      <c r="D403" s="1" t="s">
        <v>167</v>
      </c>
      <c r="E403" s="1" t="s">
        <v>51</v>
      </c>
      <c r="J403" s="3" t="n">
        <v>33359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f aca="false">SUM(L403:P403)</f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f aca="false">SUM(K403:P403)+SUM(R403:W403)</f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</row>
    <row r="404" customFormat="false" ht="12.75" hidden="false" customHeight="false" outlineLevel="0" collapsed="false">
      <c r="A404" s="1" t="s">
        <v>388</v>
      </c>
      <c r="B404" s="1" t="n">
        <v>896</v>
      </c>
      <c r="C404" s="1" t="s">
        <v>39</v>
      </c>
      <c r="D404" s="1" t="s">
        <v>40</v>
      </c>
      <c r="E404" s="1" t="s">
        <v>37</v>
      </c>
      <c r="J404" s="3" t="n">
        <v>33274</v>
      </c>
      <c r="K404" s="2" t="n">
        <v>17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f aca="false">SUM(L404:P404)</f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f aca="false">SUM(K404:P404)+SUM(R404:W404)</f>
        <v>17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</row>
    <row r="405" customFormat="false" ht="12.75" hidden="false" customHeight="false" outlineLevel="0" collapsed="false">
      <c r="A405" s="1" t="s">
        <v>304</v>
      </c>
      <c r="B405" s="1" t="n">
        <v>587</v>
      </c>
      <c r="C405" s="1" t="s">
        <v>53</v>
      </c>
      <c r="D405" s="1" t="s">
        <v>230</v>
      </c>
      <c r="E405" s="1" t="s">
        <v>37</v>
      </c>
      <c r="J405" s="3" t="n">
        <v>33359</v>
      </c>
      <c r="K405" s="2" t="n">
        <v>9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f aca="false">SUM(L405:P405)</f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f aca="false">SUM(K405:P405)+SUM(R405:W405)</f>
        <v>9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</row>
    <row r="406" customFormat="false" ht="12.75" hidden="false" customHeight="false" outlineLevel="0" collapsed="false">
      <c r="A406" s="1" t="s">
        <v>81</v>
      </c>
      <c r="B406" s="1" t="n">
        <v>70</v>
      </c>
      <c r="C406" s="1" t="s">
        <v>35</v>
      </c>
      <c r="D406" s="1" t="s">
        <v>82</v>
      </c>
      <c r="E406" s="1" t="s">
        <v>37</v>
      </c>
      <c r="J406" s="3" t="n">
        <v>33359</v>
      </c>
      <c r="K406" s="2" t="n">
        <v>30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f aca="false">SUM(L406:P406)</f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f aca="false">SUM(K406:P406)+SUM(R406:W406)</f>
        <v>30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</row>
    <row r="407" customFormat="false" ht="12.75" hidden="false" customHeight="false" outlineLevel="0" collapsed="false">
      <c r="A407" s="1" t="s">
        <v>511</v>
      </c>
      <c r="B407" s="1" t="n">
        <v>1476</v>
      </c>
      <c r="C407" s="1" t="s">
        <v>35</v>
      </c>
      <c r="D407" s="1" t="s">
        <v>84</v>
      </c>
      <c r="E407" s="1" t="s">
        <v>37</v>
      </c>
      <c r="K407" s="2" t="n">
        <v>5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f aca="false">SUM(L407:P407)</f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f aca="false">SUM(K407:P407)+SUM(R407:W407)</f>
        <v>5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</row>
    <row r="408" customFormat="false" ht="12.75" hidden="false" customHeight="false" outlineLevel="0" collapsed="false">
      <c r="A408" s="1" t="s">
        <v>238</v>
      </c>
      <c r="B408" s="1" t="n">
        <v>409</v>
      </c>
      <c r="C408" s="1" t="s">
        <v>53</v>
      </c>
      <c r="D408" s="1" t="s">
        <v>63</v>
      </c>
      <c r="E408" s="1" t="s">
        <v>51</v>
      </c>
      <c r="J408" s="3" t="n">
        <v>33336</v>
      </c>
      <c r="K408" s="2" t="n">
        <v>1650</v>
      </c>
      <c r="L408" s="2" t="n">
        <v>100</v>
      </c>
      <c r="M408" s="2" t="n">
        <v>0</v>
      </c>
      <c r="N408" s="2" t="n">
        <v>0</v>
      </c>
      <c r="O408" s="2" t="n">
        <v>0</v>
      </c>
      <c r="P408" s="2" t="n">
        <v>450</v>
      </c>
      <c r="Q408" s="2" t="n">
        <f aca="false">SUM(L408:P408)</f>
        <v>55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f aca="false">SUM(K408:P408)+SUM(R408:W408)</f>
        <v>220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</row>
    <row r="409" customFormat="false" ht="12.75" hidden="false" customHeight="false" outlineLevel="0" collapsed="false">
      <c r="A409" s="1" t="s">
        <v>243</v>
      </c>
      <c r="B409" s="1" t="n">
        <v>419</v>
      </c>
      <c r="C409" s="1" t="s">
        <v>53</v>
      </c>
      <c r="D409" s="1" t="s">
        <v>175</v>
      </c>
      <c r="E409" s="1" t="s">
        <v>37</v>
      </c>
      <c r="J409" s="3" t="n">
        <v>33359</v>
      </c>
      <c r="K409" s="2" t="n">
        <v>4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f aca="false">SUM(L409:P409)</f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f aca="false">SUM(K409:P409)+SUM(R409:W409)</f>
        <v>4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</row>
    <row r="410" customFormat="false" ht="12.75" hidden="false" customHeight="false" outlineLevel="0" collapsed="false">
      <c r="A410" s="1" t="s">
        <v>336</v>
      </c>
      <c r="B410" s="1" t="n">
        <v>700</v>
      </c>
      <c r="C410" s="1" t="s">
        <v>35</v>
      </c>
      <c r="D410" s="1" t="s">
        <v>73</v>
      </c>
      <c r="E410" s="1" t="s">
        <v>37</v>
      </c>
      <c r="J410" s="3" t="n">
        <v>33290</v>
      </c>
      <c r="K410" s="2" t="n">
        <v>54.38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2" t="n">
        <f aca="false">SUM(L410:P410)</f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f aca="false">SUM(K410:P410)+SUM(R410:W410)</f>
        <v>54.38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</row>
    <row r="411" customFormat="false" ht="12.75" hidden="false" customHeight="false" outlineLevel="0" collapsed="false">
      <c r="A411" s="1" t="s">
        <v>168</v>
      </c>
      <c r="B411" s="1" t="n">
        <v>235</v>
      </c>
      <c r="C411" s="1" t="s">
        <v>35</v>
      </c>
      <c r="D411" s="1" t="s">
        <v>169</v>
      </c>
      <c r="E411" s="1" t="s">
        <v>37</v>
      </c>
      <c r="J411" s="3" t="n">
        <v>33359</v>
      </c>
      <c r="K411" s="2" t="n">
        <v>2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f aca="false">SUM(L411:P411)</f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f aca="false">SUM(K411:P411)+SUM(R411:W411)</f>
        <v>2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</row>
    <row r="412" customFormat="false" ht="12.75" hidden="false" customHeight="false" outlineLevel="0" collapsed="false">
      <c r="A412" s="1" t="s">
        <v>378</v>
      </c>
      <c r="B412" s="1" t="n">
        <v>855</v>
      </c>
      <c r="C412" s="1" t="s">
        <v>53</v>
      </c>
      <c r="D412" s="1" t="s">
        <v>65</v>
      </c>
      <c r="E412" s="1" t="s">
        <v>37</v>
      </c>
      <c r="K412" s="2" t="n">
        <v>30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f aca="false">SUM(L412:P412)</f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f aca="false">SUM(K412:P412)+SUM(R412:W412)</f>
        <v>3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</row>
    <row r="413" customFormat="false" ht="12.75" hidden="false" customHeight="false" outlineLevel="0" collapsed="false">
      <c r="A413" s="1" t="s">
        <v>691</v>
      </c>
      <c r="B413" s="1" t="n">
        <v>2805</v>
      </c>
      <c r="C413" s="1" t="s">
        <v>35</v>
      </c>
      <c r="D413" s="1" t="s">
        <v>317</v>
      </c>
      <c r="E413" s="1" t="s">
        <v>100</v>
      </c>
      <c r="F413" s="2" t="n">
        <v>1000000</v>
      </c>
      <c r="J413" s="3" t="n">
        <v>33359</v>
      </c>
      <c r="K413" s="2" t="n">
        <v>25549.64</v>
      </c>
      <c r="L413" s="2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f aca="false">SUM(L413:P413)</f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f aca="false">SUM(K413:P413)+SUM(R413:W413)</f>
        <v>25549.64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</row>
    <row r="414" customFormat="false" ht="12.75" hidden="false" customHeight="false" outlineLevel="0" collapsed="false">
      <c r="A414" s="1" t="s">
        <v>408</v>
      </c>
      <c r="B414" s="1" t="n">
        <v>1015</v>
      </c>
      <c r="C414" s="1" t="s">
        <v>39</v>
      </c>
      <c r="D414" s="1" t="s">
        <v>40</v>
      </c>
      <c r="E414" s="1" t="s">
        <v>37</v>
      </c>
      <c r="J414" s="3" t="n">
        <v>33296</v>
      </c>
      <c r="K414" s="2" t="n">
        <v>18</v>
      </c>
      <c r="L414" s="2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f aca="false">SUM(L414:P414)</f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f aca="false">SUM(K414:P414)+SUM(R414:W414)</f>
        <v>18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</row>
    <row r="415" customFormat="false" ht="12.75" hidden="false" customHeight="false" outlineLevel="0" collapsed="false">
      <c r="A415" s="1" t="s">
        <v>719</v>
      </c>
      <c r="B415" s="1" t="n">
        <v>2967</v>
      </c>
      <c r="C415" s="1" t="s">
        <v>39</v>
      </c>
      <c r="D415" s="1" t="s">
        <v>232</v>
      </c>
      <c r="E415" s="1" t="s">
        <v>100</v>
      </c>
      <c r="F415" s="2" t="n">
        <v>1200000</v>
      </c>
      <c r="J415" s="3" t="n">
        <v>33315</v>
      </c>
      <c r="K415" s="2" t="n">
        <v>93502.86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f aca="false">SUM(L415:P415)</f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f aca="false">SUM(K415:P415)+SUM(R415:W415)</f>
        <v>93502.86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1</v>
      </c>
    </row>
    <row r="416" customFormat="false" ht="12.75" hidden="false" customHeight="false" outlineLevel="0" collapsed="false">
      <c r="A416" s="1" t="s">
        <v>737</v>
      </c>
      <c r="B416" s="1" t="n">
        <v>3068</v>
      </c>
      <c r="C416" s="1" t="s">
        <v>42</v>
      </c>
      <c r="D416" s="1" t="s">
        <v>214</v>
      </c>
      <c r="E416" s="1" t="s">
        <v>100</v>
      </c>
      <c r="F416" s="2" t="n">
        <v>3885800</v>
      </c>
      <c r="J416" s="3" t="n">
        <v>33359</v>
      </c>
      <c r="K416" s="2" t="n">
        <v>50000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f aca="false">SUM(L416:P416)</f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f aca="false">SUM(K416:P416)+SUM(R416:W416)</f>
        <v>5000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3</v>
      </c>
    </row>
    <row r="417" customFormat="false" ht="12.75" hidden="false" customHeight="false" outlineLevel="0" collapsed="false">
      <c r="A417" s="1" t="s">
        <v>677</v>
      </c>
      <c r="B417" s="1" t="n">
        <v>2686</v>
      </c>
      <c r="C417" s="1" t="s">
        <v>42</v>
      </c>
      <c r="D417" s="1" t="s">
        <v>96</v>
      </c>
      <c r="E417" s="1" t="s">
        <v>100</v>
      </c>
      <c r="F417" s="2" t="n">
        <v>1070540</v>
      </c>
      <c r="J417" s="3" t="n">
        <v>33359</v>
      </c>
      <c r="K417" s="2" t="n">
        <v>66789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f aca="false">SUM(L417:P417)</f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f aca="false">SUM(K417:P417)+SUM(R417:W417)</f>
        <v>66789</v>
      </c>
      <c r="Y417" s="2" t="n">
        <v>220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</row>
    <row r="418" customFormat="false" ht="12.75" hidden="false" customHeight="false" outlineLevel="0" collapsed="false">
      <c r="A418" s="1" t="s">
        <v>239</v>
      </c>
      <c r="B418" s="1" t="n">
        <v>411</v>
      </c>
      <c r="C418" s="1" t="s">
        <v>53</v>
      </c>
      <c r="D418" s="1" t="s">
        <v>230</v>
      </c>
      <c r="E418" s="1" t="s">
        <v>51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f aca="false">SUM(L418:P418)</f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f aca="false">SUM(K418:P418)+SUM(R418:W418)</f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</row>
    <row r="419" customFormat="false" ht="12.75" hidden="false" customHeight="false" outlineLevel="0" collapsed="false">
      <c r="A419" s="1" t="s">
        <v>508</v>
      </c>
      <c r="B419" s="1" t="n">
        <v>1473</v>
      </c>
      <c r="C419" s="1" t="s">
        <v>35</v>
      </c>
      <c r="D419" s="1" t="s">
        <v>189</v>
      </c>
      <c r="E419" s="1" t="s">
        <v>37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f aca="false">SUM(L419:P419)</f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f aca="false">SUM(K419:P419)+SUM(R419:W419)</f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</row>
    <row r="420" customFormat="false" ht="12.75" hidden="false" customHeight="false" outlineLevel="0" collapsed="false">
      <c r="A420" s="1" t="s">
        <v>651</v>
      </c>
      <c r="B420" s="1" t="n">
        <v>2484</v>
      </c>
      <c r="C420" s="1" t="s">
        <v>53</v>
      </c>
      <c r="D420" s="1" t="s">
        <v>56</v>
      </c>
      <c r="E420" s="1" t="s">
        <v>100</v>
      </c>
      <c r="F420" s="2" t="n">
        <v>2250000</v>
      </c>
      <c r="J420" s="3" t="n">
        <v>33359</v>
      </c>
      <c r="K420" s="2" t="n">
        <v>197761.38</v>
      </c>
      <c r="L420" s="2" t="n">
        <v>0</v>
      </c>
      <c r="M420" s="2" t="n">
        <v>32713.37</v>
      </c>
      <c r="N420" s="2" t="n">
        <v>0</v>
      </c>
      <c r="O420" s="2" t="n">
        <v>0</v>
      </c>
      <c r="P420" s="2" t="n">
        <v>0</v>
      </c>
      <c r="Q420" s="2" t="n">
        <f aca="false">SUM(L420:P420)</f>
        <v>32713.37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f aca="false">SUM(K420:P420)+SUM(R420:W420)</f>
        <v>230474.75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40</v>
      </c>
    </row>
    <row r="421" customFormat="false" ht="12.75" hidden="false" customHeight="false" outlineLevel="0" collapsed="false">
      <c r="A421" s="1" t="s">
        <v>241</v>
      </c>
      <c r="B421" s="1" t="n">
        <v>417</v>
      </c>
      <c r="C421" s="1" t="s">
        <v>53</v>
      </c>
      <c r="D421" s="1" t="s">
        <v>121</v>
      </c>
      <c r="E421" s="1" t="s">
        <v>51</v>
      </c>
      <c r="J421" s="3" t="n">
        <v>33359</v>
      </c>
      <c r="K421" s="2" t="n">
        <v>47.5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f aca="false">SUM(L421:P421)</f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f aca="false">SUM(K421:P421)+SUM(R421:W421)</f>
        <v>47.5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</row>
    <row r="422" customFormat="false" ht="12.75" hidden="false" customHeight="false" outlineLevel="0" collapsed="false">
      <c r="A422" s="1" t="s">
        <v>611</v>
      </c>
      <c r="B422" s="1" t="n">
        <v>1914</v>
      </c>
      <c r="C422" s="1" t="s">
        <v>124</v>
      </c>
      <c r="D422" s="1" t="s">
        <v>425</v>
      </c>
      <c r="E422" s="1" t="s">
        <v>51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f aca="false">SUM(L422:P422)</f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f aca="false">SUM(K422:P422)+SUM(R422:W422)</f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</row>
    <row r="423" customFormat="false" ht="12.75" hidden="false" customHeight="false" outlineLevel="0" collapsed="false">
      <c r="A423" s="1" t="s">
        <v>746</v>
      </c>
      <c r="B423" s="1" t="n">
        <v>3114</v>
      </c>
      <c r="C423" s="1" t="s">
        <v>35</v>
      </c>
      <c r="D423" s="1" t="s">
        <v>415</v>
      </c>
      <c r="E423" s="1" t="s">
        <v>57</v>
      </c>
      <c r="F423" s="2" t="n">
        <v>2800000</v>
      </c>
      <c r="J423" s="3" t="n">
        <v>33359</v>
      </c>
      <c r="K423" s="2" t="n">
        <v>0</v>
      </c>
      <c r="L423" s="2" t="n">
        <v>11169.74</v>
      </c>
      <c r="M423" s="2" t="n">
        <v>6170.5</v>
      </c>
      <c r="N423" s="2" t="n">
        <v>0</v>
      </c>
      <c r="O423" s="2" t="n">
        <v>0</v>
      </c>
      <c r="P423" s="2" t="n">
        <v>1407.72</v>
      </c>
      <c r="Q423" s="2" t="n">
        <f aca="false">SUM(L423:P423)</f>
        <v>18747.96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f aca="false">SUM(K423:P423)+SUM(R423:W423)</f>
        <v>18747.96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29</v>
      </c>
    </row>
    <row r="424" customFormat="false" ht="12.75" hidden="false" customHeight="false" outlineLevel="0" collapsed="false">
      <c r="A424" s="1" t="s">
        <v>553</v>
      </c>
      <c r="B424" s="1" t="n">
        <v>1647</v>
      </c>
      <c r="C424" s="1" t="s">
        <v>53</v>
      </c>
      <c r="D424" s="1" t="s">
        <v>121</v>
      </c>
      <c r="E424" s="1" t="s">
        <v>51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f aca="false">SUM(L424:P424)</f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f aca="false">SUM(K424:P424)+SUM(R424:W424)</f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</row>
    <row r="425" customFormat="false" ht="12.75" hidden="false" customHeight="false" outlineLevel="0" collapsed="false">
      <c r="A425" s="1" t="s">
        <v>749</v>
      </c>
      <c r="B425" s="1" t="n">
        <v>3120</v>
      </c>
      <c r="C425" s="1" t="s">
        <v>124</v>
      </c>
      <c r="D425" s="1" t="s">
        <v>616</v>
      </c>
      <c r="E425" s="1" t="s">
        <v>57</v>
      </c>
      <c r="J425" s="3" t="n">
        <v>33359</v>
      </c>
      <c r="K425" s="2" t="n">
        <v>0</v>
      </c>
      <c r="L425" s="2" t="n">
        <v>0</v>
      </c>
      <c r="M425" s="2" t="n">
        <v>0</v>
      </c>
      <c r="N425" s="2" t="n">
        <v>27370.7</v>
      </c>
      <c r="O425" s="2" t="n">
        <v>0</v>
      </c>
      <c r="P425" s="2" t="n">
        <v>0</v>
      </c>
      <c r="Q425" s="2" t="n">
        <f aca="false">SUM(L425:P425)</f>
        <v>27370.7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f aca="false">SUM(K425:P425)+SUM(R425:W425)</f>
        <v>27370.7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</row>
    <row r="426" customFormat="false" ht="12.75" hidden="false" customHeight="false" outlineLevel="0" collapsed="false">
      <c r="A426" s="1" t="s">
        <v>510</v>
      </c>
      <c r="B426" s="1" t="n">
        <v>1475</v>
      </c>
      <c r="C426" s="1" t="s">
        <v>35</v>
      </c>
      <c r="D426" s="1" t="s">
        <v>84</v>
      </c>
      <c r="E426" s="1" t="s">
        <v>37</v>
      </c>
      <c r="K426" s="2" t="n">
        <v>0</v>
      </c>
      <c r="L426" s="2" t="n">
        <v>0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f aca="false">SUM(L426:P426)</f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f aca="false">SUM(K426:P426)+SUM(R426:W426)</f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</row>
    <row r="427" customFormat="false" ht="12.75" hidden="false" customHeight="false" outlineLevel="0" collapsed="false">
      <c r="A427" s="1" t="s">
        <v>547</v>
      </c>
      <c r="B427" s="1" t="n">
        <v>1614</v>
      </c>
      <c r="C427" s="1" t="s">
        <v>35</v>
      </c>
      <c r="D427" s="1" t="s">
        <v>339</v>
      </c>
      <c r="E427" s="1" t="s">
        <v>37</v>
      </c>
      <c r="J427" s="3" t="n">
        <v>33359</v>
      </c>
      <c r="K427" s="2" t="n">
        <v>12.5</v>
      </c>
      <c r="L427" s="2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f aca="false">SUM(L427:P427)</f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f aca="false">SUM(K427:P427)+SUM(R427:W427)</f>
        <v>12.5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</row>
    <row r="428" customFormat="false" ht="12.75" hidden="false" customHeight="false" outlineLevel="0" collapsed="false">
      <c r="A428" s="1" t="s">
        <v>244</v>
      </c>
      <c r="B428" s="1" t="n">
        <v>421</v>
      </c>
      <c r="C428" s="1" t="s">
        <v>53</v>
      </c>
      <c r="D428" s="1" t="s">
        <v>54</v>
      </c>
      <c r="E428" s="1" t="s">
        <v>51</v>
      </c>
      <c r="J428" s="3" t="n">
        <v>33359</v>
      </c>
      <c r="K428" s="2" t="n">
        <v>277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f aca="false">SUM(L428:P428)</f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f aca="false">SUM(K428:P428)+SUM(R428:W428)</f>
        <v>277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</row>
    <row r="429" customFormat="false" ht="12.75" hidden="false" customHeight="false" outlineLevel="0" collapsed="false">
      <c r="A429" s="1" t="s">
        <v>62</v>
      </c>
      <c r="B429" s="1" t="n">
        <v>44</v>
      </c>
      <c r="C429" s="1" t="s">
        <v>53</v>
      </c>
      <c r="D429" s="1" t="s">
        <v>63</v>
      </c>
      <c r="E429" s="1" t="s">
        <v>37</v>
      </c>
      <c r="J429" s="3" t="n">
        <v>33359</v>
      </c>
      <c r="K429" s="2" t="n">
        <v>177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f aca="false">SUM(L429:P429)</f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f aca="false">SUM(K429:P429)+SUM(R429:W429)</f>
        <v>177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</row>
    <row r="430" customFormat="false" ht="12.75" hidden="false" customHeight="false" outlineLevel="0" collapsed="false">
      <c r="A430" s="1" t="s">
        <v>87</v>
      </c>
      <c r="B430" s="1" t="n">
        <v>90</v>
      </c>
      <c r="C430" s="1" t="s">
        <v>39</v>
      </c>
      <c r="D430" s="1" t="s">
        <v>88</v>
      </c>
      <c r="E430" s="1" t="s">
        <v>51</v>
      </c>
      <c r="J430" s="3" t="n">
        <v>33359</v>
      </c>
      <c r="K430" s="2" t="n">
        <v>126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f aca="false">SUM(L430:P430)</f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f aca="false">SUM(K430:P430)+SUM(R430:W430)</f>
        <v>126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</row>
    <row r="431" customFormat="false" ht="12.75" hidden="false" customHeight="false" outlineLevel="0" collapsed="false">
      <c r="A431" s="1" t="s">
        <v>606</v>
      </c>
      <c r="B431" s="1" t="n">
        <v>1891</v>
      </c>
      <c r="C431" s="1" t="s">
        <v>39</v>
      </c>
      <c r="D431" s="1" t="s">
        <v>111</v>
      </c>
      <c r="E431" s="1" t="s">
        <v>51</v>
      </c>
      <c r="J431" s="3" t="n">
        <v>33359</v>
      </c>
      <c r="K431" s="2" t="n">
        <v>9039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f aca="false">SUM(L431:P431)</f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f aca="false">SUM(K431:P431)+SUM(R431:W431)</f>
        <v>9039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</row>
    <row r="432" customFormat="false" ht="12.75" hidden="false" customHeight="false" outlineLevel="0" collapsed="false">
      <c r="A432" s="1" t="s">
        <v>357</v>
      </c>
      <c r="B432" s="1" t="n">
        <v>778</v>
      </c>
      <c r="C432" s="1" t="s">
        <v>42</v>
      </c>
      <c r="D432" s="1" t="s">
        <v>80</v>
      </c>
      <c r="E432" s="1" t="s">
        <v>37</v>
      </c>
      <c r="J432" s="3" t="n">
        <v>33302</v>
      </c>
      <c r="K432" s="2" t="n">
        <v>83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f aca="false">SUM(L432:P432)</f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f aca="false">SUM(K432:P432)+SUM(R432:W432)</f>
        <v>83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</row>
    <row r="433" customFormat="false" ht="12.75" hidden="false" customHeight="false" outlineLevel="0" collapsed="false">
      <c r="A433" s="1" t="s">
        <v>330</v>
      </c>
      <c r="B433" s="1" t="n">
        <v>681</v>
      </c>
      <c r="C433" s="1" t="s">
        <v>35</v>
      </c>
      <c r="D433" s="1" t="s">
        <v>211</v>
      </c>
      <c r="E433" s="1" t="s">
        <v>37</v>
      </c>
      <c r="K433" s="2" t="n">
        <v>20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v>0</v>
      </c>
      <c r="Q433" s="2" t="n">
        <f aca="false">SUM(L433:P433)</f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f aca="false">SUM(K433:P433)+SUM(R433:W433)</f>
        <v>2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</row>
    <row r="434" customFormat="false" ht="12.75" hidden="false" customHeight="false" outlineLevel="0" collapsed="false">
      <c r="A434" s="1" t="s">
        <v>247</v>
      </c>
      <c r="B434" s="1" t="n">
        <v>432</v>
      </c>
      <c r="C434" s="1" t="s">
        <v>53</v>
      </c>
      <c r="D434" s="1" t="s">
        <v>67</v>
      </c>
      <c r="E434" s="1" t="s">
        <v>51</v>
      </c>
      <c r="J434" s="3" t="n">
        <v>33359</v>
      </c>
      <c r="K434" s="2" t="n">
        <v>22.74</v>
      </c>
      <c r="L434" s="2" t="n">
        <v>0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f aca="false">SUM(L434:P434)</f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f aca="false">SUM(K434:P434)+SUM(R434:W434)</f>
        <v>22.74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</row>
    <row r="435" customFormat="false" ht="12.75" hidden="false" customHeight="false" outlineLevel="0" collapsed="false">
      <c r="A435" s="1" t="s">
        <v>248</v>
      </c>
      <c r="B435" s="1" t="n">
        <v>433</v>
      </c>
      <c r="C435" s="1" t="s">
        <v>53</v>
      </c>
      <c r="D435" s="1" t="s">
        <v>67</v>
      </c>
      <c r="E435" s="1" t="s">
        <v>51</v>
      </c>
      <c r="J435" s="3" t="n">
        <v>33359</v>
      </c>
      <c r="K435" s="2" t="n">
        <v>22.74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f aca="false">SUM(L435:P435)</f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f aca="false">SUM(K435:P435)+SUM(R435:W435)</f>
        <v>22.74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</row>
    <row r="436" customFormat="false" ht="12.75" hidden="false" customHeight="false" outlineLevel="0" collapsed="false">
      <c r="A436" s="1" t="s">
        <v>249</v>
      </c>
      <c r="B436" s="1" t="n">
        <v>434</v>
      </c>
      <c r="C436" s="1" t="s">
        <v>53</v>
      </c>
      <c r="D436" s="1" t="s">
        <v>67</v>
      </c>
      <c r="E436" s="1" t="s">
        <v>51</v>
      </c>
      <c r="J436" s="3" t="n">
        <v>33359</v>
      </c>
      <c r="K436" s="2" t="n">
        <v>22.74</v>
      </c>
      <c r="L436" s="2" t="n">
        <v>0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f aca="false">SUM(L436:P436)</f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f aca="false">SUM(K436:P436)+SUM(R436:W436)</f>
        <v>22.74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</row>
    <row r="437" customFormat="false" ht="12.75" hidden="false" customHeight="false" outlineLevel="0" collapsed="false">
      <c r="A437" s="1" t="s">
        <v>731</v>
      </c>
      <c r="B437" s="1" t="n">
        <v>3051</v>
      </c>
      <c r="C437" s="1" t="s">
        <v>35</v>
      </c>
      <c r="D437" s="1" t="s">
        <v>73</v>
      </c>
      <c r="E437" s="1" t="s">
        <v>51</v>
      </c>
      <c r="F437" s="2" t="n">
        <v>490000</v>
      </c>
      <c r="J437" s="3" t="n">
        <v>33359</v>
      </c>
      <c r="K437" s="2" t="n">
        <v>0</v>
      </c>
      <c r="L437" s="2" t="n">
        <v>0</v>
      </c>
      <c r="M437" s="2" t="n">
        <v>42029</v>
      </c>
      <c r="N437" s="2" t="n">
        <v>0</v>
      </c>
      <c r="O437" s="2" t="n">
        <v>0</v>
      </c>
      <c r="P437" s="2" t="n">
        <v>0</v>
      </c>
      <c r="Q437" s="2" t="n">
        <f aca="false">SUM(L437:P437)</f>
        <v>42029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f aca="false">SUM(K437:P437)+SUM(R437:W437)</f>
        <v>42029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15</v>
      </c>
    </row>
    <row r="438" customFormat="false" ht="12.75" hidden="false" customHeight="false" outlineLevel="0" collapsed="false">
      <c r="A438" s="1" t="s">
        <v>671</v>
      </c>
      <c r="B438" s="1" t="n">
        <v>2624</v>
      </c>
      <c r="C438" s="1" t="s">
        <v>35</v>
      </c>
      <c r="D438" s="1" t="s">
        <v>50</v>
      </c>
      <c r="E438" s="1" t="s">
        <v>37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f aca="false">SUM(L438:P438)</f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f aca="false">SUM(K438:P438)+SUM(R438:W438)</f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</row>
    <row r="439" customFormat="false" ht="12.75" hidden="false" customHeight="false" outlineLevel="0" collapsed="false">
      <c r="A439" s="1" t="s">
        <v>72</v>
      </c>
      <c r="B439" s="1" t="n">
        <v>57</v>
      </c>
      <c r="C439" s="1" t="s">
        <v>35</v>
      </c>
      <c r="D439" s="1" t="s">
        <v>73</v>
      </c>
      <c r="E439" s="1" t="s">
        <v>51</v>
      </c>
      <c r="I439" s="2" t="n">
        <v>5000</v>
      </c>
      <c r="J439" s="3" t="n">
        <v>33322</v>
      </c>
      <c r="K439" s="2" t="n">
        <v>1250</v>
      </c>
      <c r="L439" s="2" t="n">
        <v>0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f aca="false">SUM(L439:P439)</f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f aca="false">SUM(K439:P439)+SUM(R439:W439)</f>
        <v>125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</row>
    <row r="440" customFormat="false" ht="12.75" hidden="false" customHeight="false" outlineLevel="0" collapsed="false">
      <c r="A440" s="1" t="s">
        <v>451</v>
      </c>
      <c r="B440" s="1" t="n">
        <v>1237</v>
      </c>
      <c r="C440" s="1" t="s">
        <v>35</v>
      </c>
      <c r="D440" s="1" t="s">
        <v>189</v>
      </c>
      <c r="E440" s="1" t="s">
        <v>37</v>
      </c>
      <c r="J440" s="3" t="n">
        <v>33309</v>
      </c>
      <c r="K440" s="2" t="n">
        <v>6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f aca="false">SUM(L440:P440)</f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f aca="false">SUM(K440:P440)+SUM(R440:W440)</f>
        <v>6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</row>
    <row r="441" customFormat="false" ht="12.75" hidden="false" customHeight="false" outlineLevel="0" collapsed="false">
      <c r="A441" s="1" t="s">
        <v>245</v>
      </c>
      <c r="B441" s="1" t="n">
        <v>427</v>
      </c>
      <c r="C441" s="1" t="s">
        <v>53</v>
      </c>
      <c r="D441" s="1" t="s">
        <v>69</v>
      </c>
      <c r="E441" s="1" t="s">
        <v>37</v>
      </c>
      <c r="J441" s="3" t="n">
        <v>33359</v>
      </c>
      <c r="K441" s="2" t="n">
        <v>62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f aca="false">SUM(L441:P441)</f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f aca="false">SUM(K441:P441)+SUM(R441:W441)</f>
        <v>62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</row>
    <row r="442" customFormat="false" ht="12.75" hidden="false" customHeight="false" outlineLevel="0" collapsed="false">
      <c r="A442" s="1" t="s">
        <v>138</v>
      </c>
      <c r="B442" s="1" t="n">
        <v>163</v>
      </c>
      <c r="C442" s="1" t="s">
        <v>42</v>
      </c>
      <c r="D442" s="1" t="s">
        <v>43</v>
      </c>
      <c r="E442" s="1" t="s">
        <v>37</v>
      </c>
      <c r="J442" s="3" t="n">
        <v>33359</v>
      </c>
      <c r="K442" s="2" t="n">
        <v>108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f aca="false">SUM(L442:P442)</f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f aca="false">SUM(K442:P442)+SUM(R442:W442)</f>
        <v>108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</row>
    <row r="443" customFormat="false" ht="12.75" hidden="false" customHeight="false" outlineLevel="0" collapsed="false">
      <c r="A443" s="1" t="s">
        <v>366</v>
      </c>
      <c r="B443" s="1" t="n">
        <v>809</v>
      </c>
      <c r="C443" s="1" t="s">
        <v>53</v>
      </c>
      <c r="D443" s="1" t="s">
        <v>129</v>
      </c>
      <c r="E443" s="1" t="s">
        <v>51</v>
      </c>
      <c r="J443" s="3" t="n">
        <v>33359</v>
      </c>
      <c r="K443" s="2" t="n">
        <v>284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f aca="false">SUM(L443:P443)</f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f aca="false">SUM(K443:P443)+SUM(R443:W443)</f>
        <v>284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</row>
    <row r="444" customFormat="false" ht="12.75" hidden="false" customHeight="false" outlineLevel="0" collapsed="false">
      <c r="A444" s="1" t="s">
        <v>679</v>
      </c>
      <c r="B444" s="1" t="n">
        <v>2695</v>
      </c>
      <c r="C444" s="1" t="s">
        <v>39</v>
      </c>
      <c r="D444" s="1" t="s">
        <v>75</v>
      </c>
      <c r="E444" s="1" t="s">
        <v>57</v>
      </c>
      <c r="F444" s="2" t="n">
        <v>1200000</v>
      </c>
      <c r="J444" s="3" t="n">
        <v>33359</v>
      </c>
      <c r="K444" s="2" t="n">
        <v>0</v>
      </c>
      <c r="L444" s="2" t="n">
        <v>5130.82</v>
      </c>
      <c r="M444" s="2" t="n">
        <v>6762.61</v>
      </c>
      <c r="N444" s="2" t="n">
        <v>0</v>
      </c>
      <c r="O444" s="2" t="n">
        <v>0</v>
      </c>
      <c r="P444" s="2" t="n">
        <v>0</v>
      </c>
      <c r="Q444" s="2" t="n">
        <f aca="false">SUM(L444:P444)</f>
        <v>11893.43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f aca="false">SUM(K444:P444)+SUM(R444:W444)</f>
        <v>11893.43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5</v>
      </c>
    </row>
    <row r="445" customFormat="false" ht="12.75" hidden="false" customHeight="false" outlineLevel="0" collapsed="false">
      <c r="A445" s="1" t="s">
        <v>560</v>
      </c>
      <c r="B445" s="1" t="n">
        <v>1691</v>
      </c>
      <c r="C445" s="1" t="s">
        <v>39</v>
      </c>
      <c r="D445" s="1" t="s">
        <v>150</v>
      </c>
      <c r="E445" s="1" t="s">
        <v>37</v>
      </c>
      <c r="J445" s="3" t="n">
        <v>33359</v>
      </c>
      <c r="K445" s="2" t="n">
        <v>30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f aca="false">SUM(L445:P445)</f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f aca="false">SUM(K445:P445)+SUM(R445:W445)</f>
        <v>30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</row>
    <row r="446" customFormat="false" ht="12.75" hidden="false" customHeight="false" outlineLevel="0" collapsed="false">
      <c r="A446" s="1" t="s">
        <v>435</v>
      </c>
      <c r="B446" s="1" t="n">
        <v>1181</v>
      </c>
      <c r="C446" s="1" t="s">
        <v>124</v>
      </c>
      <c r="D446" s="1" t="s">
        <v>267</v>
      </c>
      <c r="E446" s="1" t="s">
        <v>100</v>
      </c>
      <c r="J446" s="3" t="n">
        <v>33359</v>
      </c>
      <c r="K446" s="2" t="n">
        <v>120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f aca="false">SUM(L446:P446)</f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f aca="false">SUM(K446:P446)+SUM(R446:W446)</f>
        <v>12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</row>
    <row r="447" customFormat="false" ht="12.75" hidden="false" customHeight="false" outlineLevel="0" collapsed="false">
      <c r="A447" s="1" t="s">
        <v>355</v>
      </c>
      <c r="B447" s="1" t="n">
        <v>770</v>
      </c>
      <c r="C447" s="1" t="s">
        <v>124</v>
      </c>
      <c r="D447" s="1" t="s">
        <v>267</v>
      </c>
      <c r="E447" s="1" t="s">
        <v>51</v>
      </c>
      <c r="K447" s="2" t="n">
        <v>845.5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f aca="false">SUM(L447:P447)</f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f aca="false">SUM(K447:P447)+SUM(R447:W447)</f>
        <v>845.5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</row>
    <row r="448" customFormat="false" ht="12.75" hidden="false" customHeight="false" outlineLevel="0" collapsed="false">
      <c r="A448" s="1" t="s">
        <v>355</v>
      </c>
      <c r="B448" s="1" t="n">
        <v>797</v>
      </c>
      <c r="C448" s="1" t="s">
        <v>42</v>
      </c>
      <c r="D448" s="1" t="s">
        <v>47</v>
      </c>
      <c r="E448" s="1" t="s">
        <v>37</v>
      </c>
      <c r="K448" s="2" t="n">
        <v>78.16</v>
      </c>
      <c r="L448" s="2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f aca="false">SUM(L448:P448)</f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f aca="false">SUM(K448:P448)+SUM(R448:W448)</f>
        <v>78.16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</row>
    <row r="449" customFormat="false" ht="12.75" hidden="false" customHeight="false" outlineLevel="0" collapsed="false">
      <c r="A449" s="1" t="s">
        <v>312</v>
      </c>
      <c r="B449" s="1" t="n">
        <v>613</v>
      </c>
      <c r="C449" s="1" t="s">
        <v>35</v>
      </c>
      <c r="D449" s="1" t="s">
        <v>84</v>
      </c>
      <c r="E449" s="1" t="s">
        <v>37</v>
      </c>
      <c r="K449" s="2" t="n">
        <v>10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f aca="false">SUM(L449:P449)</f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f aca="false">SUM(K449:P449)+SUM(R449:W449)</f>
        <v>1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</row>
    <row r="450" customFormat="false" ht="12.75" hidden="false" customHeight="false" outlineLevel="0" collapsed="false">
      <c r="A450" s="1" t="s">
        <v>700</v>
      </c>
      <c r="B450" s="1" t="n">
        <v>2859</v>
      </c>
      <c r="C450" s="1" t="s">
        <v>39</v>
      </c>
      <c r="D450" s="1" t="s">
        <v>232</v>
      </c>
      <c r="E450" s="1" t="s">
        <v>37</v>
      </c>
      <c r="K450" s="2" t="n">
        <v>0</v>
      </c>
      <c r="L450" s="2" t="n">
        <v>0</v>
      </c>
      <c r="M450" s="2" t="n">
        <v>0</v>
      </c>
      <c r="N450" s="2" t="n">
        <v>0</v>
      </c>
      <c r="O450" s="2" t="n">
        <v>0</v>
      </c>
      <c r="P450" s="2" t="n">
        <v>45</v>
      </c>
      <c r="Q450" s="2" t="n">
        <f aca="false">SUM(L450:P450)</f>
        <v>45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f aca="false">SUM(K450:P450)+SUM(R450:W450)</f>
        <v>45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</row>
    <row r="451" customFormat="false" ht="12.75" hidden="false" customHeight="false" outlineLevel="0" collapsed="false">
      <c r="A451" s="1" t="s">
        <v>545</v>
      </c>
      <c r="B451" s="1" t="n">
        <v>1598</v>
      </c>
      <c r="C451" s="1" t="s">
        <v>35</v>
      </c>
      <c r="D451" s="1" t="s">
        <v>189</v>
      </c>
      <c r="E451" s="1" t="s">
        <v>37</v>
      </c>
      <c r="J451" s="3" t="n">
        <v>33359</v>
      </c>
      <c r="K451" s="2" t="n">
        <v>156</v>
      </c>
      <c r="L451" s="2" t="n">
        <v>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f aca="false">SUM(L451:P451)</f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f aca="false">SUM(K451:P451)+SUM(R451:W451)</f>
        <v>156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</row>
    <row r="452" customFormat="false" ht="12.75" hidden="false" customHeight="false" outlineLevel="0" collapsed="false">
      <c r="A452" s="1" t="s">
        <v>718</v>
      </c>
      <c r="B452" s="1" t="n">
        <v>2966</v>
      </c>
      <c r="C452" s="1" t="s">
        <v>39</v>
      </c>
      <c r="D452" s="1" t="s">
        <v>380</v>
      </c>
      <c r="E452" s="1" t="s">
        <v>100</v>
      </c>
      <c r="F452" s="2" t="n">
        <v>1280000</v>
      </c>
      <c r="J452" s="3" t="n">
        <v>33294</v>
      </c>
      <c r="K452" s="2" t="n">
        <v>31356</v>
      </c>
      <c r="L452" s="2" t="n">
        <v>0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f aca="false">SUM(L452:P452)</f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f aca="false">SUM(K452:P452)+SUM(R452:W452)</f>
        <v>31356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3</v>
      </c>
    </row>
    <row r="453" customFormat="false" ht="12.75" hidden="false" customHeight="false" outlineLevel="0" collapsed="false">
      <c r="A453" s="1" t="s">
        <v>604</v>
      </c>
      <c r="B453" s="1" t="n">
        <v>1885</v>
      </c>
      <c r="C453" s="1" t="s">
        <v>42</v>
      </c>
      <c r="D453" s="1" t="s">
        <v>45</v>
      </c>
      <c r="E453" s="1" t="s">
        <v>51</v>
      </c>
      <c r="J453" s="3" t="n">
        <v>33274</v>
      </c>
      <c r="K453" s="2" t="n">
        <v>2500</v>
      </c>
      <c r="L453" s="2" t="n">
        <v>0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f aca="false">SUM(L453:P453)</f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f aca="false">SUM(K453:P453)+SUM(R453:W453)</f>
        <v>250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</row>
    <row r="454" customFormat="false" ht="12.75" hidden="false" customHeight="false" outlineLevel="0" collapsed="false">
      <c r="A454" s="1" t="s">
        <v>642</v>
      </c>
      <c r="B454" s="1" t="n">
        <v>2330</v>
      </c>
      <c r="C454" s="1" t="s">
        <v>42</v>
      </c>
      <c r="D454" s="1" t="s">
        <v>45</v>
      </c>
      <c r="E454" s="1" t="s">
        <v>51</v>
      </c>
      <c r="J454" s="3" t="n">
        <v>33274</v>
      </c>
      <c r="K454" s="2" t="n">
        <v>500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f aca="false">SUM(L454:P454)</f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f aca="false">SUM(K454:P454)+SUM(R454:W454)</f>
        <v>50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</row>
    <row r="455" customFormat="false" ht="12.75" hidden="false" customHeight="false" outlineLevel="0" collapsed="false">
      <c r="A455" s="1" t="s">
        <v>46</v>
      </c>
      <c r="B455" s="1" t="n">
        <v>20</v>
      </c>
      <c r="C455" s="1" t="s">
        <v>42</v>
      </c>
      <c r="D455" s="1" t="s">
        <v>47</v>
      </c>
      <c r="E455" s="1" t="s">
        <v>37</v>
      </c>
      <c r="J455" s="3" t="n">
        <v>33359</v>
      </c>
      <c r="K455" s="2" t="n">
        <v>50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f aca="false">SUM(L455:P455)</f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f aca="false">SUM(K455:P455)+SUM(R455:W455)</f>
        <v>5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</row>
    <row r="456" customFormat="false" ht="12.75" hidden="false" customHeight="false" outlineLevel="0" collapsed="false">
      <c r="A456" s="1" t="s">
        <v>294</v>
      </c>
      <c r="B456" s="1" t="n">
        <v>562</v>
      </c>
      <c r="C456" s="1" t="s">
        <v>39</v>
      </c>
      <c r="D456" s="1" t="s">
        <v>40</v>
      </c>
      <c r="E456" s="1" t="s">
        <v>37</v>
      </c>
      <c r="J456" s="3" t="n">
        <v>33359</v>
      </c>
      <c r="K456" s="2" t="n">
        <v>590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f aca="false">SUM(L456:P456)</f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f aca="false">SUM(K456:P456)+SUM(R456:W456)</f>
        <v>59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</row>
    <row r="457" customFormat="false" ht="12.75" hidden="false" customHeight="false" outlineLevel="0" collapsed="false">
      <c r="A457" s="1" t="s">
        <v>294</v>
      </c>
      <c r="B457" s="1" t="n">
        <v>1134</v>
      </c>
      <c r="C457" s="1" t="s">
        <v>42</v>
      </c>
      <c r="D457" s="1" t="s">
        <v>214</v>
      </c>
      <c r="E457" s="1" t="s">
        <v>37</v>
      </c>
      <c r="J457" s="3" t="n">
        <v>33359</v>
      </c>
      <c r="K457" s="2" t="n">
        <v>300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f aca="false">SUM(L457:P457)</f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f aca="false">SUM(K457:P457)+SUM(R457:W457)</f>
        <v>30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</row>
    <row r="458" customFormat="false" ht="12.75" hidden="false" customHeight="false" outlineLevel="0" collapsed="false">
      <c r="A458" s="1" t="s">
        <v>368</v>
      </c>
      <c r="B458" s="1" t="n">
        <v>816</v>
      </c>
      <c r="C458" s="1" t="s">
        <v>53</v>
      </c>
      <c r="D458" s="1" t="s">
        <v>67</v>
      </c>
      <c r="E458" s="1" t="s">
        <v>51</v>
      </c>
      <c r="J458" s="3" t="n">
        <v>33298</v>
      </c>
      <c r="K458" s="2" t="n">
        <v>33.5</v>
      </c>
      <c r="L458" s="2" t="n">
        <v>10.3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f aca="false">SUM(L458:P458)</f>
        <v>10.3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f aca="false">SUM(K458:P458)+SUM(R458:W458)</f>
        <v>43.8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</row>
    <row r="459" customFormat="false" ht="12.75" hidden="false" customHeight="false" outlineLevel="0" collapsed="false">
      <c r="A459" s="1" t="s">
        <v>128</v>
      </c>
      <c r="B459" s="1" t="n">
        <v>146</v>
      </c>
      <c r="C459" s="1" t="s">
        <v>53</v>
      </c>
      <c r="D459" s="1" t="s">
        <v>129</v>
      </c>
      <c r="E459" s="1" t="s">
        <v>51</v>
      </c>
      <c r="J459" s="3" t="n">
        <v>33359</v>
      </c>
      <c r="K459" s="2" t="n">
        <v>8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f aca="false">SUM(L459:P459)</f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f aca="false">SUM(K459:P459)+SUM(R459:W459)</f>
        <v>8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</row>
    <row r="460" customFormat="false" ht="12.75" hidden="false" customHeight="false" outlineLevel="0" collapsed="false">
      <c r="A460" s="1" t="s">
        <v>126</v>
      </c>
      <c r="B460" s="1" t="n">
        <v>142</v>
      </c>
      <c r="C460" s="1" t="s">
        <v>53</v>
      </c>
      <c r="D460" s="1" t="s">
        <v>65</v>
      </c>
      <c r="E460" s="1" t="s">
        <v>37</v>
      </c>
      <c r="K460" s="2" t="n">
        <v>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f aca="false">SUM(L460:P460)</f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f aca="false">SUM(K460:P460)+SUM(R460:W460)</f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</row>
    <row r="461" customFormat="false" ht="12.75" hidden="false" customHeight="false" outlineLevel="0" collapsed="false">
      <c r="A461" s="1" t="s">
        <v>41</v>
      </c>
      <c r="B461" s="1" t="n">
        <v>18</v>
      </c>
      <c r="C461" s="1" t="s">
        <v>42</v>
      </c>
      <c r="D461" s="1" t="s">
        <v>43</v>
      </c>
      <c r="E461" s="1" t="s">
        <v>37</v>
      </c>
      <c r="J461" s="3" t="n">
        <v>33359</v>
      </c>
      <c r="K461" s="2" t="n">
        <v>210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f aca="false">SUM(L461:P461)</f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f aca="false">SUM(K461:P461)+SUM(R461:W461)</f>
        <v>21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</row>
    <row r="462" customFormat="false" ht="12.75" hidden="false" customHeight="false" outlineLevel="0" collapsed="false">
      <c r="A462" s="1" t="s">
        <v>531</v>
      </c>
      <c r="B462" s="1" t="n">
        <v>1531</v>
      </c>
      <c r="C462" s="1" t="s">
        <v>35</v>
      </c>
      <c r="D462" s="1" t="s">
        <v>73</v>
      </c>
      <c r="E462" s="1" t="s">
        <v>100</v>
      </c>
      <c r="J462" s="3" t="n">
        <v>33347</v>
      </c>
      <c r="K462" s="2" t="n">
        <v>11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f aca="false">SUM(L462:P462)</f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f aca="false">SUM(K462:P462)+SUM(R462:W462)</f>
        <v>11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</row>
    <row r="463" customFormat="false" ht="12.75" hidden="false" customHeight="false" outlineLevel="0" collapsed="false">
      <c r="A463" s="1" t="s">
        <v>246</v>
      </c>
      <c r="B463" s="1" t="n">
        <v>431</v>
      </c>
      <c r="C463" s="1" t="s">
        <v>39</v>
      </c>
      <c r="D463" s="1" t="s">
        <v>119</v>
      </c>
      <c r="E463" s="1" t="s">
        <v>51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f aca="false">SUM(L463:P463)</f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f aca="false">SUM(K463:P463)+SUM(R463:W463)</f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</row>
    <row r="464" customFormat="false" ht="12.75" hidden="false" customHeight="false" outlineLevel="0" collapsed="false">
      <c r="A464" s="1" t="s">
        <v>250</v>
      </c>
      <c r="B464" s="1" t="n">
        <v>435</v>
      </c>
      <c r="C464" s="1" t="s">
        <v>53</v>
      </c>
      <c r="D464" s="1" t="s">
        <v>199</v>
      </c>
      <c r="E464" s="1" t="s">
        <v>100</v>
      </c>
      <c r="J464" s="3" t="n">
        <v>33359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f aca="false">SUM(L464:P464)</f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f aca="false">SUM(K464:P464)+SUM(R464:W464)</f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</row>
    <row r="465" customFormat="false" ht="12.75" hidden="false" customHeight="false" outlineLevel="0" collapsed="false">
      <c r="A465" s="1" t="s">
        <v>318</v>
      </c>
      <c r="B465" s="1" t="n">
        <v>626</v>
      </c>
      <c r="C465" s="1" t="s">
        <v>53</v>
      </c>
      <c r="D465" s="1" t="s">
        <v>199</v>
      </c>
      <c r="E465" s="1" t="s">
        <v>51</v>
      </c>
      <c r="K465" s="2" t="n">
        <v>25</v>
      </c>
      <c r="L465" s="2" t="n">
        <v>0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f aca="false">SUM(L465:P465)</f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f aca="false">SUM(K465:P465)+SUM(R465:W465)</f>
        <v>25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</row>
    <row r="466" customFormat="false" ht="12.75" hidden="false" customHeight="false" outlineLevel="0" collapsed="false">
      <c r="A466" s="1" t="s">
        <v>384</v>
      </c>
      <c r="B466" s="1" t="n">
        <v>885</v>
      </c>
      <c r="C466" s="1" t="s">
        <v>39</v>
      </c>
      <c r="D466" s="1" t="s">
        <v>119</v>
      </c>
      <c r="E466" s="1" t="s">
        <v>51</v>
      </c>
      <c r="J466" s="3" t="n">
        <v>33301</v>
      </c>
      <c r="K466" s="2" t="n">
        <v>18.92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f aca="false">SUM(L466:P466)</f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f aca="false">SUM(K466:P466)+SUM(R466:W466)</f>
        <v>18.92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</row>
    <row r="467" customFormat="false" ht="12.75" hidden="false" customHeight="false" outlineLevel="0" collapsed="false">
      <c r="A467" s="1" t="s">
        <v>607</v>
      </c>
      <c r="B467" s="1" t="n">
        <v>1893</v>
      </c>
      <c r="C467" s="1" t="s">
        <v>124</v>
      </c>
      <c r="D467" s="1" t="s">
        <v>186</v>
      </c>
      <c r="E467" s="1" t="s">
        <v>51</v>
      </c>
      <c r="J467" s="3" t="n">
        <v>33359</v>
      </c>
      <c r="K467" s="2" t="n">
        <v>182.84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f aca="false">SUM(L467:P467)</f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f aca="false">SUM(K467:P467)+SUM(R467:W467)</f>
        <v>182.84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</row>
    <row r="468" customFormat="false" ht="12.75" hidden="false" customHeight="false" outlineLevel="0" collapsed="false">
      <c r="A468" s="1" t="s">
        <v>261</v>
      </c>
      <c r="B468" s="1" t="n">
        <v>461</v>
      </c>
      <c r="C468" s="1" t="s">
        <v>124</v>
      </c>
      <c r="D468" s="1" t="s">
        <v>262</v>
      </c>
      <c r="E468" s="1" t="s">
        <v>51</v>
      </c>
      <c r="J468" s="3" t="n">
        <v>33359</v>
      </c>
      <c r="K468" s="2" t="n">
        <v>129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f aca="false">SUM(L468:P468)</f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f aca="false">SUM(K468:P468)+SUM(R468:W468)</f>
        <v>129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</row>
    <row r="469" customFormat="false" ht="12.75" hidden="false" customHeight="false" outlineLevel="0" collapsed="false">
      <c r="A469" s="1" t="s">
        <v>529</v>
      </c>
      <c r="B469" s="1" t="n">
        <v>1518</v>
      </c>
      <c r="C469" s="1" t="s">
        <v>39</v>
      </c>
      <c r="D469" s="1" t="s">
        <v>201</v>
      </c>
      <c r="E469" s="1" t="s">
        <v>51</v>
      </c>
      <c r="J469" s="3" t="n">
        <v>33359</v>
      </c>
      <c r="K469" s="2" t="n">
        <v>10</v>
      </c>
      <c r="L469" s="2" t="n">
        <v>0</v>
      </c>
      <c r="M469" s="2" t="n">
        <v>0</v>
      </c>
      <c r="N469" s="2" t="n">
        <v>0</v>
      </c>
      <c r="O469" s="2" t="n">
        <v>0</v>
      </c>
      <c r="P469" s="2" t="n">
        <v>0</v>
      </c>
      <c r="Q469" s="2" t="n">
        <f aca="false">SUM(L469:P469)</f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f aca="false">SUM(K469:P469)+SUM(R469:W469)</f>
        <v>1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</row>
    <row r="470" customFormat="false" ht="12.75" hidden="false" customHeight="false" outlineLevel="0" collapsed="false">
      <c r="A470" s="1" t="s">
        <v>472</v>
      </c>
      <c r="B470" s="1" t="n">
        <v>1342</v>
      </c>
      <c r="C470" s="1" t="s">
        <v>53</v>
      </c>
      <c r="D470" s="1" t="s">
        <v>129</v>
      </c>
      <c r="E470" s="1" t="s">
        <v>51</v>
      </c>
      <c r="J470" s="3" t="n">
        <v>33359</v>
      </c>
      <c r="K470" s="2" t="n">
        <v>70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f aca="false">SUM(L470:P470)</f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f aca="false">SUM(K470:P470)+SUM(R470:W470)</f>
        <v>7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</row>
    <row r="471" customFormat="false" ht="12.75" hidden="false" customHeight="false" outlineLevel="0" collapsed="false">
      <c r="A471" s="1" t="s">
        <v>259</v>
      </c>
      <c r="B471" s="1" t="n">
        <v>459</v>
      </c>
      <c r="C471" s="1" t="s">
        <v>53</v>
      </c>
      <c r="D471" s="1" t="s">
        <v>154</v>
      </c>
      <c r="E471" s="1" t="s">
        <v>51</v>
      </c>
      <c r="J471" s="3" t="n">
        <v>33359</v>
      </c>
      <c r="K471" s="2" t="n">
        <v>217.6</v>
      </c>
      <c r="L471" s="2" t="n">
        <v>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f aca="false">SUM(L471:P471)</f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f aca="false">SUM(K471:P471)+SUM(R471:W471)</f>
        <v>217.6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</row>
    <row r="472" customFormat="false" ht="12.75" hidden="false" customHeight="false" outlineLevel="0" collapsed="false">
      <c r="A472" s="1" t="s">
        <v>421</v>
      </c>
      <c r="B472" s="1" t="n">
        <v>1107</v>
      </c>
      <c r="C472" s="1" t="s">
        <v>124</v>
      </c>
      <c r="D472" s="1" t="s">
        <v>267</v>
      </c>
      <c r="E472" s="1" t="s">
        <v>51</v>
      </c>
      <c r="J472" s="3" t="n">
        <v>33359</v>
      </c>
      <c r="K472" s="2" t="n">
        <v>42</v>
      </c>
      <c r="L472" s="2" t="n">
        <v>0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f aca="false">SUM(L472:P472)</f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f aca="false">SUM(K472:P472)+SUM(R472:W472)</f>
        <v>42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</row>
    <row r="473" customFormat="false" ht="12.75" hidden="false" customHeight="false" outlineLevel="0" collapsed="false">
      <c r="A473" s="1" t="s">
        <v>717</v>
      </c>
      <c r="B473" s="1" t="n">
        <v>2965</v>
      </c>
      <c r="C473" s="1" t="s">
        <v>35</v>
      </c>
      <c r="D473" s="1" t="s">
        <v>317</v>
      </c>
      <c r="E473" s="1" t="s">
        <v>51</v>
      </c>
      <c r="F473" s="2" t="n">
        <v>394000</v>
      </c>
      <c r="J473" s="3" t="n">
        <v>33308</v>
      </c>
      <c r="K473" s="2" t="n">
        <v>0</v>
      </c>
      <c r="L473" s="2" t="n">
        <v>3186</v>
      </c>
      <c r="M473" s="2" t="n">
        <v>12220</v>
      </c>
      <c r="N473" s="2" t="n">
        <v>0</v>
      </c>
      <c r="O473" s="2" t="n">
        <v>0</v>
      </c>
      <c r="P473" s="2" t="n">
        <v>0</v>
      </c>
      <c r="Q473" s="2" t="n">
        <f aca="false">SUM(L473:P473)</f>
        <v>15406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f aca="false">SUM(K473:P473)+SUM(R473:W473)</f>
        <v>15406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3</v>
      </c>
    </row>
    <row r="474" customFormat="false" ht="12.75" hidden="false" customHeight="false" outlineLevel="0" collapsed="false">
      <c r="A474" s="1" t="s">
        <v>621</v>
      </c>
      <c r="B474" s="1" t="n">
        <v>1969</v>
      </c>
      <c r="C474" s="1" t="s">
        <v>35</v>
      </c>
      <c r="D474" s="1" t="s">
        <v>211</v>
      </c>
      <c r="E474" s="1" t="s">
        <v>37</v>
      </c>
      <c r="J474" s="3" t="n">
        <v>33359</v>
      </c>
      <c r="K474" s="2" t="n">
        <v>25</v>
      </c>
      <c r="L474" s="2" t="n">
        <v>0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f aca="false">SUM(L474:P474)</f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f aca="false">SUM(K474:P474)+SUM(R474:W474)</f>
        <v>25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</row>
    <row r="475" customFormat="false" ht="12.75" hidden="false" customHeight="false" outlineLevel="0" collapsed="false">
      <c r="A475" s="1" t="s">
        <v>470</v>
      </c>
      <c r="B475" s="1" t="n">
        <v>1313</v>
      </c>
      <c r="C475" s="1" t="s">
        <v>35</v>
      </c>
      <c r="D475" s="1" t="s">
        <v>211</v>
      </c>
      <c r="E475" s="1" t="s">
        <v>37</v>
      </c>
      <c r="K475" s="2" t="n">
        <v>162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0</v>
      </c>
      <c r="Q475" s="2" t="n">
        <f aca="false">SUM(L475:P475)</f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f aca="false">SUM(K475:P475)+SUM(R475:W475)</f>
        <v>162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</row>
    <row r="476" customFormat="false" ht="12.75" hidden="false" customHeight="false" outlineLevel="0" collapsed="false">
      <c r="A476" s="1" t="s">
        <v>101</v>
      </c>
      <c r="B476" s="1" t="n">
        <v>108</v>
      </c>
      <c r="C476" s="1" t="s">
        <v>35</v>
      </c>
      <c r="D476" s="1" t="s">
        <v>102</v>
      </c>
      <c r="E476" s="1" t="s">
        <v>51</v>
      </c>
      <c r="J476" s="3" t="n">
        <v>33359</v>
      </c>
      <c r="K476" s="2" t="n">
        <v>946</v>
      </c>
      <c r="L476" s="2" t="n">
        <v>0</v>
      </c>
      <c r="M476" s="2" t="n">
        <v>0</v>
      </c>
      <c r="N476" s="2" t="n">
        <v>0</v>
      </c>
      <c r="O476" s="2" t="n">
        <v>0</v>
      </c>
      <c r="P476" s="2" t="n">
        <v>946</v>
      </c>
      <c r="Q476" s="2" t="n">
        <f aca="false">SUM(L476:P476)</f>
        <v>946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f aca="false">SUM(K476:P476)+SUM(R476:W476)</f>
        <v>1892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</row>
    <row r="477" customFormat="false" ht="12.75" hidden="false" customHeight="false" outlineLevel="0" collapsed="false">
      <c r="A477" s="1" t="s">
        <v>734</v>
      </c>
      <c r="B477" s="1" t="n">
        <v>3065</v>
      </c>
      <c r="C477" s="1" t="s">
        <v>42</v>
      </c>
      <c r="D477" s="1" t="s">
        <v>59</v>
      </c>
      <c r="E477" s="1" t="s">
        <v>51</v>
      </c>
      <c r="F477" s="2" t="n">
        <v>250000</v>
      </c>
      <c r="J477" s="3" t="n">
        <v>33336</v>
      </c>
      <c r="K477" s="2" t="n">
        <v>6832.04</v>
      </c>
      <c r="L477" s="2" t="n">
        <v>0</v>
      </c>
      <c r="M477" s="2" t="n">
        <v>0</v>
      </c>
      <c r="N477" s="2" t="n">
        <v>0</v>
      </c>
      <c r="O477" s="2" t="n">
        <v>0</v>
      </c>
      <c r="P477" s="2" t="n">
        <v>0</v>
      </c>
      <c r="Q477" s="2" t="n">
        <f aca="false">SUM(L477:P477)</f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f aca="false">SUM(K477:P477)+SUM(R477:W477)</f>
        <v>6832.04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9</v>
      </c>
    </row>
    <row r="478" customFormat="false" ht="12.75" hidden="false" customHeight="false" outlineLevel="0" collapsed="false">
      <c r="A478" s="1" t="s">
        <v>653</v>
      </c>
      <c r="B478" s="1" t="n">
        <v>2487</v>
      </c>
      <c r="C478" s="1" t="s">
        <v>42</v>
      </c>
      <c r="D478" s="1" t="s">
        <v>59</v>
      </c>
      <c r="E478" s="1" t="s">
        <v>51</v>
      </c>
      <c r="J478" s="3" t="n">
        <v>33359</v>
      </c>
      <c r="K478" s="2" t="n">
        <v>0</v>
      </c>
      <c r="L478" s="2" t="n">
        <v>0</v>
      </c>
      <c r="M478" s="2" t="n">
        <v>0</v>
      </c>
      <c r="N478" s="2" t="n">
        <v>390.94</v>
      </c>
      <c r="O478" s="2" t="n">
        <v>0</v>
      </c>
      <c r="P478" s="2" t="n">
        <v>0</v>
      </c>
      <c r="Q478" s="2" t="n">
        <f aca="false">SUM(L478:P478)</f>
        <v>390.94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f aca="false">SUM(K478:P478)+SUM(R478:W478)</f>
        <v>390.94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</row>
    <row r="479" customFormat="false" ht="12.75" hidden="false" customHeight="false" outlineLevel="0" collapsed="false">
      <c r="A479" s="1" t="s">
        <v>341</v>
      </c>
      <c r="B479" s="1" t="n">
        <v>710</v>
      </c>
      <c r="C479" s="1" t="s">
        <v>53</v>
      </c>
      <c r="D479" s="1" t="s">
        <v>54</v>
      </c>
      <c r="E479" s="1" t="s">
        <v>37</v>
      </c>
      <c r="I479" s="2" t="n">
        <v>25000</v>
      </c>
      <c r="J479" s="3" t="n">
        <v>33312</v>
      </c>
      <c r="K479" s="2" t="n">
        <v>600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f aca="false">SUM(L479:P479)</f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f aca="false">SUM(K479:P479)+SUM(R479:W479)</f>
        <v>60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</row>
    <row r="480" customFormat="false" ht="12.75" hidden="false" customHeight="false" outlineLevel="0" collapsed="false">
      <c r="A480" s="1" t="s">
        <v>413</v>
      </c>
      <c r="B480" s="1" t="n">
        <v>1075</v>
      </c>
      <c r="C480" s="1" t="s">
        <v>42</v>
      </c>
      <c r="D480" s="1" t="s">
        <v>59</v>
      </c>
      <c r="E480" s="1" t="s">
        <v>37</v>
      </c>
      <c r="J480" s="3" t="n">
        <v>33359</v>
      </c>
      <c r="K480" s="2" t="n">
        <v>3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f aca="false">SUM(L480:P480)</f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f aca="false">SUM(K480:P480)+SUM(R480:W480)</f>
        <v>3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</row>
    <row r="481" customFormat="false" ht="12.75" hidden="false" customHeight="false" outlineLevel="0" collapsed="false">
      <c r="A481" s="1" t="s">
        <v>258</v>
      </c>
      <c r="B481" s="1" t="n">
        <v>458</v>
      </c>
      <c r="C481" s="1" t="s">
        <v>42</v>
      </c>
      <c r="D481" s="1" t="s">
        <v>152</v>
      </c>
      <c r="E481" s="1" t="s">
        <v>37</v>
      </c>
      <c r="J481" s="3" t="n">
        <v>33359</v>
      </c>
      <c r="K481" s="2" t="n">
        <v>54</v>
      </c>
      <c r="L481" s="2" t="n">
        <v>0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f aca="false">SUM(L481:P481)</f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f aca="false">SUM(K481:P481)+SUM(R481:W481)</f>
        <v>54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</row>
    <row r="482" customFormat="false" ht="12.75" hidden="false" customHeight="false" outlineLevel="0" collapsed="false">
      <c r="A482" s="1" t="s">
        <v>410</v>
      </c>
      <c r="B482" s="1" t="n">
        <v>1032</v>
      </c>
      <c r="C482" s="1" t="s">
        <v>42</v>
      </c>
      <c r="D482" s="1" t="s">
        <v>45</v>
      </c>
      <c r="E482" s="1" t="s">
        <v>100</v>
      </c>
      <c r="J482" s="3" t="n">
        <v>33359</v>
      </c>
      <c r="K482" s="2" t="n">
        <v>30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f aca="false">SUM(L482:P482)</f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f aca="false">SUM(K482:P482)+SUM(R482:W482)</f>
        <v>3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</row>
    <row r="483" customFormat="false" ht="12.75" hidden="false" customHeight="false" outlineLevel="0" collapsed="false">
      <c r="A483" s="1" t="s">
        <v>609</v>
      </c>
      <c r="B483" s="1" t="n">
        <v>1910</v>
      </c>
      <c r="C483" s="1" t="s">
        <v>42</v>
      </c>
      <c r="D483" s="1" t="s">
        <v>92</v>
      </c>
      <c r="E483" s="1" t="s">
        <v>37</v>
      </c>
      <c r="J483" s="3" t="n">
        <v>33359</v>
      </c>
      <c r="K483" s="2" t="n">
        <v>2</v>
      </c>
      <c r="L483" s="2" t="n">
        <v>0</v>
      </c>
      <c r="M483" s="2" t="n">
        <v>0</v>
      </c>
      <c r="N483" s="2" t="n">
        <v>0</v>
      </c>
      <c r="O483" s="2" t="n">
        <v>0</v>
      </c>
      <c r="P483" s="2" t="n">
        <v>0</v>
      </c>
      <c r="Q483" s="2" t="n">
        <f aca="false">SUM(L483:P483)</f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f aca="false">SUM(K483:P483)+SUM(R483:W483)</f>
        <v>2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</row>
    <row r="484" customFormat="false" ht="12.75" hidden="false" customHeight="false" outlineLevel="0" collapsed="false">
      <c r="A484" s="1" t="s">
        <v>646</v>
      </c>
      <c r="B484" s="1" t="n">
        <v>2364</v>
      </c>
      <c r="C484" s="1" t="s">
        <v>39</v>
      </c>
      <c r="D484" s="1" t="s">
        <v>201</v>
      </c>
      <c r="E484" s="1" t="s">
        <v>51</v>
      </c>
      <c r="J484" s="3" t="n">
        <v>33359</v>
      </c>
      <c r="K484" s="2" t="n">
        <v>135</v>
      </c>
      <c r="L484" s="2" t="n">
        <v>0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f aca="false">SUM(L484:P484)</f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f aca="false">SUM(K484:P484)+SUM(R484:W484)</f>
        <v>135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</row>
    <row r="485" customFormat="false" ht="12.75" hidden="false" customHeight="false" outlineLevel="0" collapsed="false">
      <c r="A485" s="1" t="s">
        <v>590</v>
      </c>
      <c r="B485" s="1" t="n">
        <v>1806</v>
      </c>
      <c r="C485" s="1" t="s">
        <v>39</v>
      </c>
      <c r="D485" s="1" t="s">
        <v>150</v>
      </c>
      <c r="E485" s="1" t="s">
        <v>37</v>
      </c>
      <c r="J485" s="3" t="n">
        <v>33359</v>
      </c>
      <c r="K485" s="2" t="n">
        <v>21</v>
      </c>
      <c r="L485" s="2" t="n">
        <v>0</v>
      </c>
      <c r="M485" s="2" t="n">
        <v>0</v>
      </c>
      <c r="N485" s="2" t="n">
        <v>0</v>
      </c>
      <c r="O485" s="2" t="n">
        <v>0</v>
      </c>
      <c r="P485" s="2" t="n">
        <v>0</v>
      </c>
      <c r="Q485" s="2" t="n">
        <f aca="false">SUM(L485:P485)</f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f aca="false">SUM(K485:P485)+SUM(R485:W485)</f>
        <v>21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</row>
    <row r="486" customFormat="false" ht="12.75" hidden="false" customHeight="false" outlineLevel="0" collapsed="false">
      <c r="A486" s="1" t="s">
        <v>112</v>
      </c>
      <c r="B486" s="1" t="n">
        <v>125</v>
      </c>
      <c r="C486" s="1" t="s">
        <v>53</v>
      </c>
      <c r="D486" s="1" t="s">
        <v>69</v>
      </c>
      <c r="E486" s="1" t="s">
        <v>37</v>
      </c>
      <c r="J486" s="3" t="n">
        <v>33359</v>
      </c>
      <c r="K486" s="2" t="n">
        <v>120</v>
      </c>
      <c r="L486" s="2" t="n">
        <v>0</v>
      </c>
      <c r="M486" s="2" t="n">
        <v>0</v>
      </c>
      <c r="N486" s="2" t="n">
        <v>0</v>
      </c>
      <c r="O486" s="2" t="n">
        <v>0</v>
      </c>
      <c r="P486" s="2" t="n">
        <v>0</v>
      </c>
      <c r="Q486" s="2" t="n">
        <f aca="false">SUM(L486:P486)</f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f aca="false">SUM(K486:P486)+SUM(R486:W486)</f>
        <v>12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</row>
    <row r="487" customFormat="false" ht="12.75" hidden="false" customHeight="false" outlineLevel="0" collapsed="false">
      <c r="A487" s="1" t="s">
        <v>112</v>
      </c>
      <c r="B487" s="1" t="n">
        <v>456</v>
      </c>
      <c r="C487" s="1" t="s">
        <v>53</v>
      </c>
      <c r="D487" s="1" t="s">
        <v>154</v>
      </c>
      <c r="E487" s="1" t="s">
        <v>37</v>
      </c>
      <c r="J487" s="3" t="n">
        <v>33359</v>
      </c>
      <c r="K487" s="2" t="n">
        <v>56</v>
      </c>
      <c r="L487" s="2" t="n">
        <v>0</v>
      </c>
      <c r="M487" s="2" t="n">
        <v>0</v>
      </c>
      <c r="N487" s="2" t="n">
        <v>7</v>
      </c>
      <c r="O487" s="2" t="n">
        <v>0</v>
      </c>
      <c r="P487" s="2" t="n">
        <v>0</v>
      </c>
      <c r="Q487" s="2" t="n">
        <f aca="false">SUM(L487:P487)</f>
        <v>7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f aca="false">SUM(K487:P487)+SUM(R487:W487)</f>
        <v>63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</row>
    <row r="488" customFormat="false" ht="12.75" hidden="false" customHeight="false" outlineLevel="0" collapsed="false">
      <c r="A488" s="1" t="s">
        <v>118</v>
      </c>
      <c r="B488" s="1" t="n">
        <v>131</v>
      </c>
      <c r="C488" s="1" t="s">
        <v>39</v>
      </c>
      <c r="D488" s="1" t="s">
        <v>119</v>
      </c>
      <c r="E488" s="1" t="s">
        <v>51</v>
      </c>
      <c r="J488" s="3" t="n">
        <v>33359</v>
      </c>
      <c r="K488" s="2" t="n">
        <v>42</v>
      </c>
      <c r="L488" s="2" t="n">
        <v>0</v>
      </c>
      <c r="M488" s="2" t="n">
        <v>0</v>
      </c>
      <c r="N488" s="2" t="n">
        <v>0</v>
      </c>
      <c r="O488" s="2" t="n">
        <v>0</v>
      </c>
      <c r="P488" s="2" t="n">
        <v>0</v>
      </c>
      <c r="Q488" s="2" t="n">
        <f aca="false">SUM(L488:P488)</f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f aca="false">SUM(K488:P488)+SUM(R488:W488)</f>
        <v>42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</row>
    <row r="489" customFormat="false" ht="12.75" hidden="false" customHeight="false" outlineLevel="0" collapsed="false">
      <c r="A489" s="1" t="s">
        <v>566</v>
      </c>
      <c r="B489" s="1" t="n">
        <v>1711</v>
      </c>
      <c r="C489" s="1" t="s">
        <v>35</v>
      </c>
      <c r="D489" s="1" t="s">
        <v>82</v>
      </c>
      <c r="E489" s="1" t="s">
        <v>37</v>
      </c>
      <c r="J489" s="3" t="n">
        <v>33359</v>
      </c>
      <c r="K489" s="2" t="n">
        <v>7</v>
      </c>
      <c r="L489" s="2" t="n">
        <v>0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f aca="false">SUM(L489:P489)</f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f aca="false">SUM(K489:P489)+SUM(R489:W489)</f>
        <v>7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</row>
    <row r="490" customFormat="false" ht="12.75" hidden="false" customHeight="false" outlineLevel="0" collapsed="false">
      <c r="A490" s="1" t="s">
        <v>466</v>
      </c>
      <c r="B490" s="1" t="n">
        <v>1290</v>
      </c>
      <c r="C490" s="1" t="s">
        <v>35</v>
      </c>
      <c r="D490" s="1" t="s">
        <v>211</v>
      </c>
      <c r="E490" s="1" t="s">
        <v>37</v>
      </c>
      <c r="J490" s="3" t="n">
        <v>33315</v>
      </c>
      <c r="K490" s="2" t="n">
        <v>10</v>
      </c>
      <c r="L490" s="2" t="n">
        <v>0</v>
      </c>
      <c r="M490" s="2" t="n">
        <v>0</v>
      </c>
      <c r="N490" s="2" t="n">
        <v>0</v>
      </c>
      <c r="O490" s="2" t="n">
        <v>0</v>
      </c>
      <c r="P490" s="2" t="n">
        <v>0</v>
      </c>
      <c r="Q490" s="2" t="n">
        <f aca="false">SUM(L490:P490)</f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f aca="false">SUM(K490:P490)+SUM(R490:W490)</f>
        <v>1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</row>
    <row r="491" customFormat="false" ht="12.75" hidden="false" customHeight="false" outlineLevel="0" collapsed="false">
      <c r="A491" s="1" t="s">
        <v>437</v>
      </c>
      <c r="B491" s="1" t="n">
        <v>1184</v>
      </c>
      <c r="C491" s="1" t="s">
        <v>53</v>
      </c>
      <c r="D491" s="1" t="s">
        <v>129</v>
      </c>
      <c r="E491" s="1" t="s">
        <v>37</v>
      </c>
      <c r="J491" s="3" t="n">
        <v>33359</v>
      </c>
      <c r="K491" s="2" t="n">
        <v>100</v>
      </c>
      <c r="L491" s="2" t="n">
        <v>0</v>
      </c>
      <c r="M491" s="2" t="n">
        <v>0</v>
      </c>
      <c r="N491" s="2" t="n">
        <v>0</v>
      </c>
      <c r="O491" s="2" t="n">
        <v>0</v>
      </c>
      <c r="P491" s="2" t="n">
        <v>0</v>
      </c>
      <c r="Q491" s="2" t="n">
        <f aca="false">SUM(L491:P491)</f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f aca="false">SUM(K491:P491)+SUM(R491:W491)</f>
        <v>10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</row>
    <row r="492" customFormat="false" ht="12.75" hidden="false" customHeight="false" outlineLevel="0" collapsed="false">
      <c r="A492" s="1" t="s">
        <v>687</v>
      </c>
      <c r="B492" s="1" t="n">
        <v>2747</v>
      </c>
      <c r="C492" s="1" t="s">
        <v>53</v>
      </c>
      <c r="D492" s="1" t="s">
        <v>230</v>
      </c>
      <c r="E492" s="1" t="s">
        <v>37</v>
      </c>
      <c r="J492" s="3" t="n">
        <v>33359</v>
      </c>
      <c r="K492" s="2" t="n">
        <v>60</v>
      </c>
      <c r="L492" s="2" t="n">
        <v>0</v>
      </c>
      <c r="M492" s="2" t="n">
        <v>0</v>
      </c>
      <c r="N492" s="2" t="n">
        <v>0</v>
      </c>
      <c r="O492" s="2" t="n">
        <v>0</v>
      </c>
      <c r="P492" s="2" t="n">
        <v>0</v>
      </c>
      <c r="Q492" s="2" t="n">
        <f aca="false">SUM(L492:P492)</f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f aca="false">SUM(K492:P492)+SUM(R492:W492)</f>
        <v>6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</row>
    <row r="493" customFormat="false" ht="12.75" hidden="false" customHeight="false" outlineLevel="0" collapsed="false">
      <c r="A493" s="1" t="s">
        <v>596</v>
      </c>
      <c r="B493" s="1" t="n">
        <v>1840</v>
      </c>
      <c r="C493" s="1" t="s">
        <v>35</v>
      </c>
      <c r="D493" s="1" t="s">
        <v>164</v>
      </c>
      <c r="E493" s="1" t="s">
        <v>37</v>
      </c>
      <c r="J493" s="3" t="n">
        <v>33359</v>
      </c>
      <c r="K493" s="2" t="n">
        <v>0</v>
      </c>
      <c r="L493" s="2" t="n">
        <v>0</v>
      </c>
      <c r="M493" s="2" t="n">
        <v>0</v>
      </c>
      <c r="N493" s="2" t="n">
        <v>0</v>
      </c>
      <c r="O493" s="2" t="n">
        <v>0</v>
      </c>
      <c r="P493" s="2" t="n">
        <v>0</v>
      </c>
      <c r="Q493" s="2" t="n">
        <f aca="false">SUM(L493:P493)</f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f aca="false">SUM(K493:P493)+SUM(R493:W493)</f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</row>
    <row r="494" customFormat="false" ht="12.75" hidden="false" customHeight="false" outlineLevel="0" collapsed="false">
      <c r="A494" s="1" t="s">
        <v>309</v>
      </c>
      <c r="B494" s="1" t="n">
        <v>608</v>
      </c>
      <c r="C494" s="1" t="s">
        <v>42</v>
      </c>
      <c r="D494" s="1" t="s">
        <v>80</v>
      </c>
      <c r="E494" s="1" t="s">
        <v>51</v>
      </c>
      <c r="K494" s="2" t="n">
        <v>0</v>
      </c>
      <c r="L494" s="2" t="n">
        <v>0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f aca="false">SUM(L494:P494)</f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f aca="false">SUM(K494:P494)+SUM(R494:W494)</f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</row>
    <row r="495" customFormat="false" ht="12.75" hidden="false" customHeight="false" outlineLevel="0" collapsed="false">
      <c r="A495" s="1" t="s">
        <v>260</v>
      </c>
      <c r="B495" s="1" t="n">
        <v>460</v>
      </c>
      <c r="C495" s="1" t="s">
        <v>53</v>
      </c>
      <c r="D495" s="1" t="s">
        <v>175</v>
      </c>
      <c r="E495" s="1" t="s">
        <v>51</v>
      </c>
      <c r="J495" s="3" t="n">
        <v>33359</v>
      </c>
      <c r="K495" s="2" t="n">
        <v>4</v>
      </c>
      <c r="L495" s="2" t="n">
        <v>0</v>
      </c>
      <c r="M495" s="2" t="n">
        <v>0</v>
      </c>
      <c r="N495" s="2" t="n">
        <v>0</v>
      </c>
      <c r="O495" s="2" t="n">
        <v>0</v>
      </c>
      <c r="P495" s="2" t="n">
        <v>0</v>
      </c>
      <c r="Q495" s="2" t="n">
        <f aca="false">SUM(L495:P495)</f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f aca="false">SUM(K495:P495)+SUM(R495:W495)</f>
        <v>4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</row>
    <row r="496" customFormat="false" ht="12.75" hidden="false" customHeight="false" outlineLevel="0" collapsed="false">
      <c r="A496" s="1" t="s">
        <v>660</v>
      </c>
      <c r="B496" s="1" t="n">
        <v>2529</v>
      </c>
      <c r="C496" s="1" t="s">
        <v>42</v>
      </c>
      <c r="D496" s="1" t="s">
        <v>80</v>
      </c>
      <c r="E496" s="1" t="s">
        <v>37</v>
      </c>
      <c r="J496" s="3" t="n">
        <v>33359</v>
      </c>
      <c r="K496" s="2" t="n">
        <v>0</v>
      </c>
      <c r="L496" s="2" t="n">
        <v>0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f aca="false">SUM(L496:P496)</f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f aca="false">SUM(K496:P496)+SUM(R496:W496)</f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</row>
    <row r="497" customFormat="false" ht="12.75" hidden="false" customHeight="false" outlineLevel="0" collapsed="false">
      <c r="A497" s="1" t="s">
        <v>493</v>
      </c>
      <c r="B497" s="1" t="n">
        <v>1420</v>
      </c>
      <c r="C497" s="1" t="s">
        <v>39</v>
      </c>
      <c r="D497" s="1" t="s">
        <v>111</v>
      </c>
      <c r="E497" s="1" t="s">
        <v>37</v>
      </c>
      <c r="J497" s="3" t="n">
        <v>33298</v>
      </c>
      <c r="K497" s="2" t="n">
        <v>9.5</v>
      </c>
      <c r="L497" s="2" t="n">
        <v>0</v>
      </c>
      <c r="M497" s="2" t="n">
        <v>0</v>
      </c>
      <c r="N497" s="2" t="n">
        <v>0</v>
      </c>
      <c r="O497" s="2" t="n">
        <v>0</v>
      </c>
      <c r="P497" s="2" t="n">
        <v>0</v>
      </c>
      <c r="Q497" s="2" t="n">
        <f aca="false">SUM(L497:P497)</f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f aca="false">SUM(K497:P497)+SUM(R497:W497)</f>
        <v>9.5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</row>
    <row r="498" customFormat="false" ht="12.75" hidden="false" customHeight="false" outlineLevel="0" collapsed="false">
      <c r="A498" s="1" t="s">
        <v>493</v>
      </c>
      <c r="B498" s="1" t="n">
        <v>1421</v>
      </c>
      <c r="C498" s="1" t="s">
        <v>39</v>
      </c>
      <c r="D498" s="1" t="s">
        <v>111</v>
      </c>
      <c r="E498" s="1" t="s">
        <v>37</v>
      </c>
      <c r="J498" s="3" t="n">
        <v>33298</v>
      </c>
      <c r="K498" s="2" t="n">
        <v>8.75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f aca="false">SUM(L498:P498)</f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f aca="false">SUM(K498:P498)+SUM(R498:W498)</f>
        <v>8.75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</row>
    <row r="499" customFormat="false" ht="12.75" hidden="false" customHeight="false" outlineLevel="0" collapsed="false">
      <c r="A499" s="1" t="s">
        <v>713</v>
      </c>
      <c r="B499" s="1" t="n">
        <v>2936</v>
      </c>
      <c r="C499" s="1" t="s">
        <v>42</v>
      </c>
      <c r="D499" s="1" t="s">
        <v>142</v>
      </c>
      <c r="E499" s="1" t="s">
        <v>51</v>
      </c>
      <c r="J499" s="3" t="n">
        <v>33303</v>
      </c>
      <c r="K499" s="2" t="n">
        <v>2536</v>
      </c>
      <c r="L499" s="2" t="n">
        <v>0</v>
      </c>
      <c r="M499" s="2" t="n">
        <v>0</v>
      </c>
      <c r="N499" s="2" t="n">
        <v>0</v>
      </c>
      <c r="O499" s="2" t="n">
        <v>0</v>
      </c>
      <c r="P499" s="2" t="n">
        <v>0</v>
      </c>
      <c r="Q499" s="2" t="n">
        <f aca="false">SUM(L499:P499)</f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f aca="false">SUM(K499:P499)+SUM(R499:W499)</f>
        <v>2536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</row>
    <row r="500" customFormat="false" ht="12.75" hidden="false" customHeight="false" outlineLevel="0" collapsed="false">
      <c r="A500" s="1" t="s">
        <v>372</v>
      </c>
      <c r="B500" s="1" t="n">
        <v>834</v>
      </c>
      <c r="C500" s="1" t="s">
        <v>53</v>
      </c>
      <c r="D500" s="1" t="s">
        <v>65</v>
      </c>
      <c r="E500" s="1" t="s">
        <v>51</v>
      </c>
      <c r="J500" s="3" t="n">
        <v>33303</v>
      </c>
      <c r="K500" s="2" t="n">
        <v>66.66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0</v>
      </c>
      <c r="Q500" s="2" t="n">
        <f aca="false">SUM(L500:P500)</f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f aca="false">SUM(K500:P500)+SUM(R500:W500)</f>
        <v>66.66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</row>
    <row r="501" customFormat="false" ht="12.75" hidden="false" customHeight="false" outlineLevel="0" collapsed="false">
      <c r="A501" s="1" t="s">
        <v>256</v>
      </c>
      <c r="B501" s="1" t="n">
        <v>455</v>
      </c>
      <c r="C501" s="1" t="s">
        <v>35</v>
      </c>
      <c r="D501" s="1" t="s">
        <v>257</v>
      </c>
      <c r="E501" s="1" t="s">
        <v>37</v>
      </c>
      <c r="K501" s="2" t="n">
        <v>0</v>
      </c>
      <c r="L501" s="2" t="n">
        <v>0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f aca="false">SUM(L501:P501)</f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f aca="false">SUM(K501:P501)+SUM(R501:W501)</f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</row>
    <row r="502" customFormat="false" ht="12.75" hidden="false" customHeight="false" outlineLevel="0" collapsed="false">
      <c r="A502" s="1" t="s">
        <v>467</v>
      </c>
      <c r="B502" s="1" t="n">
        <v>1291</v>
      </c>
      <c r="C502" s="1" t="s">
        <v>35</v>
      </c>
      <c r="D502" s="1" t="s">
        <v>189</v>
      </c>
      <c r="E502" s="1" t="s">
        <v>37</v>
      </c>
      <c r="K502" s="2" t="n">
        <v>0</v>
      </c>
      <c r="L502" s="2" t="n">
        <v>0</v>
      </c>
      <c r="M502" s="2" t="n">
        <v>0</v>
      </c>
      <c r="N502" s="2" t="n">
        <v>0</v>
      </c>
      <c r="O502" s="2" t="n">
        <v>0</v>
      </c>
      <c r="P502" s="2" t="n">
        <v>0</v>
      </c>
      <c r="Q502" s="2" t="n">
        <f aca="false">SUM(L502:P502)</f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f aca="false">SUM(K502:P502)+SUM(R502:W502)</f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</row>
    <row r="503" customFormat="false" ht="12.75" hidden="false" customHeight="false" outlineLevel="0" collapsed="false">
      <c r="A503" s="1" t="s">
        <v>632</v>
      </c>
      <c r="B503" s="1" t="n">
        <v>2115</v>
      </c>
      <c r="C503" s="1" t="s">
        <v>42</v>
      </c>
      <c r="D503" s="1" t="s">
        <v>80</v>
      </c>
      <c r="E503" s="1" t="s">
        <v>37</v>
      </c>
      <c r="K503" s="2" t="n">
        <v>130</v>
      </c>
      <c r="L503" s="2" t="n">
        <v>0</v>
      </c>
      <c r="M503" s="2" t="n">
        <v>0</v>
      </c>
      <c r="N503" s="2" t="n">
        <v>0</v>
      </c>
      <c r="O503" s="2" t="n">
        <v>0</v>
      </c>
      <c r="P503" s="2" t="n">
        <v>0</v>
      </c>
      <c r="Q503" s="2" t="n">
        <f aca="false">SUM(L503:P503)</f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f aca="false">SUM(K503:P503)+SUM(R503:W503)</f>
        <v>13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</row>
    <row r="504" customFormat="false" ht="12.75" hidden="false" customHeight="false" outlineLevel="0" collapsed="false">
      <c r="A504" s="1" t="s">
        <v>535</v>
      </c>
      <c r="B504" s="1" t="n">
        <v>1554</v>
      </c>
      <c r="C504" s="1" t="s">
        <v>53</v>
      </c>
      <c r="D504" s="1" t="s">
        <v>230</v>
      </c>
      <c r="E504" s="1" t="s">
        <v>100</v>
      </c>
      <c r="F504" s="2" t="n">
        <v>700000</v>
      </c>
      <c r="J504" s="3" t="n">
        <v>33276</v>
      </c>
      <c r="K504" s="2" t="n">
        <v>13012</v>
      </c>
      <c r="L504" s="2" t="n">
        <v>0</v>
      </c>
      <c r="M504" s="2" t="n">
        <v>0</v>
      </c>
      <c r="N504" s="2" t="n">
        <v>0</v>
      </c>
      <c r="O504" s="2" t="n">
        <v>0</v>
      </c>
      <c r="P504" s="2" t="n">
        <v>0</v>
      </c>
      <c r="Q504" s="2" t="n">
        <f aca="false">SUM(L504:P504)</f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f aca="false">SUM(K504:P504)+SUM(R504:W504)</f>
        <v>13012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14</v>
      </c>
    </row>
    <row r="505" customFormat="false" ht="12.75" hidden="false" customHeight="false" outlineLevel="0" collapsed="false">
      <c r="A505" s="1" t="s">
        <v>49</v>
      </c>
      <c r="B505" s="1" t="n">
        <v>25</v>
      </c>
      <c r="C505" s="1" t="s">
        <v>35</v>
      </c>
      <c r="D505" s="1" t="s">
        <v>50</v>
      </c>
      <c r="E505" s="1" t="s">
        <v>51</v>
      </c>
      <c r="K505" s="2" t="n">
        <v>0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f aca="false">SUM(L505:P505)</f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f aca="false">SUM(K505:P505)+SUM(R505:W505)</f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</row>
    <row r="506" customFormat="false" ht="12.75" hidden="false" customHeight="false" outlineLevel="0" collapsed="false">
      <c r="A506" s="1" t="s">
        <v>49</v>
      </c>
      <c r="B506" s="1" t="n">
        <v>1389</v>
      </c>
      <c r="C506" s="1" t="s">
        <v>35</v>
      </c>
      <c r="D506" s="1" t="s">
        <v>50</v>
      </c>
      <c r="E506" s="1" t="s">
        <v>51</v>
      </c>
      <c r="K506" s="2" t="n">
        <v>0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f aca="false">SUM(L506:P506)</f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f aca="false">SUM(K506:P506)+SUM(R506:W506)</f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</row>
    <row r="507" customFormat="false" ht="12.75" hidden="false" customHeight="false" outlineLevel="0" collapsed="false">
      <c r="A507" s="1" t="s">
        <v>373</v>
      </c>
      <c r="B507" s="1" t="n">
        <v>838</v>
      </c>
      <c r="C507" s="1" t="s">
        <v>39</v>
      </c>
      <c r="D507" s="1" t="s">
        <v>150</v>
      </c>
      <c r="E507" s="1" t="s">
        <v>37</v>
      </c>
      <c r="K507" s="2" t="n">
        <v>21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v>0</v>
      </c>
      <c r="Q507" s="2" t="n">
        <f aca="false">SUM(L507:P507)</f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f aca="false">SUM(K507:P507)+SUM(R507:W507)</f>
        <v>21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</row>
    <row r="508" customFormat="false" ht="12.75" hidden="false" customHeight="false" outlineLevel="0" collapsed="false">
      <c r="A508" s="1" t="s">
        <v>583</v>
      </c>
      <c r="B508" s="1" t="n">
        <v>1781</v>
      </c>
      <c r="C508" s="1" t="s">
        <v>39</v>
      </c>
      <c r="D508" s="1" t="s">
        <v>201</v>
      </c>
      <c r="E508" s="1" t="s">
        <v>37</v>
      </c>
      <c r="J508" s="3" t="n">
        <v>33359</v>
      </c>
      <c r="K508" s="2" t="n">
        <v>13.32</v>
      </c>
      <c r="L508" s="2" t="n">
        <v>0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f aca="false">SUM(L508:P508)</f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f aca="false">SUM(K508:P508)+SUM(R508:W508)</f>
        <v>13.32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</row>
    <row r="509" customFormat="false" ht="12.75" hidden="false" customHeight="false" outlineLevel="0" collapsed="false">
      <c r="A509" s="1" t="s">
        <v>584</v>
      </c>
      <c r="B509" s="1" t="n">
        <v>1784</v>
      </c>
      <c r="C509" s="1" t="s">
        <v>35</v>
      </c>
      <c r="D509" s="1" t="s">
        <v>159</v>
      </c>
      <c r="E509" s="1" t="s">
        <v>37</v>
      </c>
      <c r="J509" s="3" t="n">
        <v>33359</v>
      </c>
      <c r="K509" s="2" t="n">
        <v>20</v>
      </c>
      <c r="L509" s="2" t="n">
        <v>0</v>
      </c>
      <c r="M509" s="2" t="n">
        <v>0</v>
      </c>
      <c r="N509" s="2" t="n">
        <v>0</v>
      </c>
      <c r="O509" s="2" t="n">
        <v>0</v>
      </c>
      <c r="P509" s="2" t="n">
        <v>0</v>
      </c>
      <c r="Q509" s="2" t="n">
        <f aca="false">SUM(L509:P509)</f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f aca="false">SUM(K509:P509)+SUM(R509:W509)</f>
        <v>2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</row>
    <row r="510" customFormat="false" ht="12.75" hidden="false" customHeight="false" outlineLevel="0" collapsed="false">
      <c r="A510" s="1" t="s">
        <v>326</v>
      </c>
      <c r="B510" s="1" t="n">
        <v>655</v>
      </c>
      <c r="C510" s="1" t="s">
        <v>39</v>
      </c>
      <c r="D510" s="1" t="s">
        <v>232</v>
      </c>
      <c r="E510" s="1" t="s">
        <v>51</v>
      </c>
      <c r="K510" s="2" t="n">
        <v>0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0</v>
      </c>
      <c r="Q510" s="2" t="n">
        <f aca="false">SUM(L510:P510)</f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f aca="false">SUM(K510:P510)+SUM(R510:W510)</f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</row>
    <row r="511" customFormat="false" ht="12.75" hidden="false" customHeight="false" outlineLevel="0" collapsed="false">
      <c r="A511" s="1" t="s">
        <v>722</v>
      </c>
      <c r="B511" s="1" t="n">
        <v>2978</v>
      </c>
      <c r="C511" s="1" t="s">
        <v>42</v>
      </c>
      <c r="D511" s="1" t="s">
        <v>43</v>
      </c>
      <c r="E511" s="1" t="s">
        <v>100</v>
      </c>
      <c r="F511" s="2" t="n">
        <v>775000</v>
      </c>
      <c r="I511" s="2" t="n">
        <v>1155000</v>
      </c>
      <c r="J511" s="3" t="n">
        <v>33287</v>
      </c>
      <c r="K511" s="2" t="n">
        <v>29998.4</v>
      </c>
      <c r="L511" s="2" t="n">
        <v>0</v>
      </c>
      <c r="M511" s="2" t="n">
        <v>0</v>
      </c>
      <c r="N511" s="2" t="n">
        <v>0</v>
      </c>
      <c r="O511" s="2" t="n">
        <v>0</v>
      </c>
      <c r="P511" s="2" t="n">
        <v>0</v>
      </c>
      <c r="Q511" s="2" t="n">
        <f aca="false">SUM(L511:P511)</f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f aca="false">SUM(K511:P511)+SUM(R511:W511)</f>
        <v>29998.4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2</v>
      </c>
    </row>
    <row r="512" customFormat="false" ht="12.75" hidden="false" customHeight="false" outlineLevel="0" collapsed="false">
      <c r="A512" s="1" t="s">
        <v>424</v>
      </c>
      <c r="B512" s="1" t="n">
        <v>1122</v>
      </c>
      <c r="C512" s="1" t="s">
        <v>124</v>
      </c>
      <c r="D512" s="1" t="s">
        <v>425</v>
      </c>
      <c r="E512" s="1" t="s">
        <v>51</v>
      </c>
      <c r="J512" s="3" t="n">
        <v>33359</v>
      </c>
      <c r="K512" s="2" t="n">
        <v>50</v>
      </c>
      <c r="L512" s="2" t="n">
        <v>0</v>
      </c>
      <c r="M512" s="2" t="n">
        <v>0</v>
      </c>
      <c r="N512" s="2" t="n">
        <v>0</v>
      </c>
      <c r="O512" s="2" t="n">
        <v>0</v>
      </c>
      <c r="P512" s="2" t="n">
        <v>0</v>
      </c>
      <c r="Q512" s="2" t="n">
        <f aca="false">SUM(L512:P512)</f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f aca="false">SUM(K512:P512)+SUM(R512:W512)</f>
        <v>5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</row>
    <row r="513" customFormat="false" ht="12.75" hidden="false" customHeight="false" outlineLevel="0" collapsed="false">
      <c r="A513" s="1" t="s">
        <v>324</v>
      </c>
      <c r="B513" s="1" t="n">
        <v>650</v>
      </c>
      <c r="C513" s="1" t="s">
        <v>53</v>
      </c>
      <c r="D513" s="1" t="s">
        <v>129</v>
      </c>
      <c r="E513" s="1" t="s">
        <v>51</v>
      </c>
      <c r="J513" s="3" t="n">
        <v>33359</v>
      </c>
      <c r="K513" s="2" t="n">
        <v>73.2</v>
      </c>
      <c r="L513" s="2" t="n">
        <v>0</v>
      </c>
      <c r="M513" s="2" t="n">
        <v>0</v>
      </c>
      <c r="N513" s="2" t="n">
        <v>0</v>
      </c>
      <c r="O513" s="2" t="n">
        <v>0</v>
      </c>
      <c r="P513" s="2" t="n">
        <v>0</v>
      </c>
      <c r="Q513" s="2" t="n">
        <f aca="false">SUM(L513:P513)</f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f aca="false">SUM(K513:P513)+SUM(R513:W513)</f>
        <v>73.2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</row>
    <row r="514" customFormat="false" ht="12.75" hidden="false" customHeight="false" outlineLevel="0" collapsed="false">
      <c r="A514" s="1" t="s">
        <v>269</v>
      </c>
      <c r="B514" s="1" t="n">
        <v>483</v>
      </c>
      <c r="C514" s="1" t="s">
        <v>35</v>
      </c>
      <c r="D514" s="1" t="s">
        <v>169</v>
      </c>
      <c r="E514" s="1" t="s">
        <v>37</v>
      </c>
      <c r="J514" s="3" t="n">
        <v>33282</v>
      </c>
      <c r="K514" s="2" t="n">
        <v>24</v>
      </c>
      <c r="L514" s="2" t="n">
        <v>0</v>
      </c>
      <c r="M514" s="2" t="n">
        <v>0</v>
      </c>
      <c r="N514" s="2" t="n">
        <v>0</v>
      </c>
      <c r="O514" s="2" t="n">
        <v>0</v>
      </c>
      <c r="P514" s="2" t="n">
        <v>0</v>
      </c>
      <c r="Q514" s="2" t="n">
        <f aca="false">SUM(L514:P514)</f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f aca="false">SUM(K514:P514)+SUM(R514:W514)</f>
        <v>24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</row>
    <row r="515" customFormat="false" ht="12.75" hidden="false" customHeight="false" outlineLevel="0" collapsed="false">
      <c r="A515" s="1" t="s">
        <v>174</v>
      </c>
      <c r="B515" s="1" t="n">
        <v>252</v>
      </c>
      <c r="C515" s="1" t="s">
        <v>53</v>
      </c>
      <c r="D515" s="1" t="s">
        <v>175</v>
      </c>
      <c r="E515" s="1" t="s">
        <v>37</v>
      </c>
      <c r="J515" s="3" t="n">
        <v>33359</v>
      </c>
      <c r="K515" s="2" t="n">
        <v>72</v>
      </c>
      <c r="L515" s="2" t="n">
        <v>0</v>
      </c>
      <c r="M515" s="2" t="n">
        <v>0</v>
      </c>
      <c r="N515" s="2" t="n">
        <v>0</v>
      </c>
      <c r="O515" s="2" t="n">
        <v>0</v>
      </c>
      <c r="P515" s="2" t="n">
        <v>0</v>
      </c>
      <c r="Q515" s="2" t="n">
        <f aca="false">SUM(L515:P515)</f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f aca="false">SUM(K515:P515)+SUM(R515:W515)</f>
        <v>72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</row>
    <row r="516" customFormat="false" ht="12.75" hidden="false" customHeight="false" outlineLevel="0" collapsed="false">
      <c r="A516" s="1" t="s">
        <v>268</v>
      </c>
      <c r="B516" s="1" t="n">
        <v>482</v>
      </c>
      <c r="C516" s="1" t="s">
        <v>53</v>
      </c>
      <c r="D516" s="1" t="s">
        <v>154</v>
      </c>
      <c r="E516" s="1" t="s">
        <v>51</v>
      </c>
      <c r="J516" s="3" t="n">
        <v>33359</v>
      </c>
      <c r="K516" s="2" t="n">
        <v>150</v>
      </c>
      <c r="L516" s="2" t="n">
        <v>0</v>
      </c>
      <c r="M516" s="2" t="n">
        <v>0</v>
      </c>
      <c r="N516" s="2" t="n">
        <v>0</v>
      </c>
      <c r="O516" s="2" t="n">
        <v>0</v>
      </c>
      <c r="P516" s="2" t="n">
        <v>0</v>
      </c>
      <c r="Q516" s="2" t="n">
        <f aca="false">SUM(L516:P516)</f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f aca="false">SUM(K516:P516)+SUM(R516:W516)</f>
        <v>15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</row>
    <row r="517" customFormat="false" ht="12.75" hidden="false" customHeight="false" outlineLevel="0" collapsed="false">
      <c r="A517" s="1" t="s">
        <v>546</v>
      </c>
      <c r="B517" s="1" t="n">
        <v>1609</v>
      </c>
      <c r="C517" s="1" t="s">
        <v>35</v>
      </c>
      <c r="D517" s="1" t="s">
        <v>415</v>
      </c>
      <c r="E517" s="1" t="s">
        <v>37</v>
      </c>
      <c r="J517" s="3" t="n">
        <v>33359</v>
      </c>
      <c r="K517" s="2" t="n">
        <v>17.8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f aca="false">SUM(L517:P517)</f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f aca="false">SUM(K517:P517)+SUM(R517:W517)</f>
        <v>17.8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</row>
    <row r="518" customFormat="false" ht="12.75" hidden="false" customHeight="false" outlineLevel="0" collapsed="false">
      <c r="A518" s="1" t="s">
        <v>622</v>
      </c>
      <c r="B518" s="1" t="n">
        <v>1975</v>
      </c>
      <c r="C518" s="1" t="s">
        <v>35</v>
      </c>
      <c r="D518" s="1" t="s">
        <v>317</v>
      </c>
      <c r="E518" s="1" t="s">
        <v>37</v>
      </c>
      <c r="J518" s="3" t="n">
        <v>33308</v>
      </c>
      <c r="K518" s="2" t="n">
        <v>0</v>
      </c>
      <c r="L518" s="2" t="n">
        <v>0</v>
      </c>
      <c r="M518" s="2" t="n">
        <v>0</v>
      </c>
      <c r="N518" s="2" t="n">
        <v>0</v>
      </c>
      <c r="O518" s="2" t="n">
        <v>0</v>
      </c>
      <c r="P518" s="2" t="n">
        <v>208</v>
      </c>
      <c r="Q518" s="2" t="n">
        <f aca="false">SUM(L518:P518)</f>
        <v>208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f aca="false">SUM(K518:P518)+SUM(R518:W518)</f>
        <v>208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</row>
    <row r="519" customFormat="false" ht="12.75" hidden="false" customHeight="false" outlineLevel="0" collapsed="false">
      <c r="A519" s="1" t="s">
        <v>105</v>
      </c>
      <c r="B519" s="1" t="n">
        <v>111</v>
      </c>
      <c r="C519" s="1" t="s">
        <v>35</v>
      </c>
      <c r="D519" s="1" t="s">
        <v>82</v>
      </c>
      <c r="E519" s="1" t="s">
        <v>37</v>
      </c>
      <c r="K519" s="2" t="n">
        <v>0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f aca="false">SUM(L519:P519)</f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f aca="false">SUM(K519:P519)+SUM(R519:W519)</f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</row>
    <row r="520" customFormat="false" ht="12.75" hidden="false" customHeight="false" outlineLevel="0" collapsed="false">
      <c r="A520" s="1" t="s">
        <v>306</v>
      </c>
      <c r="B520" s="1" t="n">
        <v>591</v>
      </c>
      <c r="C520" s="1" t="s">
        <v>42</v>
      </c>
      <c r="D520" s="1" t="s">
        <v>45</v>
      </c>
      <c r="E520" s="1" t="s">
        <v>37</v>
      </c>
      <c r="J520" s="3" t="n">
        <v>33359</v>
      </c>
      <c r="K520" s="2" t="n">
        <v>240</v>
      </c>
      <c r="L520" s="2" t="n">
        <v>0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f aca="false">SUM(L520:P520)</f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f aca="false">SUM(K520:P520)+SUM(R520:W520)</f>
        <v>24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</row>
    <row r="521" customFormat="false" ht="12.75" hidden="false" customHeight="false" outlineLevel="0" collapsed="false">
      <c r="A521" s="1" t="s">
        <v>334</v>
      </c>
      <c r="B521" s="1" t="n">
        <v>698</v>
      </c>
      <c r="C521" s="1" t="s">
        <v>53</v>
      </c>
      <c r="D521" s="1" t="s">
        <v>54</v>
      </c>
      <c r="E521" s="1" t="s">
        <v>37</v>
      </c>
      <c r="K521" s="2" t="n">
        <v>0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f aca="false">SUM(L521:P521)</f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f aca="false">SUM(K521:P521)+SUM(R521:W521)</f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</row>
    <row r="522" customFormat="false" ht="12.75" hidden="false" customHeight="false" outlineLevel="0" collapsed="false">
      <c r="A522" s="1" t="s">
        <v>334</v>
      </c>
      <c r="B522" s="1" t="n">
        <v>1339</v>
      </c>
      <c r="C522" s="1" t="s">
        <v>39</v>
      </c>
      <c r="D522" s="1" t="s">
        <v>218</v>
      </c>
      <c r="E522" s="1" t="s">
        <v>37</v>
      </c>
      <c r="K522" s="2" t="n">
        <v>0</v>
      </c>
      <c r="L522" s="2" t="n">
        <v>0</v>
      </c>
      <c r="M522" s="2" t="n">
        <v>0</v>
      </c>
      <c r="N522" s="2" t="n">
        <v>0</v>
      </c>
      <c r="O522" s="2" t="n">
        <v>0</v>
      </c>
      <c r="P522" s="2" t="n">
        <v>0</v>
      </c>
      <c r="Q522" s="2" t="n">
        <f aca="false">SUM(L522:P522)</f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f aca="false">SUM(K522:P522)+SUM(R522:W522)</f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</row>
    <row r="523" customFormat="false" ht="12.75" hidden="false" customHeight="false" outlineLevel="0" collapsed="false">
      <c r="A523" s="1" t="s">
        <v>204</v>
      </c>
      <c r="B523" s="1" t="n">
        <v>319</v>
      </c>
      <c r="C523" s="1" t="s">
        <v>53</v>
      </c>
      <c r="D523" s="1" t="s">
        <v>56</v>
      </c>
      <c r="E523" s="1" t="s">
        <v>51</v>
      </c>
      <c r="K523" s="2" t="n">
        <v>0</v>
      </c>
      <c r="L523" s="2" t="n">
        <v>0</v>
      </c>
      <c r="M523" s="2" t="n">
        <v>0</v>
      </c>
      <c r="N523" s="2" t="n">
        <v>0</v>
      </c>
      <c r="O523" s="2" t="n">
        <v>0</v>
      </c>
      <c r="P523" s="2" t="n">
        <v>0</v>
      </c>
      <c r="Q523" s="2" t="n">
        <f aca="false">SUM(L523:P523)</f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f aca="false">SUM(K523:P523)+SUM(R523:W523)</f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</row>
    <row r="524" customFormat="false" ht="12.75" hidden="false" customHeight="false" outlineLevel="0" collapsed="false">
      <c r="A524" s="1" t="s">
        <v>683</v>
      </c>
      <c r="B524" s="1" t="n">
        <v>2728</v>
      </c>
      <c r="C524" s="1" t="s">
        <v>53</v>
      </c>
      <c r="D524" s="1" t="s">
        <v>54</v>
      </c>
      <c r="E524" s="1" t="s">
        <v>37</v>
      </c>
      <c r="J524" s="3" t="n">
        <v>33359</v>
      </c>
      <c r="K524" s="2" t="n">
        <v>959</v>
      </c>
      <c r="L524" s="2" t="n">
        <v>0</v>
      </c>
      <c r="M524" s="2" t="n">
        <v>0</v>
      </c>
      <c r="N524" s="2" t="n">
        <v>0</v>
      </c>
      <c r="O524" s="2" t="n">
        <v>0</v>
      </c>
      <c r="P524" s="2" t="n">
        <v>0</v>
      </c>
      <c r="Q524" s="2" t="n">
        <f aca="false">SUM(L524:P524)</f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f aca="false">SUM(K524:P524)+SUM(R524:W524)</f>
        <v>959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</row>
    <row r="525" customFormat="false" ht="12.75" hidden="false" customHeight="false" outlineLevel="0" collapsed="false">
      <c r="A525" s="1" t="s">
        <v>738</v>
      </c>
      <c r="B525" s="1" t="n">
        <v>3069</v>
      </c>
      <c r="C525" s="1" t="s">
        <v>53</v>
      </c>
      <c r="D525" s="1" t="s">
        <v>54</v>
      </c>
      <c r="E525" s="1" t="s">
        <v>100</v>
      </c>
      <c r="F525" s="2" t="n">
        <v>405000</v>
      </c>
      <c r="J525" s="3" t="n">
        <v>33359</v>
      </c>
      <c r="K525" s="2" t="n">
        <v>8241.03</v>
      </c>
      <c r="L525" s="2" t="n">
        <v>0</v>
      </c>
      <c r="M525" s="2" t="n">
        <v>0</v>
      </c>
      <c r="N525" s="2" t="n">
        <v>7478.44</v>
      </c>
      <c r="O525" s="2" t="n">
        <v>0</v>
      </c>
      <c r="P525" s="2" t="n">
        <v>3737.93</v>
      </c>
      <c r="Q525" s="2" t="n">
        <f aca="false">SUM(L525:P525)</f>
        <v>11216.37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f aca="false">SUM(K525:P525)+SUM(R525:W525)</f>
        <v>19457.4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3</v>
      </c>
    </row>
    <row r="526" customFormat="false" ht="12.75" hidden="false" customHeight="false" outlineLevel="0" collapsed="false">
      <c r="A526" s="1" t="s">
        <v>682</v>
      </c>
      <c r="B526" s="1" t="n">
        <v>2719</v>
      </c>
      <c r="C526" s="1" t="s">
        <v>53</v>
      </c>
      <c r="D526" s="1" t="s">
        <v>54</v>
      </c>
      <c r="E526" s="1" t="s">
        <v>51</v>
      </c>
      <c r="F526" s="2" t="n">
        <v>108000</v>
      </c>
      <c r="J526" s="3" t="n">
        <v>33289</v>
      </c>
      <c r="K526" s="2" t="n">
        <v>0</v>
      </c>
      <c r="L526" s="2" t="n">
        <v>0</v>
      </c>
      <c r="M526" s="2" t="n">
        <v>259</v>
      </c>
      <c r="N526" s="2" t="n">
        <v>0</v>
      </c>
      <c r="O526" s="2" t="n">
        <v>0</v>
      </c>
      <c r="P526" s="2" t="n">
        <v>0</v>
      </c>
      <c r="Q526" s="2" t="n">
        <f aca="false">SUM(L526:P526)</f>
        <v>259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f aca="false">SUM(K526:P526)+SUM(R526:W526)</f>
        <v>259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</row>
    <row r="527" customFormat="false" ht="12.75" hidden="false" customHeight="false" outlineLevel="0" collapsed="false">
      <c r="A527" s="1" t="s">
        <v>661</v>
      </c>
      <c r="B527" s="1" t="n">
        <v>2555</v>
      </c>
      <c r="C527" s="1" t="s">
        <v>124</v>
      </c>
      <c r="D527" s="1" t="s">
        <v>267</v>
      </c>
      <c r="E527" s="1" t="s">
        <v>37</v>
      </c>
      <c r="J527" s="3" t="n">
        <v>33359</v>
      </c>
      <c r="K527" s="2" t="n">
        <v>10</v>
      </c>
      <c r="L527" s="2" t="n">
        <v>0</v>
      </c>
      <c r="M527" s="2" t="n">
        <v>0</v>
      </c>
      <c r="N527" s="2" t="n">
        <v>0</v>
      </c>
      <c r="O527" s="2" t="n">
        <v>0</v>
      </c>
      <c r="P527" s="2" t="n">
        <v>0</v>
      </c>
      <c r="Q527" s="2" t="n">
        <f aca="false">SUM(L527:P527)</f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f aca="false">SUM(K527:P527)+SUM(R527:W527)</f>
        <v>1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</row>
    <row r="528" customFormat="false" ht="12.75" hidden="false" customHeight="false" outlineLevel="0" collapsed="false">
      <c r="A528" s="1" t="s">
        <v>431</v>
      </c>
      <c r="B528" s="1" t="n">
        <v>1167</v>
      </c>
      <c r="C528" s="1" t="s">
        <v>124</v>
      </c>
      <c r="D528" s="1" t="s">
        <v>267</v>
      </c>
      <c r="E528" s="1" t="s">
        <v>100</v>
      </c>
      <c r="J528" s="3" t="n">
        <v>33359</v>
      </c>
      <c r="K528" s="2" t="n">
        <v>8000</v>
      </c>
      <c r="L528" s="2" t="n">
        <v>0</v>
      </c>
      <c r="M528" s="2" t="n">
        <v>0</v>
      </c>
      <c r="N528" s="2" t="n">
        <v>0</v>
      </c>
      <c r="O528" s="2" t="n">
        <v>0</v>
      </c>
      <c r="P528" s="2" t="n">
        <v>0</v>
      </c>
      <c r="Q528" s="2" t="n">
        <f aca="false">SUM(L528:P528)</f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f aca="false">SUM(K528:P528)+SUM(R528:W528)</f>
        <v>800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</row>
    <row r="529" customFormat="false" ht="12.75" hidden="false" customHeight="false" outlineLevel="0" collapsed="false">
      <c r="A529" s="1" t="s">
        <v>648</v>
      </c>
      <c r="B529" s="1" t="n">
        <v>2386</v>
      </c>
      <c r="C529" s="1" t="s">
        <v>124</v>
      </c>
      <c r="D529" s="1" t="s">
        <v>267</v>
      </c>
      <c r="E529" s="1" t="s">
        <v>37</v>
      </c>
      <c r="K529" s="2" t="n">
        <v>0</v>
      </c>
      <c r="L529" s="2" t="n">
        <v>0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f aca="false">SUM(L529:P529)</f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f aca="false">SUM(K529:P529)+SUM(R529:W529)</f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</row>
    <row r="530" customFormat="false" ht="12.75" hidden="false" customHeight="false" outlineLevel="0" collapsed="false">
      <c r="A530" s="1" t="s">
        <v>648</v>
      </c>
      <c r="B530" s="1" t="n">
        <v>2856</v>
      </c>
      <c r="C530" s="1" t="s">
        <v>35</v>
      </c>
      <c r="D530" s="1" t="s">
        <v>169</v>
      </c>
      <c r="E530" s="1" t="s">
        <v>37</v>
      </c>
      <c r="J530" s="3" t="n">
        <v>33359</v>
      </c>
      <c r="K530" s="2" t="n">
        <v>26</v>
      </c>
      <c r="L530" s="2" t="n"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f aca="false">SUM(L530:P530)</f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f aca="false">SUM(K530:P530)+SUM(R530:W530)</f>
        <v>26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</row>
    <row r="531" customFormat="false" ht="12.75" hidden="false" customHeight="false" outlineLevel="0" collapsed="false">
      <c r="A531" s="1" t="s">
        <v>627</v>
      </c>
      <c r="B531" s="1" t="n">
        <v>2007</v>
      </c>
      <c r="C531" s="1" t="s">
        <v>42</v>
      </c>
      <c r="D531" s="1" t="s">
        <v>92</v>
      </c>
      <c r="E531" s="1" t="s">
        <v>37</v>
      </c>
      <c r="J531" s="3" t="n">
        <v>33359</v>
      </c>
      <c r="K531" s="2" t="n">
        <v>2.5</v>
      </c>
      <c r="L531" s="2" t="n">
        <v>0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f aca="false">SUM(L531:P531)</f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f aca="false">SUM(K531:P531)+SUM(R531:W531)</f>
        <v>2.5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</row>
    <row r="532" customFormat="false" ht="12.75" hidden="false" customHeight="false" outlineLevel="0" collapsed="false">
      <c r="A532" s="1" t="s">
        <v>680</v>
      </c>
      <c r="B532" s="1" t="n">
        <v>2702</v>
      </c>
      <c r="C532" s="1" t="s">
        <v>124</v>
      </c>
      <c r="D532" s="1" t="s">
        <v>391</v>
      </c>
      <c r="E532" s="1" t="s">
        <v>37</v>
      </c>
      <c r="J532" s="3" t="n">
        <v>33359</v>
      </c>
      <c r="K532" s="2" t="n">
        <v>0</v>
      </c>
      <c r="L532" s="2" t="n">
        <v>0</v>
      </c>
      <c r="M532" s="2" t="n">
        <v>0</v>
      </c>
      <c r="N532" s="2" t="n">
        <v>4000</v>
      </c>
      <c r="O532" s="2" t="n">
        <v>0</v>
      </c>
      <c r="P532" s="2" t="n">
        <v>0</v>
      </c>
      <c r="Q532" s="2" t="n">
        <f aca="false">SUM(L532:P532)</f>
        <v>400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f aca="false">SUM(K532:P532)+SUM(R532:W532)</f>
        <v>400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</row>
    <row r="533" customFormat="false" ht="12.75" hidden="false" customHeight="false" outlineLevel="0" collapsed="false">
      <c r="A533" s="1" t="s">
        <v>630</v>
      </c>
      <c r="B533" s="1" t="n">
        <v>2087</v>
      </c>
      <c r="C533" s="1" t="s">
        <v>35</v>
      </c>
      <c r="D533" s="1" t="s">
        <v>50</v>
      </c>
      <c r="E533" s="1" t="s">
        <v>37</v>
      </c>
      <c r="J533" s="3" t="n">
        <v>33310</v>
      </c>
      <c r="K533" s="2" t="n">
        <v>0</v>
      </c>
      <c r="L533" s="2" t="n">
        <v>0</v>
      </c>
      <c r="M533" s="2" t="n">
        <v>0</v>
      </c>
      <c r="N533" s="2" t="n">
        <v>0</v>
      </c>
      <c r="O533" s="2" t="n">
        <v>0</v>
      </c>
      <c r="P533" s="2" t="n">
        <v>2.5</v>
      </c>
      <c r="Q533" s="2" t="n">
        <f aca="false">SUM(L533:P533)</f>
        <v>2.5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f aca="false">SUM(K533:P533)+SUM(R533:W533)</f>
        <v>2.5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</row>
    <row r="534" customFormat="false" ht="12.75" hidden="false" customHeight="false" outlineLevel="0" collapsed="false">
      <c r="A534" s="1" t="s">
        <v>409</v>
      </c>
      <c r="B534" s="1" t="n">
        <v>1030</v>
      </c>
      <c r="C534" s="1" t="s">
        <v>35</v>
      </c>
      <c r="D534" s="1" t="s">
        <v>84</v>
      </c>
      <c r="E534" s="1" t="s">
        <v>37</v>
      </c>
      <c r="J534" s="3" t="n">
        <v>33359</v>
      </c>
      <c r="K534" s="2" t="n">
        <v>420</v>
      </c>
      <c r="L534" s="2" t="n">
        <v>0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f aca="false">SUM(L534:P534)</f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f aca="false">SUM(K534:P534)+SUM(R534:W534)</f>
        <v>42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</row>
    <row r="535" customFormat="false" ht="12.75" hidden="false" customHeight="false" outlineLevel="0" collapsed="false">
      <c r="A535" s="1" t="s">
        <v>409</v>
      </c>
      <c r="B535" s="1" t="n">
        <v>1599</v>
      </c>
      <c r="C535" s="1" t="s">
        <v>35</v>
      </c>
      <c r="D535" s="1" t="s">
        <v>84</v>
      </c>
      <c r="E535" s="1" t="s">
        <v>37</v>
      </c>
      <c r="K535" s="2" t="n">
        <v>0</v>
      </c>
      <c r="L535" s="2" t="n">
        <v>0</v>
      </c>
      <c r="M535" s="2" t="n">
        <v>0</v>
      </c>
      <c r="N535" s="2" t="n">
        <v>0</v>
      </c>
      <c r="O535" s="2" t="n">
        <v>0</v>
      </c>
      <c r="P535" s="2" t="n">
        <v>0</v>
      </c>
      <c r="Q535" s="2" t="n">
        <f aca="false">SUM(L535:P535)</f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f aca="false">SUM(K535:P535)+SUM(R535:W535)</f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</row>
    <row r="536" customFormat="false" ht="12.75" hidden="false" customHeight="false" outlineLevel="0" collapsed="false">
      <c r="A536" s="1" t="s">
        <v>471</v>
      </c>
      <c r="B536" s="1" t="n">
        <v>1332</v>
      </c>
      <c r="C536" s="1" t="s">
        <v>35</v>
      </c>
      <c r="D536" s="1" t="s">
        <v>257</v>
      </c>
      <c r="E536" s="1" t="s">
        <v>37</v>
      </c>
      <c r="J536" s="3" t="n">
        <v>33359</v>
      </c>
      <c r="K536" s="2" t="n">
        <v>2.3</v>
      </c>
      <c r="L536" s="2" t="n">
        <v>0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f aca="false">SUM(L536:P536)</f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f aca="false">SUM(K536:P536)+SUM(R536:W536)</f>
        <v>2.3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</row>
    <row r="537" customFormat="false" ht="12.75" hidden="false" customHeight="false" outlineLevel="0" collapsed="false">
      <c r="A537" s="1" t="s">
        <v>166</v>
      </c>
      <c r="B537" s="1" t="n">
        <v>232</v>
      </c>
      <c r="C537" s="1" t="s">
        <v>124</v>
      </c>
      <c r="D537" s="1" t="s">
        <v>167</v>
      </c>
      <c r="E537" s="1" t="s">
        <v>51</v>
      </c>
      <c r="K537" s="2" t="n">
        <v>0</v>
      </c>
      <c r="L537" s="2" t="n">
        <v>0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f aca="false">SUM(L537:P537)</f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f aca="false">SUM(K537:P537)+SUM(R537:W537)</f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</row>
    <row r="538" customFormat="false" ht="12.75" hidden="false" customHeight="false" outlineLevel="0" collapsed="false">
      <c r="A538" s="1" t="s">
        <v>605</v>
      </c>
      <c r="B538" s="1" t="n">
        <v>1887</v>
      </c>
      <c r="C538" s="1" t="s">
        <v>35</v>
      </c>
      <c r="D538" s="1" t="s">
        <v>102</v>
      </c>
      <c r="E538" s="1" t="s">
        <v>51</v>
      </c>
      <c r="J538" s="3" t="n">
        <v>33359</v>
      </c>
      <c r="K538" s="2" t="n">
        <v>500</v>
      </c>
      <c r="L538" s="2" t="n">
        <v>0</v>
      </c>
      <c r="M538" s="2" t="n">
        <v>0</v>
      </c>
      <c r="N538" s="2" t="n">
        <v>0</v>
      </c>
      <c r="O538" s="2" t="n">
        <v>0</v>
      </c>
      <c r="P538" s="2" t="n">
        <v>0</v>
      </c>
      <c r="Q538" s="2" t="n">
        <f aca="false">SUM(L538:P538)</f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f aca="false">SUM(K538:P538)+SUM(R538:W538)</f>
        <v>50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</row>
    <row r="539" customFormat="false" ht="12.75" hidden="false" customHeight="false" outlineLevel="0" collapsed="false">
      <c r="A539" s="1" t="s">
        <v>266</v>
      </c>
      <c r="B539" s="1" t="n">
        <v>472</v>
      </c>
      <c r="C539" s="1" t="s">
        <v>124</v>
      </c>
      <c r="D539" s="1" t="s">
        <v>267</v>
      </c>
      <c r="E539" s="1" t="s">
        <v>51</v>
      </c>
      <c r="K539" s="2" t="n">
        <v>0</v>
      </c>
      <c r="L539" s="2" t="n">
        <v>0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f aca="false">SUM(L539:P539)</f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f aca="false">SUM(K539:P539)+SUM(R539:W539)</f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</row>
    <row r="540" customFormat="false" ht="12.75" hidden="false" customHeight="false" outlineLevel="0" collapsed="false">
      <c r="A540" s="1" t="s">
        <v>328</v>
      </c>
      <c r="B540" s="1" t="n">
        <v>670</v>
      </c>
      <c r="C540" s="1" t="s">
        <v>35</v>
      </c>
      <c r="D540" s="1" t="s">
        <v>73</v>
      </c>
      <c r="E540" s="1" t="s">
        <v>37</v>
      </c>
      <c r="K540" s="2" t="n">
        <v>9</v>
      </c>
      <c r="L540" s="2" t="n">
        <v>0</v>
      </c>
      <c r="M540" s="2" t="n">
        <v>0</v>
      </c>
      <c r="N540" s="2" t="n">
        <v>0</v>
      </c>
      <c r="O540" s="2" t="n">
        <v>0</v>
      </c>
      <c r="P540" s="2" t="n">
        <v>0</v>
      </c>
      <c r="Q540" s="2" t="n">
        <f aca="false">SUM(L540:P540)</f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f aca="false">SUM(K540:P540)+SUM(R540:W540)</f>
        <v>9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</row>
    <row r="541" customFormat="false" ht="12.75" hidden="false" customHeight="false" outlineLevel="0" collapsed="false">
      <c r="A541" s="1" t="s">
        <v>585</v>
      </c>
      <c r="B541" s="1" t="n">
        <v>1792</v>
      </c>
      <c r="C541" s="1" t="s">
        <v>39</v>
      </c>
      <c r="D541" s="1" t="s">
        <v>201</v>
      </c>
      <c r="E541" s="1" t="s">
        <v>37</v>
      </c>
      <c r="J541" s="3" t="n">
        <v>33359</v>
      </c>
      <c r="K541" s="2" t="n">
        <v>70</v>
      </c>
      <c r="L541" s="2" t="n">
        <v>0</v>
      </c>
      <c r="M541" s="2" t="n">
        <v>0</v>
      </c>
      <c r="N541" s="2" t="n">
        <v>0</v>
      </c>
      <c r="O541" s="2" t="n">
        <v>0</v>
      </c>
      <c r="P541" s="2" t="n">
        <v>0</v>
      </c>
      <c r="Q541" s="2" t="n">
        <f aca="false">SUM(L541:P541)</f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f aca="false">SUM(K541:P541)+SUM(R541:W541)</f>
        <v>7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</row>
    <row r="542" customFormat="false" ht="12.75" hidden="false" customHeight="false" outlineLevel="0" collapsed="false">
      <c r="A542" s="1" t="s">
        <v>271</v>
      </c>
      <c r="B542" s="1" t="n">
        <v>485</v>
      </c>
      <c r="C542" s="1" t="s">
        <v>42</v>
      </c>
      <c r="D542" s="1" t="s">
        <v>43</v>
      </c>
      <c r="E542" s="1" t="s">
        <v>37</v>
      </c>
      <c r="K542" s="2" t="n">
        <v>0</v>
      </c>
      <c r="L542" s="2" t="n">
        <v>0</v>
      </c>
      <c r="M542" s="2" t="n">
        <v>0</v>
      </c>
      <c r="N542" s="2" t="n">
        <v>0</v>
      </c>
      <c r="O542" s="2" t="n">
        <v>0</v>
      </c>
      <c r="P542" s="2" t="n">
        <v>0</v>
      </c>
      <c r="Q542" s="2" t="n">
        <f aca="false">SUM(L542:P542)</f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f aca="false">SUM(K542:P542)+SUM(R542:W542)</f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</row>
    <row r="543" customFormat="false" ht="12.75" hidden="false" customHeight="false" outlineLevel="0" collapsed="false">
      <c r="A543" s="1" t="s">
        <v>426</v>
      </c>
      <c r="B543" s="1" t="n">
        <v>1138</v>
      </c>
      <c r="C543" s="1" t="s">
        <v>53</v>
      </c>
      <c r="D543" s="1" t="s">
        <v>121</v>
      </c>
      <c r="E543" s="1" t="s">
        <v>51</v>
      </c>
      <c r="K543" s="2" t="n">
        <v>0</v>
      </c>
      <c r="L543" s="2" t="n">
        <v>0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f aca="false">SUM(L543:P543)</f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f aca="false">SUM(K543:P543)+SUM(R543:W543)</f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</row>
    <row r="544" customFormat="false" ht="12.75" hidden="false" customHeight="false" outlineLevel="0" collapsed="false">
      <c r="A544" s="1" t="s">
        <v>504</v>
      </c>
      <c r="B544" s="1" t="n">
        <v>1446</v>
      </c>
      <c r="C544" s="1" t="s">
        <v>53</v>
      </c>
      <c r="D544" s="1" t="s">
        <v>129</v>
      </c>
      <c r="E544" s="1" t="s">
        <v>51</v>
      </c>
      <c r="J544" s="3" t="n">
        <v>33359</v>
      </c>
      <c r="K544" s="2" t="n">
        <v>200</v>
      </c>
      <c r="L544" s="2" t="n">
        <v>0</v>
      </c>
      <c r="M544" s="2" t="n">
        <v>0</v>
      </c>
      <c r="N544" s="2" t="n">
        <v>0</v>
      </c>
      <c r="O544" s="2" t="n">
        <v>0</v>
      </c>
      <c r="P544" s="2" t="n">
        <v>0</v>
      </c>
      <c r="Q544" s="2" t="n">
        <f aca="false">SUM(L544:P544)</f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f aca="false">SUM(K544:P544)+SUM(R544:W544)</f>
        <v>20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</row>
    <row r="545" customFormat="false" ht="12.75" hidden="false" customHeight="false" outlineLevel="0" collapsed="false">
      <c r="A545" s="1" t="s">
        <v>419</v>
      </c>
      <c r="B545" s="1" t="n">
        <v>1096</v>
      </c>
      <c r="C545" s="1" t="s">
        <v>53</v>
      </c>
      <c r="D545" s="1" t="s">
        <v>63</v>
      </c>
      <c r="E545" s="1" t="s">
        <v>51</v>
      </c>
      <c r="J545" s="3" t="n">
        <v>33359</v>
      </c>
      <c r="K545" s="2" t="n">
        <v>0</v>
      </c>
      <c r="L545" s="2" t="n">
        <v>0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f aca="false">SUM(L545:P545)</f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f aca="false">SUM(K545:P545)+SUM(R545:W545)</f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</row>
    <row r="546" customFormat="false" ht="12.75" hidden="false" customHeight="false" outlineLevel="0" collapsed="false">
      <c r="A546" s="1" t="s">
        <v>275</v>
      </c>
      <c r="B546" s="1" t="n">
        <v>504</v>
      </c>
      <c r="C546" s="1" t="s">
        <v>35</v>
      </c>
      <c r="D546" s="1" t="s">
        <v>276</v>
      </c>
      <c r="E546" s="1" t="s">
        <v>51</v>
      </c>
      <c r="K546" s="2" t="n">
        <v>0</v>
      </c>
      <c r="L546" s="2" t="n">
        <v>0</v>
      </c>
      <c r="M546" s="2" t="n">
        <v>0</v>
      </c>
      <c r="N546" s="2" t="n">
        <v>0</v>
      </c>
      <c r="O546" s="2" t="n">
        <v>0</v>
      </c>
      <c r="P546" s="2" t="n">
        <v>0</v>
      </c>
      <c r="Q546" s="2" t="n">
        <f aca="false">SUM(L546:P546)</f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f aca="false">SUM(K546:P546)+SUM(R546:W546)</f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</row>
    <row r="547" customFormat="false" ht="12.75" hidden="false" customHeight="false" outlineLevel="0" collapsed="false">
      <c r="A547" s="1" t="s">
        <v>347</v>
      </c>
      <c r="B547" s="1" t="n">
        <v>738</v>
      </c>
      <c r="C547" s="1" t="s">
        <v>35</v>
      </c>
      <c r="D547" s="1" t="s">
        <v>276</v>
      </c>
      <c r="E547" s="1" t="s">
        <v>51</v>
      </c>
      <c r="J547" s="3" t="n">
        <v>33359</v>
      </c>
      <c r="K547" s="2" t="n">
        <v>755.84</v>
      </c>
      <c r="L547" s="2" t="n">
        <v>0</v>
      </c>
      <c r="M547" s="2" t="n">
        <v>0</v>
      </c>
      <c r="N547" s="2" t="n">
        <v>0</v>
      </c>
      <c r="O547" s="2" t="n">
        <v>0</v>
      </c>
      <c r="P547" s="2" t="n">
        <v>0</v>
      </c>
      <c r="Q547" s="2" t="n">
        <f aca="false">SUM(L547:P547)</f>
        <v>0</v>
      </c>
      <c r="R547" s="2" t="n">
        <v>0</v>
      </c>
      <c r="S547" s="2" t="n">
        <v>11834.23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f aca="false">SUM(K547:P547)+SUM(R547:W547)</f>
        <v>12590.07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</row>
    <row r="548" customFormat="false" ht="12.75" hidden="false" customHeight="false" outlineLevel="0" collapsed="false">
      <c r="A548" s="1" t="s">
        <v>574</v>
      </c>
      <c r="B548" s="1" t="n">
        <v>1746</v>
      </c>
      <c r="C548" s="1" t="s">
        <v>39</v>
      </c>
      <c r="D548" s="1" t="s">
        <v>109</v>
      </c>
      <c r="E548" s="1" t="s">
        <v>51</v>
      </c>
      <c r="J548" s="3" t="n">
        <v>33359</v>
      </c>
      <c r="K548" s="2" t="n">
        <v>826</v>
      </c>
      <c r="L548" s="2" t="n">
        <v>0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f aca="false">SUM(L548:P548)</f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f aca="false">SUM(K548:P548)+SUM(R548:W548)</f>
        <v>826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</row>
    <row r="549" customFormat="false" ht="12.75" hidden="false" customHeight="false" outlineLevel="0" collapsed="false">
      <c r="A549" s="1" t="s">
        <v>551</v>
      </c>
      <c r="B549" s="1" t="n">
        <v>1628</v>
      </c>
      <c r="C549" s="1" t="s">
        <v>35</v>
      </c>
      <c r="D549" s="1" t="s">
        <v>317</v>
      </c>
      <c r="E549" s="1" t="s">
        <v>37</v>
      </c>
      <c r="K549" s="2" t="n">
        <v>0</v>
      </c>
      <c r="L549" s="2" t="n">
        <v>0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f aca="false">SUM(L549:P549)</f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f aca="false">SUM(K549:P549)+SUM(R549:W549)</f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</row>
    <row r="550" customFormat="false" ht="12.75" hidden="false" customHeight="false" outlineLevel="0" collapsed="false">
      <c r="A550" s="1" t="s">
        <v>307</v>
      </c>
      <c r="B550" s="1" t="n">
        <v>593</v>
      </c>
      <c r="C550" s="1" t="s">
        <v>39</v>
      </c>
      <c r="D550" s="1" t="s">
        <v>218</v>
      </c>
      <c r="E550" s="1" t="s">
        <v>37</v>
      </c>
      <c r="J550" s="3" t="n">
        <v>33359</v>
      </c>
      <c r="K550" s="2" t="n">
        <v>20</v>
      </c>
      <c r="L550" s="2" t="n">
        <v>0</v>
      </c>
      <c r="M550" s="2" t="n">
        <v>0</v>
      </c>
      <c r="N550" s="2" t="n">
        <v>0</v>
      </c>
      <c r="O550" s="2" t="n">
        <v>0</v>
      </c>
      <c r="P550" s="2" t="n">
        <v>0</v>
      </c>
      <c r="Q550" s="2" t="n">
        <f aca="false">SUM(L550:P550)</f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f aca="false">SUM(K550:P550)+SUM(R550:W550)</f>
        <v>2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</row>
    <row r="551" customFormat="false" ht="12.75" hidden="false" customHeight="false" outlineLevel="0" collapsed="false">
      <c r="A551" s="1" t="s">
        <v>505</v>
      </c>
      <c r="B551" s="1" t="n">
        <v>1455</v>
      </c>
      <c r="C551" s="1" t="s">
        <v>53</v>
      </c>
      <c r="D551" s="1" t="s">
        <v>63</v>
      </c>
      <c r="E551" s="1" t="s">
        <v>51</v>
      </c>
      <c r="J551" s="3" t="n">
        <v>33359</v>
      </c>
      <c r="K551" s="2" t="n">
        <v>325</v>
      </c>
      <c r="L551" s="2" t="n">
        <v>0</v>
      </c>
      <c r="M551" s="2" t="n">
        <v>0</v>
      </c>
      <c r="N551" s="2" t="n">
        <v>0</v>
      </c>
      <c r="O551" s="2" t="n">
        <v>0</v>
      </c>
      <c r="P551" s="2" t="n">
        <v>0</v>
      </c>
      <c r="Q551" s="2" t="n">
        <f aca="false">SUM(L551:P551)</f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f aca="false">SUM(K551:P551)+SUM(R551:W551)</f>
        <v>325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</row>
    <row r="552" customFormat="false" ht="12.75" hidden="false" customHeight="false" outlineLevel="0" collapsed="false">
      <c r="A552" s="1" t="s">
        <v>524</v>
      </c>
      <c r="B552" s="1" t="n">
        <v>1504</v>
      </c>
      <c r="C552" s="1" t="s">
        <v>35</v>
      </c>
      <c r="D552" s="1" t="s">
        <v>148</v>
      </c>
      <c r="E552" s="1" t="s">
        <v>37</v>
      </c>
      <c r="J552" s="3" t="n">
        <v>33359</v>
      </c>
      <c r="K552" s="2" t="n">
        <v>3</v>
      </c>
      <c r="L552" s="2" t="n">
        <v>0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f aca="false">SUM(L552:P552)</f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f aca="false">SUM(K552:P552)+SUM(R552:W552)</f>
        <v>3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</row>
    <row r="553" customFormat="false" ht="12.75" hidden="false" customHeight="false" outlineLevel="0" collapsed="false">
      <c r="A553" s="1" t="s">
        <v>521</v>
      </c>
      <c r="B553" s="1" t="n">
        <v>1500</v>
      </c>
      <c r="C553" s="1" t="s">
        <v>35</v>
      </c>
      <c r="D553" s="1" t="s">
        <v>148</v>
      </c>
      <c r="E553" s="1" t="s">
        <v>37</v>
      </c>
      <c r="K553" s="2" t="n">
        <v>24.15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f aca="false">SUM(L553:P553)</f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f aca="false">SUM(K553:P553)+SUM(R553:W553)</f>
        <v>24.15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</row>
    <row r="554" customFormat="false" ht="12.75" hidden="false" customHeight="false" outlineLevel="0" collapsed="false">
      <c r="A554" s="1" t="s">
        <v>716</v>
      </c>
      <c r="B554" s="1" t="n">
        <v>2964</v>
      </c>
      <c r="C554" s="1" t="s">
        <v>53</v>
      </c>
      <c r="D554" s="1" t="s">
        <v>67</v>
      </c>
      <c r="E554" s="1" t="s">
        <v>51</v>
      </c>
      <c r="J554" s="3" t="n">
        <v>33298</v>
      </c>
      <c r="K554" s="2" t="n">
        <v>0</v>
      </c>
      <c r="L554" s="2" t="n">
        <v>6168</v>
      </c>
      <c r="M554" s="2" t="n">
        <v>0</v>
      </c>
      <c r="N554" s="2" t="n">
        <v>0</v>
      </c>
      <c r="O554" s="2" t="n">
        <v>0</v>
      </c>
      <c r="P554" s="2" t="n">
        <v>1560</v>
      </c>
      <c r="Q554" s="2" t="n">
        <f aca="false">SUM(L554:P554)</f>
        <v>7728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f aca="false">SUM(K554:P554)+SUM(R554:W554)</f>
        <v>7728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</row>
    <row r="555" customFormat="false" ht="12.75" hidden="false" customHeight="false" outlineLevel="0" collapsed="false">
      <c r="A555" s="1" t="s">
        <v>644</v>
      </c>
      <c r="B555" s="1" t="n">
        <v>2344</v>
      </c>
      <c r="C555" s="1" t="s">
        <v>39</v>
      </c>
      <c r="D555" s="1" t="s">
        <v>380</v>
      </c>
      <c r="E555" s="1" t="s">
        <v>51</v>
      </c>
      <c r="I555" s="2" t="n">
        <v>7724</v>
      </c>
      <c r="J555" s="3" t="n">
        <v>33359</v>
      </c>
      <c r="K555" s="2" t="n">
        <v>0</v>
      </c>
      <c r="L555" s="2" t="n">
        <v>0</v>
      </c>
      <c r="M555" s="2" t="n">
        <v>6055</v>
      </c>
      <c r="N555" s="2" t="n">
        <v>0</v>
      </c>
      <c r="O555" s="2" t="n">
        <v>0</v>
      </c>
      <c r="P555" s="2" t="n">
        <v>0</v>
      </c>
      <c r="Q555" s="2" t="n">
        <f aca="false">SUM(L555:P555)</f>
        <v>6055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f aca="false">SUM(K555:P555)+SUM(R555:W555)</f>
        <v>6055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</row>
    <row r="556" customFormat="false" ht="12.75" hidden="false" customHeight="false" outlineLevel="0" collapsed="false">
      <c r="A556" s="1" t="s">
        <v>654</v>
      </c>
      <c r="B556" s="1" t="n">
        <v>2488</v>
      </c>
      <c r="C556" s="1" t="s">
        <v>39</v>
      </c>
      <c r="D556" s="1" t="s">
        <v>232</v>
      </c>
      <c r="E556" s="1" t="s">
        <v>57</v>
      </c>
      <c r="F556" s="2" t="n">
        <v>679384</v>
      </c>
      <c r="J556" s="3" t="n">
        <v>33359</v>
      </c>
      <c r="K556" s="2" t="n">
        <v>0</v>
      </c>
      <c r="L556" s="2" t="n">
        <v>1085</v>
      </c>
      <c r="M556" s="2" t="n">
        <v>173683</v>
      </c>
      <c r="N556" s="2" t="n">
        <v>0</v>
      </c>
      <c r="O556" s="2" t="n">
        <v>0</v>
      </c>
      <c r="P556" s="2" t="n">
        <v>20984</v>
      </c>
      <c r="Q556" s="2" t="n">
        <f aca="false">SUM(L556:P556)</f>
        <v>195752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f aca="false">SUM(K556:P556)+SUM(R556:W556)</f>
        <v>195752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42</v>
      </c>
    </row>
    <row r="557" customFormat="false" ht="12.75" hidden="false" customHeight="false" outlineLevel="0" collapsed="false">
      <c r="A557" s="1" t="s">
        <v>559</v>
      </c>
      <c r="B557" s="1" t="n">
        <v>1686</v>
      </c>
      <c r="C557" s="1" t="s">
        <v>39</v>
      </c>
      <c r="D557" s="1" t="s">
        <v>380</v>
      </c>
      <c r="E557" s="1" t="s">
        <v>57</v>
      </c>
      <c r="F557" s="2" t="n">
        <v>1551000</v>
      </c>
      <c r="J557" s="3" t="n">
        <v>33359</v>
      </c>
      <c r="K557" s="2" t="n">
        <v>0</v>
      </c>
      <c r="L557" s="2" t="n">
        <v>0</v>
      </c>
      <c r="M557" s="2" t="n">
        <v>34001</v>
      </c>
      <c r="N557" s="2" t="n">
        <v>0</v>
      </c>
      <c r="O557" s="2" t="n">
        <v>0</v>
      </c>
      <c r="P557" s="2" t="n">
        <v>1</v>
      </c>
      <c r="Q557" s="2" t="n">
        <f aca="false">SUM(L557:P557)</f>
        <v>34002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f aca="false">SUM(K557:P557)+SUM(R557:W557)</f>
        <v>34002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24</v>
      </c>
    </row>
    <row r="558" customFormat="false" ht="12.75" hidden="false" customHeight="false" outlineLevel="0" collapsed="false">
      <c r="A558" s="1" t="s">
        <v>595</v>
      </c>
      <c r="B558" s="1" t="n">
        <v>1838</v>
      </c>
      <c r="C558" s="1" t="s">
        <v>39</v>
      </c>
      <c r="D558" s="1" t="s">
        <v>232</v>
      </c>
      <c r="E558" s="1" t="s">
        <v>57</v>
      </c>
      <c r="J558" s="3" t="n">
        <v>33359</v>
      </c>
      <c r="K558" s="2" t="n">
        <v>0</v>
      </c>
      <c r="L558" s="2" t="n">
        <v>22575</v>
      </c>
      <c r="M558" s="2" t="n">
        <v>108908</v>
      </c>
      <c r="N558" s="2" t="n">
        <v>0</v>
      </c>
      <c r="O558" s="2" t="n">
        <v>0</v>
      </c>
      <c r="P558" s="2" t="n">
        <v>8905</v>
      </c>
      <c r="Q558" s="2" t="n">
        <f aca="false">SUM(L558:P558)</f>
        <v>140388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f aca="false">SUM(K558:P558)+SUM(R558:W558)</f>
        <v>140388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8</v>
      </c>
    </row>
    <row r="559" customFormat="false" ht="12.75" hidden="false" customHeight="false" outlineLevel="0" collapsed="false">
      <c r="A559" s="1" t="s">
        <v>383</v>
      </c>
      <c r="B559" s="1" t="n">
        <v>875</v>
      </c>
      <c r="C559" s="1" t="s">
        <v>39</v>
      </c>
      <c r="D559" s="1" t="s">
        <v>119</v>
      </c>
      <c r="E559" s="1" t="s">
        <v>37</v>
      </c>
      <c r="K559" s="2" t="n">
        <v>0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f aca="false">SUM(L559:P559)</f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f aca="false">SUM(K559:P559)+SUM(R559:W559)</f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</row>
    <row r="560" customFormat="false" ht="12.75" hidden="false" customHeight="false" outlineLevel="0" collapsed="false">
      <c r="A560" s="1" t="s">
        <v>708</v>
      </c>
      <c r="B560" s="1" t="n">
        <v>2909</v>
      </c>
      <c r="C560" s="1" t="s">
        <v>35</v>
      </c>
      <c r="D560" s="1" t="s">
        <v>257</v>
      </c>
      <c r="E560" s="1" t="s">
        <v>37</v>
      </c>
      <c r="J560" s="3" t="n">
        <v>33359</v>
      </c>
      <c r="K560" s="2" t="n">
        <v>200</v>
      </c>
      <c r="L560" s="2" t="n">
        <v>0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f aca="false">SUM(L560:P560)</f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f aca="false">SUM(K560:P560)+SUM(R560:W560)</f>
        <v>20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</row>
    <row r="561" customFormat="false" ht="12.75" hidden="false" customHeight="false" outlineLevel="0" collapsed="false">
      <c r="A561" s="1" t="s">
        <v>502</v>
      </c>
      <c r="B561" s="1" t="n">
        <v>1444</v>
      </c>
      <c r="C561" s="1" t="s">
        <v>53</v>
      </c>
      <c r="D561" s="1" t="s">
        <v>69</v>
      </c>
      <c r="E561" s="1" t="s">
        <v>51</v>
      </c>
      <c r="J561" s="3" t="n">
        <v>33359</v>
      </c>
      <c r="K561" s="2" t="n">
        <v>149</v>
      </c>
      <c r="L561" s="2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f aca="false">SUM(L561:P561)</f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f aca="false">SUM(K561:P561)+SUM(R561:W561)</f>
        <v>149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</row>
    <row r="562" customFormat="false" ht="12.75" hidden="false" customHeight="false" outlineLevel="0" collapsed="false">
      <c r="A562" s="1" t="s">
        <v>703</v>
      </c>
      <c r="B562" s="1" t="n">
        <v>2884</v>
      </c>
      <c r="C562" s="1" t="s">
        <v>35</v>
      </c>
      <c r="D562" s="1" t="s">
        <v>317</v>
      </c>
      <c r="E562" s="1" t="s">
        <v>37</v>
      </c>
      <c r="J562" s="3" t="n">
        <v>33359</v>
      </c>
      <c r="K562" s="2" t="n">
        <v>0</v>
      </c>
      <c r="L562" s="2" t="n">
        <v>0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f aca="false">SUM(L562:P562)</f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f aca="false">SUM(K562:P562)+SUM(R562:W562)</f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</row>
    <row r="563" customFormat="false" ht="12.75" hidden="false" customHeight="false" outlineLevel="0" collapsed="false">
      <c r="A563" s="1" t="s">
        <v>649</v>
      </c>
      <c r="B563" s="1" t="n">
        <v>2428</v>
      </c>
      <c r="C563" s="1" t="s">
        <v>35</v>
      </c>
      <c r="D563" s="1" t="s">
        <v>84</v>
      </c>
      <c r="E563" s="1" t="s">
        <v>37</v>
      </c>
      <c r="K563" s="2" t="n">
        <v>0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f aca="false">SUM(L563:P563)</f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f aca="false">SUM(K563:P563)+SUM(R563:W563)</f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</row>
    <row r="564" customFormat="false" ht="12.75" hidden="false" customHeight="false" outlineLevel="0" collapsed="false">
      <c r="A564" s="1" t="s">
        <v>165</v>
      </c>
      <c r="B564" s="1" t="n">
        <v>231</v>
      </c>
      <c r="C564" s="1" t="s">
        <v>42</v>
      </c>
      <c r="D564" s="1" t="s">
        <v>80</v>
      </c>
      <c r="E564" s="1" t="s">
        <v>51</v>
      </c>
      <c r="J564" s="3" t="n">
        <v>33359</v>
      </c>
      <c r="K564" s="2" t="n">
        <v>0</v>
      </c>
      <c r="L564" s="2" t="n">
        <v>0</v>
      </c>
      <c r="M564" s="2" t="n">
        <v>0</v>
      </c>
      <c r="N564" s="2" t="n">
        <v>0</v>
      </c>
      <c r="O564" s="2" t="n">
        <v>0</v>
      </c>
      <c r="P564" s="2" t="n">
        <v>75</v>
      </c>
      <c r="Q564" s="2" t="n">
        <f aca="false">SUM(L564:P564)</f>
        <v>75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f aca="false">SUM(K564:P564)+SUM(R564:W564)</f>
        <v>75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</row>
    <row r="565" customFormat="false" ht="12.75" hidden="false" customHeight="false" outlineLevel="0" collapsed="false">
      <c r="A565" s="1" t="s">
        <v>672</v>
      </c>
      <c r="B565" s="1" t="n">
        <v>2627</v>
      </c>
      <c r="C565" s="1" t="s">
        <v>35</v>
      </c>
      <c r="D565" s="1" t="s">
        <v>84</v>
      </c>
      <c r="E565" s="1" t="s">
        <v>100</v>
      </c>
      <c r="F565" s="2" t="n">
        <v>1500000</v>
      </c>
      <c r="J565" s="3" t="n">
        <v>33359</v>
      </c>
      <c r="K565" s="2" t="n">
        <v>31208.52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f aca="false">SUM(L565:P565)</f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f aca="false">SUM(K565:P565)+SUM(R565:W565)</f>
        <v>31208.52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99</v>
      </c>
    </row>
    <row r="566" customFormat="false" ht="12.75" hidden="false" customHeight="false" outlineLevel="0" collapsed="false">
      <c r="A566" s="1" t="s">
        <v>270</v>
      </c>
      <c r="B566" s="1" t="n">
        <v>484</v>
      </c>
      <c r="C566" s="1" t="s">
        <v>35</v>
      </c>
      <c r="D566" s="1" t="s">
        <v>84</v>
      </c>
      <c r="E566" s="1" t="s">
        <v>37</v>
      </c>
      <c r="J566" s="3" t="n">
        <v>33276</v>
      </c>
      <c r="K566" s="2" t="n">
        <v>249.5</v>
      </c>
      <c r="L566" s="2" t="n">
        <v>0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f aca="false">SUM(L566:P566)</f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f aca="false">SUM(K566:P566)+SUM(R566:W566)</f>
        <v>249.5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</row>
    <row r="567" customFormat="false" ht="12.75" hidden="false" customHeight="false" outlineLevel="0" collapsed="false">
      <c r="A567" s="1" t="s">
        <v>93</v>
      </c>
      <c r="B567" s="1" t="n">
        <v>101</v>
      </c>
      <c r="C567" s="1" t="s">
        <v>35</v>
      </c>
      <c r="D567" s="1" t="s">
        <v>84</v>
      </c>
      <c r="E567" s="1" t="s">
        <v>37</v>
      </c>
      <c r="J567" s="3" t="n">
        <v>33359</v>
      </c>
      <c r="K567" s="2" t="n">
        <v>0</v>
      </c>
      <c r="L567" s="2" t="n">
        <v>0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f aca="false">SUM(L567:P567)</f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f aca="false">SUM(K567:P567)+SUM(R567:W567)</f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</row>
    <row r="568" customFormat="false" ht="12.75" hidden="false" customHeight="false" outlineLevel="0" collapsed="false">
      <c r="A568" s="1" t="s">
        <v>440</v>
      </c>
      <c r="B568" s="1" t="n">
        <v>1189</v>
      </c>
      <c r="C568" s="1" t="s">
        <v>53</v>
      </c>
      <c r="D568" s="1" t="s">
        <v>63</v>
      </c>
      <c r="E568" s="1" t="s">
        <v>51</v>
      </c>
      <c r="J568" s="3" t="n">
        <v>33359</v>
      </c>
      <c r="K568" s="2" t="n">
        <v>424</v>
      </c>
      <c r="L568" s="2" t="n">
        <v>0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f aca="false">SUM(L568:P568)</f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f aca="false">SUM(K568:P568)+SUM(R568:W568)</f>
        <v>424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</row>
    <row r="569" customFormat="false" ht="12.75" hidden="false" customHeight="false" outlineLevel="0" collapsed="false">
      <c r="A569" s="1" t="s">
        <v>170</v>
      </c>
      <c r="B569" s="1" t="n">
        <v>243</v>
      </c>
      <c r="C569" s="1" t="s">
        <v>35</v>
      </c>
      <c r="D569" s="1" t="s">
        <v>82</v>
      </c>
      <c r="E569" s="1" t="s">
        <v>37</v>
      </c>
      <c r="K569" s="2" t="n">
        <v>0</v>
      </c>
      <c r="L569" s="2" t="n">
        <v>0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f aca="false">SUM(L569:P569)</f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f aca="false">SUM(K569:P569)+SUM(R569:W569)</f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</row>
    <row r="570" customFormat="false" ht="12.75" hidden="false" customHeight="false" outlineLevel="0" collapsed="false">
      <c r="A570" s="1" t="s">
        <v>484</v>
      </c>
      <c r="B570" s="1" t="n">
        <v>1388</v>
      </c>
      <c r="C570" s="1" t="s">
        <v>53</v>
      </c>
      <c r="D570" s="1" t="s">
        <v>230</v>
      </c>
      <c r="E570" s="1" t="s">
        <v>51</v>
      </c>
      <c r="K570" s="2" t="n">
        <v>350</v>
      </c>
      <c r="L570" s="2" t="n">
        <v>0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f aca="false">SUM(L570:P570)</f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f aca="false">SUM(K570:P570)+SUM(R570:W570)</f>
        <v>35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</row>
    <row r="571" customFormat="false" ht="12.75" hidden="false" customHeight="false" outlineLevel="0" collapsed="false">
      <c r="A571" s="1" t="s">
        <v>77</v>
      </c>
      <c r="B571" s="1" t="n">
        <v>61</v>
      </c>
      <c r="C571" s="1" t="s">
        <v>39</v>
      </c>
      <c r="D571" s="1" t="s">
        <v>78</v>
      </c>
      <c r="E571" s="1" t="s">
        <v>37</v>
      </c>
      <c r="K571" s="2" t="n">
        <v>0</v>
      </c>
      <c r="L571" s="2" t="n">
        <v>0</v>
      </c>
      <c r="M571" s="2" t="n">
        <v>0</v>
      </c>
      <c r="N571" s="2" t="n">
        <v>0</v>
      </c>
      <c r="O571" s="2" t="n">
        <v>0</v>
      </c>
      <c r="P571" s="2" t="n">
        <v>0</v>
      </c>
      <c r="Q571" s="2" t="n">
        <f aca="false">SUM(L571:P571)</f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f aca="false">SUM(K571:P571)+SUM(R571:W571)</f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</row>
    <row r="572" customFormat="false" ht="12.75" hidden="false" customHeight="false" outlineLevel="0" collapsed="false">
      <c r="A572" s="1" t="s">
        <v>610</v>
      </c>
      <c r="B572" s="1" t="n">
        <v>1912</v>
      </c>
      <c r="C572" s="1" t="s">
        <v>42</v>
      </c>
      <c r="D572" s="1" t="s">
        <v>80</v>
      </c>
      <c r="E572" s="1" t="s">
        <v>51</v>
      </c>
      <c r="J572" s="3" t="n">
        <v>33359</v>
      </c>
      <c r="K572" s="2" t="n">
        <v>0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v>7029</v>
      </c>
      <c r="Q572" s="2" t="n">
        <f aca="false">SUM(L572:P572)</f>
        <v>7029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f aca="false">SUM(K572:P572)+SUM(R572:W572)</f>
        <v>7029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</row>
    <row r="573" customFormat="false" ht="12.75" hidden="false" customHeight="false" outlineLevel="0" collapsed="false">
      <c r="A573" s="1" t="s">
        <v>273</v>
      </c>
      <c r="B573" s="1" t="n">
        <v>493</v>
      </c>
      <c r="C573" s="1" t="s">
        <v>53</v>
      </c>
      <c r="D573" s="1" t="s">
        <v>56</v>
      </c>
      <c r="E573" s="1" t="s">
        <v>57</v>
      </c>
      <c r="J573" s="3" t="n">
        <v>33359</v>
      </c>
      <c r="K573" s="2" t="n">
        <v>0</v>
      </c>
      <c r="L573" s="2" t="n">
        <v>22530</v>
      </c>
      <c r="M573" s="2" t="n">
        <v>58577</v>
      </c>
      <c r="N573" s="2" t="n">
        <v>0</v>
      </c>
      <c r="O573" s="2" t="n">
        <v>0</v>
      </c>
      <c r="P573" s="2" t="n">
        <v>17530.8</v>
      </c>
      <c r="Q573" s="2" t="n">
        <f aca="false">SUM(L573:P573)</f>
        <v>98637.8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f aca="false">SUM(K573:P573)+SUM(R573:W573)</f>
        <v>98637.8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</row>
    <row r="574" customFormat="false" ht="12.75" hidden="false" customHeight="false" outlineLevel="0" collapsed="false">
      <c r="A574" s="1" t="s">
        <v>571</v>
      </c>
      <c r="B574" s="1" t="n">
        <v>1732</v>
      </c>
      <c r="C574" s="1" t="s">
        <v>39</v>
      </c>
      <c r="D574" s="1" t="s">
        <v>109</v>
      </c>
      <c r="E574" s="1" t="s">
        <v>37</v>
      </c>
      <c r="J574" s="3" t="n">
        <v>33359</v>
      </c>
      <c r="K574" s="2" t="n">
        <v>10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f aca="false">SUM(L574:P574)</f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f aca="false">SUM(K574:P574)+SUM(R574:W574)</f>
        <v>1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</row>
    <row r="575" customFormat="false" ht="12.75" hidden="false" customHeight="false" outlineLevel="0" collapsed="false">
      <c r="A575" s="1" t="s">
        <v>133</v>
      </c>
      <c r="B575" s="1" t="n">
        <v>151</v>
      </c>
      <c r="C575" s="1" t="s">
        <v>53</v>
      </c>
      <c r="D575" s="1" t="s">
        <v>54</v>
      </c>
      <c r="E575" s="1" t="s">
        <v>51</v>
      </c>
      <c r="I575" s="2" t="n">
        <v>250000</v>
      </c>
      <c r="J575" s="3" t="n">
        <v>33359</v>
      </c>
      <c r="K575" s="2" t="n">
        <v>60</v>
      </c>
      <c r="L575" s="2" t="n">
        <v>0</v>
      </c>
      <c r="M575" s="2" t="n">
        <v>0</v>
      </c>
      <c r="N575" s="2" t="n">
        <v>0</v>
      </c>
      <c r="O575" s="2" t="n">
        <v>0</v>
      </c>
      <c r="P575" s="2" t="n">
        <v>0</v>
      </c>
      <c r="Q575" s="2" t="n">
        <f aca="false">SUM(L575:P575)</f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f aca="false">SUM(K575:P575)+SUM(R575:W575)</f>
        <v>6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</row>
    <row r="576" customFormat="false" ht="12.75" hidden="false" customHeight="false" outlineLevel="0" collapsed="false">
      <c r="A576" s="1" t="s">
        <v>519</v>
      </c>
      <c r="B576" s="1" t="n">
        <v>1486</v>
      </c>
      <c r="C576" s="1" t="s">
        <v>39</v>
      </c>
      <c r="D576" s="1" t="s">
        <v>111</v>
      </c>
      <c r="E576" s="1" t="s">
        <v>51</v>
      </c>
      <c r="K576" s="2" t="n">
        <v>136</v>
      </c>
      <c r="L576" s="2" t="n">
        <v>0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f aca="false">SUM(L576:P576)</f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f aca="false">SUM(K576:P576)+SUM(R576:W576)</f>
        <v>136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</row>
    <row r="577" customFormat="false" ht="12.75" hidden="false" customHeight="false" outlineLevel="0" collapsed="false">
      <c r="A577" s="1" t="s">
        <v>602</v>
      </c>
      <c r="B577" s="1" t="n">
        <v>1878</v>
      </c>
      <c r="C577" s="1" t="s">
        <v>35</v>
      </c>
      <c r="D577" s="1" t="s">
        <v>415</v>
      </c>
      <c r="E577" s="1" t="s">
        <v>51</v>
      </c>
      <c r="K577" s="2" t="n">
        <v>0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f aca="false">SUM(L577:P577)</f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f aca="false">SUM(K577:P577)+SUM(R577:W577)</f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</row>
    <row r="578" customFormat="false" ht="12.75" hidden="false" customHeight="false" outlineLevel="0" collapsed="false">
      <c r="A578" s="1" t="s">
        <v>325</v>
      </c>
      <c r="B578" s="1" t="n">
        <v>652</v>
      </c>
      <c r="C578" s="1" t="s">
        <v>39</v>
      </c>
      <c r="D578" s="1" t="s">
        <v>232</v>
      </c>
      <c r="E578" s="1" t="s">
        <v>100</v>
      </c>
      <c r="K578" s="2" t="n">
        <v>0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0</v>
      </c>
      <c r="Q578" s="2" t="n">
        <f aca="false">SUM(L578:P578)</f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f aca="false">SUM(K578:P578)+SUM(R578:W578)</f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</row>
    <row r="579" customFormat="false" ht="12.75" hidden="false" customHeight="false" outlineLevel="0" collapsed="false">
      <c r="A579" s="1" t="s">
        <v>392</v>
      </c>
      <c r="B579" s="1" t="n">
        <v>930</v>
      </c>
      <c r="C579" s="1" t="s">
        <v>53</v>
      </c>
      <c r="D579" s="1" t="s">
        <v>63</v>
      </c>
      <c r="E579" s="1" t="s">
        <v>51</v>
      </c>
      <c r="J579" s="3" t="n">
        <v>33359</v>
      </c>
      <c r="K579" s="2" t="n">
        <v>47</v>
      </c>
      <c r="L579" s="2" t="n">
        <v>0</v>
      </c>
      <c r="M579" s="2" t="n">
        <v>0</v>
      </c>
      <c r="N579" s="2" t="n">
        <v>0</v>
      </c>
      <c r="O579" s="2" t="n">
        <v>0</v>
      </c>
      <c r="P579" s="2" t="n">
        <v>0</v>
      </c>
      <c r="Q579" s="2" t="n">
        <f aca="false">SUM(L579:P579)</f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f aca="false">SUM(K579:P579)+SUM(R579:W579)</f>
        <v>47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</row>
    <row r="580" customFormat="false" ht="12.75" hidden="false" customHeight="false" outlineLevel="0" collapsed="false">
      <c r="A580" s="1" t="s">
        <v>515</v>
      </c>
      <c r="B580" s="1" t="n">
        <v>1482</v>
      </c>
      <c r="C580" s="1" t="s">
        <v>35</v>
      </c>
      <c r="D580" s="1" t="s">
        <v>82</v>
      </c>
      <c r="E580" s="1" t="s">
        <v>37</v>
      </c>
      <c r="K580" s="2" t="n">
        <v>528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f aca="false">SUM(L580:P580)</f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f aca="false">SUM(K580:P580)+SUM(R580:W580)</f>
        <v>528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</row>
    <row r="581" customFormat="false" ht="12.75" hidden="false" customHeight="false" outlineLevel="0" collapsed="false">
      <c r="A581" s="1" t="s">
        <v>173</v>
      </c>
      <c r="B581" s="1" t="n">
        <v>249</v>
      </c>
      <c r="C581" s="1" t="s">
        <v>39</v>
      </c>
      <c r="D581" s="1" t="s">
        <v>150</v>
      </c>
      <c r="E581" s="1" t="s">
        <v>37</v>
      </c>
      <c r="J581" s="3" t="n">
        <v>33359</v>
      </c>
      <c r="K581" s="2" t="n">
        <v>67</v>
      </c>
      <c r="L581" s="2" t="n">
        <v>0</v>
      </c>
      <c r="M581" s="2" t="n">
        <v>0</v>
      </c>
      <c r="N581" s="2" t="n">
        <v>0</v>
      </c>
      <c r="O581" s="2" t="n">
        <v>0</v>
      </c>
      <c r="P581" s="2" t="n">
        <v>0</v>
      </c>
      <c r="Q581" s="2" t="n">
        <f aca="false">SUM(L581:P581)</f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f aca="false">SUM(K581:P581)+SUM(R581:W581)</f>
        <v>67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</row>
    <row r="582" customFormat="false" ht="12.75" hidden="false" customHeight="false" outlineLevel="0" collapsed="false">
      <c r="A582" s="1" t="s">
        <v>537</v>
      </c>
      <c r="B582" s="1" t="n">
        <v>1557</v>
      </c>
      <c r="C582" s="1" t="s">
        <v>39</v>
      </c>
      <c r="D582" s="1" t="s">
        <v>150</v>
      </c>
      <c r="E582" s="1" t="s">
        <v>37</v>
      </c>
      <c r="J582" s="3" t="n">
        <v>33359</v>
      </c>
      <c r="K582" s="2" t="n">
        <v>40</v>
      </c>
      <c r="L582" s="2" t="n">
        <v>0</v>
      </c>
      <c r="M582" s="2" t="n">
        <v>0</v>
      </c>
      <c r="N582" s="2" t="n">
        <v>0</v>
      </c>
      <c r="O582" s="2" t="n">
        <v>0</v>
      </c>
      <c r="P582" s="2" t="n">
        <v>0</v>
      </c>
      <c r="Q582" s="2" t="n">
        <f aca="false">SUM(L582:P582)</f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f aca="false">SUM(K582:P582)+SUM(R582:W582)</f>
        <v>4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</row>
    <row r="583" customFormat="false" ht="12.75" hidden="false" customHeight="false" outlineLevel="0" collapsed="false">
      <c r="A583" s="1" t="s">
        <v>507</v>
      </c>
      <c r="B583" s="1" t="n">
        <v>1472</v>
      </c>
      <c r="C583" s="1" t="s">
        <v>35</v>
      </c>
      <c r="D583" s="1" t="s">
        <v>189</v>
      </c>
      <c r="E583" s="1" t="s">
        <v>37</v>
      </c>
      <c r="J583" s="3" t="n">
        <v>33311</v>
      </c>
      <c r="K583" s="2" t="n">
        <v>48</v>
      </c>
      <c r="L583" s="2" t="n">
        <v>0</v>
      </c>
      <c r="M583" s="2" t="n">
        <v>0</v>
      </c>
      <c r="N583" s="2" t="n">
        <v>0</v>
      </c>
      <c r="O583" s="2" t="n">
        <v>0</v>
      </c>
      <c r="P583" s="2" t="n">
        <v>0</v>
      </c>
      <c r="Q583" s="2" t="n">
        <f aca="false">SUM(L583:P583)</f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f aca="false">SUM(K583:P583)+SUM(R583:W583)</f>
        <v>48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</row>
    <row r="584" customFormat="false" ht="12.75" hidden="false" customHeight="false" outlineLevel="0" collapsed="false">
      <c r="A584" s="1" t="s">
        <v>741</v>
      </c>
      <c r="B584" s="1" t="n">
        <v>3090</v>
      </c>
      <c r="C584" s="1" t="s">
        <v>124</v>
      </c>
      <c r="D584" s="1" t="s">
        <v>125</v>
      </c>
      <c r="E584" s="1" t="s">
        <v>100</v>
      </c>
      <c r="F584" s="2" t="n">
        <v>2178489</v>
      </c>
      <c r="J584" s="3" t="n">
        <v>33359</v>
      </c>
      <c r="K584" s="2" t="n">
        <v>224317</v>
      </c>
      <c r="L584" s="2" t="n">
        <v>0</v>
      </c>
      <c r="M584" s="2" t="n">
        <v>0</v>
      </c>
      <c r="N584" s="2" t="n">
        <v>42728</v>
      </c>
      <c r="O584" s="2" t="n">
        <v>0</v>
      </c>
      <c r="P584" s="2" t="n">
        <v>0</v>
      </c>
      <c r="Q584" s="2" t="n">
        <f aca="false">SUM(L584:P584)</f>
        <v>42728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f aca="false">SUM(K584:P584)+SUM(R584:W584)</f>
        <v>267045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</row>
    <row r="585" customFormat="false" ht="12.75" hidden="false" customHeight="false" outlineLevel="0" collapsed="false">
      <c r="A585" s="1" t="s">
        <v>274</v>
      </c>
      <c r="B585" s="1" t="n">
        <v>496</v>
      </c>
      <c r="C585" s="1" t="s">
        <v>124</v>
      </c>
      <c r="D585" s="1" t="s">
        <v>125</v>
      </c>
      <c r="E585" s="1" t="s">
        <v>51</v>
      </c>
      <c r="K585" s="2" t="n">
        <v>0</v>
      </c>
      <c r="L585" s="2" t="n">
        <v>0</v>
      </c>
      <c r="M585" s="2" t="n">
        <v>0</v>
      </c>
      <c r="N585" s="2" t="n">
        <v>0</v>
      </c>
      <c r="O585" s="2" t="n">
        <v>0</v>
      </c>
      <c r="P585" s="2" t="n">
        <v>0</v>
      </c>
      <c r="Q585" s="2" t="n">
        <f aca="false">SUM(L585:P585)</f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f aca="false">SUM(K585:P585)+SUM(R585:W585)</f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</row>
    <row r="586" customFormat="false" ht="12.75" hidden="false" customHeight="false" outlineLevel="0" collapsed="false">
      <c r="A586" s="1" t="s">
        <v>623</v>
      </c>
      <c r="B586" s="1" t="n">
        <v>1980</v>
      </c>
      <c r="C586" s="1" t="s">
        <v>42</v>
      </c>
      <c r="D586" s="1" t="s">
        <v>47</v>
      </c>
      <c r="E586" s="1" t="s">
        <v>51</v>
      </c>
      <c r="K586" s="2" t="n">
        <v>0</v>
      </c>
      <c r="L586" s="2" t="n">
        <v>0</v>
      </c>
      <c r="M586" s="2" t="n">
        <v>0</v>
      </c>
      <c r="N586" s="2" t="n">
        <v>0</v>
      </c>
      <c r="O586" s="2" t="n">
        <v>0</v>
      </c>
      <c r="P586" s="2" t="n">
        <v>0</v>
      </c>
      <c r="Q586" s="2" t="n">
        <f aca="false">SUM(L586:P586)</f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f aca="false">SUM(K586:P586)+SUM(R586:W586)</f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</row>
    <row r="587" customFormat="false" ht="12.75" hidden="false" customHeight="false" outlineLevel="0" collapsed="false">
      <c r="A587" s="1" t="s">
        <v>272</v>
      </c>
      <c r="B587" s="1" t="n">
        <v>490</v>
      </c>
      <c r="C587" s="1" t="s">
        <v>124</v>
      </c>
      <c r="D587" s="1" t="s">
        <v>262</v>
      </c>
      <c r="E587" s="1" t="s">
        <v>51</v>
      </c>
      <c r="J587" s="3" t="n">
        <v>33359</v>
      </c>
      <c r="K587" s="2" t="n">
        <v>60</v>
      </c>
      <c r="L587" s="2" t="n">
        <v>0</v>
      </c>
      <c r="M587" s="2" t="n">
        <v>0</v>
      </c>
      <c r="N587" s="2" t="n">
        <v>0</v>
      </c>
      <c r="O587" s="2" t="n">
        <v>0</v>
      </c>
      <c r="P587" s="2" t="n">
        <v>0</v>
      </c>
      <c r="Q587" s="2" t="n">
        <f aca="false">SUM(L587:P587)</f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f aca="false">SUM(K587:P587)+SUM(R587:W587)</f>
        <v>6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</row>
    <row r="588" customFormat="false" ht="12.75" hidden="false" customHeight="false" outlineLevel="0" collapsed="false">
      <c r="A588" s="1" t="s">
        <v>411</v>
      </c>
      <c r="B588" s="1" t="n">
        <v>1042</v>
      </c>
      <c r="C588" s="1" t="s">
        <v>53</v>
      </c>
      <c r="D588" s="1" t="s">
        <v>63</v>
      </c>
      <c r="E588" s="1" t="s">
        <v>51</v>
      </c>
      <c r="J588" s="3" t="n">
        <v>33359</v>
      </c>
      <c r="K588" s="2" t="n">
        <v>50</v>
      </c>
      <c r="L588" s="2" t="n">
        <v>0</v>
      </c>
      <c r="M588" s="2" t="n">
        <v>0</v>
      </c>
      <c r="N588" s="2" t="n">
        <v>0</v>
      </c>
      <c r="O588" s="2" t="n">
        <v>0</v>
      </c>
      <c r="P588" s="2" t="n">
        <v>0</v>
      </c>
      <c r="Q588" s="2" t="n">
        <f aca="false">SUM(L588:P588)</f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f aca="false">SUM(K588:P588)+SUM(R588:W588)</f>
        <v>5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</row>
    <row r="589" customFormat="false" ht="12.75" hidden="false" customHeight="false" outlineLevel="0" collapsed="false">
      <c r="A589" s="1" t="s">
        <v>650</v>
      </c>
      <c r="B589" s="1" t="n">
        <v>2463</v>
      </c>
      <c r="C589" s="1" t="s">
        <v>42</v>
      </c>
      <c r="D589" s="1" t="s">
        <v>47</v>
      </c>
      <c r="E589" s="1" t="s">
        <v>37</v>
      </c>
      <c r="K589" s="2" t="n">
        <v>0</v>
      </c>
      <c r="L589" s="2" t="n">
        <v>0</v>
      </c>
      <c r="M589" s="2" t="n">
        <v>0</v>
      </c>
      <c r="N589" s="2" t="n">
        <v>0</v>
      </c>
      <c r="O589" s="2" t="n">
        <v>0</v>
      </c>
      <c r="P589" s="2" t="n">
        <v>0</v>
      </c>
      <c r="Q589" s="2" t="n">
        <f aca="false">SUM(L589:P589)</f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f aca="false">SUM(K589:P589)+SUM(R589:W589)</f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</row>
    <row r="590" customFormat="false" ht="12.75" hidden="false" customHeight="false" outlineLevel="0" collapsed="false">
      <c r="A590" s="1" t="s">
        <v>407</v>
      </c>
      <c r="B590" s="1" t="n">
        <v>1014</v>
      </c>
      <c r="C590" s="1" t="s">
        <v>53</v>
      </c>
      <c r="D590" s="1" t="s">
        <v>175</v>
      </c>
      <c r="E590" s="1" t="s">
        <v>37</v>
      </c>
      <c r="J590" s="3" t="n">
        <v>33330</v>
      </c>
      <c r="K590" s="2" t="n">
        <v>100</v>
      </c>
      <c r="L590" s="2" t="n">
        <v>0</v>
      </c>
      <c r="M590" s="2" t="n">
        <v>0</v>
      </c>
      <c r="N590" s="2" t="n">
        <v>0</v>
      </c>
      <c r="O590" s="2" t="n">
        <v>0</v>
      </c>
      <c r="P590" s="2" t="n">
        <v>0</v>
      </c>
      <c r="Q590" s="2" t="n">
        <f aca="false">SUM(L590:P590)</f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f aca="false">SUM(K590:P590)+SUM(R590:W590)</f>
        <v>10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</row>
    <row r="591" customFormat="false" ht="12.75" hidden="false" customHeight="false" outlineLevel="0" collapsed="false">
      <c r="A591" s="1" t="s">
        <v>407</v>
      </c>
      <c r="B591" s="1" t="n">
        <v>2803</v>
      </c>
      <c r="C591" s="1" t="s">
        <v>39</v>
      </c>
      <c r="D591" s="1" t="s">
        <v>145</v>
      </c>
      <c r="E591" s="1" t="s">
        <v>37</v>
      </c>
      <c r="J591" s="3" t="n">
        <v>33359</v>
      </c>
      <c r="K591" s="2" t="n">
        <v>12</v>
      </c>
      <c r="L591" s="2" t="n">
        <v>0</v>
      </c>
      <c r="M591" s="2" t="n">
        <v>0</v>
      </c>
      <c r="N591" s="2" t="n">
        <v>0</v>
      </c>
      <c r="O591" s="2" t="n">
        <v>0</v>
      </c>
      <c r="P591" s="2" t="n">
        <v>0</v>
      </c>
      <c r="Q591" s="2" t="n">
        <f aca="false">SUM(L591:P591)</f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f aca="false">SUM(K591:P591)+SUM(R591:W591)</f>
        <v>12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</row>
    <row r="592" customFormat="false" ht="12.75" hidden="false" customHeight="false" outlineLevel="0" collapsed="false">
      <c r="A592" s="1" t="s">
        <v>748</v>
      </c>
      <c r="B592" s="1" t="n">
        <v>3118</v>
      </c>
      <c r="C592" s="1" t="s">
        <v>42</v>
      </c>
      <c r="D592" s="1" t="s">
        <v>43</v>
      </c>
      <c r="E592" s="1" t="s">
        <v>51</v>
      </c>
      <c r="J592" s="3" t="n">
        <v>33303</v>
      </c>
      <c r="K592" s="2" t="n">
        <v>0</v>
      </c>
      <c r="L592" s="2" t="n">
        <v>0</v>
      </c>
      <c r="M592" s="2" t="n">
        <v>0</v>
      </c>
      <c r="N592" s="2" t="n">
        <v>0</v>
      </c>
      <c r="O592" s="2" t="n">
        <v>0</v>
      </c>
      <c r="P592" s="2" t="n">
        <v>891</v>
      </c>
      <c r="Q592" s="2" t="n">
        <f aca="false">SUM(L592:P592)</f>
        <v>891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f aca="false">SUM(K592:P592)+SUM(R592:W592)</f>
        <v>891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1</v>
      </c>
    </row>
    <row r="593" customFormat="false" ht="12.75" hidden="false" customHeight="false" outlineLevel="0" collapsed="false">
      <c r="A593" s="1" t="s">
        <v>64</v>
      </c>
      <c r="B593" s="1" t="n">
        <v>47</v>
      </c>
      <c r="C593" s="1" t="s">
        <v>53</v>
      </c>
      <c r="D593" s="1" t="s">
        <v>65</v>
      </c>
      <c r="E593" s="1" t="s">
        <v>37</v>
      </c>
      <c r="J593" s="3" t="n">
        <v>33359</v>
      </c>
      <c r="K593" s="2" t="n">
        <v>410</v>
      </c>
      <c r="L593" s="2" t="n">
        <v>0</v>
      </c>
      <c r="M593" s="2" t="n">
        <v>0</v>
      </c>
      <c r="N593" s="2" t="n">
        <v>0</v>
      </c>
      <c r="O593" s="2" t="n">
        <v>0</v>
      </c>
      <c r="P593" s="2" t="n">
        <v>0</v>
      </c>
      <c r="Q593" s="2" t="n">
        <f aca="false">SUM(L593:P593)</f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f aca="false">SUM(K593:P593)+SUM(R593:W593)</f>
        <v>41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</row>
    <row r="594" customFormat="false" ht="12.75" hidden="false" customHeight="false" outlineLevel="0" collapsed="false">
      <c r="A594" s="1" t="s">
        <v>277</v>
      </c>
      <c r="B594" s="1" t="n">
        <v>506</v>
      </c>
      <c r="C594" s="1" t="s">
        <v>53</v>
      </c>
      <c r="D594" s="1" t="s">
        <v>56</v>
      </c>
      <c r="E594" s="1" t="s">
        <v>37</v>
      </c>
      <c r="J594" s="3" t="n">
        <v>33359</v>
      </c>
      <c r="K594" s="2" t="n">
        <v>35</v>
      </c>
      <c r="L594" s="2" t="n">
        <v>0</v>
      </c>
      <c r="M594" s="2" t="n">
        <v>0</v>
      </c>
      <c r="N594" s="2" t="n">
        <v>0</v>
      </c>
      <c r="O594" s="2" t="n">
        <v>0</v>
      </c>
      <c r="P594" s="2" t="n">
        <v>0</v>
      </c>
      <c r="Q594" s="2" t="n">
        <f aca="false">SUM(L594:P594)</f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f aca="false">SUM(K594:P594)+SUM(R594:W594)</f>
        <v>35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</row>
    <row r="595" customFormat="false" ht="12.75" hidden="false" customHeight="false" outlineLevel="0" collapsed="false">
      <c r="A595" s="1" t="s">
        <v>743</v>
      </c>
      <c r="B595" s="1" t="n">
        <v>3097</v>
      </c>
      <c r="C595" s="1" t="s">
        <v>39</v>
      </c>
      <c r="D595" s="1" t="s">
        <v>75</v>
      </c>
      <c r="E595" s="1" t="s">
        <v>100</v>
      </c>
      <c r="F595" s="2" t="n">
        <v>3000000</v>
      </c>
      <c r="G595" s="2" t="n">
        <v>2843400</v>
      </c>
      <c r="I595" s="2" t="n">
        <v>2733800</v>
      </c>
      <c r="J595" s="3" t="n">
        <v>33359</v>
      </c>
      <c r="K595" s="2" t="n">
        <v>54787</v>
      </c>
      <c r="L595" s="2" t="n">
        <v>0</v>
      </c>
      <c r="M595" s="2" t="n">
        <v>0</v>
      </c>
      <c r="N595" s="2" t="n">
        <v>0</v>
      </c>
      <c r="O595" s="2" t="n">
        <v>0</v>
      </c>
      <c r="P595" s="2" t="n">
        <v>0</v>
      </c>
      <c r="Q595" s="2" t="n">
        <f aca="false">SUM(L595:P595)</f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f aca="false">SUM(K595:P595)+SUM(R595:W595)</f>
        <v>54787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3</v>
      </c>
    </row>
    <row r="596" customFormat="false" ht="12.75" hidden="false" customHeight="false" outlineLevel="0" collapsed="false">
      <c r="A596" s="1" t="s">
        <v>342</v>
      </c>
      <c r="B596" s="1" t="n">
        <v>712</v>
      </c>
      <c r="C596" s="1" t="s">
        <v>42</v>
      </c>
      <c r="D596" s="1" t="s">
        <v>80</v>
      </c>
      <c r="E596" s="1" t="s">
        <v>37</v>
      </c>
      <c r="J596" s="3" t="n">
        <v>33361</v>
      </c>
      <c r="K596" s="2" t="n">
        <v>0</v>
      </c>
      <c r="L596" s="2" t="n">
        <v>0</v>
      </c>
      <c r="M596" s="2" t="n">
        <v>0</v>
      </c>
      <c r="N596" s="2" t="n">
        <v>0</v>
      </c>
      <c r="O596" s="2" t="n">
        <v>0</v>
      </c>
      <c r="P596" s="2" t="n">
        <v>0</v>
      </c>
      <c r="Q596" s="2" t="n">
        <f aca="false">SUM(L596:P596)</f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f aca="false">SUM(K596:P596)+SUM(R596:W596)</f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0</v>
      </c>
    </row>
    <row r="597" customFormat="false" ht="12.75" hidden="false" customHeight="false" outlineLevel="0" collapsed="false">
      <c r="A597" s="1" t="s">
        <v>344</v>
      </c>
      <c r="B597" s="1" t="n">
        <v>725</v>
      </c>
      <c r="C597" s="1" t="s">
        <v>35</v>
      </c>
      <c r="D597" s="1" t="s">
        <v>339</v>
      </c>
      <c r="E597" s="1" t="s">
        <v>37</v>
      </c>
      <c r="J597" s="3" t="n">
        <v>33318</v>
      </c>
      <c r="K597" s="2" t="n">
        <v>16</v>
      </c>
      <c r="L597" s="2" t="n">
        <v>0</v>
      </c>
      <c r="M597" s="2" t="n">
        <v>0</v>
      </c>
      <c r="N597" s="2" t="n">
        <v>0</v>
      </c>
      <c r="O597" s="2" t="n">
        <v>0</v>
      </c>
      <c r="P597" s="2" t="n">
        <v>0</v>
      </c>
      <c r="Q597" s="2" t="n">
        <f aca="false">SUM(L597:P597)</f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f aca="false">SUM(K597:P597)+SUM(R597:W597)</f>
        <v>16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0</v>
      </c>
    </row>
    <row r="598" customFormat="false" ht="12.75" hidden="false" customHeight="false" outlineLevel="0" collapsed="false">
      <c r="A598" s="1" t="s">
        <v>293</v>
      </c>
      <c r="B598" s="1" t="n">
        <v>561</v>
      </c>
      <c r="C598" s="1" t="s">
        <v>39</v>
      </c>
      <c r="D598" s="1" t="s">
        <v>145</v>
      </c>
      <c r="E598" s="1" t="s">
        <v>37</v>
      </c>
      <c r="J598" s="3" t="n">
        <v>33359</v>
      </c>
      <c r="K598" s="2" t="n">
        <v>64.1</v>
      </c>
      <c r="L598" s="2" t="n">
        <v>0</v>
      </c>
      <c r="M598" s="2" t="n">
        <v>0</v>
      </c>
      <c r="N598" s="2" t="n">
        <v>0</v>
      </c>
      <c r="O598" s="2" t="n">
        <v>0</v>
      </c>
      <c r="P598" s="2" t="n">
        <v>0</v>
      </c>
      <c r="Q598" s="2" t="n">
        <f aca="false">SUM(L598:P598)</f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f aca="false">SUM(K598:P598)+SUM(R598:W598)</f>
        <v>64.1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</row>
    <row r="599" customFormat="false" ht="12.75" hidden="false" customHeight="false" outlineLevel="0" collapsed="false">
      <c r="A599" s="1" t="s">
        <v>358</v>
      </c>
      <c r="B599" s="1" t="n">
        <v>780</v>
      </c>
      <c r="C599" s="1" t="s">
        <v>39</v>
      </c>
      <c r="D599" s="1" t="s">
        <v>145</v>
      </c>
      <c r="E599" s="1" t="s">
        <v>51</v>
      </c>
      <c r="J599" s="3" t="n">
        <v>33277</v>
      </c>
      <c r="K599" s="2" t="n">
        <v>2000</v>
      </c>
      <c r="L599" s="2" t="n">
        <v>0</v>
      </c>
      <c r="M599" s="2" t="n">
        <v>0</v>
      </c>
      <c r="N599" s="2" t="n">
        <v>0</v>
      </c>
      <c r="O599" s="2" t="n">
        <v>0</v>
      </c>
      <c r="P599" s="2" t="n">
        <v>0</v>
      </c>
      <c r="Q599" s="2" t="n">
        <f aca="false">SUM(L599:P599)</f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f aca="false">SUM(K599:P599)+SUM(R599:W599)</f>
        <v>200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</row>
    <row r="600" customFormat="false" ht="12.75" hidden="false" customHeight="false" outlineLevel="0" collapsed="false">
      <c r="A600" s="1" t="s">
        <v>709</v>
      </c>
      <c r="B600" s="1" t="n">
        <v>2918</v>
      </c>
      <c r="C600" s="1" t="s">
        <v>42</v>
      </c>
      <c r="D600" s="1" t="s">
        <v>80</v>
      </c>
      <c r="E600" s="1" t="s">
        <v>51</v>
      </c>
      <c r="J600" s="3" t="n">
        <v>33304</v>
      </c>
      <c r="K600" s="2" t="n">
        <v>0</v>
      </c>
      <c r="L600" s="2" t="n">
        <v>0</v>
      </c>
      <c r="M600" s="2" t="n">
        <v>0</v>
      </c>
      <c r="N600" s="2" t="n">
        <v>0</v>
      </c>
      <c r="O600" s="2" t="n">
        <v>0</v>
      </c>
      <c r="P600" s="2" t="n">
        <v>63753.36</v>
      </c>
      <c r="Q600" s="2" t="n">
        <f aca="false">SUM(L600:P600)</f>
        <v>63753.36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f aca="false">SUM(K600:P600)+SUM(R600:W600)</f>
        <v>63753.36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</row>
    <row r="601" customFormat="false" ht="12.75" hidden="false" customHeight="false" outlineLevel="0" collapsed="false">
      <c r="A601" s="1" t="s">
        <v>709</v>
      </c>
      <c r="B601" s="1" t="n">
        <v>3318</v>
      </c>
      <c r="C601" s="1" t="s">
        <v>42</v>
      </c>
      <c r="D601" s="1" t="s">
        <v>80</v>
      </c>
      <c r="E601" s="1" t="s">
        <v>100</v>
      </c>
      <c r="F601" s="2" t="n">
        <v>4284000</v>
      </c>
      <c r="J601" s="3" t="n">
        <v>33589</v>
      </c>
      <c r="K601" s="2" t="n">
        <v>0</v>
      </c>
      <c r="L601" s="2" t="n">
        <v>0</v>
      </c>
      <c r="M601" s="2" t="n">
        <v>0</v>
      </c>
      <c r="N601" s="2" t="n">
        <v>0</v>
      </c>
      <c r="O601" s="2" t="n">
        <v>0</v>
      </c>
      <c r="P601" s="2" t="n">
        <v>0</v>
      </c>
      <c r="Q601" s="2" t="n">
        <f aca="false">SUM(L601:P601)</f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f aca="false">SUM(K601:P601)+SUM(R601:W601)</f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12</v>
      </c>
    </row>
    <row r="602" customFormat="false" ht="12.75" hidden="false" customHeight="false" outlineLevel="0" collapsed="false">
      <c r="A602" s="1" t="s">
        <v>123</v>
      </c>
      <c r="B602" s="1" t="n">
        <v>140</v>
      </c>
      <c r="C602" s="1" t="s">
        <v>124</v>
      </c>
      <c r="D602" s="1" t="s">
        <v>125</v>
      </c>
      <c r="E602" s="1" t="s">
        <v>100</v>
      </c>
      <c r="J602" s="3" t="n">
        <v>33359</v>
      </c>
      <c r="K602" s="2" t="n">
        <v>124913</v>
      </c>
      <c r="L602" s="2" t="n">
        <v>0</v>
      </c>
      <c r="M602" s="2" t="n">
        <v>0</v>
      </c>
      <c r="N602" s="2" t="n">
        <v>3643</v>
      </c>
      <c r="O602" s="2" t="n">
        <v>0</v>
      </c>
      <c r="P602" s="2" t="n">
        <v>0</v>
      </c>
      <c r="Q602" s="2" t="n">
        <f aca="false">SUM(L602:P602)</f>
        <v>3643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f aca="false">SUM(K602:P602)+SUM(R602:W602)</f>
        <v>128556</v>
      </c>
      <c r="Y602" s="2" t="n">
        <v>55192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</row>
    <row r="603" customFormat="false" ht="12.75" hidden="false" customHeight="false" outlineLevel="0" collapsed="false">
      <c r="A603" s="1" t="s">
        <v>745</v>
      </c>
      <c r="B603" s="1" t="n">
        <v>3108</v>
      </c>
      <c r="C603" s="1" t="s">
        <v>124</v>
      </c>
      <c r="D603" s="1" t="s">
        <v>616</v>
      </c>
      <c r="E603" s="1" t="s">
        <v>100</v>
      </c>
      <c r="F603" s="2" t="n">
        <v>1284000</v>
      </c>
      <c r="J603" s="3" t="n">
        <v>33359</v>
      </c>
      <c r="K603" s="2" t="n">
        <v>504775.1</v>
      </c>
      <c r="L603" s="2" t="n">
        <v>0</v>
      </c>
      <c r="M603" s="2" t="n">
        <v>0</v>
      </c>
      <c r="N603" s="2" t="n">
        <v>0</v>
      </c>
      <c r="O603" s="2" t="n">
        <v>0</v>
      </c>
      <c r="P603" s="2" t="n">
        <v>0</v>
      </c>
      <c r="Q603" s="2" t="n">
        <f aca="false">SUM(L603:P603)</f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f aca="false">SUM(K603:P603)+SUM(R603:W603)</f>
        <v>504775.1</v>
      </c>
      <c r="Y603" s="2" t="n">
        <v>2010</v>
      </c>
      <c r="Z603" s="2" t="n">
        <v>5452</v>
      </c>
      <c r="AA603" s="2" t="n">
        <v>0</v>
      </c>
      <c r="AB603" s="2" t="n">
        <v>2842</v>
      </c>
      <c r="AC603" s="2" t="n">
        <v>6</v>
      </c>
      <c r="AD603" s="2" t="n">
        <v>0</v>
      </c>
    </row>
    <row r="604" customFormat="false" ht="12.75" hidden="false" customHeight="false" outlineLevel="0" collapsed="false">
      <c r="A604" s="1" t="s">
        <v>733</v>
      </c>
      <c r="B604" s="1" t="n">
        <v>3062</v>
      </c>
      <c r="C604" s="1" t="s">
        <v>124</v>
      </c>
      <c r="D604" s="1" t="s">
        <v>262</v>
      </c>
      <c r="E604" s="1" t="s">
        <v>100</v>
      </c>
      <c r="F604" s="2" t="n">
        <v>3470000</v>
      </c>
      <c r="J604" s="3" t="n">
        <v>33359</v>
      </c>
      <c r="K604" s="2" t="n">
        <v>195374</v>
      </c>
      <c r="L604" s="2" t="n">
        <v>0</v>
      </c>
      <c r="M604" s="2" t="n">
        <v>0</v>
      </c>
      <c r="N604" s="2" t="n">
        <v>686</v>
      </c>
      <c r="O604" s="2" t="n">
        <v>65165</v>
      </c>
      <c r="P604" s="2" t="n">
        <v>0</v>
      </c>
      <c r="Q604" s="2" t="n">
        <f aca="false">SUM(L604:P604)</f>
        <v>65851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f aca="false">SUM(K604:P604)+SUM(R604:W604)</f>
        <v>261225</v>
      </c>
      <c r="Y604" s="2" t="n">
        <v>117405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1</v>
      </c>
    </row>
    <row r="605" customFormat="false" ht="12.75" hidden="false" customHeight="false" outlineLevel="0" collapsed="false">
      <c r="A605" s="1" t="s">
        <v>730</v>
      </c>
      <c r="B605" s="1" t="n">
        <v>3041</v>
      </c>
      <c r="C605" s="1" t="s">
        <v>53</v>
      </c>
      <c r="D605" s="1" t="s">
        <v>154</v>
      </c>
      <c r="E605" s="1" t="s">
        <v>100</v>
      </c>
      <c r="F605" s="2" t="n">
        <v>9689000</v>
      </c>
      <c r="J605" s="3" t="n">
        <v>33314</v>
      </c>
      <c r="K605" s="2" t="n">
        <v>141778.55</v>
      </c>
      <c r="L605" s="2" t="n">
        <v>4754.63</v>
      </c>
      <c r="M605" s="2" t="n">
        <v>5486.68</v>
      </c>
      <c r="N605" s="2" t="n">
        <v>52371.85</v>
      </c>
      <c r="O605" s="2" t="n">
        <v>1907.72</v>
      </c>
      <c r="P605" s="2" t="n">
        <v>36427.23</v>
      </c>
      <c r="Q605" s="2" t="n">
        <f aca="false">SUM(L605:P605)</f>
        <v>100948.11</v>
      </c>
      <c r="R605" s="2" t="n">
        <v>35511.14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f aca="false">SUM(K605:P605)+SUM(R605:W605)</f>
        <v>278237.8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5</v>
      </c>
    </row>
    <row r="606" customFormat="false" ht="12.75" hidden="false" customHeight="false" outlineLevel="0" collapsed="false">
      <c r="A606" s="1" t="s">
        <v>707</v>
      </c>
      <c r="B606" s="1" t="n">
        <v>2895</v>
      </c>
      <c r="C606" s="1" t="s">
        <v>124</v>
      </c>
      <c r="D606" s="1" t="s">
        <v>616</v>
      </c>
      <c r="E606" s="1" t="s">
        <v>100</v>
      </c>
      <c r="J606" s="3" t="n">
        <v>33359</v>
      </c>
      <c r="K606" s="2" t="n">
        <v>5712</v>
      </c>
      <c r="L606" s="2" t="n">
        <v>0</v>
      </c>
      <c r="M606" s="2" t="n">
        <v>0</v>
      </c>
      <c r="N606" s="2" t="n">
        <v>2431</v>
      </c>
      <c r="O606" s="2" t="n">
        <v>0</v>
      </c>
      <c r="P606" s="2" t="n">
        <v>0</v>
      </c>
      <c r="Q606" s="2" t="n">
        <f aca="false">SUM(L606:P606)</f>
        <v>2431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f aca="false">SUM(K606:P606)+SUM(R606:W606)</f>
        <v>8143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</row>
    <row r="607" customFormat="false" ht="12.75" hidden="false" customHeight="false" outlineLevel="0" collapsed="false">
      <c r="A607" s="1" t="s">
        <v>735</v>
      </c>
      <c r="B607" s="1" t="n">
        <v>3066</v>
      </c>
      <c r="C607" s="1" t="s">
        <v>53</v>
      </c>
      <c r="D607" s="1" t="s">
        <v>199</v>
      </c>
      <c r="E607" s="1" t="s">
        <v>100</v>
      </c>
      <c r="F607" s="2" t="n">
        <v>2813000</v>
      </c>
      <c r="J607" s="3" t="n">
        <v>36599</v>
      </c>
      <c r="K607" s="2" t="n">
        <v>78077.89</v>
      </c>
      <c r="L607" s="2" t="n">
        <v>404.39</v>
      </c>
      <c r="M607" s="2" t="n">
        <v>5761.37</v>
      </c>
      <c r="N607" s="2" t="n">
        <v>15018.26</v>
      </c>
      <c r="O607" s="2" t="n">
        <v>3589.99</v>
      </c>
      <c r="P607" s="2" t="n">
        <v>29997.81</v>
      </c>
      <c r="Q607" s="2" t="n">
        <f aca="false">SUM(L607:P607)</f>
        <v>54771.82</v>
      </c>
      <c r="R607" s="2" t="n">
        <v>3325.66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f aca="false">SUM(K607:P607)+SUM(R607:W607)</f>
        <v>136175.37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6</v>
      </c>
    </row>
    <row r="608" customFormat="false" ht="12.75" hidden="false" customHeight="false" outlineLevel="0" collapsed="false">
      <c r="A608" s="1" t="s">
        <v>723</v>
      </c>
      <c r="B608" s="1" t="n">
        <v>2991</v>
      </c>
      <c r="C608" s="1" t="s">
        <v>35</v>
      </c>
      <c r="D608" s="1" t="s">
        <v>415</v>
      </c>
      <c r="E608" s="1" t="s">
        <v>51</v>
      </c>
      <c r="F608" s="2" t="n">
        <v>106400</v>
      </c>
      <c r="J608" s="3" t="n">
        <v>33315</v>
      </c>
      <c r="K608" s="2" t="n">
        <v>0</v>
      </c>
      <c r="L608" s="2" t="n">
        <v>564.4</v>
      </c>
      <c r="M608" s="2" t="n">
        <v>8662</v>
      </c>
      <c r="N608" s="2" t="n">
        <v>0</v>
      </c>
      <c r="O608" s="2" t="n">
        <v>0</v>
      </c>
      <c r="P608" s="2" t="n">
        <v>0</v>
      </c>
      <c r="Q608" s="2" t="n">
        <f aca="false">SUM(L608:P608)</f>
        <v>9226.4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f aca="false">SUM(K608:P608)+SUM(R608:W608)</f>
        <v>9226.4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</row>
    <row r="609" customFormat="false" ht="12.75" hidden="false" customHeight="false" outlineLevel="0" collapsed="false">
      <c r="A609" s="1" t="s">
        <v>333</v>
      </c>
      <c r="B609" s="1" t="n">
        <v>696</v>
      </c>
      <c r="C609" s="1" t="s">
        <v>53</v>
      </c>
      <c r="D609" s="1" t="s">
        <v>129</v>
      </c>
      <c r="E609" s="1" t="s">
        <v>37</v>
      </c>
      <c r="K609" s="2" t="n">
        <v>50</v>
      </c>
      <c r="L609" s="2" t="n">
        <v>0</v>
      </c>
      <c r="M609" s="2" t="n">
        <v>0</v>
      </c>
      <c r="N609" s="2" t="n">
        <v>0</v>
      </c>
      <c r="O609" s="2" t="n">
        <v>0</v>
      </c>
      <c r="P609" s="2" t="n">
        <v>0</v>
      </c>
      <c r="Q609" s="2" t="n">
        <f aca="false">SUM(L609:P609)</f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f aca="false">SUM(K609:P609)+SUM(R609:W609)</f>
        <v>5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</row>
    <row r="610" customFormat="false" ht="12.75" hidden="false" customHeight="false" outlineLevel="0" collapsed="false">
      <c r="A610" s="1" t="s">
        <v>513</v>
      </c>
      <c r="B610" s="1" t="n">
        <v>1478</v>
      </c>
      <c r="C610" s="1" t="s">
        <v>35</v>
      </c>
      <c r="D610" s="1" t="s">
        <v>84</v>
      </c>
      <c r="E610" s="1" t="s">
        <v>37</v>
      </c>
      <c r="K610" s="2" t="n">
        <v>0</v>
      </c>
      <c r="L610" s="2" t="n">
        <v>0</v>
      </c>
      <c r="M610" s="2" t="n">
        <v>0</v>
      </c>
      <c r="N610" s="2" t="n">
        <v>0</v>
      </c>
      <c r="O610" s="2" t="n">
        <v>0</v>
      </c>
      <c r="P610" s="2" t="n">
        <v>0</v>
      </c>
      <c r="Q610" s="2" t="n">
        <f aca="false">SUM(L610:P610)</f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f aca="false">SUM(K610:P610)+SUM(R610:W610)</f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</row>
    <row r="611" customFormat="false" ht="12.75" hidden="false" customHeight="false" outlineLevel="0" collapsed="false">
      <c r="A611" s="1" t="s">
        <v>512</v>
      </c>
      <c r="B611" s="1" t="n">
        <v>1477</v>
      </c>
      <c r="C611" s="1" t="s">
        <v>35</v>
      </c>
      <c r="D611" s="1" t="s">
        <v>84</v>
      </c>
      <c r="E611" s="1" t="s">
        <v>37</v>
      </c>
      <c r="K611" s="2" t="n">
        <v>0</v>
      </c>
      <c r="L611" s="2" t="n">
        <v>0</v>
      </c>
      <c r="M611" s="2" t="n">
        <v>0</v>
      </c>
      <c r="N611" s="2" t="n">
        <v>0</v>
      </c>
      <c r="O611" s="2" t="n">
        <v>0</v>
      </c>
      <c r="P611" s="2" t="n">
        <v>0</v>
      </c>
      <c r="Q611" s="2" t="n">
        <f aca="false">SUM(L611:P611)</f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f aca="false">SUM(K611:P611)+SUM(R611:W611)</f>
        <v>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</row>
    <row r="612" customFormat="false" ht="12.75" hidden="false" customHeight="false" outlineLevel="0" collapsed="false">
      <c r="A612" s="1" t="s">
        <v>514</v>
      </c>
      <c r="B612" s="1" t="n">
        <v>1479</v>
      </c>
      <c r="C612" s="1" t="s">
        <v>35</v>
      </c>
      <c r="D612" s="1" t="s">
        <v>84</v>
      </c>
      <c r="E612" s="1" t="s">
        <v>51</v>
      </c>
      <c r="K612" s="2" t="n">
        <v>0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f aca="false">SUM(L612:P612)</f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f aca="false">SUM(K612:P612)+SUM(R612:W612)</f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</row>
    <row r="613" customFormat="false" ht="12.75" hidden="false" customHeight="false" outlineLevel="0" collapsed="false">
      <c r="A613" s="1" t="s">
        <v>636</v>
      </c>
      <c r="B613" s="1" t="n">
        <v>2129</v>
      </c>
      <c r="C613" s="1" t="s">
        <v>35</v>
      </c>
      <c r="D613" s="1" t="s">
        <v>189</v>
      </c>
      <c r="E613" s="1" t="s">
        <v>51</v>
      </c>
      <c r="J613" s="3" t="n">
        <v>33359</v>
      </c>
      <c r="K613" s="2" t="n">
        <v>127.35</v>
      </c>
      <c r="L613" s="2" t="n">
        <v>0</v>
      </c>
      <c r="M613" s="2" t="n">
        <v>0</v>
      </c>
      <c r="N613" s="2" t="n">
        <v>0</v>
      </c>
      <c r="O613" s="2" t="n">
        <v>0</v>
      </c>
      <c r="P613" s="2" t="n">
        <v>0</v>
      </c>
      <c r="Q613" s="2" t="n">
        <f aca="false">SUM(L613:P613)</f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f aca="false">SUM(K613:P613)+SUM(R613:W613)</f>
        <v>127.35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</row>
    <row r="614" customFormat="false" ht="12.75" hidden="false" customHeight="false" outlineLevel="0" collapsed="false">
      <c r="A614" s="1" t="s">
        <v>108</v>
      </c>
      <c r="B614" s="1" t="n">
        <v>122</v>
      </c>
      <c r="C614" s="1" t="s">
        <v>39</v>
      </c>
      <c r="D614" s="1" t="s">
        <v>109</v>
      </c>
      <c r="E614" s="1" t="s">
        <v>37</v>
      </c>
      <c r="J614" s="3" t="n">
        <v>33359</v>
      </c>
      <c r="K614" s="2" t="n">
        <v>10</v>
      </c>
      <c r="L614" s="2" t="n">
        <v>0</v>
      </c>
      <c r="M614" s="2" t="n">
        <v>0</v>
      </c>
      <c r="N614" s="2" t="n">
        <v>0</v>
      </c>
      <c r="O614" s="2" t="n">
        <v>0</v>
      </c>
      <c r="P614" s="2" t="n">
        <v>0</v>
      </c>
      <c r="Q614" s="2" t="n">
        <f aca="false">SUM(L614:P614)</f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f aca="false">SUM(K614:P614)+SUM(R614:W614)</f>
        <v>1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</row>
    <row r="615" customFormat="false" ht="12.75" hidden="false" customHeight="false" outlineLevel="0" collapsed="false">
      <c r="A615" s="1" t="s">
        <v>694</v>
      </c>
      <c r="B615" s="1" t="n">
        <v>2837</v>
      </c>
      <c r="C615" s="1" t="s">
        <v>53</v>
      </c>
      <c r="D615" s="1" t="s">
        <v>695</v>
      </c>
      <c r="E615" s="1" t="s">
        <v>37</v>
      </c>
      <c r="F615" s="2" t="n">
        <v>9320</v>
      </c>
      <c r="J615" s="3" t="n">
        <v>33359</v>
      </c>
      <c r="K615" s="2" t="n">
        <v>125</v>
      </c>
      <c r="L615" s="2" t="n">
        <v>0</v>
      </c>
      <c r="M615" s="2" t="n">
        <v>0</v>
      </c>
      <c r="N615" s="2" t="n">
        <v>0</v>
      </c>
      <c r="O615" s="2" t="n">
        <v>0</v>
      </c>
      <c r="P615" s="2" t="n">
        <v>0</v>
      </c>
      <c r="Q615" s="2" t="n">
        <f aca="false">SUM(L615:P615)</f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f aca="false">SUM(K615:P615)+SUM(R615:W615)</f>
        <v>125</v>
      </c>
      <c r="Y615" s="2" t="n">
        <v>0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v>38</v>
      </c>
    </row>
    <row r="616" customFormat="false" ht="12.75" hidden="false" customHeight="false" outlineLevel="0" collapsed="false">
      <c r="A616" s="1" t="s">
        <v>315</v>
      </c>
      <c r="B616" s="1" t="n">
        <v>624</v>
      </c>
      <c r="C616" s="1" t="s">
        <v>42</v>
      </c>
      <c r="D616" s="1" t="s">
        <v>43</v>
      </c>
      <c r="E616" s="1" t="s">
        <v>37</v>
      </c>
      <c r="K616" s="2" t="n">
        <v>14</v>
      </c>
      <c r="L616" s="2" t="n">
        <v>0</v>
      </c>
      <c r="M616" s="2" t="n">
        <v>0</v>
      </c>
      <c r="N616" s="2" t="n">
        <v>0</v>
      </c>
      <c r="O616" s="2" t="n">
        <v>0</v>
      </c>
      <c r="P616" s="2" t="n">
        <v>0</v>
      </c>
      <c r="Q616" s="2" t="n">
        <f aca="false">SUM(L616:P616)</f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f aca="false">SUM(K616:P616)+SUM(R616:W616)</f>
        <v>14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0</v>
      </c>
    </row>
    <row r="617" customFormat="false" ht="12.75" hidden="false" customHeight="false" outlineLevel="0" collapsed="false">
      <c r="A617" s="1" t="s">
        <v>315</v>
      </c>
      <c r="B617" s="1" t="n">
        <v>1458</v>
      </c>
      <c r="C617" s="1" t="s">
        <v>39</v>
      </c>
      <c r="D617" s="1" t="s">
        <v>506</v>
      </c>
      <c r="E617" s="1" t="s">
        <v>51</v>
      </c>
      <c r="K617" s="2" t="n">
        <v>0</v>
      </c>
      <c r="L617" s="2" t="n">
        <v>0</v>
      </c>
      <c r="M617" s="2" t="n">
        <v>0</v>
      </c>
      <c r="N617" s="2" t="n">
        <v>0</v>
      </c>
      <c r="O617" s="2" t="n">
        <v>0</v>
      </c>
      <c r="P617" s="2" t="n">
        <v>0</v>
      </c>
      <c r="Q617" s="2" t="n">
        <f aca="false">SUM(L617:P617)</f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f aca="false">SUM(K617:P617)+SUM(R617:W617)</f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0</v>
      </c>
    </row>
    <row r="618" customFormat="false" ht="12.75" hidden="false" customHeight="false" outlineLevel="0" collapsed="false">
      <c r="A618" s="1" t="s">
        <v>209</v>
      </c>
      <c r="B618" s="1" t="n">
        <v>337</v>
      </c>
      <c r="C618" s="1" t="s">
        <v>53</v>
      </c>
      <c r="D618" s="1" t="s">
        <v>175</v>
      </c>
      <c r="E618" s="1" t="s">
        <v>37</v>
      </c>
      <c r="J618" s="3" t="n">
        <v>33298</v>
      </c>
      <c r="K618" s="2" t="n">
        <v>740</v>
      </c>
      <c r="L618" s="2" t="n">
        <v>0</v>
      </c>
      <c r="M618" s="2" t="n">
        <v>0</v>
      </c>
      <c r="N618" s="2" t="n">
        <v>0</v>
      </c>
      <c r="O618" s="2" t="n">
        <v>0</v>
      </c>
      <c r="P618" s="2" t="n">
        <v>0</v>
      </c>
      <c r="Q618" s="2" t="n">
        <f aca="false">SUM(L618:P618)</f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f aca="false">SUM(K618:P618)+SUM(R618:W618)</f>
        <v>74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0</v>
      </c>
      <c r="AD618" s="2" t="n">
        <v>0</v>
      </c>
    </row>
    <row r="619" customFormat="false" ht="12.75" hidden="false" customHeight="false" outlineLevel="0" collapsed="false">
      <c r="A619" s="1" t="s">
        <v>387</v>
      </c>
      <c r="B619" s="1" t="n">
        <v>893</v>
      </c>
      <c r="C619" s="1" t="s">
        <v>42</v>
      </c>
      <c r="D619" s="1" t="s">
        <v>96</v>
      </c>
      <c r="E619" s="1" t="s">
        <v>51</v>
      </c>
      <c r="J619" s="3" t="n">
        <v>32974</v>
      </c>
      <c r="K619" s="2" t="n">
        <v>0</v>
      </c>
      <c r="L619" s="2" t="n">
        <v>0</v>
      </c>
      <c r="M619" s="2" t="n">
        <v>0</v>
      </c>
      <c r="N619" s="2" t="n">
        <v>0</v>
      </c>
      <c r="O619" s="2" t="n">
        <v>0</v>
      </c>
      <c r="P619" s="2" t="n">
        <v>0</v>
      </c>
      <c r="Q619" s="2" t="n">
        <f aca="false">SUM(L619:P619)</f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f aca="false">SUM(K619:P619)+SUM(R619:W619)</f>
        <v>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0</v>
      </c>
    </row>
    <row r="620" customFormat="false" ht="12.75" hidden="false" customHeight="false" outlineLevel="0" collapsed="false">
      <c r="A620" s="1" t="s">
        <v>279</v>
      </c>
      <c r="B620" s="1" t="n">
        <v>512</v>
      </c>
      <c r="C620" s="1" t="s">
        <v>53</v>
      </c>
      <c r="D620" s="1" t="s">
        <v>54</v>
      </c>
      <c r="E620" s="1" t="s">
        <v>51</v>
      </c>
      <c r="J620" s="3" t="n">
        <v>33359</v>
      </c>
      <c r="K620" s="2" t="n">
        <v>221</v>
      </c>
      <c r="L620" s="2" t="n">
        <v>0</v>
      </c>
      <c r="M620" s="2" t="n">
        <v>0</v>
      </c>
      <c r="N620" s="2" t="n">
        <v>0</v>
      </c>
      <c r="O620" s="2" t="n">
        <v>0</v>
      </c>
      <c r="P620" s="2" t="n">
        <v>0</v>
      </c>
      <c r="Q620" s="2" t="n">
        <f aca="false">SUM(L620:P620)</f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f aca="false">SUM(K620:P620)+SUM(R620:W620)</f>
        <v>221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0</v>
      </c>
      <c r="AD620" s="2" t="n">
        <v>0</v>
      </c>
    </row>
    <row r="621" customFormat="false" ht="12.75" hidden="false" customHeight="false" outlineLevel="0" collapsed="false">
      <c r="A621" s="1" t="s">
        <v>557</v>
      </c>
      <c r="B621" s="1" t="n">
        <v>1662</v>
      </c>
      <c r="C621" s="1" t="s">
        <v>39</v>
      </c>
      <c r="D621" s="1" t="s">
        <v>98</v>
      </c>
      <c r="E621" s="1" t="s">
        <v>37</v>
      </c>
      <c r="J621" s="3" t="n">
        <v>33359</v>
      </c>
      <c r="K621" s="2" t="n">
        <v>37.4</v>
      </c>
      <c r="L621" s="2" t="n">
        <v>0</v>
      </c>
      <c r="M621" s="2" t="n">
        <v>0</v>
      </c>
      <c r="N621" s="2" t="n">
        <v>0</v>
      </c>
      <c r="O621" s="2" t="n">
        <v>0</v>
      </c>
      <c r="P621" s="2" t="n">
        <v>0</v>
      </c>
      <c r="Q621" s="2" t="n">
        <f aca="false">SUM(L621:P621)</f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f aca="false">SUM(K621:P621)+SUM(R621:W621)</f>
        <v>37.4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</row>
    <row r="622" customFormat="false" ht="12.75" hidden="false" customHeight="false" outlineLevel="0" collapsed="false">
      <c r="A622" s="1" t="s">
        <v>359</v>
      </c>
      <c r="B622" s="1" t="n">
        <v>783</v>
      </c>
      <c r="C622" s="1" t="s">
        <v>53</v>
      </c>
      <c r="D622" s="1" t="s">
        <v>175</v>
      </c>
      <c r="E622" s="1" t="s">
        <v>51</v>
      </c>
      <c r="K622" s="2" t="n">
        <v>1109.77</v>
      </c>
      <c r="L622" s="2" t="n">
        <v>0</v>
      </c>
      <c r="M622" s="2" t="n">
        <v>0</v>
      </c>
      <c r="N622" s="2" t="n">
        <v>0</v>
      </c>
      <c r="O622" s="2" t="n">
        <v>0</v>
      </c>
      <c r="P622" s="2" t="n">
        <v>0</v>
      </c>
      <c r="Q622" s="2" t="n">
        <f aca="false">SUM(L622:P622)</f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f aca="false">SUM(K622:P622)+SUM(R622:W622)</f>
        <v>1109.77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</row>
    <row r="623" customFormat="false" ht="12.75" hidden="false" customHeight="false" outlineLevel="0" collapsed="false">
      <c r="A623" s="1" t="s">
        <v>754</v>
      </c>
      <c r="B623" s="1" t="n">
        <v>3171</v>
      </c>
      <c r="C623" s="1" t="s">
        <v>53</v>
      </c>
      <c r="D623" s="1" t="s">
        <v>175</v>
      </c>
      <c r="E623" s="1" t="s">
        <v>57</v>
      </c>
      <c r="J623" s="3" t="n">
        <v>33359</v>
      </c>
      <c r="K623" s="2" t="n">
        <v>0</v>
      </c>
      <c r="L623" s="2" t="n">
        <v>0</v>
      </c>
      <c r="M623" s="2" t="n">
        <v>0</v>
      </c>
      <c r="N623" s="2" t="n">
        <v>127074</v>
      </c>
      <c r="O623" s="2" t="n">
        <v>0</v>
      </c>
      <c r="P623" s="2" t="n">
        <v>0</v>
      </c>
      <c r="Q623" s="2" t="n">
        <f aca="false">SUM(L623:P623)</f>
        <v>127074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f aca="false">SUM(K623:P623)+SUM(R623:W623)</f>
        <v>127074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0</v>
      </c>
    </row>
    <row r="624" customFormat="false" ht="12.75" hidden="false" customHeight="false" outlineLevel="0" collapsed="false">
      <c r="A624" s="1" t="s">
        <v>638</v>
      </c>
      <c r="B624" s="1" t="n">
        <v>2246</v>
      </c>
      <c r="C624" s="1" t="s">
        <v>42</v>
      </c>
      <c r="D624" s="1" t="s">
        <v>230</v>
      </c>
      <c r="E624" s="1" t="s">
        <v>51</v>
      </c>
      <c r="J624" s="3" t="n">
        <v>33315</v>
      </c>
      <c r="K624" s="2" t="n">
        <v>7790.86</v>
      </c>
      <c r="L624" s="2" t="n">
        <v>0</v>
      </c>
      <c r="M624" s="2" t="n">
        <v>0</v>
      </c>
      <c r="N624" s="2" t="n">
        <v>0</v>
      </c>
      <c r="O624" s="2" t="n">
        <v>0</v>
      </c>
      <c r="P624" s="2" t="n">
        <v>0</v>
      </c>
      <c r="Q624" s="2" t="n">
        <f aca="false">SUM(L624:P624)</f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f aca="false">SUM(K624:P624)+SUM(R624:W624)</f>
        <v>7790.86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</row>
    <row r="625" customFormat="false" ht="12.75" hidden="false" customHeight="false" outlineLevel="0" collapsed="false">
      <c r="A625" s="1" t="s">
        <v>747</v>
      </c>
      <c r="B625" s="1" t="n">
        <v>3115</v>
      </c>
      <c r="C625" s="1" t="s">
        <v>39</v>
      </c>
      <c r="D625" s="1" t="s">
        <v>564</v>
      </c>
      <c r="E625" s="1" t="s">
        <v>51</v>
      </c>
      <c r="J625" s="3" t="n">
        <v>33359</v>
      </c>
      <c r="K625" s="2" t="n">
        <v>0</v>
      </c>
      <c r="L625" s="2" t="n">
        <v>0</v>
      </c>
      <c r="M625" s="2" t="n">
        <v>36585</v>
      </c>
      <c r="N625" s="2" t="n">
        <v>0</v>
      </c>
      <c r="O625" s="2" t="n">
        <v>0</v>
      </c>
      <c r="P625" s="2" t="n">
        <v>0</v>
      </c>
      <c r="Q625" s="2" t="n">
        <f aca="false">SUM(L625:P625)</f>
        <v>36585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f aca="false">SUM(K625:P625)+SUM(R625:W625)</f>
        <v>36585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</row>
    <row r="626" customFormat="false" ht="12.75" hidden="false" customHeight="false" outlineLevel="0" collapsed="false">
      <c r="A626" s="1" t="s">
        <v>447</v>
      </c>
      <c r="B626" s="1" t="n">
        <v>1228</v>
      </c>
      <c r="C626" s="1" t="s">
        <v>53</v>
      </c>
      <c r="D626" s="1" t="s">
        <v>129</v>
      </c>
      <c r="E626" s="1" t="s">
        <v>51</v>
      </c>
      <c r="J626" s="3" t="n">
        <v>33359</v>
      </c>
      <c r="K626" s="2" t="n">
        <v>180</v>
      </c>
      <c r="L626" s="2" t="n">
        <v>0</v>
      </c>
      <c r="M626" s="2" t="n">
        <v>0</v>
      </c>
      <c r="N626" s="2" t="n">
        <v>0</v>
      </c>
      <c r="O626" s="2" t="n">
        <v>0</v>
      </c>
      <c r="P626" s="2" t="n">
        <v>0</v>
      </c>
      <c r="Q626" s="2" t="n">
        <f aca="false">SUM(L626:P626)</f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f aca="false">SUM(K626:P626)+SUM(R626:W626)</f>
        <v>18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</row>
    <row r="627" customFormat="false" ht="12.75" hidden="false" customHeight="false" outlineLevel="0" collapsed="false">
      <c r="A627" s="1" t="s">
        <v>284</v>
      </c>
      <c r="B627" s="1" t="n">
        <v>525</v>
      </c>
      <c r="C627" s="1" t="s">
        <v>124</v>
      </c>
      <c r="D627" s="1" t="s">
        <v>167</v>
      </c>
      <c r="E627" s="1" t="s">
        <v>57</v>
      </c>
      <c r="K627" s="2" t="n">
        <v>35</v>
      </c>
      <c r="L627" s="2" t="n">
        <v>0</v>
      </c>
      <c r="M627" s="2" t="n">
        <v>0</v>
      </c>
      <c r="N627" s="2" t="n">
        <v>0</v>
      </c>
      <c r="O627" s="2" t="n">
        <v>0</v>
      </c>
      <c r="P627" s="2" t="n">
        <v>0</v>
      </c>
      <c r="Q627" s="2" t="n">
        <f aca="false">SUM(L627:P627)</f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f aca="false">SUM(K627:P627)+SUM(R627:W627)</f>
        <v>35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</row>
    <row r="628" customFormat="false" ht="12.75" hidden="false" customHeight="false" outlineLevel="0" collapsed="false">
      <c r="A628" s="1" t="s">
        <v>217</v>
      </c>
      <c r="B628" s="1" t="n">
        <v>355</v>
      </c>
      <c r="C628" s="1" t="s">
        <v>39</v>
      </c>
      <c r="D628" s="1" t="s">
        <v>218</v>
      </c>
      <c r="E628" s="1" t="s">
        <v>37</v>
      </c>
      <c r="K628" s="2" t="n">
        <v>0</v>
      </c>
      <c r="L628" s="2" t="n">
        <v>0</v>
      </c>
      <c r="M628" s="2" t="n">
        <v>0</v>
      </c>
      <c r="N628" s="2" t="n">
        <v>0</v>
      </c>
      <c r="O628" s="2" t="n">
        <v>0</v>
      </c>
      <c r="P628" s="2" t="n">
        <v>0</v>
      </c>
      <c r="Q628" s="2" t="n">
        <f aca="false">SUM(L628:P628)</f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f aca="false">SUM(K628:P628)+SUM(R628:W628)</f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</row>
    <row r="629" customFormat="false" ht="12.75" hidden="false" customHeight="false" outlineLevel="0" collapsed="false">
      <c r="A629" s="1" t="s">
        <v>464</v>
      </c>
      <c r="B629" s="1" t="n">
        <v>1286</v>
      </c>
      <c r="C629" s="1" t="s">
        <v>35</v>
      </c>
      <c r="D629" s="1" t="s">
        <v>159</v>
      </c>
      <c r="E629" s="1" t="s">
        <v>37</v>
      </c>
      <c r="J629" s="3" t="n">
        <v>33373</v>
      </c>
      <c r="K629" s="2" t="n">
        <v>25</v>
      </c>
      <c r="L629" s="2" t="n">
        <v>0</v>
      </c>
      <c r="M629" s="2" t="n">
        <v>0</v>
      </c>
      <c r="N629" s="2" t="n">
        <v>0</v>
      </c>
      <c r="O629" s="2" t="n">
        <v>0</v>
      </c>
      <c r="P629" s="2" t="n">
        <v>0</v>
      </c>
      <c r="Q629" s="2" t="n">
        <f aca="false">SUM(L629:P629)</f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f aca="false">SUM(K629:P629)+SUM(R629:W629)</f>
        <v>25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</row>
    <row r="630" customFormat="false" ht="12.75" hidden="false" customHeight="false" outlineLevel="0" collapsed="false">
      <c r="A630" s="1" t="s">
        <v>757</v>
      </c>
      <c r="B630" s="1" t="n">
        <v>3232</v>
      </c>
      <c r="C630" s="1" t="s">
        <v>124</v>
      </c>
      <c r="D630" s="1" t="s">
        <v>186</v>
      </c>
      <c r="E630" s="1" t="s">
        <v>57</v>
      </c>
      <c r="J630" s="3" t="n">
        <v>33359</v>
      </c>
      <c r="K630" s="2" t="n">
        <v>0</v>
      </c>
      <c r="L630" s="2" t="n">
        <v>20000</v>
      </c>
      <c r="M630" s="2" t="n">
        <v>0</v>
      </c>
      <c r="N630" s="2" t="n">
        <v>0</v>
      </c>
      <c r="O630" s="2" t="n">
        <v>0</v>
      </c>
      <c r="P630" s="2" t="n">
        <v>0</v>
      </c>
      <c r="Q630" s="2" t="n">
        <f aca="false">SUM(L630:P630)</f>
        <v>2000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f aca="false">SUM(K630:P630)+SUM(R630:W630)</f>
        <v>2000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66</v>
      </c>
    </row>
    <row r="631" customFormat="false" ht="12.75" hidden="false" customHeight="false" outlineLevel="0" collapsed="false">
      <c r="A631" s="1" t="s">
        <v>690</v>
      </c>
      <c r="B631" s="1" t="n">
        <v>2801</v>
      </c>
      <c r="C631" s="1" t="s">
        <v>124</v>
      </c>
      <c r="D631" s="1" t="s">
        <v>425</v>
      </c>
      <c r="E631" s="1" t="s">
        <v>57</v>
      </c>
      <c r="F631" s="2" t="n">
        <v>2000000</v>
      </c>
      <c r="J631" s="3" t="n">
        <v>33359</v>
      </c>
      <c r="K631" s="2" t="n">
        <v>0</v>
      </c>
      <c r="L631" s="2" t="n">
        <v>7795</v>
      </c>
      <c r="M631" s="2" t="n">
        <v>0</v>
      </c>
      <c r="N631" s="2" t="n">
        <v>0</v>
      </c>
      <c r="O631" s="2" t="n">
        <v>0</v>
      </c>
      <c r="P631" s="2" t="n">
        <v>0</v>
      </c>
      <c r="Q631" s="2" t="n">
        <f aca="false">SUM(L631:P631)</f>
        <v>7795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f aca="false">SUM(K631:P631)+SUM(R631:W631)</f>
        <v>7795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0</v>
      </c>
      <c r="AE631" s="2" t="n">
        <v>35</v>
      </c>
    </row>
    <row r="632" customFormat="false" ht="12.75" hidden="false" customHeight="false" outlineLevel="0" collapsed="false">
      <c r="A632" s="1" t="s">
        <v>645</v>
      </c>
      <c r="B632" s="1" t="n">
        <v>2357</v>
      </c>
      <c r="C632" s="1" t="s">
        <v>124</v>
      </c>
      <c r="D632" s="1" t="s">
        <v>167</v>
      </c>
      <c r="E632" s="1" t="s">
        <v>57</v>
      </c>
      <c r="J632" s="3" t="n">
        <v>33359</v>
      </c>
      <c r="K632" s="2" t="n">
        <v>0</v>
      </c>
      <c r="L632" s="2" t="n">
        <v>85105</v>
      </c>
      <c r="M632" s="2" t="n">
        <v>0</v>
      </c>
      <c r="N632" s="2" t="n">
        <v>0</v>
      </c>
      <c r="O632" s="2" t="n">
        <v>0</v>
      </c>
      <c r="P632" s="2" t="n">
        <v>0</v>
      </c>
      <c r="Q632" s="2" t="n">
        <f aca="false">SUM(L632:P632)</f>
        <v>85105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f aca="false">SUM(K632:P632)+SUM(R632:W632)</f>
        <v>85105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</row>
    <row r="633" customFormat="false" ht="12.75" hidden="false" customHeight="false" outlineLevel="0" collapsed="false">
      <c r="A633" s="1" t="s">
        <v>689</v>
      </c>
      <c r="B633" s="1" t="n">
        <v>2786</v>
      </c>
      <c r="C633" s="1" t="s">
        <v>124</v>
      </c>
      <c r="D633" s="1" t="s">
        <v>262</v>
      </c>
      <c r="E633" s="1" t="s">
        <v>57</v>
      </c>
      <c r="F633" s="2" t="n">
        <v>5000000</v>
      </c>
      <c r="J633" s="3" t="n">
        <v>33359</v>
      </c>
      <c r="K633" s="2" t="n">
        <v>0</v>
      </c>
      <c r="L633" s="2" t="n">
        <v>59751</v>
      </c>
      <c r="M633" s="2" t="n">
        <v>0</v>
      </c>
      <c r="N633" s="2" t="n">
        <v>0</v>
      </c>
      <c r="O633" s="2" t="n">
        <v>0</v>
      </c>
      <c r="P633" s="2" t="n">
        <v>0</v>
      </c>
      <c r="Q633" s="2" t="n">
        <f aca="false">SUM(L633:P633)</f>
        <v>59751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f aca="false">SUM(K633:P633)+SUM(R633:W633)</f>
        <v>59751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v>99</v>
      </c>
    </row>
    <row r="634" customFormat="false" ht="12.75" hidden="false" customHeight="false" outlineLevel="0" collapsed="false">
      <c r="A634" s="1" t="s">
        <v>704</v>
      </c>
      <c r="B634" s="1" t="n">
        <v>2887</v>
      </c>
      <c r="C634" s="1" t="s">
        <v>124</v>
      </c>
      <c r="D634" s="1" t="s">
        <v>616</v>
      </c>
      <c r="E634" s="1" t="s">
        <v>57</v>
      </c>
      <c r="F634" s="2" t="n">
        <v>560000</v>
      </c>
      <c r="J634" s="3" t="n">
        <v>33359</v>
      </c>
      <c r="K634" s="2" t="n">
        <v>0</v>
      </c>
      <c r="L634" s="2" t="n">
        <v>34328</v>
      </c>
      <c r="M634" s="2" t="n">
        <v>0</v>
      </c>
      <c r="N634" s="2" t="n">
        <v>0</v>
      </c>
      <c r="O634" s="2" t="n">
        <v>0</v>
      </c>
      <c r="P634" s="2" t="n">
        <v>0</v>
      </c>
      <c r="Q634" s="2" t="n">
        <f aca="false">SUM(L634:P634)</f>
        <v>34328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f aca="false">SUM(K634:P634)+SUM(R634:W634)</f>
        <v>34328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0</v>
      </c>
    </row>
    <row r="635" customFormat="false" ht="12.75" hidden="false" customHeight="false" outlineLevel="0" collapsed="false">
      <c r="A635" s="1" t="s">
        <v>404</v>
      </c>
      <c r="B635" s="1" t="n">
        <v>1004</v>
      </c>
      <c r="C635" s="1" t="s">
        <v>53</v>
      </c>
      <c r="D635" s="1" t="s">
        <v>54</v>
      </c>
      <c r="E635" s="1" t="s">
        <v>51</v>
      </c>
      <c r="K635" s="2" t="n">
        <v>0</v>
      </c>
      <c r="L635" s="2" t="n">
        <v>0</v>
      </c>
      <c r="M635" s="2" t="n">
        <v>0</v>
      </c>
      <c r="N635" s="2" t="n">
        <v>0</v>
      </c>
      <c r="O635" s="2" t="n">
        <v>0</v>
      </c>
      <c r="P635" s="2" t="n">
        <v>0</v>
      </c>
      <c r="Q635" s="2" t="n">
        <f aca="false">SUM(L635:P635)</f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f aca="false">SUM(K635:P635)+SUM(R635:W635)</f>
        <v>0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</row>
    <row r="636" customFormat="false" ht="12.75" hidden="false" customHeight="false" outlineLevel="0" collapsed="false">
      <c r="A636" s="1" t="s">
        <v>292</v>
      </c>
      <c r="B636" s="1" t="n">
        <v>560</v>
      </c>
      <c r="C636" s="1" t="s">
        <v>42</v>
      </c>
      <c r="D636" s="1" t="s">
        <v>45</v>
      </c>
      <c r="E636" s="1" t="s">
        <v>51</v>
      </c>
      <c r="J636" s="3" t="n">
        <v>33359</v>
      </c>
      <c r="K636" s="2" t="n">
        <v>300</v>
      </c>
      <c r="L636" s="2" t="n">
        <v>0</v>
      </c>
      <c r="M636" s="2" t="n">
        <v>0</v>
      </c>
      <c r="N636" s="2" t="n">
        <v>0</v>
      </c>
      <c r="O636" s="2" t="n">
        <v>0</v>
      </c>
      <c r="P636" s="2" t="n">
        <v>0</v>
      </c>
      <c r="Q636" s="2" t="n">
        <f aca="false">SUM(L636:P636)</f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f aca="false">SUM(K636:P636)+SUM(R636:W636)</f>
        <v>30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</row>
    <row r="637" customFormat="false" ht="12.75" hidden="false" customHeight="false" outlineLevel="0" collapsed="false">
      <c r="A637" s="1" t="s">
        <v>715</v>
      </c>
      <c r="B637" s="1" t="n">
        <v>2953</v>
      </c>
      <c r="C637" s="1" t="s">
        <v>39</v>
      </c>
      <c r="D637" s="1" t="s">
        <v>145</v>
      </c>
      <c r="E637" s="1" t="s">
        <v>37</v>
      </c>
      <c r="J637" s="3" t="n">
        <v>33298</v>
      </c>
      <c r="K637" s="2" t="n">
        <v>400</v>
      </c>
      <c r="L637" s="2" t="n">
        <v>0</v>
      </c>
      <c r="M637" s="2" t="n">
        <v>0</v>
      </c>
      <c r="N637" s="2" t="n">
        <v>0</v>
      </c>
      <c r="O637" s="2" t="n">
        <v>0</v>
      </c>
      <c r="P637" s="2" t="n">
        <v>0</v>
      </c>
      <c r="Q637" s="2" t="n">
        <f aca="false">SUM(L637:P637)</f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f aca="false">SUM(K637:P637)+SUM(R637:W637)</f>
        <v>40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</row>
    <row r="638" customFormat="false" ht="12.75" hidden="false" customHeight="false" outlineLevel="0" collapsed="false">
      <c r="A638" s="1" t="s">
        <v>370</v>
      </c>
      <c r="B638" s="1" t="n">
        <v>821</v>
      </c>
      <c r="C638" s="1" t="s">
        <v>53</v>
      </c>
      <c r="D638" s="1" t="s">
        <v>121</v>
      </c>
      <c r="E638" s="1" t="s">
        <v>51</v>
      </c>
      <c r="J638" s="3" t="n">
        <v>33289</v>
      </c>
      <c r="K638" s="2" t="n">
        <v>27.5</v>
      </c>
      <c r="L638" s="2" t="n">
        <v>0</v>
      </c>
      <c r="M638" s="2" t="n">
        <v>0</v>
      </c>
      <c r="N638" s="2" t="n">
        <v>0</v>
      </c>
      <c r="O638" s="2" t="n">
        <v>0</v>
      </c>
      <c r="P638" s="2" t="n">
        <v>0</v>
      </c>
      <c r="Q638" s="2" t="n">
        <f aca="false">SUM(L638:P638)</f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f aca="false">SUM(K638:P638)+SUM(R638:W638)</f>
        <v>27.5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</row>
    <row r="639" customFormat="false" ht="12.75" hidden="false" customHeight="false" outlineLevel="0" collapsed="false">
      <c r="A639" s="1" t="s">
        <v>399</v>
      </c>
      <c r="B639" s="1" t="n">
        <v>971</v>
      </c>
      <c r="C639" s="1" t="s">
        <v>53</v>
      </c>
      <c r="D639" s="1" t="s">
        <v>121</v>
      </c>
      <c r="E639" s="1" t="s">
        <v>37</v>
      </c>
      <c r="J639" s="3" t="n">
        <v>33359</v>
      </c>
      <c r="K639" s="2" t="n">
        <v>0</v>
      </c>
      <c r="L639" s="2" t="n">
        <v>0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f aca="false">SUM(L639:P639)</f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f aca="false">SUM(K639:P639)+SUM(R639:W639)</f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</row>
    <row r="640" customFormat="false" ht="12.75" hidden="false" customHeight="false" outlineLevel="0" collapsed="false">
      <c r="A640" s="1" t="s">
        <v>563</v>
      </c>
      <c r="B640" s="1" t="n">
        <v>1703</v>
      </c>
      <c r="C640" s="1" t="s">
        <v>39</v>
      </c>
      <c r="D640" s="1" t="s">
        <v>564</v>
      </c>
      <c r="E640" s="1" t="s">
        <v>51</v>
      </c>
      <c r="J640" s="3" t="n">
        <v>33359</v>
      </c>
      <c r="K640" s="2" t="n">
        <v>0</v>
      </c>
      <c r="L640" s="2" t="n">
        <v>0</v>
      </c>
      <c r="M640" s="2" t="n">
        <v>0</v>
      </c>
      <c r="N640" s="2" t="n">
        <v>0</v>
      </c>
      <c r="O640" s="2" t="n">
        <v>0</v>
      </c>
      <c r="P640" s="2" t="n">
        <v>0</v>
      </c>
      <c r="Q640" s="2" t="n">
        <f aca="false">SUM(L640:P640)</f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f aca="false">SUM(K640:P640)+SUM(R640:W640)</f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</row>
    <row r="641" customFormat="false" ht="12.75" hidden="false" customHeight="false" outlineLevel="0" collapsed="false">
      <c r="A641" s="1" t="s">
        <v>376</v>
      </c>
      <c r="B641" s="1" t="n">
        <v>853</v>
      </c>
      <c r="C641" s="1" t="s">
        <v>53</v>
      </c>
      <c r="D641" s="1" t="s">
        <v>175</v>
      </c>
      <c r="E641" s="1" t="s">
        <v>51</v>
      </c>
      <c r="J641" s="3" t="n">
        <v>33312</v>
      </c>
      <c r="K641" s="2" t="n">
        <v>0</v>
      </c>
      <c r="L641" s="2" t="n">
        <v>0</v>
      </c>
      <c r="M641" s="2" t="n">
        <v>0</v>
      </c>
      <c r="N641" s="2" t="n">
        <v>0</v>
      </c>
      <c r="O641" s="2" t="n">
        <v>0</v>
      </c>
      <c r="P641" s="2" t="n">
        <v>0</v>
      </c>
      <c r="Q641" s="2" t="n">
        <f aca="false">SUM(L641:P641)</f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f aca="false">SUM(K641:P641)+SUM(R641:W641)</f>
        <v>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</row>
    <row r="642" customFormat="false" ht="12.75" hidden="false" customHeight="false" outlineLevel="0" collapsed="false">
      <c r="A642" s="1" t="s">
        <v>110</v>
      </c>
      <c r="B642" s="1" t="n">
        <v>123</v>
      </c>
      <c r="C642" s="1" t="s">
        <v>39</v>
      </c>
      <c r="D642" s="1" t="s">
        <v>111</v>
      </c>
      <c r="E642" s="1" t="s">
        <v>51</v>
      </c>
      <c r="J642" s="3" t="n">
        <v>33359</v>
      </c>
      <c r="K642" s="2" t="n">
        <v>1500</v>
      </c>
      <c r="L642" s="2" t="n">
        <v>0</v>
      </c>
      <c r="M642" s="2" t="n">
        <v>0</v>
      </c>
      <c r="N642" s="2" t="n">
        <v>0</v>
      </c>
      <c r="O642" s="2" t="n">
        <v>0</v>
      </c>
      <c r="P642" s="2" t="n">
        <v>0</v>
      </c>
      <c r="Q642" s="2" t="n">
        <f aca="false">SUM(L642:P642)</f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f aca="false">SUM(K642:P642)+SUM(R642:W642)</f>
        <v>1500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0</v>
      </c>
    </row>
    <row r="643" customFormat="false" ht="12.75" hidden="false" customHeight="false" outlineLevel="0" collapsed="false">
      <c r="A643" s="1" t="s">
        <v>349</v>
      </c>
      <c r="B643" s="1" t="n">
        <v>752</v>
      </c>
      <c r="C643" s="1" t="s">
        <v>39</v>
      </c>
      <c r="D643" s="1" t="s">
        <v>201</v>
      </c>
      <c r="E643" s="1" t="s">
        <v>51</v>
      </c>
      <c r="K643" s="2" t="n">
        <v>460.42</v>
      </c>
      <c r="L643" s="2" t="n">
        <v>0</v>
      </c>
      <c r="M643" s="2" t="n">
        <v>0</v>
      </c>
      <c r="N643" s="2" t="n">
        <v>0</v>
      </c>
      <c r="O643" s="2" t="n">
        <v>0</v>
      </c>
      <c r="P643" s="2" t="n">
        <v>0</v>
      </c>
      <c r="Q643" s="2" t="n">
        <f aca="false">SUM(L643:P643)</f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f aca="false">SUM(K643:P643)+SUM(R643:W643)</f>
        <v>460.42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0</v>
      </c>
    </row>
    <row r="644" customFormat="false" ht="12.75" hidden="false" customHeight="false" outlineLevel="0" collapsed="false">
      <c r="A644" s="1" t="s">
        <v>434</v>
      </c>
      <c r="B644" s="1" t="n">
        <v>1177</v>
      </c>
      <c r="C644" s="1" t="s">
        <v>35</v>
      </c>
      <c r="D644" s="1" t="s">
        <v>429</v>
      </c>
      <c r="E644" s="1" t="s">
        <v>37</v>
      </c>
      <c r="K644" s="2" t="n">
        <v>160</v>
      </c>
      <c r="L644" s="2" t="n">
        <v>0</v>
      </c>
      <c r="M644" s="2" t="n">
        <v>0</v>
      </c>
      <c r="N644" s="2" t="n">
        <v>0</v>
      </c>
      <c r="O644" s="2" t="n">
        <v>0</v>
      </c>
      <c r="P644" s="2" t="n">
        <v>0</v>
      </c>
      <c r="Q644" s="2" t="n">
        <f aca="false">SUM(L644:P644)</f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f aca="false">SUM(K644:P644)+SUM(R644:W644)</f>
        <v>16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</row>
    <row r="645" customFormat="false" ht="12.75" hidden="false" customHeight="false" outlineLevel="0" collapsed="false">
      <c r="A645" s="1" t="s">
        <v>281</v>
      </c>
      <c r="B645" s="1" t="n">
        <v>516</v>
      </c>
      <c r="C645" s="1" t="s">
        <v>42</v>
      </c>
      <c r="D645" s="1" t="s">
        <v>214</v>
      </c>
      <c r="E645" s="1" t="s">
        <v>37</v>
      </c>
      <c r="J645" s="3" t="n">
        <v>33359</v>
      </c>
      <c r="K645" s="2" t="n">
        <v>6</v>
      </c>
      <c r="L645" s="2" t="n">
        <v>0</v>
      </c>
      <c r="M645" s="2" t="n">
        <v>0</v>
      </c>
      <c r="N645" s="2" t="n">
        <v>0</v>
      </c>
      <c r="O645" s="2" t="n">
        <v>0</v>
      </c>
      <c r="P645" s="2" t="n">
        <v>0</v>
      </c>
      <c r="Q645" s="2" t="n">
        <f aca="false">SUM(L645:P645)</f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f aca="false">SUM(K645:P645)+SUM(R645:W645)</f>
        <v>6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0</v>
      </c>
    </row>
    <row r="646" customFormat="false" ht="12.75" hidden="false" customHeight="false" outlineLevel="0" collapsed="false">
      <c r="A646" s="1" t="s">
        <v>500</v>
      </c>
      <c r="B646" s="1" t="n">
        <v>1439</v>
      </c>
      <c r="C646" s="1" t="s">
        <v>53</v>
      </c>
      <c r="D646" s="1" t="s">
        <v>54</v>
      </c>
      <c r="E646" s="1" t="s">
        <v>37</v>
      </c>
      <c r="J646" s="3" t="n">
        <v>33359</v>
      </c>
      <c r="K646" s="2" t="n">
        <v>0</v>
      </c>
      <c r="L646" s="2" t="n">
        <v>0</v>
      </c>
      <c r="M646" s="2" t="n">
        <v>0</v>
      </c>
      <c r="N646" s="2" t="n">
        <v>0</v>
      </c>
      <c r="O646" s="2" t="n">
        <v>0</v>
      </c>
      <c r="P646" s="2" t="n">
        <v>6</v>
      </c>
      <c r="Q646" s="2" t="n">
        <f aca="false">SUM(L646:P646)</f>
        <v>6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f aca="false">SUM(K646:P646)+SUM(R646:W646)</f>
        <v>6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</row>
    <row r="647" customFormat="false" ht="12.75" hidden="false" customHeight="false" outlineLevel="0" collapsed="false">
      <c r="A647" s="1" t="s">
        <v>500</v>
      </c>
      <c r="B647" s="1" t="n">
        <v>1777</v>
      </c>
      <c r="C647" s="1" t="s">
        <v>53</v>
      </c>
      <c r="D647" s="1" t="s">
        <v>129</v>
      </c>
      <c r="E647" s="1" t="s">
        <v>37</v>
      </c>
      <c r="J647" s="3" t="n">
        <v>33359</v>
      </c>
      <c r="K647" s="2" t="n">
        <v>0</v>
      </c>
      <c r="L647" s="2" t="n">
        <v>0</v>
      </c>
      <c r="M647" s="2" t="n">
        <v>0</v>
      </c>
      <c r="N647" s="2" t="n">
        <v>0</v>
      </c>
      <c r="O647" s="2" t="n">
        <v>0</v>
      </c>
      <c r="P647" s="2" t="n">
        <v>11.5</v>
      </c>
      <c r="Q647" s="2" t="n">
        <f aca="false">SUM(L647:P647)</f>
        <v>11.5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f aca="false">SUM(K647:P647)+SUM(R647:W647)</f>
        <v>11.5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</row>
    <row r="648" customFormat="false" ht="12.75" hidden="false" customHeight="false" outlineLevel="0" collapsed="false">
      <c r="A648" s="1" t="s">
        <v>500</v>
      </c>
      <c r="B648" s="1" t="n">
        <v>1810</v>
      </c>
      <c r="C648" s="1" t="s">
        <v>39</v>
      </c>
      <c r="D648" s="1" t="s">
        <v>232</v>
      </c>
      <c r="E648" s="1" t="s">
        <v>37</v>
      </c>
      <c r="J648" s="3" t="n">
        <v>33359</v>
      </c>
      <c r="K648" s="2" t="n">
        <v>0</v>
      </c>
      <c r="L648" s="2" t="n">
        <v>0</v>
      </c>
      <c r="M648" s="2" t="n">
        <v>0</v>
      </c>
      <c r="N648" s="2" t="n">
        <v>0</v>
      </c>
      <c r="O648" s="2" t="n">
        <v>0</v>
      </c>
      <c r="P648" s="2" t="n">
        <v>1</v>
      </c>
      <c r="Q648" s="2" t="n">
        <f aca="false">SUM(L648:P648)</f>
        <v>1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f aca="false">SUM(K648:P648)+SUM(R648:W648)</f>
        <v>1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</row>
    <row r="649" customFormat="false" ht="12.75" hidden="false" customHeight="false" outlineLevel="0" collapsed="false">
      <c r="A649" s="1" t="s">
        <v>500</v>
      </c>
      <c r="B649" s="1" t="n">
        <v>1811</v>
      </c>
      <c r="C649" s="1" t="s">
        <v>39</v>
      </c>
      <c r="D649" s="1" t="s">
        <v>232</v>
      </c>
      <c r="E649" s="1" t="s">
        <v>37</v>
      </c>
      <c r="J649" s="3" t="n">
        <v>33359</v>
      </c>
      <c r="K649" s="2" t="n">
        <v>0</v>
      </c>
      <c r="L649" s="2" t="n">
        <v>0</v>
      </c>
      <c r="M649" s="2" t="n">
        <v>0</v>
      </c>
      <c r="N649" s="2" t="n">
        <v>0</v>
      </c>
      <c r="O649" s="2" t="n">
        <v>0</v>
      </c>
      <c r="P649" s="2" t="n">
        <v>2</v>
      </c>
      <c r="Q649" s="2" t="n">
        <f aca="false">SUM(L649:P649)</f>
        <v>2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f aca="false">SUM(K649:P649)+SUM(R649:W649)</f>
        <v>2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</row>
    <row r="650" customFormat="false" ht="12.75" hidden="false" customHeight="false" outlineLevel="0" collapsed="false">
      <c r="A650" s="1" t="s">
        <v>66</v>
      </c>
      <c r="B650" s="1" t="n">
        <v>50</v>
      </c>
      <c r="C650" s="1" t="s">
        <v>53</v>
      </c>
      <c r="D650" s="1" t="s">
        <v>67</v>
      </c>
      <c r="E650" s="1" t="s">
        <v>37</v>
      </c>
      <c r="J650" s="3" t="n">
        <v>33359</v>
      </c>
      <c r="K650" s="2" t="n">
        <v>0</v>
      </c>
      <c r="L650" s="2" t="n">
        <v>0</v>
      </c>
      <c r="M650" s="2" t="n">
        <v>0</v>
      </c>
      <c r="N650" s="2" t="n">
        <v>0</v>
      </c>
      <c r="O650" s="2" t="n">
        <v>0</v>
      </c>
      <c r="P650" s="2" t="n">
        <v>10</v>
      </c>
      <c r="Q650" s="2" t="n">
        <f aca="false">SUM(L650:P650)</f>
        <v>1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f aca="false">SUM(K650:P650)+SUM(R650:W650)</f>
        <v>1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</row>
    <row r="651" customFormat="false" ht="12.75" hidden="false" customHeight="false" outlineLevel="0" collapsed="false">
      <c r="A651" s="1" t="s">
        <v>552</v>
      </c>
      <c r="B651" s="1" t="n">
        <v>1645</v>
      </c>
      <c r="C651" s="1" t="s">
        <v>124</v>
      </c>
      <c r="D651" s="1" t="s">
        <v>267</v>
      </c>
      <c r="E651" s="1" t="s">
        <v>37</v>
      </c>
      <c r="J651" s="3" t="n">
        <v>33359</v>
      </c>
      <c r="K651" s="2" t="n">
        <v>0</v>
      </c>
      <c r="L651" s="2" t="n">
        <v>0</v>
      </c>
      <c r="M651" s="2" t="n">
        <v>0</v>
      </c>
      <c r="N651" s="2" t="n">
        <v>0</v>
      </c>
      <c r="O651" s="2" t="n">
        <v>0</v>
      </c>
      <c r="P651" s="2" t="n">
        <v>0</v>
      </c>
      <c r="Q651" s="2" t="n">
        <f aca="false">SUM(L651:P651)</f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f aca="false">SUM(K651:P651)+SUM(R651:W651)</f>
        <v>0</v>
      </c>
      <c r="Y651" s="2" t="n">
        <v>0</v>
      </c>
      <c r="Z651" s="2" t="n">
        <v>0</v>
      </c>
      <c r="AA651" s="2" t="n">
        <v>0</v>
      </c>
      <c r="AB651" s="2" t="n">
        <v>0</v>
      </c>
      <c r="AC651" s="2" t="n">
        <v>0</v>
      </c>
      <c r="AD651" s="2" t="n">
        <v>0</v>
      </c>
    </row>
    <row r="652" customFormat="false" ht="12.75" hidden="false" customHeight="false" outlineLevel="0" collapsed="false">
      <c r="A652" s="1" t="s">
        <v>573</v>
      </c>
      <c r="B652" s="1" t="n">
        <v>1745</v>
      </c>
      <c r="C652" s="1" t="s">
        <v>53</v>
      </c>
      <c r="D652" s="1" t="s">
        <v>121</v>
      </c>
      <c r="E652" s="1" t="s">
        <v>37</v>
      </c>
      <c r="K652" s="2" t="n">
        <v>0</v>
      </c>
      <c r="L652" s="2" t="n">
        <v>0</v>
      </c>
      <c r="M652" s="2" t="n">
        <v>0</v>
      </c>
      <c r="N652" s="2" t="n">
        <v>0</v>
      </c>
      <c r="O652" s="2" t="n">
        <v>0</v>
      </c>
      <c r="P652" s="2" t="n">
        <v>0</v>
      </c>
      <c r="Q652" s="2" t="n">
        <f aca="false">SUM(L652:P652)</f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f aca="false">SUM(K652:P652)+SUM(R652:W652)</f>
        <v>0</v>
      </c>
      <c r="Y652" s="2" t="n">
        <v>0</v>
      </c>
      <c r="Z652" s="2" t="n">
        <v>0</v>
      </c>
      <c r="AA652" s="2" t="n">
        <v>0</v>
      </c>
      <c r="AB652" s="2" t="n">
        <v>0</v>
      </c>
      <c r="AC652" s="2" t="n">
        <v>0</v>
      </c>
      <c r="AD652" s="2" t="n">
        <v>0</v>
      </c>
    </row>
    <row r="653" customFormat="false" ht="12.75" hidden="false" customHeight="false" outlineLevel="0" collapsed="false">
      <c r="A653" s="1" t="s">
        <v>158</v>
      </c>
      <c r="B653" s="1" t="n">
        <v>212</v>
      </c>
      <c r="C653" s="1" t="s">
        <v>35</v>
      </c>
      <c r="D653" s="1" t="s">
        <v>159</v>
      </c>
      <c r="E653" s="1" t="s">
        <v>37</v>
      </c>
      <c r="J653" s="3" t="n">
        <v>33359</v>
      </c>
      <c r="K653" s="2" t="n">
        <v>1</v>
      </c>
      <c r="L653" s="2" t="n">
        <v>0</v>
      </c>
      <c r="M653" s="2" t="n">
        <v>0</v>
      </c>
      <c r="N653" s="2" t="n">
        <v>0</v>
      </c>
      <c r="O653" s="2" t="n">
        <v>0</v>
      </c>
      <c r="P653" s="2" t="n">
        <v>0</v>
      </c>
      <c r="Q653" s="2" t="n">
        <f aca="false">SUM(L653:P653)</f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f aca="false">SUM(K653:P653)+SUM(R653:W653)</f>
        <v>1</v>
      </c>
      <c r="Y653" s="2" t="n">
        <v>0</v>
      </c>
      <c r="Z653" s="2" t="n">
        <v>0</v>
      </c>
      <c r="AA653" s="2" t="n">
        <v>0</v>
      </c>
      <c r="AB653" s="2" t="n">
        <v>0</v>
      </c>
      <c r="AC653" s="2" t="n">
        <v>0</v>
      </c>
      <c r="AD653" s="2" t="n">
        <v>0</v>
      </c>
    </row>
    <row r="654" customFormat="false" ht="12.75" hidden="false" customHeight="false" outlineLevel="0" collapsed="false">
      <c r="A654" s="1" t="s">
        <v>659</v>
      </c>
      <c r="B654" s="1" t="n">
        <v>2525</v>
      </c>
      <c r="C654" s="1" t="s">
        <v>42</v>
      </c>
      <c r="D654" s="1" t="s">
        <v>92</v>
      </c>
      <c r="E654" s="1" t="s">
        <v>57</v>
      </c>
      <c r="F654" s="2" t="n">
        <v>607000</v>
      </c>
      <c r="J654" s="3" t="n">
        <v>33270</v>
      </c>
      <c r="K654" s="2" t="n">
        <v>0</v>
      </c>
      <c r="L654" s="2" t="n">
        <v>8212</v>
      </c>
      <c r="M654" s="2" t="n">
        <v>0</v>
      </c>
      <c r="N654" s="2" t="n">
        <v>0</v>
      </c>
      <c r="O654" s="2" t="n">
        <v>0</v>
      </c>
      <c r="P654" s="2" t="n">
        <v>0</v>
      </c>
      <c r="Q654" s="2" t="n">
        <f aca="false">SUM(L654:P654)</f>
        <v>8212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f aca="false">SUM(K654:P654)+SUM(R654:W654)</f>
        <v>8212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0</v>
      </c>
      <c r="AE654" s="2" t="n">
        <v>0</v>
      </c>
    </row>
    <row r="655" customFormat="false" ht="12.75" hidden="false" customHeight="false" outlineLevel="0" collapsed="false">
      <c r="A655" s="1" t="s">
        <v>345</v>
      </c>
      <c r="B655" s="1" t="n">
        <v>728</v>
      </c>
      <c r="C655" s="1" t="s">
        <v>42</v>
      </c>
      <c r="D655" s="1" t="s">
        <v>47</v>
      </c>
      <c r="E655" s="1" t="s">
        <v>51</v>
      </c>
      <c r="F655" s="2" t="n">
        <v>350000</v>
      </c>
      <c r="I655" s="2" t="n">
        <v>120000</v>
      </c>
      <c r="J655" s="3" t="n">
        <v>33284</v>
      </c>
      <c r="K655" s="2" t="n">
        <v>0</v>
      </c>
      <c r="L655" s="2" t="n">
        <v>3674</v>
      </c>
      <c r="M655" s="2" t="n">
        <v>0</v>
      </c>
      <c r="N655" s="2" t="n">
        <v>0</v>
      </c>
      <c r="O655" s="2" t="n">
        <v>0</v>
      </c>
      <c r="P655" s="2" t="n">
        <v>0</v>
      </c>
      <c r="Q655" s="2" t="n">
        <f aca="false">SUM(L655:P655)</f>
        <v>3674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f aca="false">SUM(K655:P655)+SUM(R655:W655)</f>
        <v>3674</v>
      </c>
      <c r="Y655" s="2" t="n">
        <v>0</v>
      </c>
      <c r="Z655" s="2" t="n">
        <v>0</v>
      </c>
      <c r="AA655" s="2" t="n">
        <v>0</v>
      </c>
      <c r="AB655" s="2" t="n">
        <v>0</v>
      </c>
      <c r="AC655" s="2" t="n">
        <v>0</v>
      </c>
      <c r="AD655" s="2" t="n">
        <v>0</v>
      </c>
      <c r="AE655" s="2" t="n">
        <v>4</v>
      </c>
    </row>
    <row r="656" customFormat="false" ht="12.75" hidden="false" customHeight="false" outlineLevel="0" collapsed="false">
      <c r="A656" s="1" t="s">
        <v>612</v>
      </c>
      <c r="B656" s="1" t="n">
        <v>1918</v>
      </c>
      <c r="C656" s="1" t="s">
        <v>42</v>
      </c>
      <c r="D656" s="1" t="s">
        <v>142</v>
      </c>
      <c r="E656" s="1" t="s">
        <v>51</v>
      </c>
      <c r="J656" s="3" t="n">
        <v>33359</v>
      </c>
      <c r="K656" s="2" t="n">
        <v>15000</v>
      </c>
      <c r="L656" s="2" t="n">
        <v>0</v>
      </c>
      <c r="M656" s="2" t="n">
        <v>0</v>
      </c>
      <c r="N656" s="2" t="n">
        <v>0</v>
      </c>
      <c r="O656" s="2" t="n">
        <v>0</v>
      </c>
      <c r="P656" s="2" t="n">
        <v>0</v>
      </c>
      <c r="Q656" s="2" t="n">
        <f aca="false">SUM(L656:P656)</f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f aca="false">SUM(K656:P656)+SUM(R656:W656)</f>
        <v>15000</v>
      </c>
      <c r="Y656" s="2" t="n">
        <v>0</v>
      </c>
      <c r="Z656" s="2" t="n">
        <v>0</v>
      </c>
      <c r="AA656" s="2" t="n">
        <v>0</v>
      </c>
      <c r="AB656" s="2" t="n">
        <v>0</v>
      </c>
      <c r="AC656" s="2" t="n">
        <v>0</v>
      </c>
      <c r="AD656" s="2" t="n">
        <v>0</v>
      </c>
    </row>
    <row r="657" customFormat="false" ht="12.75" hidden="false" customHeight="false" outlineLevel="0" collapsed="false">
      <c r="A657" s="1" t="s">
        <v>60</v>
      </c>
      <c r="B657" s="1" t="n">
        <v>33</v>
      </c>
      <c r="C657" s="1" t="s">
        <v>42</v>
      </c>
      <c r="D657" s="1" t="s">
        <v>59</v>
      </c>
      <c r="E657" s="1" t="s">
        <v>37</v>
      </c>
      <c r="J657" s="3" t="n">
        <v>33359</v>
      </c>
      <c r="K657" s="2" t="n">
        <v>18</v>
      </c>
      <c r="L657" s="2" t="n">
        <v>0</v>
      </c>
      <c r="M657" s="2" t="n">
        <v>0</v>
      </c>
      <c r="N657" s="2" t="n">
        <v>0</v>
      </c>
      <c r="O657" s="2" t="n">
        <v>0</v>
      </c>
      <c r="P657" s="2" t="n">
        <v>0</v>
      </c>
      <c r="Q657" s="2" t="n">
        <f aca="false">SUM(L657:P657)</f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f aca="false">SUM(K657:P657)+SUM(R657:W657)</f>
        <v>18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D657" s="2" t="n">
        <v>0</v>
      </c>
    </row>
    <row r="658" customFormat="false" ht="12.75" hidden="false" customHeight="false" outlineLevel="0" collapsed="false">
      <c r="A658" s="1" t="s">
        <v>541</v>
      </c>
      <c r="B658" s="1" t="n">
        <v>1589</v>
      </c>
      <c r="C658" s="1" t="s">
        <v>35</v>
      </c>
      <c r="D658" s="1" t="s">
        <v>257</v>
      </c>
      <c r="E658" s="1" t="s">
        <v>37</v>
      </c>
      <c r="J658" s="3" t="n">
        <v>33359</v>
      </c>
      <c r="K658" s="2" t="n">
        <v>2</v>
      </c>
      <c r="L658" s="2" t="n">
        <v>0</v>
      </c>
      <c r="M658" s="2" t="n">
        <v>0</v>
      </c>
      <c r="N658" s="2" t="n">
        <v>0</v>
      </c>
      <c r="O658" s="2" t="n">
        <v>0</v>
      </c>
      <c r="P658" s="2" t="n">
        <v>0</v>
      </c>
      <c r="Q658" s="2" t="n">
        <f aca="false">SUM(L658:P658)</f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f aca="false">SUM(K658:P658)+SUM(R658:W658)</f>
        <v>2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</row>
    <row r="659" customFormat="false" ht="12.75" hidden="false" customHeight="false" outlineLevel="0" collapsed="false">
      <c r="A659" s="1" t="s">
        <v>90</v>
      </c>
      <c r="B659" s="1" t="n">
        <v>95</v>
      </c>
      <c r="C659" s="1" t="s">
        <v>39</v>
      </c>
      <c r="D659" s="1" t="s">
        <v>75</v>
      </c>
      <c r="E659" s="1" t="s">
        <v>37</v>
      </c>
      <c r="J659" s="3" t="n">
        <v>33359</v>
      </c>
      <c r="K659" s="2" t="n">
        <v>8</v>
      </c>
      <c r="L659" s="2" t="n">
        <v>0</v>
      </c>
      <c r="M659" s="2" t="n">
        <v>0</v>
      </c>
      <c r="N659" s="2" t="n">
        <v>0</v>
      </c>
      <c r="O659" s="2" t="n">
        <v>0</v>
      </c>
      <c r="P659" s="2" t="n">
        <v>0</v>
      </c>
      <c r="Q659" s="2" t="n">
        <f aca="false">SUM(L659:P659)</f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f aca="false">SUM(K659:P659)+SUM(R659:W659)</f>
        <v>8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</row>
    <row r="660" customFormat="false" ht="12.75" hidden="false" customHeight="false" outlineLevel="0" collapsed="false">
      <c r="A660" s="1" t="s">
        <v>90</v>
      </c>
      <c r="B660" s="1" t="n">
        <v>1521</v>
      </c>
      <c r="C660" s="1" t="s">
        <v>39</v>
      </c>
      <c r="D660" s="1" t="s">
        <v>201</v>
      </c>
      <c r="E660" s="1" t="s">
        <v>37</v>
      </c>
      <c r="J660" s="3" t="n">
        <v>33359</v>
      </c>
      <c r="K660" s="2" t="n">
        <v>87</v>
      </c>
      <c r="L660" s="2" t="n">
        <v>0</v>
      </c>
      <c r="M660" s="2" t="n">
        <v>0</v>
      </c>
      <c r="N660" s="2" t="n">
        <v>0</v>
      </c>
      <c r="O660" s="2" t="n">
        <v>0</v>
      </c>
      <c r="P660" s="2" t="n">
        <v>0</v>
      </c>
      <c r="Q660" s="2" t="n">
        <f aca="false">SUM(L660:P660)</f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f aca="false">SUM(K660:P660)+SUM(R660:W660)</f>
        <v>87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</row>
    <row r="661" customFormat="false" ht="12.75" hidden="false" customHeight="false" outlineLevel="0" collapsed="false">
      <c r="A661" s="1" t="s">
        <v>280</v>
      </c>
      <c r="B661" s="1" t="n">
        <v>514</v>
      </c>
      <c r="C661" s="1" t="s">
        <v>35</v>
      </c>
      <c r="D661" s="1" t="s">
        <v>50</v>
      </c>
      <c r="E661" s="1" t="s">
        <v>37</v>
      </c>
      <c r="K661" s="2" t="n">
        <v>0</v>
      </c>
      <c r="L661" s="2" t="n">
        <v>0</v>
      </c>
      <c r="M661" s="2" t="n">
        <v>0</v>
      </c>
      <c r="N661" s="2" t="n">
        <v>0</v>
      </c>
      <c r="O661" s="2" t="n">
        <v>0</v>
      </c>
      <c r="P661" s="2" t="n">
        <v>0</v>
      </c>
      <c r="Q661" s="2" t="n">
        <f aca="false">SUM(L661:P661)</f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f aca="false">SUM(K661:P661)+SUM(R661:W661)</f>
        <v>0</v>
      </c>
      <c r="Y661" s="2" t="n">
        <v>0</v>
      </c>
      <c r="Z661" s="2" t="n">
        <v>0</v>
      </c>
      <c r="AA661" s="2" t="n">
        <v>0</v>
      </c>
      <c r="AB661" s="2" t="n">
        <v>0</v>
      </c>
      <c r="AC661" s="2" t="n">
        <v>0</v>
      </c>
      <c r="AD661" s="2" t="n">
        <v>0</v>
      </c>
    </row>
    <row r="662" customFormat="false" ht="12.75" hidden="false" customHeight="false" outlineLevel="0" collapsed="false">
      <c r="A662" s="1" t="s">
        <v>291</v>
      </c>
      <c r="B662" s="1" t="n">
        <v>558</v>
      </c>
      <c r="C662" s="1" t="s">
        <v>53</v>
      </c>
      <c r="D662" s="1" t="s">
        <v>65</v>
      </c>
      <c r="E662" s="1" t="s">
        <v>51</v>
      </c>
      <c r="J662" s="3" t="n">
        <v>33359</v>
      </c>
      <c r="K662" s="2" t="n">
        <v>690</v>
      </c>
      <c r="L662" s="2" t="n">
        <v>0</v>
      </c>
      <c r="M662" s="2" t="n">
        <v>0</v>
      </c>
      <c r="N662" s="2" t="n">
        <v>0</v>
      </c>
      <c r="O662" s="2" t="n">
        <v>0</v>
      </c>
      <c r="P662" s="2" t="n">
        <v>0</v>
      </c>
      <c r="Q662" s="2" t="n">
        <f aca="false">SUM(L662:P662)</f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f aca="false">SUM(K662:P662)+SUM(R662:W662)</f>
        <v>690</v>
      </c>
      <c r="Y662" s="2" t="n">
        <v>0</v>
      </c>
      <c r="Z662" s="2" t="n">
        <v>0</v>
      </c>
      <c r="AA662" s="2" t="n">
        <v>0</v>
      </c>
      <c r="AB662" s="2" t="n">
        <v>0</v>
      </c>
      <c r="AC662" s="2" t="n">
        <v>0</v>
      </c>
      <c r="AD662" s="2" t="n">
        <v>0</v>
      </c>
    </row>
    <row r="663" customFormat="false" ht="12.75" hidden="false" customHeight="false" outlineLevel="0" collapsed="false">
      <c r="A663" s="1" t="s">
        <v>283</v>
      </c>
      <c r="B663" s="1" t="n">
        <v>519</v>
      </c>
      <c r="C663" s="1" t="s">
        <v>42</v>
      </c>
      <c r="D663" s="1" t="s">
        <v>80</v>
      </c>
      <c r="E663" s="1" t="s">
        <v>51</v>
      </c>
      <c r="K663" s="2" t="n">
        <v>0</v>
      </c>
      <c r="L663" s="2" t="n">
        <v>0</v>
      </c>
      <c r="M663" s="2" t="n">
        <v>0</v>
      </c>
      <c r="N663" s="2" t="n">
        <v>0</v>
      </c>
      <c r="O663" s="2" t="n">
        <v>0</v>
      </c>
      <c r="P663" s="2" t="n">
        <v>0</v>
      </c>
      <c r="Q663" s="2" t="n">
        <f aca="false">SUM(L663:P663)</f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f aca="false">SUM(K663:P663)+SUM(R663:W663)</f>
        <v>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</row>
    <row r="664" customFormat="false" ht="12.75" hidden="false" customHeight="false" outlineLevel="0" collapsed="false">
      <c r="A664" s="1" t="s">
        <v>311</v>
      </c>
      <c r="B664" s="1" t="n">
        <v>611</v>
      </c>
      <c r="C664" s="1" t="s">
        <v>53</v>
      </c>
      <c r="D664" s="1" t="s">
        <v>65</v>
      </c>
      <c r="E664" s="1" t="s">
        <v>100</v>
      </c>
      <c r="J664" s="3" t="n">
        <v>33311</v>
      </c>
      <c r="K664" s="2" t="n">
        <v>14209</v>
      </c>
      <c r="L664" s="2" t="n">
        <v>1583</v>
      </c>
      <c r="M664" s="2" t="n">
        <v>10509</v>
      </c>
      <c r="N664" s="2" t="n">
        <v>0</v>
      </c>
      <c r="O664" s="2" t="n">
        <v>453</v>
      </c>
      <c r="P664" s="2" t="n">
        <v>0</v>
      </c>
      <c r="Q664" s="2" t="n">
        <f aca="false">SUM(L664:P664)</f>
        <v>12545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f aca="false">SUM(K664:P664)+SUM(R664:W664)</f>
        <v>26754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</row>
    <row r="665" customFormat="false" ht="12.75" hidden="false" customHeight="false" outlineLevel="0" collapsed="false">
      <c r="A665" s="1" t="s">
        <v>755</v>
      </c>
      <c r="B665" s="1" t="n">
        <v>3175</v>
      </c>
      <c r="C665" s="1" t="s">
        <v>53</v>
      </c>
      <c r="D665" s="1" t="s">
        <v>65</v>
      </c>
      <c r="E665" s="1" t="s">
        <v>100</v>
      </c>
      <c r="F665" s="2" t="n">
        <v>4400000</v>
      </c>
      <c r="J665" s="3" t="n">
        <v>33359</v>
      </c>
      <c r="K665" s="2" t="n">
        <v>167912</v>
      </c>
      <c r="L665" s="2" t="n">
        <v>0</v>
      </c>
      <c r="M665" s="2" t="n">
        <v>121790</v>
      </c>
      <c r="N665" s="2" t="n">
        <v>0</v>
      </c>
      <c r="O665" s="2" t="n">
        <v>0</v>
      </c>
      <c r="P665" s="2" t="n">
        <v>0</v>
      </c>
      <c r="Q665" s="2" t="n">
        <f aca="false">SUM(L665:P665)</f>
        <v>12179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f aca="false">SUM(K665:P665)+SUM(R665:W665)</f>
        <v>289702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  <c r="AE665" s="2" t="n">
        <v>10</v>
      </c>
    </row>
    <row r="666" customFormat="false" ht="12.75" hidden="false" customHeight="false" outlineLevel="0" collapsed="false">
      <c r="A666" s="1" t="s">
        <v>282</v>
      </c>
      <c r="B666" s="1" t="n">
        <v>517</v>
      </c>
      <c r="C666" s="1" t="s">
        <v>53</v>
      </c>
      <c r="D666" s="1" t="s">
        <v>65</v>
      </c>
      <c r="E666" s="1" t="s">
        <v>51</v>
      </c>
      <c r="J666" s="3" t="n">
        <v>33359</v>
      </c>
      <c r="K666" s="2" t="n">
        <v>158</v>
      </c>
      <c r="L666" s="2" t="n">
        <v>0</v>
      </c>
      <c r="M666" s="2" t="n">
        <v>0</v>
      </c>
      <c r="N666" s="2" t="n">
        <v>0</v>
      </c>
      <c r="O666" s="2" t="n">
        <v>0</v>
      </c>
      <c r="P666" s="2" t="n">
        <v>0</v>
      </c>
      <c r="Q666" s="2" t="n">
        <f aca="false">SUM(L666:P666)</f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f aca="false">SUM(K666:P666)+SUM(R666:W666)</f>
        <v>158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D666" s="2" t="n">
        <v>0</v>
      </c>
    </row>
    <row r="667" customFormat="false" ht="12.75" hidden="false" customHeight="false" outlineLevel="0" collapsed="false">
      <c r="A667" s="1" t="s">
        <v>578</v>
      </c>
      <c r="B667" s="1" t="n">
        <v>1757</v>
      </c>
      <c r="C667" s="1" t="s">
        <v>35</v>
      </c>
      <c r="D667" s="1" t="s">
        <v>159</v>
      </c>
      <c r="E667" s="1" t="s">
        <v>37</v>
      </c>
      <c r="J667" s="3" t="n">
        <v>33359</v>
      </c>
      <c r="K667" s="2" t="n">
        <v>19.22</v>
      </c>
      <c r="L667" s="2" t="n">
        <v>0</v>
      </c>
      <c r="M667" s="2" t="n">
        <v>0</v>
      </c>
      <c r="N667" s="2" t="n">
        <v>0</v>
      </c>
      <c r="O667" s="2" t="n">
        <v>0</v>
      </c>
      <c r="P667" s="2" t="n">
        <v>0</v>
      </c>
      <c r="Q667" s="2" t="n">
        <f aca="false">SUM(L667:P667)</f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f aca="false">SUM(K667:P667)+SUM(R667:W667)</f>
        <v>19.22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</row>
    <row r="668" customFormat="false" ht="12.75" hidden="false" customHeight="false" outlineLevel="0" collapsed="false">
      <c r="A668" s="1" t="s">
        <v>697</v>
      </c>
      <c r="B668" s="1" t="n">
        <v>2853</v>
      </c>
      <c r="C668" s="1" t="s">
        <v>124</v>
      </c>
      <c r="D668" s="1" t="s">
        <v>267</v>
      </c>
      <c r="E668" s="1" t="s">
        <v>57</v>
      </c>
      <c r="F668" s="2" t="n">
        <v>1150000</v>
      </c>
      <c r="J668" s="3" t="n">
        <v>33359</v>
      </c>
      <c r="K668" s="2" t="n">
        <v>0</v>
      </c>
      <c r="L668" s="2" t="n">
        <v>30273</v>
      </c>
      <c r="M668" s="2" t="n">
        <v>0</v>
      </c>
      <c r="N668" s="2" t="n">
        <v>0</v>
      </c>
      <c r="O668" s="2" t="n">
        <v>0</v>
      </c>
      <c r="P668" s="2" t="n">
        <v>0</v>
      </c>
      <c r="Q668" s="2" t="n">
        <f aca="false">SUM(L668:P668)</f>
        <v>30273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f aca="false">SUM(K668:P668)+SUM(R668:W668)</f>
        <v>30273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12</v>
      </c>
    </row>
    <row r="669" customFormat="false" ht="12.75" hidden="false" customHeight="false" outlineLevel="0" collapsed="false">
      <c r="A669" s="1" t="s">
        <v>736</v>
      </c>
      <c r="B669" s="1" t="n">
        <v>3067</v>
      </c>
      <c r="C669" s="1" t="s">
        <v>39</v>
      </c>
      <c r="D669" s="1" t="s">
        <v>564</v>
      </c>
      <c r="E669" s="1" t="s">
        <v>57</v>
      </c>
      <c r="F669" s="2" t="n">
        <v>873000</v>
      </c>
      <c r="J669" s="3" t="n">
        <v>33359</v>
      </c>
      <c r="K669" s="2" t="n">
        <v>0</v>
      </c>
      <c r="L669" s="2" t="n">
        <v>1856</v>
      </c>
      <c r="M669" s="2" t="n">
        <v>0</v>
      </c>
      <c r="N669" s="2" t="n">
        <v>0</v>
      </c>
      <c r="O669" s="2" t="n">
        <v>0</v>
      </c>
      <c r="P669" s="2" t="n">
        <v>0</v>
      </c>
      <c r="Q669" s="2" t="n">
        <f aca="false">SUM(L669:P669)</f>
        <v>1856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f aca="false">SUM(K669:P669)+SUM(R669:W669)</f>
        <v>1856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0</v>
      </c>
      <c r="AD669" s="2" t="n">
        <v>0</v>
      </c>
      <c r="AE669" s="2" t="n">
        <v>15</v>
      </c>
    </row>
    <row r="670" customFormat="false" ht="12.75" hidden="false" customHeight="false" outlineLevel="0" collapsed="false">
      <c r="A670" s="1" t="s">
        <v>702</v>
      </c>
      <c r="B670" s="1" t="n">
        <v>2879</v>
      </c>
      <c r="C670" s="1" t="s">
        <v>39</v>
      </c>
      <c r="D670" s="1" t="s">
        <v>564</v>
      </c>
      <c r="E670" s="1" t="s">
        <v>51</v>
      </c>
      <c r="F670" s="2" t="n">
        <v>350000</v>
      </c>
      <c r="J670" s="3" t="n">
        <v>36598</v>
      </c>
      <c r="K670" s="2" t="n">
        <v>0</v>
      </c>
      <c r="L670" s="2" t="n">
        <v>39987</v>
      </c>
      <c r="M670" s="2" t="n">
        <v>0</v>
      </c>
      <c r="N670" s="2" t="n">
        <v>0</v>
      </c>
      <c r="O670" s="2" t="n">
        <v>0</v>
      </c>
      <c r="P670" s="2" t="n">
        <v>0</v>
      </c>
      <c r="Q670" s="2" t="n">
        <f aca="false">SUM(L670:P670)</f>
        <v>39987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f aca="false">SUM(K670:P670)+SUM(R670:W670)</f>
        <v>39987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  <c r="AE670" s="2" t="n">
        <v>0</v>
      </c>
    </row>
    <row r="671" customFormat="false" ht="12.75" hidden="false" customHeight="false" outlineLevel="0" collapsed="false">
      <c r="A671" s="1" t="s">
        <v>412</v>
      </c>
      <c r="B671" s="1" t="n">
        <v>1049</v>
      </c>
      <c r="C671" s="1" t="s">
        <v>39</v>
      </c>
      <c r="D671" s="1" t="s">
        <v>232</v>
      </c>
      <c r="E671" s="1" t="s">
        <v>51</v>
      </c>
      <c r="J671" s="3" t="n">
        <v>33329</v>
      </c>
      <c r="K671" s="2" t="n">
        <v>5529</v>
      </c>
      <c r="L671" s="2" t="n">
        <v>0</v>
      </c>
      <c r="M671" s="2" t="n">
        <v>0</v>
      </c>
      <c r="N671" s="2" t="n">
        <v>0</v>
      </c>
      <c r="O671" s="2" t="n">
        <v>0</v>
      </c>
      <c r="P671" s="2" t="n">
        <v>927</v>
      </c>
      <c r="Q671" s="2" t="n">
        <f aca="false">SUM(L671:P671)</f>
        <v>927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0</v>
      </c>
      <c r="X671" s="2" t="n">
        <f aca="false">SUM(K671:P671)+SUM(R671:W671)</f>
        <v>6456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</row>
    <row r="672" customFormat="false" ht="12.75" hidden="false" customHeight="false" outlineLevel="0" collapsed="false">
      <c r="A672" s="1" t="s">
        <v>52</v>
      </c>
      <c r="B672" s="1" t="n">
        <v>27</v>
      </c>
      <c r="C672" s="1" t="s">
        <v>53</v>
      </c>
      <c r="D672" s="1" t="s">
        <v>54</v>
      </c>
      <c r="E672" s="1" t="s">
        <v>51</v>
      </c>
      <c r="K672" s="2" t="n">
        <v>0</v>
      </c>
      <c r="L672" s="2" t="n">
        <v>0</v>
      </c>
      <c r="M672" s="2" t="n">
        <v>0</v>
      </c>
      <c r="N672" s="2" t="n">
        <v>0</v>
      </c>
      <c r="O672" s="2" t="n">
        <v>0</v>
      </c>
      <c r="P672" s="2" t="n">
        <v>0</v>
      </c>
      <c r="Q672" s="2" t="n">
        <f aca="false">SUM(L672:P672)</f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0</v>
      </c>
      <c r="X672" s="2" t="n">
        <f aca="false">SUM(K672:P672)+SUM(R672:W672)</f>
        <v>0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0</v>
      </c>
      <c r="AD672" s="2" t="n">
        <v>0</v>
      </c>
    </row>
    <row r="673" customFormat="false" ht="12.75" hidden="false" customHeight="false" outlineLevel="0" collapsed="false">
      <c r="A673" s="1" t="s">
        <v>580</v>
      </c>
      <c r="B673" s="1" t="n">
        <v>1767</v>
      </c>
      <c r="C673" s="1" t="s">
        <v>35</v>
      </c>
      <c r="D673" s="1" t="s">
        <v>339</v>
      </c>
      <c r="E673" s="1" t="s">
        <v>37</v>
      </c>
      <c r="J673" s="3" t="n">
        <v>33359</v>
      </c>
      <c r="K673" s="2" t="n">
        <v>27.5</v>
      </c>
      <c r="L673" s="2" t="n">
        <v>0</v>
      </c>
      <c r="M673" s="2" t="n">
        <v>0</v>
      </c>
      <c r="N673" s="2" t="n">
        <v>0</v>
      </c>
      <c r="O673" s="2" t="n">
        <v>0</v>
      </c>
      <c r="P673" s="2" t="n">
        <v>0</v>
      </c>
      <c r="Q673" s="2" t="n">
        <f aca="false">SUM(L673:P673)</f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0</v>
      </c>
      <c r="X673" s="2" t="n">
        <f aca="false">SUM(K673:P673)+SUM(R673:W673)</f>
        <v>27.5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0</v>
      </c>
      <c r="AD673" s="2" t="n">
        <v>0</v>
      </c>
    </row>
    <row r="674" customFormat="false" ht="12.75" hidden="false" customHeight="false" outlineLevel="0" collapsed="false">
      <c r="A674" s="1" t="s">
        <v>356</v>
      </c>
      <c r="B674" s="1" t="n">
        <v>771</v>
      </c>
      <c r="C674" s="1" t="s">
        <v>42</v>
      </c>
      <c r="D674" s="1" t="s">
        <v>43</v>
      </c>
      <c r="E674" s="1" t="s">
        <v>37</v>
      </c>
      <c r="K674" s="2" t="n">
        <v>8</v>
      </c>
      <c r="L674" s="2" t="n">
        <v>0</v>
      </c>
      <c r="M674" s="2" t="n">
        <v>0</v>
      </c>
      <c r="N674" s="2" t="n">
        <v>0</v>
      </c>
      <c r="O674" s="2" t="n">
        <v>0</v>
      </c>
      <c r="P674" s="2" t="n">
        <v>0</v>
      </c>
      <c r="Q674" s="2" t="n">
        <f aca="false">SUM(L674:P674)</f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0</v>
      </c>
      <c r="W674" s="2" t="n">
        <v>0</v>
      </c>
      <c r="X674" s="2" t="n">
        <f aca="false">SUM(K674:P674)+SUM(R674:W674)</f>
        <v>8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</row>
    <row r="675" customFormat="false" ht="12.75" hidden="false" customHeight="false" outlineLevel="0" collapsed="false">
      <c r="A675" s="1" t="s">
        <v>278</v>
      </c>
      <c r="B675" s="1" t="n">
        <v>511</v>
      </c>
      <c r="C675" s="1" t="s">
        <v>53</v>
      </c>
      <c r="D675" s="1" t="s">
        <v>131</v>
      </c>
      <c r="E675" s="1" t="s">
        <v>37</v>
      </c>
      <c r="J675" s="3" t="n">
        <v>33359</v>
      </c>
      <c r="K675" s="2" t="n">
        <v>40</v>
      </c>
      <c r="L675" s="2" t="n">
        <v>0</v>
      </c>
      <c r="M675" s="2" t="n">
        <v>0</v>
      </c>
      <c r="N675" s="2" t="n">
        <v>0</v>
      </c>
      <c r="O675" s="2" t="n">
        <v>0</v>
      </c>
      <c r="P675" s="2" t="n">
        <v>0</v>
      </c>
      <c r="Q675" s="2" t="n">
        <f aca="false">SUM(L675:P675)</f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f aca="false">SUM(K675:P675)+SUM(R675:W675)</f>
        <v>4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</row>
    <row r="676" customFormat="false" ht="12.75" hidden="false" customHeight="false" outlineLevel="0" collapsed="false">
      <c r="A676" s="1" t="s">
        <v>555</v>
      </c>
      <c r="B676" s="1" t="n">
        <v>1651</v>
      </c>
      <c r="C676" s="1" t="s">
        <v>39</v>
      </c>
      <c r="D676" s="1" t="s">
        <v>109</v>
      </c>
      <c r="E676" s="1" t="s">
        <v>37</v>
      </c>
      <c r="J676" s="3" t="n">
        <v>33359</v>
      </c>
      <c r="K676" s="2" t="n">
        <v>35</v>
      </c>
      <c r="L676" s="2" t="n">
        <v>0</v>
      </c>
      <c r="M676" s="2" t="n">
        <v>0</v>
      </c>
      <c r="N676" s="2" t="n">
        <v>0</v>
      </c>
      <c r="O676" s="2" t="n">
        <v>0</v>
      </c>
      <c r="P676" s="2" t="n">
        <v>0</v>
      </c>
      <c r="Q676" s="2" t="n">
        <f aca="false">SUM(L676:P676)</f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f aca="false">SUM(K676:P676)+SUM(R676:W676)</f>
        <v>35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0</v>
      </c>
      <c r="AD676" s="2" t="n">
        <v>0</v>
      </c>
    </row>
    <row r="677" customFormat="false" ht="12.75" hidden="false" customHeight="false" outlineLevel="0" collapsed="false">
      <c r="A677" s="1" t="s">
        <v>558</v>
      </c>
      <c r="B677" s="1" t="n">
        <v>1670</v>
      </c>
      <c r="C677" s="1" t="s">
        <v>39</v>
      </c>
      <c r="D677" s="1" t="s">
        <v>40</v>
      </c>
      <c r="E677" s="1" t="s">
        <v>51</v>
      </c>
      <c r="K677" s="2" t="n">
        <v>80</v>
      </c>
      <c r="L677" s="2" t="n">
        <v>0</v>
      </c>
      <c r="M677" s="2" t="n">
        <v>0</v>
      </c>
      <c r="N677" s="2" t="n">
        <v>0</v>
      </c>
      <c r="O677" s="2" t="n">
        <v>0</v>
      </c>
      <c r="P677" s="2" t="n">
        <v>0</v>
      </c>
      <c r="Q677" s="2" t="n">
        <f aca="false">SUM(L677:P677)</f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f aca="false">SUM(K677:P677)+SUM(R677:W677)</f>
        <v>8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0</v>
      </c>
    </row>
    <row r="678" customFormat="false" ht="13.5" hidden="false" customHeight="false" outlineLevel="0" collapsed="false">
      <c r="A678" s="1" t="s">
        <v>286</v>
      </c>
      <c r="B678" s="1" t="n">
        <v>537</v>
      </c>
      <c r="C678" s="1" t="s">
        <v>42</v>
      </c>
      <c r="D678" s="1" t="s">
        <v>80</v>
      </c>
      <c r="E678" s="1" t="s">
        <v>37</v>
      </c>
      <c r="J678" s="3" t="n">
        <v>33359</v>
      </c>
      <c r="K678" s="2" t="n">
        <v>30</v>
      </c>
      <c r="L678" s="2" t="n">
        <v>0</v>
      </c>
      <c r="M678" s="2" t="n">
        <v>0</v>
      </c>
      <c r="N678" s="2" t="n">
        <v>0</v>
      </c>
      <c r="O678" s="2" t="n">
        <v>0</v>
      </c>
      <c r="P678" s="2" t="n">
        <v>0</v>
      </c>
      <c r="Q678" s="2" t="n">
        <f aca="false">SUM(L678:P678)</f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f aca="false">SUM(K678:P678)+SUM(R678:W678)</f>
        <v>30</v>
      </c>
      <c r="Y678" s="2" t="n">
        <v>0</v>
      </c>
      <c r="Z678" s="2" t="n">
        <v>0</v>
      </c>
      <c r="AA678" s="2" t="n">
        <v>0</v>
      </c>
      <c r="AB678" s="2" t="n">
        <v>0</v>
      </c>
      <c r="AC678" s="2" t="n">
        <v>0</v>
      </c>
      <c r="AD678" s="2" t="n">
        <v>0</v>
      </c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2"/>
      <c r="G679" s="12"/>
      <c r="H679" s="12"/>
      <c r="I679" s="12"/>
      <c r="J679" s="13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</row>
    <row r="680" customFormat="false" ht="13.5" hidden="false" customHeight="false" outlineLevel="0" collapsed="false">
      <c r="A680" s="14" t="s">
        <v>758</v>
      </c>
      <c r="B680" s="15" t="n">
        <v>676</v>
      </c>
      <c r="C680" s="15"/>
      <c r="D680" s="15"/>
      <c r="E680" s="15"/>
      <c r="F680" s="16"/>
      <c r="G680" s="16" t="n">
        <f aca="false">SUM(G3:G678)</f>
        <v>2843400</v>
      </c>
      <c r="H680" s="16" t="n">
        <f aca="false">SUM(H3:H678)</f>
        <v>0</v>
      </c>
      <c r="I680" s="16" t="n">
        <f aca="false">SUM(I3:I678)</f>
        <v>5491104</v>
      </c>
      <c r="J680" s="17"/>
      <c r="K680" s="16" t="n">
        <f aca="false">SUM(K3:K678)</f>
        <v>3919780.58</v>
      </c>
      <c r="L680" s="16" t="n">
        <f aca="false">SUM(L3:L678)</f>
        <v>646073.49</v>
      </c>
      <c r="M680" s="16" t="n">
        <f aca="false">SUM(M3:M678)</f>
        <v>1499190.91</v>
      </c>
      <c r="N680" s="16" t="n">
        <f aca="false">SUM(N3:N678)</f>
        <v>691109.4</v>
      </c>
      <c r="O680" s="16" t="n">
        <f aca="false">SUM(O3:O678)</f>
        <v>89127.96</v>
      </c>
      <c r="P680" s="16" t="n">
        <f aca="false">SUM(P3:P678)</f>
        <v>430721.55</v>
      </c>
      <c r="Q680" s="16" t="n">
        <f aca="false">SUM(Q3:Q678)</f>
        <v>3356223.31</v>
      </c>
      <c r="R680" s="16" t="n">
        <f aca="false">SUM(R3:R678)</f>
        <v>94958.8</v>
      </c>
      <c r="S680" s="16" t="n">
        <f aca="false">SUM(S3:S678)</f>
        <v>34125.03</v>
      </c>
      <c r="T680" s="16" t="n">
        <f aca="false">SUM(T3:T678)</f>
        <v>0</v>
      </c>
      <c r="U680" s="16" t="n">
        <f aca="false">SUM(U3:U678)</f>
        <v>0</v>
      </c>
      <c r="V680" s="16" t="n">
        <f aca="false">SUM(V3:V678)</f>
        <v>0</v>
      </c>
      <c r="W680" s="16" t="n">
        <f aca="false">SUM(W3:W678)</f>
        <v>0</v>
      </c>
      <c r="X680" s="16" t="n">
        <f aca="false">SUM(X3:X678)</f>
        <v>7405087.72</v>
      </c>
      <c r="Y680" s="16" t="n">
        <f aca="false">SUM(Y3:Y678)</f>
        <v>280955</v>
      </c>
      <c r="Z680" s="16" t="n">
        <f aca="false">SUM(Z3:Z678)</f>
        <v>5452</v>
      </c>
      <c r="AA680" s="16" t="n">
        <f aca="false">SUM(AA3:AA678)</f>
        <v>0</v>
      </c>
      <c r="AB680" s="16" t="n">
        <f aca="false">SUM(AB3:AB678)</f>
        <v>2842</v>
      </c>
      <c r="AC680" s="16" t="n">
        <f aca="false">SUM(AC3:AC678)</f>
        <v>677</v>
      </c>
      <c r="AD680" s="16" t="n">
        <f aca="false">SUM(AD3:AD678)</f>
        <v>0</v>
      </c>
      <c r="AE680" s="16"/>
      <c r="AF680" s="16"/>
    </row>
    <row r="682" customFormat="false" ht="13.5" hidden="false" customHeight="false" outlineLevel="0" collapsed="false"/>
    <row r="683" customFormat="false" ht="13.5" hidden="false" customHeight="false" outlineLevel="0" collapsed="false">
      <c r="A683" s="21" t="s">
        <v>759</v>
      </c>
    </row>
    <row r="684" customFormat="false" ht="12.75" hidden="false" customHeight="false" outlineLevel="0" collapsed="false">
      <c r="A684" s="19" t="s">
        <v>760</v>
      </c>
    </row>
    <row r="685" customFormat="false" ht="12.75" hidden="false" customHeight="false" outlineLevel="0" collapsed="false">
      <c r="A685" s="19" t="s">
        <v>761</v>
      </c>
    </row>
    <row r="686" customFormat="false" ht="12.75" hidden="false" customHeight="false" outlineLevel="0" collapsed="false">
      <c r="A686" s="19" t="s">
        <v>762</v>
      </c>
    </row>
    <row r="687" customFormat="false" ht="12.75" hidden="false" customHeight="false" outlineLevel="0" collapsed="false">
      <c r="A687" s="19" t="s">
        <v>763</v>
      </c>
    </row>
    <row r="688" customFormat="false" ht="12.75" hidden="false" customHeight="false" outlineLevel="0" collapsed="false">
      <c r="A688" s="19" t="s">
        <v>764</v>
      </c>
    </row>
    <row r="689" customFormat="false" ht="12.75" hidden="false" customHeight="false" outlineLevel="0" collapsed="false">
      <c r="A689" s="19" t="s">
        <v>765</v>
      </c>
    </row>
    <row r="690" customFormat="false" ht="12.75" hidden="false" customHeight="false" outlineLevel="0" collapsed="false">
      <c r="A690" s="19" t="s">
        <v>766</v>
      </c>
    </row>
    <row r="691" customFormat="false" ht="12.75" hidden="false" customHeight="false" outlineLevel="0" collapsed="false">
      <c r="A691" s="19" t="s">
        <v>767</v>
      </c>
    </row>
    <row r="692" customFormat="false" ht="12.75" hidden="false" customHeight="false" outlineLevel="0" collapsed="false">
      <c r="A692" s="19" t="s">
        <v>768</v>
      </c>
    </row>
    <row r="693" customFormat="false" ht="12.75" hidden="false" customHeight="false" outlineLevel="0" collapsed="false">
      <c r="A693" s="19" t="s">
        <v>769</v>
      </c>
    </row>
    <row r="694" customFormat="false" ht="12.75" hidden="false" customHeight="false" outlineLevel="0" collapsed="false">
      <c r="A694" s="19" t="s">
        <v>770</v>
      </c>
    </row>
    <row r="695" customFormat="false" ht="13.5" hidden="false" customHeight="false" outlineLevel="0" collapsed="false">
      <c r="A695" s="20" t="s">
        <v>771</v>
      </c>
    </row>
    <row r="696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" bottom="0.25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0:57:08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55:00Z</dcterms:created>
  <dc:creator>mackd</dc:creator>
  <dc:description/>
  <dc:language>en-US</dc:language>
  <cp:lastModifiedBy>Vera Swanson</cp:lastModifiedBy>
  <cp:lastPrinted>2006-07-12T18:57:36Z</cp:lastPrinted>
  <dcterms:modified xsi:type="dcterms:W3CDTF">2006-07-12T18:57:40Z</dcterms:modified>
  <cp:revision>0</cp:revision>
  <dc:subject/>
  <dc:title/>
</cp:coreProperties>
</file>