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nual" sheetId="1" state="visible" r:id="rId2"/>
    <sheet name="Quarterly" sheetId="2" state="visible" r:id="rId3"/>
  </sheets>
  <definedNames>
    <definedName function="false" hidden="false" localSheetId="0" name="_xlnm.Print_Area" vbProcedure="false">Annual!$A$1:$H$52</definedName>
    <definedName function="false" hidden="false" localSheetId="1" name="_xlnm.Print_Area" vbProcedure="false">Quarterly!$A$1:$H$42</definedName>
    <definedName function="false" hidden="false" name="zfactor" vbProcedure="false">Annual!$A$58:$B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25">
  <si>
    <t xml:space="preserve">Annual Pipette Calibration (gravimetric)*</t>
  </si>
  <si>
    <t xml:space="preserve">Date</t>
  </si>
  <si>
    <t xml:space="preserve">Analyst</t>
  </si>
  <si>
    <t xml:space="preserve">Balance</t>
  </si>
  <si>
    <t xml:space="preserve">Temp. (C)</t>
  </si>
  <si>
    <t xml:space="preserve">Z-Factor</t>
  </si>
  <si>
    <t xml:space="preserve">Serial #</t>
  </si>
  <si>
    <t xml:space="preserve">Pipette #</t>
  </si>
  <si>
    <t xml:space="preserve">VOLUME</t>
  </si>
  <si>
    <t xml:space="preserve">WEIGHT</t>
  </si>
  <si>
    <t xml:space="preserve">(ml)</t>
  </si>
  <si>
    <t xml:space="preserve">(g)</t>
  </si>
  <si>
    <t xml:space="preserve">MEAN</t>
  </si>
  <si>
    <t xml:space="preserve">CORR. MEAN</t>
  </si>
  <si>
    <t xml:space="preserve">STD DEV</t>
  </si>
  <si>
    <t xml:space="preserve">% CV</t>
  </si>
  <si>
    <t xml:space="preserve">% INACC.</t>
  </si>
  <si>
    <t xml:space="preserve">PASS / FAIL ?</t>
  </si>
  <si>
    <t xml:space="preserve">Corrective Action Due To Failures?</t>
  </si>
  <si>
    <t xml:space="preserve">Acceptance Criteria</t>
  </si>
  <si>
    <t xml:space="preserve">% Inaccuracy must be less than 2.00</t>
  </si>
  <si>
    <t xml:space="preserve">No replicate may be greater than 2% from true volume. </t>
  </si>
  <si>
    <t xml:space="preserve">%CV must be less than 1.00</t>
  </si>
  <si>
    <t xml:space="preserve">*Created by the Wisconsin State Laboratory of Hygiene</t>
  </si>
  <si>
    <t xml:space="preserve">Quarterly Pipette Calibration (gravimetric)*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000"/>
    <numFmt numFmtId="167" formatCode="0.00"/>
    <numFmt numFmtId="168" formatCode="0.000"/>
    <numFmt numFmtId="169" formatCode="0.00000"/>
    <numFmt numFmtId="170" formatCode="General"/>
    <numFmt numFmtId="171" formatCode="0%"/>
    <numFmt numFmtId="172" formatCode="0.00%"/>
    <numFmt numFmtId="173" formatCode="m/d/yy;@"/>
  </numFmts>
  <fonts count="1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sz val="16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FBFF"/>
      </patternFill>
    </fill>
    <fill>
      <patternFill patternType="solid">
        <fgColor rgb="FFEFFBFF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FB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5.82"/>
    <col collapsed="false" customWidth="true" hidden="false" outlineLevel="0" max="3" min="3" style="2" width="3.82"/>
    <col collapsed="false" customWidth="true" hidden="false" outlineLevel="0" max="5" min="4" style="1" width="15.82"/>
    <col collapsed="false" customWidth="true" hidden="false" outlineLevel="0" max="6" min="6" style="2" width="3.82"/>
    <col collapsed="false" customWidth="true" hidden="false" outlineLevel="0" max="8" min="7" style="1" width="15.82"/>
    <col collapsed="false" customWidth="true" hidden="false" outlineLevel="0" max="9" min="9" style="1" width="12.65"/>
    <col collapsed="false" customWidth="true" hidden="false" outlineLevel="0" max="10" min="10" style="1" width="9.99"/>
    <col collapsed="false" customWidth="true" hidden="false" outlineLevel="0" max="11" min="11" style="1" width="12.32"/>
    <col collapsed="false" customWidth="true" hidden="false" outlineLevel="0" max="15" min="15" style="0" width="9.82"/>
  </cols>
  <sheetData>
    <row r="1" customFormat="false" ht="27" hidden="false" customHeight="false" outlineLevel="0" collapsed="false">
      <c r="A1" s="3" t="s">
        <v>0</v>
      </c>
      <c r="B1" s="4"/>
      <c r="C1" s="5"/>
      <c r="G1" s="4"/>
      <c r="H1" s="4"/>
      <c r="I1" s="5"/>
      <c r="J1" s="5"/>
      <c r="K1" s="5"/>
    </row>
    <row r="2" s="9" customFormat="true" ht="14.25" hidden="false" customHeight="true" outlineLevel="0" collapsed="false">
      <c r="A2" s="6"/>
      <c r="B2" s="7"/>
      <c r="C2" s="8"/>
      <c r="F2" s="10"/>
      <c r="G2" s="7"/>
      <c r="H2" s="7"/>
      <c r="I2" s="8"/>
      <c r="J2" s="8"/>
      <c r="K2" s="8"/>
    </row>
    <row r="3" customFormat="false" ht="21.95" hidden="false" customHeight="true" outlineLevel="0" collapsed="false">
      <c r="A3" s="11" t="s">
        <v>1</v>
      </c>
      <c r="B3" s="12"/>
      <c r="C3" s="13"/>
      <c r="D3" s="14" t="s">
        <v>2</v>
      </c>
      <c r="E3" s="15"/>
      <c r="F3" s="16"/>
      <c r="G3" s="11" t="s">
        <v>3</v>
      </c>
      <c r="H3" s="17"/>
      <c r="I3" s="2"/>
      <c r="J3" s="2"/>
      <c r="K3" s="5"/>
    </row>
    <row r="4" customFormat="false" ht="21.95" hidden="false" customHeight="true" outlineLevel="0" collapsed="false">
      <c r="A4" s="11" t="s">
        <v>4</v>
      </c>
      <c r="B4" s="17"/>
      <c r="C4" s="16"/>
      <c r="D4" s="16" t="s">
        <v>5</v>
      </c>
      <c r="E4" s="17" t="e">
        <f aca="false">LOOKUP(B4,zfactor,B58:B78)</f>
        <v>#N/A</v>
      </c>
      <c r="F4" s="16"/>
      <c r="G4" s="11" t="s">
        <v>6</v>
      </c>
      <c r="H4" s="17"/>
      <c r="I4" s="18"/>
      <c r="J4" s="18"/>
      <c r="K4" s="5"/>
    </row>
    <row r="5" customFormat="false" ht="20.1" hidden="false" customHeight="true" outlineLevel="0" collapsed="false">
      <c r="C5" s="19"/>
      <c r="D5" s="20"/>
      <c r="E5" s="21"/>
      <c r="F5" s="16"/>
      <c r="G5" s="22"/>
      <c r="H5" s="22"/>
      <c r="I5" s="5"/>
      <c r="J5" s="23"/>
      <c r="K5" s="23"/>
    </row>
    <row r="6" customFormat="false" ht="19.5" hidden="false" customHeight="true" outlineLevel="0" collapsed="false">
      <c r="A6" s="24" t="s">
        <v>7</v>
      </c>
      <c r="B6" s="25"/>
      <c r="C6" s="26"/>
      <c r="D6" s="27" t="s">
        <v>7</v>
      </c>
      <c r="E6" s="28"/>
      <c r="F6" s="29"/>
      <c r="G6" s="30" t="s">
        <v>7</v>
      </c>
      <c r="H6" s="25"/>
      <c r="I6" s="5"/>
      <c r="J6" s="23"/>
      <c r="K6" s="23"/>
    </row>
    <row r="7" s="36" customFormat="true" ht="12.75" hidden="false" customHeight="false" outlineLevel="0" collapsed="false">
      <c r="A7" s="31" t="s">
        <v>8</v>
      </c>
      <c r="B7" s="32" t="s">
        <v>9</v>
      </c>
      <c r="C7" s="33"/>
      <c r="D7" s="31" t="s">
        <v>8</v>
      </c>
      <c r="E7" s="32" t="s">
        <v>9</v>
      </c>
      <c r="F7" s="33"/>
      <c r="G7" s="34" t="s">
        <v>8</v>
      </c>
      <c r="H7" s="32" t="s">
        <v>9</v>
      </c>
      <c r="I7" s="35"/>
      <c r="J7" s="35"/>
      <c r="K7" s="23"/>
    </row>
    <row r="8" customFormat="false" ht="13.5" hidden="false" customHeight="false" outlineLevel="0" collapsed="false">
      <c r="A8" s="37" t="s">
        <v>10</v>
      </c>
      <c r="B8" s="38" t="s">
        <v>11</v>
      </c>
      <c r="C8" s="33"/>
      <c r="D8" s="37" t="s">
        <v>10</v>
      </c>
      <c r="E8" s="38" t="s">
        <v>11</v>
      </c>
      <c r="F8" s="33"/>
      <c r="G8" s="39" t="s">
        <v>10</v>
      </c>
      <c r="H8" s="38" t="s">
        <v>11</v>
      </c>
      <c r="I8" s="2"/>
      <c r="J8" s="2"/>
      <c r="K8" s="23"/>
    </row>
    <row r="9" customFormat="false" ht="12.75" hidden="false" customHeight="false" outlineLevel="0" collapsed="false">
      <c r="A9" s="40"/>
      <c r="B9" s="41"/>
      <c r="C9" s="42"/>
      <c r="D9" s="43"/>
      <c r="E9" s="41"/>
      <c r="F9" s="42"/>
      <c r="G9" s="40"/>
      <c r="H9" s="44"/>
      <c r="I9" s="2"/>
      <c r="J9" s="2"/>
      <c r="K9" s="23"/>
      <c r="M9" s="45" t="e">
        <f aca="false">ABS(B9-A9)/A9*100</f>
        <v>#DIV/0!</v>
      </c>
      <c r="N9" s="45" t="e">
        <f aca="false">ABS(E9-D9)/D9*100</f>
        <v>#DIV/0!</v>
      </c>
      <c r="O9" s="45" t="e">
        <f aca="false">ABS(H9-G9)/G9*100</f>
        <v>#DIV/0!</v>
      </c>
    </row>
    <row r="10" customFormat="false" ht="12.75" hidden="false" customHeight="false" outlineLevel="0" collapsed="false">
      <c r="A10" s="40"/>
      <c r="B10" s="41"/>
      <c r="C10" s="42"/>
      <c r="D10" s="40"/>
      <c r="E10" s="41"/>
      <c r="F10" s="42"/>
      <c r="G10" s="40"/>
      <c r="H10" s="46"/>
      <c r="I10" s="2"/>
      <c r="J10" s="2"/>
      <c r="K10" s="33"/>
      <c r="M10" s="45" t="e">
        <f aca="false">ABS(B10-A9)/A9*100</f>
        <v>#DIV/0!</v>
      </c>
      <c r="N10" s="45" t="e">
        <f aca="false">ABS(E10-D9)/D9*100</f>
        <v>#DIV/0!</v>
      </c>
      <c r="O10" s="45" t="e">
        <f aca="false">ABS(H10-G9)/G9*100</f>
        <v>#DIV/0!</v>
      </c>
    </row>
    <row r="11" customFormat="false" ht="12.75" hidden="false" customHeight="false" outlineLevel="0" collapsed="false">
      <c r="A11" s="40"/>
      <c r="B11" s="41"/>
      <c r="C11" s="42"/>
      <c r="D11" s="40"/>
      <c r="E11" s="41"/>
      <c r="F11" s="42"/>
      <c r="G11" s="40"/>
      <c r="H11" s="46"/>
      <c r="I11" s="2"/>
      <c r="J11" s="2"/>
      <c r="K11" s="47"/>
      <c r="M11" s="45" t="e">
        <f aca="false">ABS(B11-A9)/A9*100</f>
        <v>#DIV/0!</v>
      </c>
      <c r="N11" s="45" t="e">
        <f aca="false">ABS(E11-D9)/D9*100</f>
        <v>#DIV/0!</v>
      </c>
      <c r="O11" s="45" t="e">
        <f aca="false">ABS(H11-G9)/G9*100</f>
        <v>#DIV/0!</v>
      </c>
    </row>
    <row r="12" customFormat="false" ht="12.75" hidden="false" customHeight="false" outlineLevel="0" collapsed="false">
      <c r="A12" s="40"/>
      <c r="B12" s="41"/>
      <c r="C12" s="42"/>
      <c r="D12" s="40"/>
      <c r="E12" s="41"/>
      <c r="F12" s="42"/>
      <c r="G12" s="40"/>
      <c r="H12" s="46"/>
      <c r="I12" s="2"/>
      <c r="J12" s="2"/>
      <c r="K12" s="48"/>
      <c r="M12" s="45" t="e">
        <f aca="false">ABS(B12-A9)/A9*100</f>
        <v>#DIV/0!</v>
      </c>
      <c r="N12" s="45" t="e">
        <f aca="false">ABS(E12-D9)/D9*100</f>
        <v>#DIV/0!</v>
      </c>
      <c r="O12" s="45" t="e">
        <f aca="false">ABS(H12-G9)/G9*100</f>
        <v>#DIV/0!</v>
      </c>
    </row>
    <row r="13" customFormat="false" ht="12.75" hidden="false" customHeight="false" outlineLevel="0" collapsed="false">
      <c r="A13" s="40"/>
      <c r="B13" s="41"/>
      <c r="C13" s="42"/>
      <c r="D13" s="40"/>
      <c r="E13" s="41"/>
      <c r="F13" s="42"/>
      <c r="G13" s="40"/>
      <c r="H13" s="46"/>
      <c r="I13" s="2"/>
      <c r="J13" s="2"/>
      <c r="K13" s="49"/>
      <c r="M13" s="45" t="e">
        <f aca="false">ABS(B13-A9)/A9*100</f>
        <v>#DIV/0!</v>
      </c>
      <c r="N13" s="45" t="e">
        <f aca="false">ABS(E13-D9)/D9*100</f>
        <v>#DIV/0!</v>
      </c>
      <c r="O13" s="45" t="e">
        <f aca="false">ABS(H13-G9)/G9*100</f>
        <v>#DIV/0!</v>
      </c>
    </row>
    <row r="14" customFormat="false" ht="12.75" hidden="false" customHeight="false" outlineLevel="0" collapsed="false">
      <c r="A14" s="40"/>
      <c r="B14" s="41"/>
      <c r="C14" s="42"/>
      <c r="D14" s="40"/>
      <c r="E14" s="41"/>
      <c r="F14" s="42"/>
      <c r="G14" s="40"/>
      <c r="H14" s="46"/>
      <c r="I14" s="2"/>
      <c r="J14" s="2"/>
      <c r="K14" s="49"/>
      <c r="M14" s="45" t="e">
        <f aca="false">ABS(B14-A9)/A9*100</f>
        <v>#DIV/0!</v>
      </c>
      <c r="N14" s="45" t="e">
        <f aca="false">ABS(E14-D9)/D9*100</f>
        <v>#DIV/0!</v>
      </c>
      <c r="O14" s="45" t="e">
        <f aca="false">ABS(H14-G9)/G9*100</f>
        <v>#DIV/0!</v>
      </c>
    </row>
    <row r="15" customFormat="false" ht="12.75" hidden="false" customHeight="false" outlineLevel="0" collapsed="false">
      <c r="A15" s="40"/>
      <c r="B15" s="41"/>
      <c r="C15" s="42"/>
      <c r="D15" s="40"/>
      <c r="E15" s="41"/>
      <c r="F15" s="42"/>
      <c r="G15" s="40"/>
      <c r="H15" s="46"/>
      <c r="I15" s="2"/>
      <c r="J15" s="2"/>
      <c r="K15" s="23"/>
      <c r="M15" s="45" t="e">
        <f aca="false">ABS(B15-A9)/A9*100</f>
        <v>#DIV/0!</v>
      </c>
      <c r="N15" s="45" t="e">
        <f aca="false">ABS(E15-D9)/D9*100</f>
        <v>#DIV/0!</v>
      </c>
      <c r="O15" s="45" t="e">
        <f aca="false">ABS(H15-G9)/G9*100</f>
        <v>#DIV/0!</v>
      </c>
    </row>
    <row r="16" customFormat="false" ht="12.75" hidden="false" customHeight="false" outlineLevel="0" collapsed="false">
      <c r="A16" s="40"/>
      <c r="B16" s="41"/>
      <c r="C16" s="42"/>
      <c r="D16" s="40"/>
      <c r="E16" s="41"/>
      <c r="F16" s="42"/>
      <c r="G16" s="40"/>
      <c r="H16" s="46"/>
      <c r="I16" s="2"/>
      <c r="J16" s="2"/>
      <c r="K16" s="23"/>
      <c r="M16" s="45" t="e">
        <f aca="false">ABS(B16-A9)/A9*100</f>
        <v>#DIV/0!</v>
      </c>
      <c r="N16" s="45" t="e">
        <f aca="false">ABS(E16-D9)/D9*100</f>
        <v>#DIV/0!</v>
      </c>
      <c r="O16" s="45" t="e">
        <f aca="false">ABS(H16-G9)/G9*100</f>
        <v>#DIV/0!</v>
      </c>
    </row>
    <row r="17" customFormat="false" ht="12.75" hidden="false" customHeight="false" outlineLevel="0" collapsed="false">
      <c r="A17" s="40"/>
      <c r="B17" s="41"/>
      <c r="C17" s="42"/>
      <c r="D17" s="40"/>
      <c r="E17" s="41"/>
      <c r="F17" s="42"/>
      <c r="G17" s="40"/>
      <c r="H17" s="46"/>
      <c r="I17" s="2"/>
      <c r="J17" s="2"/>
      <c r="K17" s="23"/>
      <c r="M17" s="45" t="e">
        <f aca="false">ABS(B17-A9)/A9*100</f>
        <v>#DIV/0!</v>
      </c>
      <c r="N17" s="45" t="e">
        <f aca="false">ABS(E17-D9)/D9*100</f>
        <v>#DIV/0!</v>
      </c>
      <c r="O17" s="45" t="e">
        <f aca="false">ABS(H17-G9)/G9*100</f>
        <v>#DIV/0!</v>
      </c>
    </row>
    <row r="18" customFormat="false" ht="13.5" hidden="false" customHeight="false" outlineLevel="0" collapsed="false">
      <c r="A18" s="50"/>
      <c r="B18" s="51"/>
      <c r="C18" s="42"/>
      <c r="D18" s="50"/>
      <c r="E18" s="51"/>
      <c r="F18" s="42"/>
      <c r="G18" s="50"/>
      <c r="H18" s="52"/>
      <c r="I18" s="2"/>
      <c r="J18" s="2"/>
      <c r="K18" s="23"/>
      <c r="M18" s="45" t="e">
        <f aca="false">ABS(B18-A9)/A9*100</f>
        <v>#DIV/0!</v>
      </c>
      <c r="N18" s="45" t="e">
        <f aca="false">ABS(E18-D9)/D9*100</f>
        <v>#DIV/0!</v>
      </c>
      <c r="O18" s="45" t="e">
        <f aca="false">ABS(H18-G9)/G9*100</f>
        <v>#DIV/0!</v>
      </c>
    </row>
    <row r="19" customFormat="false" ht="12.75" hidden="false" customHeight="false" outlineLevel="0" collapsed="false">
      <c r="A19" s="53" t="s">
        <v>12</v>
      </c>
      <c r="B19" s="54" t="e">
        <f aca="false">AVERAGE(B9:B18)</f>
        <v>#DIV/0!</v>
      </c>
      <c r="C19" s="42"/>
      <c r="D19" s="53" t="s">
        <v>12</v>
      </c>
      <c r="E19" s="54" t="e">
        <f aca="false">AVERAGE(E9:E18)</f>
        <v>#DIV/0!</v>
      </c>
      <c r="F19" s="42"/>
      <c r="G19" s="53" t="s">
        <v>12</v>
      </c>
      <c r="H19" s="54" t="e">
        <f aca="false">AVERAGE(H9:H18)</f>
        <v>#DIV/0!</v>
      </c>
      <c r="I19" s="2"/>
      <c r="J19" s="2"/>
      <c r="K19" s="23"/>
    </row>
    <row r="20" customFormat="false" ht="12.75" hidden="false" customHeight="false" outlineLevel="0" collapsed="false">
      <c r="A20" s="55" t="s">
        <v>13</v>
      </c>
      <c r="B20" s="56" t="e">
        <f aca="false">B19*E4</f>
        <v>#DIV/0!</v>
      </c>
      <c r="C20" s="42"/>
      <c r="D20" s="55" t="s">
        <v>13</v>
      </c>
      <c r="E20" s="56" t="e">
        <f aca="false">E19*E4</f>
        <v>#DIV/0!</v>
      </c>
      <c r="F20" s="42"/>
      <c r="G20" s="55" t="s">
        <v>13</v>
      </c>
      <c r="H20" s="56" t="e">
        <f aca="false">H19*E4</f>
        <v>#DIV/0!</v>
      </c>
      <c r="I20" s="2"/>
      <c r="J20" s="2"/>
      <c r="K20" s="23"/>
    </row>
    <row r="21" customFormat="false" ht="12.75" hidden="false" customHeight="false" outlineLevel="0" collapsed="false">
      <c r="A21" s="55" t="s">
        <v>14</v>
      </c>
      <c r="B21" s="56" t="e">
        <f aca="false">STDEV(B9:B18)</f>
        <v>#DIV/0!</v>
      </c>
      <c r="C21" s="42"/>
      <c r="D21" s="55" t="s">
        <v>14</v>
      </c>
      <c r="E21" s="56" t="e">
        <f aca="false">STDEV(E9:E18)</f>
        <v>#DIV/0!</v>
      </c>
      <c r="F21" s="42"/>
      <c r="G21" s="55" t="s">
        <v>14</v>
      </c>
      <c r="H21" s="57" t="e">
        <f aca="false">STDEV(H9:H18)</f>
        <v>#DIV/0!</v>
      </c>
      <c r="I21" s="2"/>
      <c r="J21" s="2"/>
      <c r="K21" s="23"/>
    </row>
    <row r="22" s="60" customFormat="true" ht="12.75" hidden="false" customHeight="false" outlineLevel="0" collapsed="false">
      <c r="A22" s="58" t="s">
        <v>15</v>
      </c>
      <c r="B22" s="59" t="e">
        <f aca="false">B21/B20*100</f>
        <v>#DIV/0!</v>
      </c>
      <c r="C22" s="45"/>
      <c r="D22" s="58" t="s">
        <v>15</v>
      </c>
      <c r="E22" s="59" t="e">
        <f aca="false">E21/E20*100</f>
        <v>#DIV/0!</v>
      </c>
      <c r="F22" s="45"/>
      <c r="G22" s="58" t="s">
        <v>15</v>
      </c>
      <c r="H22" s="59" t="e">
        <f aca="false">H21/H20*100</f>
        <v>#DIV/0!</v>
      </c>
      <c r="I22" s="35"/>
      <c r="J22" s="35"/>
      <c r="K22" s="23"/>
    </row>
    <row r="23" s="35" customFormat="true" ht="12.75" hidden="false" customHeight="false" outlineLevel="0" collapsed="false">
      <c r="A23" s="58" t="s">
        <v>16</v>
      </c>
      <c r="B23" s="59" t="e">
        <f aca="false">ABS(B20-A9)/A9*100</f>
        <v>#DIV/0!</v>
      </c>
      <c r="C23" s="45"/>
      <c r="D23" s="58" t="s">
        <v>16</v>
      </c>
      <c r="E23" s="59" t="e">
        <f aca="false">(E20-D9)/D9*100</f>
        <v>#DIV/0!</v>
      </c>
      <c r="F23" s="45"/>
      <c r="G23" s="58" t="s">
        <v>16</v>
      </c>
      <c r="H23" s="59" t="e">
        <f aca="false">(H20-G9)/G9*100</f>
        <v>#DIV/0!</v>
      </c>
      <c r="K23" s="23"/>
    </row>
    <row r="24" s="35" customFormat="true" ht="13.5" hidden="false" customHeight="false" outlineLevel="0" collapsed="false">
      <c r="A24" s="61" t="s">
        <v>17</v>
      </c>
      <c r="B24" s="62" t="e">
        <f aca="false">IF(AND(B23&lt;2,B22&lt;1,M9&lt;2,M10&lt;2,M11&lt;2,M12&lt;2,M13&lt;2,M14&lt;2,M15&lt;2,M16&lt;2,M17&lt;2,M18&lt;2),"PASS","FAIL")</f>
        <v>#DIV/0!</v>
      </c>
      <c r="C24" s="45"/>
      <c r="D24" s="61" t="s">
        <v>17</v>
      </c>
      <c r="E24" s="62" t="e">
        <f aca="false">IF(AND(E23&lt;2,E22&lt;1,N9&lt;2,N10&lt;2,N11&lt;2,N12&lt;2,N13&lt;2,N14&lt;2,N15&lt;2,N16&lt;2,N17&lt;2,N18&lt;2),"PASS","FAIL")</f>
        <v>#DIV/0!</v>
      </c>
      <c r="F24" s="45"/>
      <c r="G24" s="61" t="s">
        <v>17</v>
      </c>
      <c r="H24" s="62" t="e">
        <f aca="false">IF(AND(H23&lt;2,H22&lt;1,O9&lt;2,O10&lt;2,O11&lt;2,O12&lt;2,O13&lt;2,O14&lt;2,O15&lt;2,O16&lt;2,O17&lt;2,O18&lt;2),"PASS","FAIL")</f>
        <v>#DIV/0!</v>
      </c>
      <c r="K24" s="23"/>
    </row>
    <row r="25" s="35" customFormat="true" ht="20.1" hidden="false" customHeight="true" outlineLevel="0" collapsed="false">
      <c r="A25" s="29"/>
      <c r="B25" s="23"/>
      <c r="C25" s="23"/>
      <c r="D25" s="23"/>
      <c r="E25" s="29"/>
      <c r="F25" s="29"/>
      <c r="G25" s="23"/>
      <c r="H25" s="23"/>
      <c r="I25" s="29"/>
      <c r="J25" s="23"/>
      <c r="K25" s="23"/>
    </row>
    <row r="26" s="35" customFormat="true" ht="19.5" hidden="false" customHeight="true" outlineLevel="0" collapsed="false">
      <c r="A26" s="24" t="s">
        <v>7</v>
      </c>
      <c r="B26" s="25"/>
      <c r="C26" s="26"/>
      <c r="D26" s="27" t="s">
        <v>7</v>
      </c>
      <c r="E26" s="28"/>
      <c r="F26" s="29"/>
      <c r="G26" s="30" t="s">
        <v>7</v>
      </c>
      <c r="H26" s="25"/>
      <c r="I26" s="63"/>
      <c r="J26" s="47"/>
      <c r="K26" s="49"/>
    </row>
    <row r="27" s="35" customFormat="true" ht="12.75" hidden="false" customHeight="false" outlineLevel="0" collapsed="false">
      <c r="A27" s="31" t="s">
        <v>8</v>
      </c>
      <c r="B27" s="64" t="s">
        <v>9</v>
      </c>
      <c r="C27" s="33"/>
      <c r="D27" s="31" t="s">
        <v>8</v>
      </c>
      <c r="E27" s="32" t="s">
        <v>9</v>
      </c>
      <c r="F27" s="33"/>
      <c r="G27" s="31" t="s">
        <v>8</v>
      </c>
      <c r="H27" s="32" t="s">
        <v>9</v>
      </c>
      <c r="I27" s="63"/>
      <c r="J27" s="47"/>
      <c r="K27" s="23"/>
    </row>
    <row r="28" s="35" customFormat="true" ht="13.5" hidden="false" customHeight="false" outlineLevel="0" collapsed="false">
      <c r="A28" s="37" t="s">
        <v>10</v>
      </c>
      <c r="B28" s="65" t="s">
        <v>11</v>
      </c>
      <c r="C28" s="33"/>
      <c r="D28" s="37" t="s">
        <v>10</v>
      </c>
      <c r="E28" s="38" t="s">
        <v>11</v>
      </c>
      <c r="F28" s="33"/>
      <c r="G28" s="37" t="s">
        <v>10</v>
      </c>
      <c r="H28" s="38" t="s">
        <v>11</v>
      </c>
      <c r="I28" s="63"/>
      <c r="J28" s="47"/>
      <c r="K28" s="23"/>
    </row>
    <row r="29" s="35" customFormat="true" ht="12.75" hidden="false" customHeight="false" outlineLevel="0" collapsed="false">
      <c r="A29" s="40"/>
      <c r="B29" s="46"/>
      <c r="C29" s="42"/>
      <c r="D29" s="40"/>
      <c r="E29" s="41"/>
      <c r="F29" s="42"/>
      <c r="G29" s="40"/>
      <c r="H29" s="44"/>
      <c r="I29" s="63"/>
      <c r="J29" s="47"/>
      <c r="K29" s="23"/>
      <c r="M29" s="45" t="e">
        <f aca="false">ABS(B29-A29)/A29*100</f>
        <v>#DIV/0!</v>
      </c>
      <c r="N29" s="45" t="e">
        <f aca="false">ABS(E29-D29)/D29*100</f>
        <v>#DIV/0!</v>
      </c>
      <c r="O29" s="45" t="e">
        <f aca="false">ABS(H29-G29)/G29*100</f>
        <v>#DIV/0!</v>
      </c>
    </row>
    <row r="30" s="35" customFormat="true" ht="12.75" hidden="false" customHeight="false" outlineLevel="0" collapsed="false">
      <c r="A30" s="40"/>
      <c r="B30" s="46"/>
      <c r="C30" s="42"/>
      <c r="D30" s="40"/>
      <c r="E30" s="41"/>
      <c r="F30" s="42"/>
      <c r="G30" s="40"/>
      <c r="H30" s="46"/>
      <c r="I30" s="63"/>
      <c r="J30" s="47"/>
      <c r="K30" s="23"/>
      <c r="M30" s="45" t="e">
        <f aca="false">ABS(B30-A29)/A29*100</f>
        <v>#DIV/0!</v>
      </c>
      <c r="N30" s="45" t="e">
        <f aca="false">ABS(E30-D29)/D29*100</f>
        <v>#DIV/0!</v>
      </c>
      <c r="O30" s="45" t="e">
        <f aca="false">ABS(H30-G29)/G29*100</f>
        <v>#DIV/0!</v>
      </c>
    </row>
    <row r="31" s="35" customFormat="true" ht="12.75" hidden="false" customHeight="false" outlineLevel="0" collapsed="false">
      <c r="A31" s="40"/>
      <c r="B31" s="46"/>
      <c r="C31" s="42"/>
      <c r="D31" s="40"/>
      <c r="E31" s="41"/>
      <c r="F31" s="42"/>
      <c r="G31" s="40"/>
      <c r="H31" s="46"/>
      <c r="I31" s="29"/>
      <c r="J31" s="47"/>
      <c r="K31" s="23"/>
      <c r="M31" s="45" t="e">
        <f aca="false">ABS(B31-A29)/A29*100</f>
        <v>#DIV/0!</v>
      </c>
      <c r="N31" s="45" t="e">
        <f aca="false">ABS(E31-D29)/D29*100</f>
        <v>#DIV/0!</v>
      </c>
      <c r="O31" s="45" t="e">
        <f aca="false">ABS(H31-G29)/G29*100</f>
        <v>#DIV/0!</v>
      </c>
    </row>
    <row r="32" s="35" customFormat="true" ht="12.75" hidden="false" customHeight="false" outlineLevel="0" collapsed="false">
      <c r="A32" s="40"/>
      <c r="B32" s="46"/>
      <c r="C32" s="42"/>
      <c r="D32" s="40"/>
      <c r="E32" s="41"/>
      <c r="F32" s="42"/>
      <c r="G32" s="40"/>
      <c r="H32" s="46"/>
      <c r="I32" s="29"/>
      <c r="J32" s="47"/>
      <c r="K32" s="23"/>
      <c r="M32" s="45" t="e">
        <f aca="false">ABS(B32-A29)/A29*100</f>
        <v>#DIV/0!</v>
      </c>
      <c r="N32" s="45" t="e">
        <f aca="false">ABS(E32-D29)/D29*100</f>
        <v>#DIV/0!</v>
      </c>
      <c r="O32" s="45" t="e">
        <f aca="false">ABS(H32-G29)/G29*100</f>
        <v>#DIV/0!</v>
      </c>
    </row>
    <row r="33" s="35" customFormat="true" ht="12.75" hidden="false" customHeight="false" outlineLevel="0" collapsed="false">
      <c r="A33" s="40"/>
      <c r="B33" s="46"/>
      <c r="C33" s="42"/>
      <c r="D33" s="40"/>
      <c r="E33" s="41"/>
      <c r="F33" s="42"/>
      <c r="G33" s="40"/>
      <c r="H33" s="46"/>
      <c r="I33" s="5"/>
      <c r="J33" s="23"/>
      <c r="K33" s="23"/>
      <c r="M33" s="45" t="e">
        <f aca="false">ABS(B33-A29)/A29*100</f>
        <v>#DIV/0!</v>
      </c>
      <c r="N33" s="45" t="e">
        <f aca="false">ABS(E33-D29)/D29*100</f>
        <v>#DIV/0!</v>
      </c>
      <c r="O33" s="45" t="e">
        <f aca="false">ABS(H33-G29)/G29*100</f>
        <v>#DIV/0!</v>
      </c>
    </row>
    <row r="34" s="35" customFormat="true" ht="12.75" hidden="false" customHeight="false" outlineLevel="0" collapsed="false">
      <c r="A34" s="40"/>
      <c r="B34" s="46"/>
      <c r="C34" s="42"/>
      <c r="D34" s="40"/>
      <c r="E34" s="41"/>
      <c r="F34" s="42"/>
      <c r="G34" s="40"/>
      <c r="H34" s="46"/>
      <c r="I34" s="66"/>
      <c r="J34" s="66"/>
      <c r="K34" s="23"/>
      <c r="M34" s="45" t="e">
        <f aca="false">ABS(B34-A29)/A29*100</f>
        <v>#DIV/0!</v>
      </c>
      <c r="N34" s="45" t="e">
        <f aca="false">ABS(E34-D29)/D29*100</f>
        <v>#DIV/0!</v>
      </c>
      <c r="O34" s="45" t="e">
        <f aca="false">ABS(H34-G29)/G29*100</f>
        <v>#DIV/0!</v>
      </c>
    </row>
    <row r="35" s="35" customFormat="true" ht="12.75" hidden="false" customHeight="false" outlineLevel="0" collapsed="false">
      <c r="A35" s="40"/>
      <c r="B35" s="46"/>
      <c r="C35" s="42"/>
      <c r="D35" s="40"/>
      <c r="E35" s="41"/>
      <c r="F35" s="42"/>
      <c r="G35" s="40"/>
      <c r="H35" s="46"/>
      <c r="I35" s="67"/>
      <c r="J35" s="33"/>
      <c r="K35" s="23"/>
      <c r="M35" s="45" t="e">
        <f aca="false">ABS(B35-A29)/A29*100</f>
        <v>#DIV/0!</v>
      </c>
      <c r="N35" s="45" t="e">
        <f aca="false">ABS(E35-D29)/D29*100</f>
        <v>#DIV/0!</v>
      </c>
      <c r="O35" s="45" t="e">
        <f aca="false">ABS(H35-G29)/G29*100</f>
        <v>#DIV/0!</v>
      </c>
    </row>
    <row r="36" s="35" customFormat="true" ht="12.75" hidden="false" customHeight="false" outlineLevel="0" collapsed="false">
      <c r="A36" s="40"/>
      <c r="B36" s="46"/>
      <c r="C36" s="42"/>
      <c r="D36" s="40"/>
      <c r="E36" s="41"/>
      <c r="F36" s="42"/>
      <c r="G36" s="40"/>
      <c r="H36" s="46"/>
      <c r="I36" s="67"/>
      <c r="J36" s="33"/>
      <c r="K36" s="23"/>
      <c r="M36" s="45" t="e">
        <f aca="false">ABS(B36-A29)/A29*100</f>
        <v>#DIV/0!</v>
      </c>
      <c r="N36" s="45" t="e">
        <f aca="false">ABS(E36-D29)/D29*100</f>
        <v>#DIV/0!</v>
      </c>
      <c r="O36" s="45" t="e">
        <f aca="false">ABS(H36-G29)/G29*100</f>
        <v>#DIV/0!</v>
      </c>
    </row>
    <row r="37" s="35" customFormat="true" ht="12.75" hidden="false" customHeight="false" outlineLevel="0" collapsed="false">
      <c r="A37" s="40"/>
      <c r="B37" s="46"/>
      <c r="C37" s="42"/>
      <c r="D37" s="40"/>
      <c r="E37" s="41"/>
      <c r="F37" s="42"/>
      <c r="G37" s="40"/>
      <c r="H37" s="46"/>
      <c r="I37" s="63"/>
      <c r="J37" s="68"/>
      <c r="K37" s="23"/>
      <c r="M37" s="45" t="e">
        <f aca="false">ABS(B37-A29)/A29*100</f>
        <v>#DIV/0!</v>
      </c>
      <c r="N37" s="45" t="e">
        <f aca="false">ABS(E37-D29)/D29*100</f>
        <v>#DIV/0!</v>
      </c>
      <c r="O37" s="45" t="e">
        <f aca="false">ABS(H37-G29)/G29*100</f>
        <v>#DIV/0!</v>
      </c>
    </row>
    <row r="38" s="35" customFormat="true" ht="13.5" hidden="false" customHeight="false" outlineLevel="0" collapsed="false">
      <c r="A38" s="40"/>
      <c r="B38" s="46"/>
      <c r="C38" s="42"/>
      <c r="D38" s="40"/>
      <c r="E38" s="41"/>
      <c r="F38" s="42"/>
      <c r="G38" s="40"/>
      <c r="H38" s="46"/>
      <c r="I38" s="63"/>
      <c r="J38" s="68"/>
      <c r="K38" s="33"/>
      <c r="M38" s="45" t="e">
        <f aca="false">ABS(B38-A29)/A29*100</f>
        <v>#DIV/0!</v>
      </c>
      <c r="N38" s="45" t="e">
        <f aca="false">ABS(E38-D29)/D29*100</f>
        <v>#DIV/0!</v>
      </c>
      <c r="O38" s="45" t="e">
        <f aca="false">ABS(H38-G29)/G29*100</f>
        <v>#DIV/0!</v>
      </c>
    </row>
    <row r="39" s="35" customFormat="true" ht="12.75" hidden="false" customHeight="false" outlineLevel="0" collapsed="false">
      <c r="A39" s="53" t="s">
        <v>12</v>
      </c>
      <c r="B39" s="69" t="e">
        <f aca="false">AVERAGE(B29:B38)</f>
        <v>#DIV/0!</v>
      </c>
      <c r="C39" s="42"/>
      <c r="D39" s="53" t="s">
        <v>12</v>
      </c>
      <c r="E39" s="54" t="e">
        <f aca="false">AVERAGE(E29:E38)</f>
        <v>#DIV/0!</v>
      </c>
      <c r="F39" s="42"/>
      <c r="G39" s="53" t="s">
        <v>12</v>
      </c>
      <c r="H39" s="54" t="e">
        <f aca="false">AVERAGE(H29:H38)</f>
        <v>#DIV/0!</v>
      </c>
      <c r="I39" s="63"/>
      <c r="J39" s="68"/>
      <c r="K39" s="47"/>
    </row>
    <row r="40" s="35" customFormat="true" ht="12.75" hidden="false" customHeight="false" outlineLevel="0" collapsed="false">
      <c r="A40" s="55" t="s">
        <v>13</v>
      </c>
      <c r="B40" s="57" t="e">
        <f aca="false">B39*E4</f>
        <v>#DIV/0!</v>
      </c>
      <c r="C40" s="42"/>
      <c r="D40" s="55" t="s">
        <v>13</v>
      </c>
      <c r="E40" s="56" t="e">
        <f aca="false">E39*E4</f>
        <v>#DIV/0!</v>
      </c>
      <c r="F40" s="42"/>
      <c r="G40" s="55" t="s">
        <v>13</v>
      </c>
      <c r="H40" s="56" t="e">
        <f aca="false">H39*E4</f>
        <v>#DIV/0!</v>
      </c>
      <c r="I40" s="63"/>
      <c r="J40" s="68"/>
      <c r="K40" s="48"/>
    </row>
    <row r="41" s="35" customFormat="true" ht="12.75" hidden="false" customHeight="false" outlineLevel="0" collapsed="false">
      <c r="A41" s="55" t="s">
        <v>14</v>
      </c>
      <c r="B41" s="57" t="e">
        <f aca="false">STDEV(B29:B38)</f>
        <v>#DIV/0!</v>
      </c>
      <c r="C41" s="42"/>
      <c r="D41" s="55" t="s">
        <v>14</v>
      </c>
      <c r="E41" s="56" t="e">
        <f aca="false">STDEV(E29:E38)</f>
        <v>#DIV/0!</v>
      </c>
      <c r="F41" s="42"/>
      <c r="G41" s="55" t="s">
        <v>14</v>
      </c>
      <c r="H41" s="57" t="e">
        <f aca="false">STDEV(H29:H38)</f>
        <v>#DIV/0!</v>
      </c>
      <c r="I41" s="63"/>
      <c r="J41" s="68"/>
      <c r="K41" s="49"/>
    </row>
    <row r="42" s="35" customFormat="true" ht="12.75" hidden="false" customHeight="false" outlineLevel="0" collapsed="false">
      <c r="A42" s="58" t="s">
        <v>15</v>
      </c>
      <c r="B42" s="59" t="e">
        <f aca="false">B41/B40*100</f>
        <v>#DIV/0!</v>
      </c>
      <c r="C42" s="45"/>
      <c r="D42" s="58" t="s">
        <v>15</v>
      </c>
      <c r="E42" s="59" t="e">
        <f aca="false">E41/E40*100</f>
        <v>#DIV/0!</v>
      </c>
      <c r="F42" s="45"/>
      <c r="G42" s="58" t="s">
        <v>15</v>
      </c>
      <c r="H42" s="59" t="e">
        <f aca="false">H41/H40*100</f>
        <v>#DIV/0!</v>
      </c>
      <c r="I42" s="63"/>
      <c r="J42" s="68"/>
      <c r="K42" s="49"/>
    </row>
    <row r="43" s="35" customFormat="true" ht="12.75" hidden="false" customHeight="false" outlineLevel="0" collapsed="false">
      <c r="A43" s="58" t="s">
        <v>16</v>
      </c>
      <c r="B43" s="59" t="e">
        <f aca="false">(B40-A29)/A29*100</f>
        <v>#DIV/0!</v>
      </c>
      <c r="C43" s="45"/>
      <c r="D43" s="58" t="s">
        <v>16</v>
      </c>
      <c r="E43" s="59" t="e">
        <f aca="false">(E40-D29)/D29*100</f>
        <v>#DIV/0!</v>
      </c>
      <c r="F43" s="45"/>
      <c r="G43" s="58" t="s">
        <v>16</v>
      </c>
      <c r="H43" s="59" t="e">
        <f aca="false">(H40-G29)/G29*100</f>
        <v>#DIV/0!</v>
      </c>
      <c r="I43" s="63"/>
      <c r="J43" s="68"/>
      <c r="K43" s="49"/>
    </row>
    <row r="44" s="35" customFormat="true" ht="13.5" hidden="false" customHeight="false" outlineLevel="0" collapsed="false">
      <c r="A44" s="61" t="s">
        <v>17</v>
      </c>
      <c r="B44" s="62" t="e">
        <f aca="false">IF(AND(B43&lt;2,B42&lt;1,M29&lt;2,M30&lt;2,M31&lt;2,M32&lt;2,M33&lt;2,M34&lt;2,M35&lt;2,M36&lt;2,M37&lt;2,M38&lt;2),"PASS","FAIL")</f>
        <v>#DIV/0!</v>
      </c>
      <c r="C44" s="45"/>
      <c r="D44" s="61" t="s">
        <v>17</v>
      </c>
      <c r="E44" s="62" t="e">
        <f aca="false">IF(AND(E43&lt;2,E42&lt;1,N29&lt;2,N30&lt;2,N31&lt;2,N32&lt;2,N33&lt;2,N34&lt;2,N35&lt;2,N36&lt;2,N37&lt;2,N38&lt;2),"PASS","FAIL")</f>
        <v>#DIV/0!</v>
      </c>
      <c r="F44" s="45"/>
      <c r="G44" s="61" t="s">
        <v>17</v>
      </c>
      <c r="H44" s="62" t="e">
        <f aca="false">IF(AND(H43&lt;2,H42&lt;1,O29&lt;2,O30&lt;2,O31&lt;2,O32&lt;2,O33&lt;2,O34&lt;2,O35&lt;2,O36&lt;2,O37&lt;2,O38&lt;2),"PASS","FAIL")</f>
        <v>#DIV/0!</v>
      </c>
      <c r="I44" s="63"/>
      <c r="J44" s="68"/>
      <c r="K44" s="49"/>
    </row>
    <row r="45" s="35" customFormat="true" ht="15.75" hidden="false" customHeight="true" outlineLevel="0" collapsed="false">
      <c r="A45" s="70"/>
      <c r="B45" s="45"/>
      <c r="C45" s="45"/>
      <c r="D45" s="70"/>
      <c r="E45" s="45"/>
      <c r="F45" s="45"/>
      <c r="G45" s="70"/>
      <c r="H45" s="45"/>
      <c r="I45" s="63"/>
      <c r="J45" s="68"/>
      <c r="K45" s="49"/>
    </row>
    <row r="46" s="35" customFormat="true" ht="15.75" hidden="false" customHeight="true" outlineLevel="0" collapsed="false">
      <c r="A46" s="71" t="s">
        <v>18</v>
      </c>
      <c r="B46" s="45"/>
      <c r="C46" s="45"/>
      <c r="D46" s="72"/>
      <c r="E46" s="73"/>
      <c r="F46" s="73"/>
      <c r="G46" s="72"/>
      <c r="H46" s="73"/>
      <c r="I46" s="63"/>
      <c r="J46" s="68"/>
      <c r="K46" s="49"/>
    </row>
    <row r="47" s="35" customFormat="true" ht="15.75" hidden="false" customHeight="true" outlineLevel="0" collapsed="false">
      <c r="A47" s="72"/>
      <c r="B47" s="73"/>
      <c r="C47" s="73"/>
      <c r="D47" s="72"/>
      <c r="E47" s="73"/>
      <c r="F47" s="73"/>
      <c r="G47" s="72"/>
      <c r="H47" s="73"/>
      <c r="I47" s="63"/>
      <c r="J47" s="68"/>
      <c r="K47" s="49"/>
    </row>
    <row r="48" s="35" customFormat="true" ht="15.75" hidden="false" customHeight="true" outlineLevel="0" collapsed="false">
      <c r="A48" s="70"/>
      <c r="B48" s="45"/>
      <c r="C48" s="45"/>
      <c r="D48" s="70"/>
      <c r="E48" s="45"/>
      <c r="F48" s="45"/>
      <c r="G48" s="70"/>
      <c r="H48" s="45"/>
      <c r="I48" s="63"/>
      <c r="J48" s="68"/>
      <c r="K48" s="49"/>
    </row>
    <row r="49" s="35" customFormat="true" ht="12.75" hidden="false" customHeight="false" outlineLevel="0" collapsed="false">
      <c r="A49" s="74" t="s">
        <v>19</v>
      </c>
      <c r="B49" s="75"/>
      <c r="C49" s="75"/>
      <c r="D49" s="2"/>
      <c r="E49" s="2"/>
      <c r="F49" s="2"/>
      <c r="G49" s="75"/>
      <c r="H49" s="75"/>
      <c r="I49" s="63"/>
      <c r="J49" s="68"/>
      <c r="K49" s="23"/>
    </row>
    <row r="50" s="35" customFormat="true" ht="12.75" hidden="false" customHeight="false" outlineLevel="0" collapsed="false">
      <c r="A50" s="76" t="s">
        <v>20</v>
      </c>
      <c r="B50" s="33"/>
      <c r="C50" s="33"/>
      <c r="D50" s="23"/>
      <c r="E50" s="67"/>
      <c r="F50" s="67"/>
      <c r="G50" s="33"/>
      <c r="H50" s="23"/>
      <c r="I50" s="63"/>
      <c r="J50" s="68"/>
      <c r="K50" s="23"/>
    </row>
    <row r="51" s="35" customFormat="true" ht="12.75" hidden="false" customHeight="false" outlineLevel="0" collapsed="false">
      <c r="A51" s="76" t="s">
        <v>21</v>
      </c>
      <c r="B51" s="33"/>
      <c r="C51" s="33"/>
      <c r="D51" s="23"/>
      <c r="E51" s="67"/>
      <c r="F51" s="67"/>
      <c r="G51" s="33"/>
      <c r="H51" s="23"/>
      <c r="I51" s="63"/>
      <c r="J51" s="68"/>
      <c r="K51" s="23"/>
    </row>
    <row r="52" s="35" customFormat="true" ht="12.75" hidden="false" customHeight="false" outlineLevel="0" collapsed="false">
      <c r="A52" s="63" t="s">
        <v>22</v>
      </c>
      <c r="B52" s="47"/>
      <c r="C52" s="47"/>
      <c r="D52" s="23"/>
      <c r="E52" s="63"/>
      <c r="F52" s="63"/>
      <c r="G52" s="47"/>
      <c r="H52" s="23"/>
      <c r="I52" s="29"/>
      <c r="J52" s="47"/>
      <c r="K52" s="23"/>
    </row>
    <row r="53" customFormat="false" ht="12.75" hidden="false" customHeight="false" outlineLevel="0" collapsed="false">
      <c r="I53" s="2"/>
      <c r="J53" s="2"/>
      <c r="K53" s="2"/>
    </row>
    <row r="54" customFormat="false" ht="12.75" hidden="false" customHeight="false" outlineLevel="0" collapsed="false">
      <c r="A54" s="77" t="s">
        <v>23</v>
      </c>
      <c r="I54" s="2"/>
      <c r="J54" s="2"/>
      <c r="K54" s="2"/>
    </row>
    <row r="55" customFormat="false" ht="12.75" hidden="false" customHeight="false" outlineLevel="0" collapsed="false">
      <c r="I55" s="2"/>
      <c r="J55" s="2"/>
      <c r="K55" s="2"/>
    </row>
    <row r="56" customFormat="false" ht="12.75" hidden="false" customHeight="false" outlineLevel="0" collapsed="false">
      <c r="I56" s="2"/>
      <c r="J56" s="2"/>
      <c r="K56" s="2"/>
    </row>
    <row r="57" customFormat="false" ht="12.75" hidden="false" customHeight="false" outlineLevel="0" collapsed="false">
      <c r="I57" s="2"/>
      <c r="J57" s="2"/>
      <c r="K57" s="2"/>
    </row>
    <row r="58" customFormat="false" ht="12.75" hidden="false" customHeight="false" outlineLevel="0" collapsed="false">
      <c r="A58" s="1" t="n">
        <v>15</v>
      </c>
      <c r="B58" s="1" t="n">
        <v>1.002</v>
      </c>
      <c r="I58" s="2"/>
      <c r="J58" s="2"/>
      <c r="K58" s="2"/>
    </row>
    <row r="59" customFormat="false" ht="12.75" hidden="false" customHeight="false" outlineLevel="0" collapsed="false">
      <c r="A59" s="1" t="n">
        <v>15.5</v>
      </c>
      <c r="B59" s="1" t="n">
        <v>1.002</v>
      </c>
      <c r="I59" s="2"/>
      <c r="J59" s="2"/>
      <c r="K59" s="2"/>
    </row>
    <row r="60" customFormat="false" ht="12.75" hidden="false" customHeight="false" outlineLevel="0" collapsed="false">
      <c r="A60" s="1" t="n">
        <v>16</v>
      </c>
      <c r="B60" s="1" t="n">
        <v>1.0021</v>
      </c>
      <c r="I60" s="2"/>
      <c r="J60" s="2"/>
      <c r="K60" s="2"/>
    </row>
    <row r="61" customFormat="false" ht="12.75" hidden="false" customHeight="false" outlineLevel="0" collapsed="false">
      <c r="A61" s="1" t="n">
        <v>16.5</v>
      </c>
      <c r="B61" s="1" t="n">
        <v>1.0022</v>
      </c>
      <c r="I61" s="2"/>
      <c r="J61" s="2"/>
      <c r="K61" s="2"/>
    </row>
    <row r="62" customFormat="false" ht="12.75" hidden="false" customHeight="false" outlineLevel="0" collapsed="false">
      <c r="A62" s="1" t="n">
        <v>17</v>
      </c>
      <c r="B62" s="1" t="n">
        <v>1.0023</v>
      </c>
      <c r="I62" s="2"/>
      <c r="J62" s="2"/>
      <c r="K62" s="2"/>
    </row>
    <row r="63" customFormat="false" ht="12.75" hidden="false" customHeight="false" outlineLevel="0" collapsed="false">
      <c r="A63" s="1" t="n">
        <v>17.5</v>
      </c>
      <c r="B63" s="1" t="n">
        <v>1.0024</v>
      </c>
      <c r="I63" s="2"/>
      <c r="J63" s="2"/>
      <c r="K63" s="2"/>
    </row>
    <row r="64" customFormat="false" ht="12.75" hidden="false" customHeight="false" outlineLevel="0" collapsed="false">
      <c r="A64" s="1" t="n">
        <v>18</v>
      </c>
      <c r="B64" s="1" t="n">
        <v>1.0025</v>
      </c>
      <c r="I64" s="2"/>
      <c r="J64" s="2"/>
      <c r="K64" s="2"/>
    </row>
    <row r="65" customFormat="false" ht="12.75" hidden="false" customHeight="false" outlineLevel="0" collapsed="false">
      <c r="A65" s="1" t="n">
        <v>18.5</v>
      </c>
      <c r="B65" s="1" t="n">
        <v>1.0026</v>
      </c>
      <c r="I65" s="2"/>
      <c r="J65" s="2"/>
      <c r="K65" s="2"/>
    </row>
    <row r="66" customFormat="false" ht="12.75" hidden="false" customHeight="false" outlineLevel="0" collapsed="false">
      <c r="A66" s="1" t="n">
        <v>19</v>
      </c>
      <c r="B66" s="1" t="n">
        <v>1.0027</v>
      </c>
      <c r="I66" s="2"/>
      <c r="J66" s="2"/>
      <c r="K66" s="2"/>
    </row>
    <row r="67" customFormat="false" ht="12.75" hidden="false" customHeight="false" outlineLevel="0" collapsed="false">
      <c r="A67" s="1" t="n">
        <v>19.5</v>
      </c>
      <c r="B67" s="1" t="n">
        <v>1.0028</v>
      </c>
      <c r="I67" s="2"/>
      <c r="J67" s="2"/>
      <c r="K67" s="2"/>
    </row>
    <row r="68" customFormat="false" ht="12.75" hidden="false" customHeight="false" outlineLevel="0" collapsed="false">
      <c r="A68" s="1" t="n">
        <v>20</v>
      </c>
      <c r="B68" s="1" t="n">
        <v>1.0029</v>
      </c>
      <c r="I68" s="2"/>
      <c r="J68" s="2"/>
      <c r="K68" s="2"/>
    </row>
    <row r="69" customFormat="false" ht="12.75" hidden="false" customHeight="false" outlineLevel="0" collapsed="false">
      <c r="A69" s="1" t="n">
        <v>20.5</v>
      </c>
      <c r="B69" s="1" t="n">
        <v>1.003</v>
      </c>
      <c r="I69" s="2"/>
      <c r="J69" s="2"/>
      <c r="K69" s="2"/>
    </row>
    <row r="70" customFormat="false" ht="12.75" hidden="false" customHeight="false" outlineLevel="0" collapsed="false">
      <c r="A70" s="1" t="n">
        <v>21</v>
      </c>
      <c r="B70" s="1" t="n">
        <v>1.0031</v>
      </c>
      <c r="I70" s="2"/>
      <c r="J70" s="2"/>
      <c r="K70" s="2"/>
    </row>
    <row r="71" customFormat="false" ht="12.75" hidden="false" customHeight="false" outlineLevel="0" collapsed="false">
      <c r="A71" s="1" t="n">
        <v>21.5</v>
      </c>
      <c r="B71" s="1" t="n">
        <v>1.0032</v>
      </c>
      <c r="I71" s="2"/>
      <c r="J71" s="2"/>
      <c r="K71" s="2"/>
    </row>
    <row r="72" customFormat="false" ht="12.75" hidden="false" customHeight="false" outlineLevel="0" collapsed="false">
      <c r="A72" s="1" t="n">
        <v>22</v>
      </c>
      <c r="B72" s="1" t="n">
        <v>1.0033</v>
      </c>
      <c r="I72" s="2"/>
      <c r="J72" s="2"/>
      <c r="K72" s="2"/>
    </row>
    <row r="73" customFormat="false" ht="12.75" hidden="false" customHeight="false" outlineLevel="0" collapsed="false">
      <c r="A73" s="1" t="n">
        <v>22.5</v>
      </c>
      <c r="B73" s="1" t="n">
        <v>1.0034</v>
      </c>
      <c r="I73" s="2"/>
      <c r="J73" s="2"/>
      <c r="K73" s="2"/>
    </row>
    <row r="74" customFormat="false" ht="12.75" hidden="false" customHeight="false" outlineLevel="0" collapsed="false">
      <c r="A74" s="1" t="n">
        <v>23</v>
      </c>
      <c r="B74" s="1" t="n">
        <v>1.0035</v>
      </c>
    </row>
    <row r="75" customFormat="false" ht="12.75" hidden="false" customHeight="false" outlineLevel="0" collapsed="false">
      <c r="A75" s="1" t="n">
        <v>23.5</v>
      </c>
      <c r="B75" s="1" t="n">
        <v>1.0036</v>
      </c>
    </row>
    <row r="76" customFormat="false" ht="12.75" hidden="false" customHeight="false" outlineLevel="0" collapsed="false">
      <c r="A76" s="1" t="n">
        <v>24</v>
      </c>
      <c r="B76" s="1" t="n">
        <v>1.0037</v>
      </c>
    </row>
    <row r="77" customFormat="false" ht="12.75" hidden="false" customHeight="false" outlineLevel="0" collapsed="false">
      <c r="A77" s="1" t="n">
        <v>24.5</v>
      </c>
      <c r="B77" s="1" t="n">
        <v>1.0038</v>
      </c>
    </row>
    <row r="78" customFormat="false" ht="12.75" hidden="false" customHeight="false" outlineLevel="0" collapsed="false">
      <c r="A78" s="1" t="n">
        <v>25</v>
      </c>
      <c r="B78" s="1" t="n">
        <v>1.0039</v>
      </c>
    </row>
  </sheetData>
  <sheetProtection sheet="true" password="ebd8" objects="true" scenarios="true"/>
  <protectedRanges>
    <protectedRange name="Range1" sqref="E3 B3:B4 H3:H4 B6 E6 H6 A9:B18 D9:E18 G9:H18 B26 E26 H26 A29:B38 D29:E38 G29:H38 D46:E47 D46:H46 G46:H47 A47:E47"/>
  </protectedRanges>
  <printOptions headings="false" gridLines="false" gridLinesSet="true" horizontalCentered="false" verticalCentered="false"/>
  <pageMargins left="0.747916666666667" right="0.159722222222222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82"/>
    <col collapsed="false" customWidth="true" hidden="false" outlineLevel="0" max="3" min="3" style="0" width="3.82"/>
    <col collapsed="false" customWidth="true" hidden="false" outlineLevel="0" max="5" min="4" style="0" width="15.82"/>
    <col collapsed="false" customWidth="true" hidden="false" outlineLevel="0" max="6" min="6" style="0" width="3.82"/>
    <col collapsed="false" customWidth="true" hidden="false" outlineLevel="0" max="8" min="7" style="0" width="15.82"/>
  </cols>
  <sheetData>
    <row r="1" customFormat="false" ht="27" hidden="false" customHeight="true" outlineLevel="0" collapsed="false"/>
    <row r="2" customFormat="false" ht="27" hidden="false" customHeight="false" outlineLevel="0" collapsed="false">
      <c r="A2" s="3" t="s">
        <v>24</v>
      </c>
      <c r="B2" s="4"/>
      <c r="C2" s="5"/>
      <c r="D2" s="1"/>
      <c r="E2" s="1"/>
      <c r="F2" s="2"/>
      <c r="G2" s="4"/>
      <c r="H2" s="4"/>
    </row>
    <row r="3" customFormat="false" ht="21.95" hidden="false" customHeight="true" outlineLevel="0" collapsed="false">
      <c r="A3" s="6"/>
      <c r="B3" s="7"/>
      <c r="C3" s="8"/>
      <c r="D3" s="9"/>
      <c r="E3" s="9"/>
      <c r="F3" s="10"/>
      <c r="G3" s="7"/>
      <c r="H3" s="7"/>
    </row>
    <row r="4" customFormat="false" ht="20.25" hidden="false" customHeight="false" outlineLevel="0" collapsed="false">
      <c r="A4" s="11" t="s">
        <v>1</v>
      </c>
      <c r="B4" s="78"/>
      <c r="C4" s="13"/>
      <c r="D4" s="14" t="s">
        <v>2</v>
      </c>
      <c r="E4" s="15"/>
      <c r="F4" s="16"/>
      <c r="G4" s="11" t="s">
        <v>3</v>
      </c>
      <c r="H4" s="17"/>
    </row>
    <row r="5" customFormat="false" ht="20.25" hidden="false" customHeight="false" outlineLevel="0" collapsed="false">
      <c r="A5" s="11" t="s">
        <v>4</v>
      </c>
      <c r="B5" s="17"/>
      <c r="C5" s="16"/>
      <c r="D5" s="16" t="s">
        <v>5</v>
      </c>
      <c r="E5" s="17" t="e">
        <f aca="false">LOOKUP(B5,zfactor,B48:B68)</f>
        <v>#N/A</v>
      </c>
      <c r="F5" s="16"/>
      <c r="G5" s="11" t="s">
        <v>6</v>
      </c>
      <c r="H5" s="17"/>
    </row>
    <row r="6" customFormat="false" ht="27" hidden="false" customHeight="true" outlineLevel="0" collapsed="false">
      <c r="A6" s="1"/>
      <c r="B6" s="1"/>
      <c r="C6" s="19"/>
      <c r="D6" s="20"/>
      <c r="E6" s="21"/>
      <c r="F6" s="16"/>
      <c r="G6" s="22"/>
      <c r="H6" s="22"/>
    </row>
    <row r="7" customFormat="false" ht="18.75" hidden="false" customHeight="false" outlineLevel="0" collapsed="false">
      <c r="A7" s="24" t="s">
        <v>7</v>
      </c>
      <c r="B7" s="25"/>
      <c r="C7" s="26"/>
      <c r="D7" s="27" t="s">
        <v>7</v>
      </c>
      <c r="E7" s="28"/>
      <c r="F7" s="29"/>
      <c r="G7" s="30" t="s">
        <v>7</v>
      </c>
      <c r="H7" s="25"/>
    </row>
    <row r="8" customFormat="false" ht="12.75" hidden="false" customHeight="false" outlineLevel="0" collapsed="false">
      <c r="A8" s="31" t="s">
        <v>8</v>
      </c>
      <c r="B8" s="32" t="s">
        <v>9</v>
      </c>
      <c r="C8" s="33"/>
      <c r="D8" s="31" t="s">
        <v>8</v>
      </c>
      <c r="E8" s="32" t="s">
        <v>9</v>
      </c>
      <c r="F8" s="33"/>
      <c r="G8" s="34" t="s">
        <v>8</v>
      </c>
      <c r="H8" s="32" t="s">
        <v>9</v>
      </c>
    </row>
    <row r="9" customFormat="false" ht="13.5" hidden="false" customHeight="false" outlineLevel="0" collapsed="false">
      <c r="A9" s="37" t="s">
        <v>10</v>
      </c>
      <c r="B9" s="38" t="s">
        <v>11</v>
      </c>
      <c r="C9" s="33"/>
      <c r="D9" s="37" t="s">
        <v>10</v>
      </c>
      <c r="E9" s="38" t="s">
        <v>11</v>
      </c>
      <c r="F9" s="33"/>
      <c r="G9" s="39" t="s">
        <v>10</v>
      </c>
      <c r="H9" s="38" t="s">
        <v>11</v>
      </c>
    </row>
    <row r="10" customFormat="false" ht="12.75" hidden="false" customHeight="false" outlineLevel="0" collapsed="false">
      <c r="A10" s="40"/>
      <c r="B10" s="41"/>
      <c r="C10" s="42"/>
      <c r="D10" s="43"/>
      <c r="E10" s="41"/>
      <c r="F10" s="42"/>
      <c r="G10" s="40"/>
      <c r="H10" s="44"/>
      <c r="M10" s="45" t="e">
        <f aca="false">ABS(B10-A10)/A10*100</f>
        <v>#DIV/0!</v>
      </c>
      <c r="N10" s="45" t="e">
        <f aca="false">ABS(E10-D10)/D10*100</f>
        <v>#DIV/0!</v>
      </c>
      <c r="O10" s="45" t="e">
        <f aca="false">ABS(H10-G10)/G10*100</f>
        <v>#DIV/0!</v>
      </c>
    </row>
    <row r="11" customFormat="false" ht="12.75" hidden="false" customHeight="false" outlineLevel="0" collapsed="false">
      <c r="A11" s="40"/>
      <c r="B11" s="41"/>
      <c r="C11" s="42"/>
      <c r="D11" s="40"/>
      <c r="E11" s="41"/>
      <c r="F11" s="42"/>
      <c r="G11" s="40"/>
      <c r="H11" s="46"/>
      <c r="M11" s="45" t="e">
        <f aca="false">ABS(B11-A10)/A10*100</f>
        <v>#DIV/0!</v>
      </c>
      <c r="N11" s="45" t="e">
        <f aca="false">ABS(E11-D10)/D10*100</f>
        <v>#DIV/0!</v>
      </c>
      <c r="O11" s="45" t="e">
        <f aca="false">ABS(H11-G10)/G10*100</f>
        <v>#DIV/0!</v>
      </c>
    </row>
    <row r="12" customFormat="false" ht="12.75" hidden="false" customHeight="false" outlineLevel="0" collapsed="false">
      <c r="A12" s="40"/>
      <c r="B12" s="41"/>
      <c r="C12" s="42"/>
      <c r="D12" s="40"/>
      <c r="E12" s="41"/>
      <c r="F12" s="42"/>
      <c r="G12" s="40"/>
      <c r="H12" s="46"/>
      <c r="M12" s="45" t="e">
        <f aca="false">ABS(B12-A10)/A10*100</f>
        <v>#DIV/0!</v>
      </c>
      <c r="N12" s="45" t="e">
        <f aca="false">ABS(E12-D10)/D10*100</f>
        <v>#DIV/0!</v>
      </c>
      <c r="O12" s="45" t="e">
        <f aca="false">ABS(H12-G10)/G10*100</f>
        <v>#DIV/0!</v>
      </c>
    </row>
    <row r="13" customFormat="false" ht="13.5" hidden="false" customHeight="false" outlineLevel="0" collapsed="false">
      <c r="A13" s="40"/>
      <c r="B13" s="41"/>
      <c r="C13" s="42"/>
      <c r="D13" s="40"/>
      <c r="E13" s="41"/>
      <c r="F13" s="42"/>
      <c r="G13" s="40"/>
      <c r="H13" s="46"/>
      <c r="M13" s="45" t="e">
        <f aca="false">ABS(B13-A10)/A10*100</f>
        <v>#DIV/0!</v>
      </c>
      <c r="N13" s="45" t="e">
        <f aca="false">ABS(E13-D10)/D10*100</f>
        <v>#DIV/0!</v>
      </c>
      <c r="O13" s="45" t="e">
        <f aca="false">ABS(H13-G10)/G10*100</f>
        <v>#DIV/0!</v>
      </c>
    </row>
    <row r="14" customFormat="false" ht="12.75" hidden="false" customHeight="false" outlineLevel="0" collapsed="false">
      <c r="A14" s="53" t="s">
        <v>12</v>
      </c>
      <c r="B14" s="54" t="e">
        <f aca="false">AVERAGE(B10:B13)</f>
        <v>#DIV/0!</v>
      </c>
      <c r="C14" s="42"/>
      <c r="D14" s="53" t="s">
        <v>12</v>
      </c>
      <c r="E14" s="54" t="e">
        <f aca="false">AVERAGE(E10:E13)</f>
        <v>#DIV/0!</v>
      </c>
      <c r="F14" s="42"/>
      <c r="G14" s="53" t="s">
        <v>12</v>
      </c>
      <c r="H14" s="54" t="e">
        <f aca="false">AVERAGE(H10:H13)</f>
        <v>#DIV/0!</v>
      </c>
    </row>
    <row r="15" customFormat="false" ht="12.75" hidden="false" customHeight="false" outlineLevel="0" collapsed="false">
      <c r="A15" s="55" t="s">
        <v>13</v>
      </c>
      <c r="B15" s="56" t="e">
        <f aca="false">B14*E5</f>
        <v>#DIV/0!</v>
      </c>
      <c r="C15" s="42"/>
      <c r="D15" s="55" t="s">
        <v>13</v>
      </c>
      <c r="E15" s="56" t="e">
        <f aca="false">E14*E5</f>
        <v>#DIV/0!</v>
      </c>
      <c r="F15" s="42"/>
      <c r="G15" s="55" t="s">
        <v>13</v>
      </c>
      <c r="H15" s="56" t="e">
        <f aca="false">H14*E5</f>
        <v>#DIV/0!</v>
      </c>
    </row>
    <row r="16" customFormat="false" ht="12.75" hidden="false" customHeight="false" outlineLevel="0" collapsed="false">
      <c r="A16" s="55" t="s">
        <v>14</v>
      </c>
      <c r="B16" s="56" t="e">
        <f aca="false">STDEV(B10:B13)</f>
        <v>#DIV/0!</v>
      </c>
      <c r="C16" s="42"/>
      <c r="D16" s="55" t="s">
        <v>14</v>
      </c>
      <c r="E16" s="56" t="e">
        <f aca="false">STDEV(E10:E13)</f>
        <v>#DIV/0!</v>
      </c>
      <c r="F16" s="42"/>
      <c r="G16" s="55" t="s">
        <v>14</v>
      </c>
      <c r="H16" s="57" t="e">
        <f aca="false">STDEV(H10:H13)</f>
        <v>#DIV/0!</v>
      </c>
    </row>
    <row r="17" customFormat="false" ht="12.75" hidden="false" customHeight="false" outlineLevel="0" collapsed="false">
      <c r="A17" s="58" t="s">
        <v>15</v>
      </c>
      <c r="B17" s="59" t="e">
        <f aca="false">B16/B15*100</f>
        <v>#DIV/0!</v>
      </c>
      <c r="C17" s="45"/>
      <c r="D17" s="58" t="s">
        <v>15</v>
      </c>
      <c r="E17" s="59" t="e">
        <f aca="false">E16/E15*100</f>
        <v>#DIV/0!</v>
      </c>
      <c r="F17" s="45"/>
      <c r="G17" s="58" t="s">
        <v>15</v>
      </c>
      <c r="H17" s="59" t="e">
        <f aca="false">H16/H15*100</f>
        <v>#DIV/0!</v>
      </c>
    </row>
    <row r="18" customFormat="false" ht="12.75" hidden="false" customHeight="false" outlineLevel="0" collapsed="false">
      <c r="A18" s="58" t="s">
        <v>16</v>
      </c>
      <c r="B18" s="59" t="e">
        <f aca="false">ABS(B15-A10)/A10*100</f>
        <v>#DIV/0!</v>
      </c>
      <c r="C18" s="45"/>
      <c r="D18" s="58" t="s">
        <v>16</v>
      </c>
      <c r="E18" s="59" t="e">
        <f aca="false">ABS(E15-D10)/D10*100</f>
        <v>#DIV/0!</v>
      </c>
      <c r="F18" s="45"/>
      <c r="G18" s="58" t="s">
        <v>16</v>
      </c>
      <c r="H18" s="59" t="e">
        <f aca="false">ABS(H15-G10)/G10*100</f>
        <v>#DIV/0!</v>
      </c>
    </row>
    <row r="19" customFormat="false" ht="13.5" hidden="false" customHeight="false" outlineLevel="0" collapsed="false">
      <c r="A19" s="61" t="s">
        <v>17</v>
      </c>
      <c r="B19" s="62" t="e">
        <f aca="false">IF(AND(B18&lt;2,B17&lt;1,M10&lt;2,M11&lt;2,M12&lt;2,M13&lt;2),"PASS","FAIL")</f>
        <v>#DIV/0!</v>
      </c>
      <c r="C19" s="45"/>
      <c r="D19" s="61" t="s">
        <v>17</v>
      </c>
      <c r="E19" s="62" t="e">
        <f aca="false">IF(AND(E18&lt;2,E17&lt;1,N10&lt;2,N11&lt;2,N12&lt;2,N13&lt;2),"PASS","FAIL")</f>
        <v>#DIV/0!</v>
      </c>
      <c r="F19" s="45"/>
      <c r="G19" s="61" t="s">
        <v>17</v>
      </c>
      <c r="H19" s="62" t="e">
        <f aca="false">IF(AND(H18&lt;2,H17&lt;1,O10&lt;2,O11&lt;2,O12&lt;2,O13&lt;2),"PASS","FAIL")</f>
        <v>#DIV/0!</v>
      </c>
    </row>
    <row r="20" customFormat="false" ht="27" hidden="false" customHeight="true" outlineLevel="0" collapsed="false"/>
    <row r="21" customFormat="false" ht="18.75" hidden="false" customHeight="false" outlineLevel="0" collapsed="false">
      <c r="A21" s="24" t="s">
        <v>7</v>
      </c>
      <c r="B21" s="25"/>
      <c r="C21" s="26"/>
      <c r="D21" s="27" t="s">
        <v>7</v>
      </c>
      <c r="E21" s="28"/>
      <c r="F21" s="29"/>
      <c r="G21" s="30" t="s">
        <v>7</v>
      </c>
      <c r="H21" s="25"/>
    </row>
    <row r="22" customFormat="false" ht="12.75" hidden="false" customHeight="false" outlineLevel="0" collapsed="false">
      <c r="A22" s="31" t="s">
        <v>8</v>
      </c>
      <c r="B22" s="32" t="s">
        <v>9</v>
      </c>
      <c r="C22" s="33"/>
      <c r="D22" s="31" t="s">
        <v>8</v>
      </c>
      <c r="E22" s="32" t="s">
        <v>9</v>
      </c>
      <c r="F22" s="33"/>
      <c r="G22" s="34" t="s">
        <v>8</v>
      </c>
      <c r="H22" s="32" t="s">
        <v>9</v>
      </c>
    </row>
    <row r="23" customFormat="false" ht="13.5" hidden="false" customHeight="false" outlineLevel="0" collapsed="false">
      <c r="A23" s="37" t="s">
        <v>10</v>
      </c>
      <c r="B23" s="38" t="s">
        <v>11</v>
      </c>
      <c r="C23" s="33"/>
      <c r="D23" s="37" t="s">
        <v>10</v>
      </c>
      <c r="E23" s="38" t="s">
        <v>11</v>
      </c>
      <c r="F23" s="33"/>
      <c r="G23" s="39" t="s">
        <v>10</v>
      </c>
      <c r="H23" s="38" t="s">
        <v>11</v>
      </c>
    </row>
    <row r="24" customFormat="false" ht="12.75" hidden="false" customHeight="false" outlineLevel="0" collapsed="false">
      <c r="A24" s="40"/>
      <c r="B24" s="41"/>
      <c r="C24" s="42"/>
      <c r="D24" s="43"/>
      <c r="E24" s="41"/>
      <c r="F24" s="42"/>
      <c r="G24" s="40"/>
      <c r="H24" s="44"/>
      <c r="M24" s="45" t="e">
        <f aca="false">ABS(B24-A24)/A24*100</f>
        <v>#DIV/0!</v>
      </c>
      <c r="N24" s="45" t="e">
        <f aca="false">ABS(E24-D24)/D24*100</f>
        <v>#DIV/0!</v>
      </c>
      <c r="O24" s="45" t="e">
        <f aca="false">ABS(H24-G24)/G24*100</f>
        <v>#DIV/0!</v>
      </c>
    </row>
    <row r="25" customFormat="false" ht="12.75" hidden="false" customHeight="false" outlineLevel="0" collapsed="false">
      <c r="A25" s="40"/>
      <c r="B25" s="41"/>
      <c r="C25" s="42"/>
      <c r="D25" s="40"/>
      <c r="E25" s="41"/>
      <c r="F25" s="42"/>
      <c r="G25" s="40"/>
      <c r="H25" s="46"/>
      <c r="M25" s="45" t="e">
        <f aca="false">ABS(B25-A24)/A24*100</f>
        <v>#DIV/0!</v>
      </c>
      <c r="N25" s="45" t="e">
        <f aca="false">ABS(E25-D24)/D24*100</f>
        <v>#DIV/0!</v>
      </c>
      <c r="O25" s="45" t="e">
        <f aca="false">ABS(H25-G24)/G24*100</f>
        <v>#DIV/0!</v>
      </c>
    </row>
    <row r="26" customFormat="false" ht="12.75" hidden="false" customHeight="false" outlineLevel="0" collapsed="false">
      <c r="A26" s="40"/>
      <c r="B26" s="41"/>
      <c r="C26" s="42"/>
      <c r="D26" s="40"/>
      <c r="E26" s="41"/>
      <c r="F26" s="42"/>
      <c r="G26" s="40"/>
      <c r="H26" s="46"/>
      <c r="M26" s="45" t="e">
        <f aca="false">ABS(B26-A24)/A24*100</f>
        <v>#DIV/0!</v>
      </c>
      <c r="N26" s="45" t="e">
        <f aca="false">ABS(E26-D24)/D24*100</f>
        <v>#DIV/0!</v>
      </c>
      <c r="O26" s="45" t="e">
        <f aca="false">ABS(H26-G24)/G24*100</f>
        <v>#DIV/0!</v>
      </c>
    </row>
    <row r="27" customFormat="false" ht="13.5" hidden="false" customHeight="false" outlineLevel="0" collapsed="false">
      <c r="A27" s="40"/>
      <c r="B27" s="41"/>
      <c r="C27" s="42"/>
      <c r="D27" s="40"/>
      <c r="E27" s="41"/>
      <c r="F27" s="42"/>
      <c r="G27" s="40"/>
      <c r="H27" s="46"/>
      <c r="M27" s="45" t="e">
        <f aca="false">ABS(B27-A24)/A24*100</f>
        <v>#DIV/0!</v>
      </c>
      <c r="N27" s="45" t="e">
        <f aca="false">ABS(E27-D24)/D24*100</f>
        <v>#DIV/0!</v>
      </c>
      <c r="O27" s="45" t="e">
        <f aca="false">ABS(H27-G24)/G24*100</f>
        <v>#DIV/0!</v>
      </c>
    </row>
    <row r="28" customFormat="false" ht="12.75" hidden="false" customHeight="false" outlineLevel="0" collapsed="false">
      <c r="A28" s="53" t="s">
        <v>12</v>
      </c>
      <c r="B28" s="54" t="e">
        <f aca="false">AVERAGE(B24:B27)</f>
        <v>#DIV/0!</v>
      </c>
      <c r="C28" s="42"/>
      <c r="D28" s="53" t="s">
        <v>12</v>
      </c>
      <c r="E28" s="54" t="e">
        <f aca="false">AVERAGE(E24:E27)</f>
        <v>#DIV/0!</v>
      </c>
      <c r="F28" s="42"/>
      <c r="G28" s="53" t="s">
        <v>12</v>
      </c>
      <c r="H28" s="54" t="e">
        <f aca="false">AVERAGE(H24:H27)</f>
        <v>#DIV/0!</v>
      </c>
    </row>
    <row r="29" customFormat="false" ht="12.75" hidden="false" customHeight="false" outlineLevel="0" collapsed="false">
      <c r="A29" s="55" t="s">
        <v>13</v>
      </c>
      <c r="B29" s="56" t="e">
        <f aca="false">B28*E5</f>
        <v>#DIV/0!</v>
      </c>
      <c r="C29" s="42"/>
      <c r="D29" s="55" t="s">
        <v>13</v>
      </c>
      <c r="E29" s="56" t="e">
        <f aca="false">E28*E5</f>
        <v>#DIV/0!</v>
      </c>
      <c r="F29" s="42"/>
      <c r="G29" s="55" t="s">
        <v>13</v>
      </c>
      <c r="H29" s="56" t="e">
        <f aca="false">H28*E5</f>
        <v>#DIV/0!</v>
      </c>
    </row>
    <row r="30" customFormat="false" ht="12.75" hidden="false" customHeight="false" outlineLevel="0" collapsed="false">
      <c r="A30" s="55" t="s">
        <v>14</v>
      </c>
      <c r="B30" s="56" t="e">
        <f aca="false">STDEV(B24:B27)</f>
        <v>#DIV/0!</v>
      </c>
      <c r="C30" s="42"/>
      <c r="D30" s="55" t="s">
        <v>14</v>
      </c>
      <c r="E30" s="56" t="e">
        <f aca="false">STDEV(E24:E27)</f>
        <v>#DIV/0!</v>
      </c>
      <c r="F30" s="42"/>
      <c r="G30" s="55" t="s">
        <v>14</v>
      </c>
      <c r="H30" s="57" t="e">
        <f aca="false">STDEV(H24:H27)</f>
        <v>#DIV/0!</v>
      </c>
    </row>
    <row r="31" customFormat="false" ht="12.75" hidden="false" customHeight="false" outlineLevel="0" collapsed="false">
      <c r="A31" s="58" t="s">
        <v>15</v>
      </c>
      <c r="B31" s="59" t="e">
        <f aca="false">B30/B29*100</f>
        <v>#DIV/0!</v>
      </c>
      <c r="C31" s="45"/>
      <c r="D31" s="58" t="s">
        <v>15</v>
      </c>
      <c r="E31" s="59" t="e">
        <f aca="false">E30/E29*100</f>
        <v>#DIV/0!</v>
      </c>
      <c r="F31" s="45"/>
      <c r="G31" s="58" t="s">
        <v>15</v>
      </c>
      <c r="H31" s="59" t="e">
        <f aca="false">H30/H29*100</f>
        <v>#DIV/0!</v>
      </c>
    </row>
    <row r="32" customFormat="false" ht="12.75" hidden="false" customHeight="false" outlineLevel="0" collapsed="false">
      <c r="A32" s="58" t="s">
        <v>16</v>
      </c>
      <c r="B32" s="59" t="e">
        <f aca="false">ABS(B29-A24)/A24*100</f>
        <v>#DIV/0!</v>
      </c>
      <c r="C32" s="45"/>
      <c r="D32" s="58" t="s">
        <v>16</v>
      </c>
      <c r="E32" s="59" t="e">
        <f aca="false">ABS(E29-D24)/D24*100</f>
        <v>#DIV/0!</v>
      </c>
      <c r="F32" s="45"/>
      <c r="G32" s="58" t="s">
        <v>16</v>
      </c>
      <c r="H32" s="59" t="e">
        <f aca="false">ABS(H29-G24)/G24*100</f>
        <v>#DIV/0!</v>
      </c>
    </row>
    <row r="33" customFormat="false" ht="13.5" hidden="false" customHeight="false" outlineLevel="0" collapsed="false">
      <c r="A33" s="61" t="s">
        <v>17</v>
      </c>
      <c r="B33" s="62" t="e">
        <f aca="false">IF(AND(B32&lt;2,B31&lt;1,M24&lt;2,M25&lt;2,M26&lt;2,M27&lt;2),"PASS","FAIL")</f>
        <v>#DIV/0!</v>
      </c>
      <c r="C33" s="45"/>
      <c r="D33" s="61" t="s">
        <v>17</v>
      </c>
      <c r="E33" s="62" t="e">
        <f aca="false">IF(AND(E32&lt;2,E31&lt;1,N24&lt;2,N25&lt;2,N26&lt;2,N27&lt;2),"PASS","FAIL")</f>
        <v>#DIV/0!</v>
      </c>
      <c r="F33" s="45"/>
      <c r="G33" s="61" t="s">
        <v>17</v>
      </c>
      <c r="H33" s="62" t="e">
        <f aca="false">IF(AND(H32&lt;2,H31&lt;1,O24&lt;2,O25&lt;2,O26&lt;2,O27&lt;2),"PASS","FAIL")</f>
        <v>#DIV/0!</v>
      </c>
    </row>
    <row r="34" customFormat="false" ht="27" hidden="false" customHeight="true" outlineLevel="0" collapsed="false"/>
    <row r="35" customFormat="false" ht="15.75" hidden="false" customHeight="true" outlineLevel="0" collapsed="false">
      <c r="A35" s="70"/>
      <c r="B35" s="45"/>
      <c r="C35" s="45"/>
      <c r="D35" s="70"/>
      <c r="E35" s="45"/>
      <c r="F35" s="45"/>
      <c r="G35" s="70"/>
      <c r="H35" s="45"/>
    </row>
    <row r="36" customFormat="false" ht="20.1" hidden="false" customHeight="true" outlineLevel="0" collapsed="false">
      <c r="A36" s="71" t="s">
        <v>18</v>
      </c>
      <c r="B36" s="45"/>
      <c r="C36" s="45"/>
      <c r="D36" s="72"/>
      <c r="E36" s="73"/>
      <c r="F36" s="73"/>
      <c r="G36" s="72"/>
      <c r="H36" s="73"/>
    </row>
    <row r="37" customFormat="false" ht="20.1" hidden="false" customHeight="true" outlineLevel="0" collapsed="false">
      <c r="A37" s="72"/>
      <c r="B37" s="73"/>
      <c r="C37" s="73"/>
      <c r="D37" s="72"/>
      <c r="E37" s="73"/>
      <c r="F37" s="73"/>
      <c r="G37" s="72"/>
      <c r="H37" s="73"/>
    </row>
    <row r="38" customFormat="false" ht="27" hidden="false" customHeight="true" outlineLevel="0" collapsed="false"/>
    <row r="39" customFormat="false" ht="15.75" hidden="false" customHeight="false" outlineLevel="0" collapsed="false">
      <c r="A39" s="79" t="s">
        <v>19</v>
      </c>
    </row>
    <row r="40" customFormat="false" ht="15.75" hidden="false" customHeight="false" outlineLevel="0" collapsed="false">
      <c r="A40" s="80" t="s">
        <v>20</v>
      </c>
    </row>
    <row r="41" customFormat="false" ht="15.75" hidden="false" customHeight="false" outlineLevel="0" collapsed="false">
      <c r="A41" s="80" t="s">
        <v>21</v>
      </c>
    </row>
    <row r="42" customFormat="false" ht="15.75" hidden="false" customHeight="false" outlineLevel="0" collapsed="false">
      <c r="A42" s="81" t="s">
        <v>22</v>
      </c>
    </row>
    <row r="44" customFormat="false" ht="12.75" hidden="false" customHeight="false" outlineLevel="0" collapsed="false">
      <c r="A44" s="77" t="s">
        <v>23</v>
      </c>
      <c r="B44" s="77"/>
      <c r="C44" s="77"/>
      <c r="D44" s="77"/>
    </row>
    <row r="48" customFormat="false" ht="12.75" hidden="false" customHeight="false" outlineLevel="0" collapsed="false">
      <c r="A48" s="1" t="n">
        <v>15</v>
      </c>
      <c r="B48" s="1" t="n">
        <v>1.002</v>
      </c>
    </row>
    <row r="49" customFormat="false" ht="12.75" hidden="false" customHeight="false" outlineLevel="0" collapsed="false">
      <c r="A49" s="1" t="n">
        <v>15.5</v>
      </c>
      <c r="B49" s="1" t="n">
        <v>1.002</v>
      </c>
    </row>
    <row r="50" customFormat="false" ht="12.75" hidden="false" customHeight="false" outlineLevel="0" collapsed="false">
      <c r="A50" s="1" t="n">
        <v>16</v>
      </c>
      <c r="B50" s="1" t="n">
        <v>1.0021</v>
      </c>
    </row>
    <row r="51" customFormat="false" ht="12.75" hidden="false" customHeight="false" outlineLevel="0" collapsed="false">
      <c r="A51" s="1" t="n">
        <v>16.5</v>
      </c>
      <c r="B51" s="1" t="n">
        <v>1.0022</v>
      </c>
    </row>
    <row r="52" customFormat="false" ht="12.75" hidden="false" customHeight="false" outlineLevel="0" collapsed="false">
      <c r="A52" s="1" t="n">
        <v>17</v>
      </c>
      <c r="B52" s="1" t="n">
        <v>1.0023</v>
      </c>
    </row>
    <row r="53" customFormat="false" ht="12.75" hidden="false" customHeight="false" outlineLevel="0" collapsed="false">
      <c r="A53" s="1" t="n">
        <v>17.5</v>
      </c>
      <c r="B53" s="1" t="n">
        <v>1.0024</v>
      </c>
    </row>
    <row r="54" customFormat="false" ht="12.75" hidden="false" customHeight="false" outlineLevel="0" collapsed="false">
      <c r="A54" s="1" t="n">
        <v>18</v>
      </c>
      <c r="B54" s="1" t="n">
        <v>1.0025</v>
      </c>
    </row>
    <row r="55" customFormat="false" ht="12.75" hidden="false" customHeight="false" outlineLevel="0" collapsed="false">
      <c r="A55" s="1" t="n">
        <v>18.5</v>
      </c>
      <c r="B55" s="1" t="n">
        <v>1.0026</v>
      </c>
    </row>
    <row r="56" customFormat="false" ht="12.75" hidden="false" customHeight="false" outlineLevel="0" collapsed="false">
      <c r="A56" s="1" t="n">
        <v>19</v>
      </c>
      <c r="B56" s="1" t="n">
        <v>1.0027</v>
      </c>
    </row>
    <row r="57" customFormat="false" ht="12.75" hidden="false" customHeight="false" outlineLevel="0" collapsed="false">
      <c r="A57" s="1" t="n">
        <v>19.5</v>
      </c>
      <c r="B57" s="1" t="n">
        <v>1.0028</v>
      </c>
    </row>
    <row r="58" customFormat="false" ht="12.75" hidden="false" customHeight="false" outlineLevel="0" collapsed="false">
      <c r="A58" s="1" t="n">
        <v>20</v>
      </c>
      <c r="B58" s="1" t="n">
        <v>1.0029</v>
      </c>
    </row>
    <row r="59" customFormat="false" ht="12.75" hidden="false" customHeight="false" outlineLevel="0" collapsed="false">
      <c r="A59" s="1" t="n">
        <v>20.5</v>
      </c>
      <c r="B59" s="1" t="n">
        <v>1.003</v>
      </c>
    </row>
    <row r="60" customFormat="false" ht="12.75" hidden="false" customHeight="false" outlineLevel="0" collapsed="false">
      <c r="A60" s="1" t="n">
        <v>21</v>
      </c>
      <c r="B60" s="1" t="n">
        <v>1.0031</v>
      </c>
    </row>
    <row r="61" customFormat="false" ht="12.75" hidden="false" customHeight="false" outlineLevel="0" collapsed="false">
      <c r="A61" s="1" t="n">
        <v>21.5</v>
      </c>
      <c r="B61" s="1" t="n">
        <v>1.0032</v>
      </c>
    </row>
    <row r="62" customFormat="false" ht="12.75" hidden="false" customHeight="false" outlineLevel="0" collapsed="false">
      <c r="A62" s="1" t="n">
        <v>22</v>
      </c>
      <c r="B62" s="1" t="n">
        <v>1.0033</v>
      </c>
    </row>
    <row r="63" customFormat="false" ht="12.75" hidden="false" customHeight="false" outlineLevel="0" collapsed="false">
      <c r="A63" s="1" t="n">
        <v>22.5</v>
      </c>
      <c r="B63" s="1" t="n">
        <v>1.0034</v>
      </c>
    </row>
    <row r="64" customFormat="false" ht="12.75" hidden="false" customHeight="false" outlineLevel="0" collapsed="false">
      <c r="A64" s="1" t="n">
        <v>23</v>
      </c>
      <c r="B64" s="1" t="n">
        <v>1.0035</v>
      </c>
    </row>
    <row r="65" customFormat="false" ht="12.75" hidden="false" customHeight="false" outlineLevel="0" collapsed="false">
      <c r="A65" s="1" t="n">
        <v>23.5</v>
      </c>
      <c r="B65" s="1" t="n">
        <v>1.0036</v>
      </c>
    </row>
    <row r="66" customFormat="false" ht="12.75" hidden="false" customHeight="false" outlineLevel="0" collapsed="false">
      <c r="A66" s="1" t="n">
        <v>24</v>
      </c>
      <c r="B66" s="1" t="n">
        <v>1.0037</v>
      </c>
    </row>
    <row r="67" customFormat="false" ht="12.75" hidden="false" customHeight="false" outlineLevel="0" collapsed="false">
      <c r="A67" s="1" t="n">
        <v>24.5</v>
      </c>
      <c r="B67" s="1" t="n">
        <v>1.0038</v>
      </c>
    </row>
    <row r="68" customFormat="false" ht="12.75" hidden="false" customHeight="false" outlineLevel="0" collapsed="false">
      <c r="A68" s="1" t="n">
        <v>25</v>
      </c>
      <c r="B68" s="1" t="n">
        <v>1.0039</v>
      </c>
    </row>
  </sheetData>
  <sheetProtection sheet="true" password="ebd8" objects="true" scenarios="true"/>
  <protectedRanges>
    <protectedRange name="Range1" sqref="B4 E4 H4 B5 H5 B7 E7 H7 A10:B13 D10:E13 G10:H13 B21 E21 H21 A24:B27 D24:E27 G24:H27 D36:H36 A37:H37"/>
  </protectedRanges>
  <printOptions headings="false" gridLines="false" gridLinesSet="true" horizontalCentered="false" verticalCentered="false"/>
  <pageMargins left="0.747916666666667" right="0.159722222222222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18:55:53Z</dcterms:created>
  <dc:creator>Donna Johnsen &amp; Roger Schultz </dc:creator>
  <dc:description>Copyright 2007, University of Wisconsin Board of Regents.</dc:description>
  <dc:language>en-US</dc:language>
  <cp:lastModifiedBy>George Bowman</cp:lastModifiedBy>
  <cp:lastPrinted>2002-01-24T20:30:14Z</cp:lastPrinted>
  <dcterms:modified xsi:type="dcterms:W3CDTF">2007-12-06T17:56:20Z</dcterms:modified>
  <cp:revision>0</cp:revision>
  <dc:subject/>
  <dc:title>Pipet Calibration Worksheet</dc:title>
</cp:coreProperties>
</file>