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  <definedName function="false" hidden="false" localSheetId="0" name="solver_adj" vbProcedure="false">Sheet1!$B$6:$B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E$1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b val="true"/>
        <sz val="10"/>
        <rFont val="Arial"/>
        <family val="2"/>
      </rPr>
      <t xml:space="preserve">NH3-N ISE worksheet for calculating results when using three calibration standards </t>
    </r>
    <r>
      <rPr>
        <b val="true"/>
        <sz val="6"/>
        <rFont val="Arial"/>
        <family val="2"/>
      </rPr>
      <t xml:space="preserve">[9-18-08]</t>
    </r>
  </si>
  <si>
    <t xml:space="preserve">Method No:  </t>
  </si>
  <si>
    <t xml:space="preserve">Edition: </t>
  </si>
  <si>
    <t xml:space="preserve">Laboratory: </t>
  </si>
  <si>
    <t xml:space="preserve">Initial Estimated Values</t>
  </si>
  <si>
    <t xml:space="preserve">Final Calibration Values</t>
  </si>
  <si>
    <t xml:space="preserve">Eo =</t>
  </si>
  <si>
    <t xml:space="preserve">mV</t>
  </si>
  <si>
    <t xml:space="preserve">Slope =</t>
  </si>
  <si>
    <t xml:space="preserve">mV/D</t>
  </si>
  <si>
    <t xml:space="preserve">Blank =</t>
  </si>
  <si>
    <t xml:space="preserve">Conc</t>
  </si>
  <si>
    <t xml:space="preserve">ID for each Calibration Std</t>
  </si>
  <si>
    <t xml:space="preserve">Calibration Std Concentrations (mg/L)</t>
  </si>
  <si>
    <t xml:space="preserve">Measured mV</t>
  </si>
  <si>
    <t xml:space="preserve">Calculated mV</t>
  </si>
  <si>
    <t xml:space="preserve">E</t>
  </si>
  <si>
    <t xml:space="preserve">Calculated Values</t>
  </si>
  <si>
    <t xml:space="preserve">Eo Estimate =</t>
  </si>
  <si>
    <t xml:space="preserve">Slope Estimate =</t>
  </si>
  <si>
    <t xml:space="preserve">Blank Estimate =</t>
  </si>
  <si>
    <t xml:space="preserve">Analysis Date:</t>
  </si>
  <si>
    <t xml:space="preserve">Overall Slope must be
-54 to - 60</t>
  </si>
  <si>
    <t xml:space="preserve">Error^2</t>
  </si>
  <si>
    <t xml:space="preserve">Volume used for each sample and std (mL) **</t>
  </si>
  <si>
    <t xml:space="preserve">Analyst:</t>
  </si>
  <si>
    <t xml:space="preserve">Volume NaOH or ISA buffer used on all (mL) **</t>
  </si>
  <si>
    <t xml:space="preserve">** note anytime different from this value</t>
  </si>
  <si>
    <t xml:space="preserve">Calculated Concentration (mg/L)</t>
  </si>
  <si>
    <r>
      <rPr>
        <b val="true"/>
        <sz val="10"/>
        <rFont val="Arial"/>
        <family val="2"/>
      </rPr>
      <t xml:space="preserve">Sample 
pH &gt; 11
</t>
    </r>
    <r>
      <rPr>
        <sz val="8"/>
        <rFont val="Arial"/>
        <family val="2"/>
      </rPr>
      <t xml:space="preserve">{N/A if use ISA}</t>
    </r>
  </si>
  <si>
    <t xml:space="preserve">Traceability Information</t>
  </si>
  <si>
    <t xml:space="preserve">Sample ID                          (must be unique ID)</t>
  </si>
  <si>
    <t xml:space="preserve">Water source used for the method blank</t>
  </si>
  <si>
    <t xml:space="preserve">NaOH or ISA buffer solution ID</t>
  </si>
  <si>
    <t xml:space="preserve">Calibration Std 1</t>
  </si>
  <si>
    <t xml:space="preserve">LCS (CCV) standard ID</t>
  </si>
  <si>
    <t xml:space="preserve">Calibration Std 2</t>
  </si>
  <si>
    <t xml:space="preserve">Calibration Std 3</t>
  </si>
  <si>
    <t xml:space="preserve">Method Blank</t>
  </si>
  <si>
    <t xml:space="preserve">Instructions</t>
  </si>
  <si>
    <t xml:space="preserve">1.  Enter calibration curve standard concentrations and measured mV into the orange cells.</t>
  </si>
  <si>
    <t xml:space="preserve">2.  Enter the calculated values from the blue cells into the pink cells as the initial estimates.</t>
  </si>
  <si>
    <t xml:space="preserve">3.  Click on the "Tools" menu in the top left of the screen and select "Solver"</t>
  </si>
  <si>
    <t xml:space="preserve">4.  Click the "Solve" button and then Click on "OK" to accept the results.</t>
  </si>
  <si>
    <t xml:space="preserve">5.  The green cells show the standard conentrations using the calculated calibration.</t>
  </si>
  <si>
    <t xml:space="preserve">6.  Enter the sample and QC mV measurements into the yellow cells</t>
  </si>
  <si>
    <t xml:space="preserve">7.  The calculated concetration from these measurements are in the purple cells</t>
  </si>
  <si>
    <t xml:space="preserve">8.  Enter other analysis required information in the other light yellow cells</t>
  </si>
  <si>
    <t xml:space="preserve">If you do not find "Solver" on the tools menu:</t>
  </si>
  <si>
    <t xml:space="preserve">1.  Put the Excel or MS office CD in your computer and open Excel disk drive</t>
  </si>
  <si>
    <t xml:space="preserve">2.  Select the "Tools" menu in the top left of the screen and select "Add-in"</t>
  </si>
  <si>
    <t xml:space="preserve">3.  In the Add-in box click on the “solver” check box and click “OK”</t>
  </si>
  <si>
    <t xml:space="preserve">This spreadsheet was prepared using equations derived by Thermo-Fisher (Orion).  They will reproduce calculations from "Orion" meters. </t>
  </si>
  <si>
    <t xml:space="preserve">The information below does not need to be printed.  This information is the detailed algorithm used to determine results.</t>
  </si>
  <si>
    <t xml:space="preserve">Calibration Equations</t>
  </si>
  <si>
    <t xml:space="preserve">The calibration for 3 points with blank uses the Nernst equation.  Three simultaneous equations are used to solve three unknowns.</t>
  </si>
  <si>
    <t xml:space="preserve">The three equations are calibration point1, 2, &amp; 3.  The three unknowns are Eo, Slope, and blank.</t>
  </si>
  <si>
    <t xml:space="preserve">Equation 1</t>
  </si>
  <si>
    <t xml:space="preserve">Where: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The Eo value</t>
    </r>
  </si>
  <si>
    <t xml:space="preserve">S = The electrode Slope (Nernst Factor)</t>
  </si>
  <si>
    <t xml:space="preserve">Equation 2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mV reading at concentration C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mV reading at concentration C</t>
    </r>
    <r>
      <rPr>
        <vertAlign val="subscript"/>
        <sz val="10"/>
        <rFont val="Arial"/>
        <family val="2"/>
      </rPr>
      <t xml:space="preserve">2</t>
    </r>
  </si>
  <si>
    <t xml:space="preserve">Equation 3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 mV reading at concentration C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Standard Concentration at point 1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Standard Concentration at point 2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Standard Concentration at point 3</t>
    </r>
  </si>
  <si>
    <t xml:space="preserve">B = Blank Value</t>
  </si>
  <si>
    <t xml:space="preserve">Nernst Factor = 2.3RT/nF</t>
  </si>
  <si>
    <t xml:space="preserve">nr1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4.85"/>
    <col collapsed="false" customWidth="true" hidden="false" outlineLevel="0" max="3" min="3" style="1" width="21.13"/>
    <col collapsed="false" customWidth="true" hidden="false" outlineLevel="0" max="4" min="4" style="1" width="12.28"/>
    <col collapsed="false" customWidth="true" hidden="false" outlineLevel="0" max="5" min="5" style="1" width="2.56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10" min="10" style="0" width="9.7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5" t="s">
        <v>1</v>
      </c>
      <c r="I1" s="6"/>
      <c r="J1" s="6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5" t="s">
        <v>2</v>
      </c>
      <c r="I2" s="6"/>
      <c r="J2" s="6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7" t="s">
        <v>3</v>
      </c>
      <c r="B3" s="8"/>
      <c r="C3" s="8"/>
      <c r="D3" s="9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A4" s="4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A5" s="10" t="s">
        <v>4</v>
      </c>
      <c r="B5" s="10"/>
      <c r="C5" s="10"/>
      <c r="D5" s="3"/>
      <c r="E5" s="3"/>
      <c r="F5" s="11" t="s">
        <v>5</v>
      </c>
      <c r="G5" s="11"/>
      <c r="H5" s="11"/>
      <c r="I5" s="12"/>
      <c r="J5" s="12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13" t="s">
        <v>6</v>
      </c>
      <c r="B6" s="14" t="n">
        <v>164.423766247602</v>
      </c>
      <c r="C6" s="15" t="s">
        <v>7</v>
      </c>
      <c r="D6" s="3"/>
      <c r="E6" s="3"/>
      <c r="F6" s="16" t="s">
        <v>6</v>
      </c>
      <c r="G6" s="17" t="n">
        <f aca="false">B6</f>
        <v>164.423766247602</v>
      </c>
      <c r="H6" s="18" t="s">
        <v>7</v>
      </c>
      <c r="I6" s="19"/>
      <c r="J6" s="19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3" t="s">
        <v>8</v>
      </c>
      <c r="B7" s="14" t="n">
        <v>-57.8721182984262</v>
      </c>
      <c r="C7" s="15" t="s">
        <v>9</v>
      </c>
      <c r="D7" s="3"/>
      <c r="E7" s="3"/>
      <c r="F7" s="16" t="s">
        <v>8</v>
      </c>
      <c r="G7" s="17" t="n">
        <f aca="false">B7</f>
        <v>-57.8721182984262</v>
      </c>
      <c r="H7" s="18" t="s">
        <v>9</v>
      </c>
      <c r="I7" s="4"/>
      <c r="J7" s="4"/>
      <c r="K7" s="4"/>
      <c r="L7" s="4"/>
      <c r="M7" s="4"/>
      <c r="N7" s="4"/>
      <c r="O7" s="4"/>
      <c r="P7" s="4"/>
      <c r="Q7" s="4"/>
    </row>
    <row r="8" customFormat="false" ht="13.5" hidden="false" customHeight="false" outlineLevel="0" collapsed="false">
      <c r="A8" s="13" t="s">
        <v>10</v>
      </c>
      <c r="B8" s="20" t="n">
        <v>0.024234225147895</v>
      </c>
      <c r="C8" s="15" t="s">
        <v>11</v>
      </c>
      <c r="D8" s="3"/>
      <c r="E8" s="3"/>
      <c r="F8" s="21" t="s">
        <v>10</v>
      </c>
      <c r="G8" s="22" t="n">
        <f aca="false">B8</f>
        <v>0.024234225147895</v>
      </c>
      <c r="H8" s="23" t="s">
        <v>11</v>
      </c>
      <c r="I8" s="4"/>
      <c r="J8" s="4"/>
      <c r="K8" s="4"/>
      <c r="L8" s="4"/>
      <c r="M8" s="4"/>
      <c r="N8" s="4"/>
      <c r="O8" s="4"/>
      <c r="P8" s="4"/>
      <c r="Q8" s="4"/>
    </row>
    <row r="9" customFormat="false" ht="13.5" hidden="false" customHeight="false" outlineLevel="0" collapsed="false">
      <c r="A9" s="4"/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9.75" hidden="false" customHeight="true" outlineLevel="0" collapsed="false">
      <c r="A10" s="24" t="s">
        <v>12</v>
      </c>
      <c r="B10" s="24" t="s">
        <v>13</v>
      </c>
      <c r="C10" s="24" t="s">
        <v>14</v>
      </c>
      <c r="D10" s="24" t="s">
        <v>15</v>
      </c>
      <c r="E10" s="25" t="s">
        <v>16</v>
      </c>
      <c r="F10" s="4"/>
      <c r="H10" s="24" t="s">
        <v>17</v>
      </c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26"/>
      <c r="B11" s="27" t="n">
        <v>0.5</v>
      </c>
      <c r="C11" s="28" t="n">
        <v>4</v>
      </c>
      <c r="D11" s="29" t="n">
        <f aca="false">$B$6+$B$7*(LOG10(B11+$B$8))</f>
        <v>180.655427163782</v>
      </c>
      <c r="E11" s="30" t="n">
        <f aca="false">C11-D11</f>
        <v>-176.655427163782</v>
      </c>
      <c r="F11" s="4"/>
      <c r="G11" s="13" t="s">
        <v>18</v>
      </c>
      <c r="H11" s="31" t="n">
        <f aca="false">C11-H12*(LOG10(B11))</f>
        <v>-13.3393277502453</v>
      </c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26"/>
      <c r="B12" s="27" t="n">
        <v>5</v>
      </c>
      <c r="C12" s="28" t="n">
        <v>146.7</v>
      </c>
      <c r="D12" s="29" t="n">
        <f aca="false">$B$6+$B$7*(LOG10(B12+$B$8))</f>
        <v>123.851367355223</v>
      </c>
      <c r="E12" s="30" t="n">
        <f aca="false">C12-D12</f>
        <v>22.848632644777</v>
      </c>
      <c r="F12" s="4"/>
      <c r="G12" s="13" t="s">
        <v>19</v>
      </c>
      <c r="H12" s="32" t="n">
        <f aca="false">(C13-C12)/LOG10(B13/B12)</f>
        <v>-57.6</v>
      </c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26"/>
      <c r="B13" s="27" t="n">
        <v>50</v>
      </c>
      <c r="C13" s="28" t="n">
        <v>89.1</v>
      </c>
      <c r="D13" s="29" t="n">
        <f aca="false">$B$6+$B$7*(LOG10(B13+$B$8))</f>
        <v>66.0885942842763</v>
      </c>
      <c r="E13" s="30" t="n">
        <f aca="false">C13-D13</f>
        <v>23.0114057157237</v>
      </c>
      <c r="F13" s="4"/>
      <c r="G13" s="13" t="s">
        <v>20</v>
      </c>
      <c r="H13" s="32" t="n">
        <v>0</v>
      </c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3"/>
      <c r="C14" s="3"/>
      <c r="D14" s="3"/>
      <c r="E14" s="3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33" t="s">
        <v>21</v>
      </c>
      <c r="B15" s="26"/>
      <c r="C15" s="34" t="s">
        <v>22</v>
      </c>
      <c r="D15" s="35" t="s">
        <v>23</v>
      </c>
      <c r="E15" s="30" t="n">
        <f aca="false">SQRT(E11^2+E12^2+E13^2)</f>
        <v>179.607140039498</v>
      </c>
      <c r="F15" s="36" t="s">
        <v>24</v>
      </c>
      <c r="G15" s="37"/>
      <c r="H15" s="37"/>
      <c r="I15" s="38"/>
      <c r="J15" s="39"/>
      <c r="K15" s="39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33" t="s">
        <v>25</v>
      </c>
      <c r="B16" s="26"/>
      <c r="C16" s="34"/>
      <c r="D16" s="3"/>
      <c r="E16" s="3"/>
      <c r="F16" s="36" t="s">
        <v>26</v>
      </c>
      <c r="G16" s="37"/>
      <c r="H16" s="37"/>
      <c r="I16" s="38"/>
      <c r="J16" s="39"/>
      <c r="K16" s="39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40"/>
      <c r="B17" s="41"/>
      <c r="C17" s="42"/>
      <c r="D17" s="3"/>
      <c r="E17" s="3"/>
      <c r="F17" s="43" t="s">
        <v>27</v>
      </c>
      <c r="G17" s="43"/>
      <c r="H17" s="43"/>
      <c r="I17" s="43"/>
      <c r="J17" s="43"/>
      <c r="K17" s="43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A18" s="40"/>
      <c r="B18" s="41"/>
      <c r="C18" s="42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true" outlineLevel="0" collapsed="false">
      <c r="A19" s="44"/>
      <c r="B19" s="24" t="s">
        <v>28</v>
      </c>
      <c r="C19" s="19"/>
      <c r="D19" s="24" t="s">
        <v>29</v>
      </c>
      <c r="E19" s="3"/>
      <c r="F19" s="10" t="s">
        <v>30</v>
      </c>
      <c r="G19" s="10"/>
      <c r="H19" s="10"/>
      <c r="I19" s="10"/>
      <c r="J19" s="10"/>
      <c r="K19" s="10"/>
      <c r="L19" s="4"/>
      <c r="M19" s="4"/>
      <c r="N19" s="4"/>
      <c r="O19" s="4"/>
      <c r="P19" s="4"/>
      <c r="Q19" s="4"/>
    </row>
    <row r="20" customFormat="false" ht="12.75" hidden="false" customHeight="true" outlineLevel="0" collapsed="false">
      <c r="A20" s="44"/>
      <c r="B20" s="24"/>
      <c r="C20" s="45" t="s">
        <v>31</v>
      </c>
      <c r="D20" s="24"/>
      <c r="E20" s="3"/>
      <c r="F20" s="46" t="s">
        <v>32</v>
      </c>
      <c r="G20" s="47"/>
      <c r="H20" s="48"/>
      <c r="I20" s="39"/>
      <c r="J20" s="39"/>
      <c r="K20" s="39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49" t="s">
        <v>14</v>
      </c>
      <c r="B21" s="24"/>
      <c r="C21" s="45"/>
      <c r="D21" s="24"/>
      <c r="E21" s="3"/>
      <c r="F21" s="46" t="s">
        <v>33</v>
      </c>
      <c r="G21" s="50"/>
      <c r="H21" s="50"/>
      <c r="I21" s="39"/>
      <c r="J21" s="39"/>
      <c r="K21" s="39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A22" s="51" t="n">
        <f aca="false">C11</f>
        <v>4</v>
      </c>
      <c r="B22" s="52" t="n">
        <f aca="false">EXP(2.302585*((A22-B$6)/B$7))-B$8</f>
        <v>591.590309268076</v>
      </c>
      <c r="C22" s="53" t="s">
        <v>34</v>
      </c>
      <c r="D22" s="54"/>
      <c r="E22" s="3"/>
      <c r="F22" s="55" t="s">
        <v>35</v>
      </c>
      <c r="G22" s="56"/>
      <c r="H22" s="57"/>
      <c r="I22" s="26"/>
      <c r="J22" s="26"/>
      <c r="K22" s="26"/>
      <c r="L22" s="58"/>
      <c r="M22" s="40"/>
      <c r="N22" s="4"/>
      <c r="O22" s="4"/>
      <c r="P22" s="4"/>
      <c r="Q22" s="4"/>
    </row>
    <row r="23" customFormat="false" ht="12.75" hidden="false" customHeight="false" outlineLevel="0" collapsed="false">
      <c r="A23" s="51" t="n">
        <f aca="false">C12</f>
        <v>146.7</v>
      </c>
      <c r="B23" s="52" t="n">
        <f aca="false">EXP(2.302585*((A23-B$6)/B$7))-B$8</f>
        <v>1.99998440735987</v>
      </c>
      <c r="C23" s="53" t="s">
        <v>36</v>
      </c>
      <c r="D23" s="54"/>
      <c r="E23" s="3"/>
      <c r="F23" s="59"/>
      <c r="G23" s="59"/>
      <c r="H23" s="59"/>
      <c r="I23" s="60"/>
      <c r="J23" s="60"/>
      <c r="K23" s="60"/>
      <c r="L23" s="61"/>
      <c r="M23" s="12"/>
      <c r="N23" s="4"/>
      <c r="O23" s="4"/>
      <c r="P23" s="4"/>
      <c r="Q23" s="4"/>
    </row>
    <row r="24" customFormat="false" ht="12.75" hidden="false" customHeight="false" outlineLevel="0" collapsed="false">
      <c r="A24" s="51" t="n">
        <f aca="false">C13</f>
        <v>89.1</v>
      </c>
      <c r="B24" s="52" t="n">
        <f aca="false">EXP(2.302585*((A24-B$6)/B$7))-B$8</f>
        <v>19.9999722963041</v>
      </c>
      <c r="C24" s="53" t="s">
        <v>37</v>
      </c>
      <c r="D24" s="54"/>
      <c r="E24" s="3"/>
      <c r="F24" s="59"/>
      <c r="G24" s="59"/>
      <c r="H24" s="59"/>
      <c r="I24" s="60"/>
      <c r="J24" s="60"/>
      <c r="K24" s="60"/>
      <c r="L24" s="58"/>
      <c r="M24" s="40"/>
      <c r="N24" s="4"/>
      <c r="O24" s="4"/>
      <c r="P24" s="4"/>
      <c r="Q24" s="4"/>
    </row>
    <row r="25" customFormat="false" ht="12.75" hidden="false" customHeight="false" outlineLevel="0" collapsed="false">
      <c r="A25" s="62" t="n">
        <v>240</v>
      </c>
      <c r="B25" s="63" t="n">
        <f aca="false">EXP(2.302585*((A25-B$6)/B$7))-B$8</f>
        <v>0.0252061978393952</v>
      </c>
      <c r="C25" s="53" t="s">
        <v>38</v>
      </c>
      <c r="D25" s="54"/>
      <c r="E25" s="3"/>
      <c r="F25" s="10" t="s">
        <v>39</v>
      </c>
      <c r="G25" s="10"/>
      <c r="H25" s="10"/>
      <c r="I25" s="10"/>
      <c r="J25" s="10"/>
      <c r="K25" s="10"/>
      <c r="L25" s="58"/>
      <c r="M25" s="40"/>
      <c r="N25" s="4"/>
      <c r="O25" s="4"/>
      <c r="P25" s="4"/>
      <c r="Q25" s="4"/>
    </row>
    <row r="26" customFormat="false" ht="12.75" hidden="false" customHeight="false" outlineLevel="0" collapsed="false">
      <c r="A26" s="62" t="n">
        <v>180</v>
      </c>
      <c r="B26" s="63" t="n">
        <f aca="false">EXP(2.302585*((A26-B$6)/B$7))-B$8</f>
        <v>0.513850694959705</v>
      </c>
      <c r="C26" s="53"/>
      <c r="D26" s="54"/>
      <c r="E26" s="3"/>
      <c r="F26" s="64" t="s">
        <v>40</v>
      </c>
      <c r="G26" s="65"/>
      <c r="H26" s="65"/>
      <c r="I26" s="66"/>
      <c r="J26" s="66"/>
      <c r="K26" s="67"/>
      <c r="L26" s="58"/>
      <c r="M26" s="40"/>
      <c r="N26" s="4"/>
      <c r="O26" s="4"/>
      <c r="P26" s="4"/>
      <c r="Q26" s="4"/>
    </row>
    <row r="27" customFormat="false" ht="12.75" hidden="false" customHeight="false" outlineLevel="0" collapsed="false">
      <c r="A27" s="62" t="n">
        <v>123</v>
      </c>
      <c r="B27" s="63" t="n">
        <f aca="false">EXP(2.302585*((A27-B$6)/B$7))-B$8</f>
        <v>5.17310462354106</v>
      </c>
      <c r="C27" s="53"/>
      <c r="D27" s="54"/>
      <c r="E27" s="3"/>
      <c r="F27" s="68" t="s">
        <v>41</v>
      </c>
      <c r="G27" s="69"/>
      <c r="H27" s="70"/>
      <c r="I27" s="70"/>
      <c r="J27" s="70"/>
      <c r="K27" s="71"/>
      <c r="L27" s="70"/>
      <c r="M27" s="12"/>
      <c r="N27" s="4"/>
      <c r="O27" s="4"/>
      <c r="P27" s="4"/>
      <c r="Q27" s="4"/>
    </row>
    <row r="28" customFormat="false" ht="12.75" hidden="false" customHeight="false" outlineLevel="0" collapsed="false">
      <c r="A28" s="62" t="n">
        <v>119</v>
      </c>
      <c r="B28" s="63" t="n">
        <f aca="false">EXP(2.302585*((A28-B$6)/B$7))-B$8</f>
        <v>6.06971654996541</v>
      </c>
      <c r="C28" s="53"/>
      <c r="D28" s="54"/>
      <c r="E28" s="3"/>
      <c r="F28" s="68" t="s">
        <v>42</v>
      </c>
      <c r="G28" s="69"/>
      <c r="H28" s="70"/>
      <c r="I28" s="70"/>
      <c r="J28" s="70"/>
      <c r="K28" s="71"/>
      <c r="L28" s="70"/>
      <c r="M28" s="12"/>
      <c r="N28" s="4"/>
      <c r="O28" s="4"/>
      <c r="P28" s="4"/>
      <c r="Q28" s="4"/>
    </row>
    <row r="29" customFormat="false" ht="12.75" hidden="false" customHeight="false" outlineLevel="0" collapsed="false">
      <c r="A29" s="62" t="n">
        <v>113</v>
      </c>
      <c r="B29" s="63" t="n">
        <f aca="false">EXP(2.302585*((A29-B$6)/B$7))-B$8</f>
        <v>7.71282294897054</v>
      </c>
      <c r="C29" s="53"/>
      <c r="D29" s="54"/>
      <c r="E29" s="3"/>
      <c r="F29" s="68" t="s">
        <v>43</v>
      </c>
      <c r="G29" s="69"/>
      <c r="H29" s="70"/>
      <c r="I29" s="70"/>
      <c r="J29" s="70"/>
      <c r="K29" s="71"/>
      <c r="L29" s="70"/>
      <c r="M29" s="40"/>
      <c r="N29" s="4"/>
      <c r="O29" s="4"/>
      <c r="P29" s="4"/>
      <c r="Q29" s="4"/>
    </row>
    <row r="30" customFormat="false" ht="12.75" hidden="false" customHeight="false" outlineLevel="0" collapsed="false">
      <c r="A30" s="62" t="n">
        <v>228.1</v>
      </c>
      <c r="B30" s="63" t="n">
        <f aca="false">EXP(2.302585*((A30-B$6)/B$7))-B$8</f>
        <v>0.055145201670175</v>
      </c>
      <c r="C30" s="53"/>
      <c r="D30" s="54"/>
      <c r="E30" s="3"/>
      <c r="F30" s="68" t="s">
        <v>44</v>
      </c>
      <c r="G30" s="69"/>
      <c r="H30" s="70"/>
      <c r="I30" s="70"/>
      <c r="J30" s="70"/>
      <c r="K30" s="71"/>
      <c r="L30" s="70"/>
      <c r="M30" s="40"/>
      <c r="N30" s="4"/>
      <c r="O30" s="4"/>
      <c r="P30" s="4"/>
      <c r="Q30" s="4"/>
    </row>
    <row r="31" customFormat="false" ht="12.75" hidden="false" customHeight="false" outlineLevel="0" collapsed="false">
      <c r="A31" s="62" t="n">
        <v>247.3</v>
      </c>
      <c r="B31" s="63" t="n">
        <f aca="false">EXP(2.302585*((A31-B$6)/B$7))-B$8</f>
        <v>0.0127436534903892</v>
      </c>
      <c r="C31" s="53"/>
      <c r="D31" s="54"/>
      <c r="E31" s="3"/>
      <c r="F31" s="68" t="s">
        <v>45</v>
      </c>
      <c r="G31" s="69"/>
      <c r="H31" s="70"/>
      <c r="I31" s="70"/>
      <c r="J31" s="70"/>
      <c r="K31" s="71"/>
      <c r="L31" s="70"/>
      <c r="M31" s="12"/>
      <c r="N31" s="4"/>
      <c r="O31" s="4"/>
      <c r="P31" s="4"/>
      <c r="Q31" s="4"/>
    </row>
    <row r="32" customFormat="false" ht="12.75" hidden="false" customHeight="false" outlineLevel="0" collapsed="false">
      <c r="A32" s="62" t="n">
        <v>222.6</v>
      </c>
      <c r="B32" s="63" t="n">
        <f aca="false">EXP(2.302585*((A32-B$6)/B$7))-B$8</f>
        <v>0.0745630767225529</v>
      </c>
      <c r="C32" s="53"/>
      <c r="D32" s="54"/>
      <c r="E32" s="3"/>
      <c r="F32" s="68" t="s">
        <v>46</v>
      </c>
      <c r="G32" s="69"/>
      <c r="H32" s="70"/>
      <c r="I32" s="70"/>
      <c r="J32" s="70"/>
      <c r="K32" s="71"/>
      <c r="L32" s="70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62" t="n">
        <v>244.3</v>
      </c>
      <c r="B33" s="63" t="n">
        <f aca="false">EXP(2.302585*((A33-B$6)/B$7))-B$8</f>
        <v>0.0174316420149963</v>
      </c>
      <c r="C33" s="53"/>
      <c r="D33" s="54"/>
      <c r="E33" s="3"/>
      <c r="F33" s="72" t="s">
        <v>47</v>
      </c>
      <c r="G33" s="73"/>
      <c r="H33" s="74"/>
      <c r="I33" s="75"/>
      <c r="J33" s="75"/>
      <c r="K33" s="76"/>
      <c r="L33" s="70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62" t="n">
        <v>205.3</v>
      </c>
      <c r="B34" s="63" t="n">
        <f aca="false">EXP(2.302585*((A34-B$6)/B$7))-B$8</f>
        <v>0.172409477529842</v>
      </c>
      <c r="C34" s="53"/>
      <c r="D34" s="54"/>
      <c r="E34" s="3"/>
      <c r="F34" s="12"/>
      <c r="G34" s="12"/>
      <c r="H34" s="12"/>
      <c r="I34" s="12"/>
      <c r="J34" s="12"/>
      <c r="K34" s="12"/>
      <c r="L34" s="12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62" t="n">
        <v>187.3</v>
      </c>
      <c r="B35" s="63" t="n">
        <f aca="false">EXP(2.302585*((A35-B$6)/B$7))-B$8</f>
        <v>0.378214574247384</v>
      </c>
      <c r="C35" s="53"/>
      <c r="D35" s="54"/>
      <c r="E35" s="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62" t="n">
        <v>186.8</v>
      </c>
      <c r="B36" s="63" t="n">
        <f aca="false">EXP(2.302585*((A36-B$6)/B$7))-B$8</f>
        <v>0.386300950843543</v>
      </c>
      <c r="C36" s="53"/>
      <c r="D36" s="54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62" t="n">
        <v>200.1</v>
      </c>
      <c r="B37" s="63" t="n">
        <f aca="false">EXP(2.302585*((A37-B$6)/B$7))-B$8</f>
        <v>0.217608665719601</v>
      </c>
      <c r="C37" s="53"/>
      <c r="D37" s="54"/>
      <c r="E37" s="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62" t="n">
        <v>194.5</v>
      </c>
      <c r="B38" s="63" t="n">
        <f aca="false">EXP(2.302585*((A38-B$6)/B$7))-B$8</f>
        <v>0.27796851572373</v>
      </c>
      <c r="C38" s="53"/>
      <c r="D38" s="54"/>
      <c r="E38" s="3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62" t="n">
        <v>166</v>
      </c>
      <c r="B39" s="63" t="n">
        <f aca="false">EXP(2.302585*((A39-B$6)/B$7))-B$8</f>
        <v>0.914977497474237</v>
      </c>
      <c r="C39" s="53"/>
      <c r="D39" s="54"/>
      <c r="E39" s="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62" t="n">
        <v>274.7</v>
      </c>
      <c r="B40" s="63" t="n">
        <f aca="false">EXP(2.302585*((A40-B$6)/B$7))-B$8</f>
        <v>-0.0118038478112354</v>
      </c>
      <c r="C40" s="53"/>
      <c r="D40" s="54"/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62" t="n">
        <v>274.7</v>
      </c>
      <c r="B41" s="63" t="n">
        <f aca="false">EXP(2.302585*((A41-B$6)/B$7))-B$8</f>
        <v>-0.0118038478112354</v>
      </c>
      <c r="C41" s="53"/>
      <c r="D41" s="54"/>
      <c r="E41" s="3"/>
      <c r="F41" s="10" t="s">
        <v>48</v>
      </c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62" t="n">
        <v>274.7</v>
      </c>
      <c r="B42" s="63" t="n">
        <f aca="false">EXP(2.302585*((A42-B$6)/B$7))-B$8</f>
        <v>-0.0118038478112354</v>
      </c>
      <c r="C42" s="53"/>
      <c r="D42" s="54"/>
      <c r="E42" s="3"/>
      <c r="F42" s="77" t="s">
        <v>49</v>
      </c>
      <c r="G42" s="78"/>
      <c r="H42" s="79"/>
      <c r="I42" s="79"/>
      <c r="J42" s="79"/>
      <c r="K42" s="80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62" t="n">
        <v>274.7</v>
      </c>
      <c r="B43" s="63" t="n">
        <f aca="false">EXP(2.302585*((A43-B$6)/B$7))-B$8</f>
        <v>-0.0118038478112354</v>
      </c>
      <c r="C43" s="53"/>
      <c r="D43" s="54"/>
      <c r="E43" s="3"/>
      <c r="F43" s="81" t="s">
        <v>50</v>
      </c>
      <c r="G43" s="19"/>
      <c r="H43" s="12"/>
      <c r="I43" s="12"/>
      <c r="J43" s="12"/>
      <c r="K43" s="82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62" t="n">
        <v>274.7</v>
      </c>
      <c r="B44" s="63" t="n">
        <f aca="false">EXP(2.302585*((A44-B$6)/B$7))-B$8</f>
        <v>-0.0118038478112354</v>
      </c>
      <c r="C44" s="53"/>
      <c r="D44" s="54"/>
      <c r="E44" s="3"/>
      <c r="F44" s="83" t="s">
        <v>51</v>
      </c>
      <c r="G44" s="84"/>
      <c r="H44" s="85"/>
      <c r="I44" s="85"/>
      <c r="J44" s="85"/>
      <c r="K44" s="86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4"/>
      <c r="B45" s="3"/>
      <c r="C45" s="3"/>
      <c r="D45" s="3"/>
      <c r="E45" s="3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4"/>
      <c r="B46" s="3"/>
      <c r="C46" s="3"/>
      <c r="D46" s="3"/>
      <c r="E46" s="3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4"/>
      <c r="B47" s="3"/>
      <c r="C47" s="3"/>
      <c r="D47" s="3"/>
      <c r="E47" s="3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3"/>
      <c r="C48" s="3"/>
      <c r="D48" s="3"/>
      <c r="E48" s="3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87" t="s">
        <v>52</v>
      </c>
      <c r="B49" s="3"/>
      <c r="C49" s="3"/>
      <c r="D49" s="3"/>
      <c r="E49" s="3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4"/>
      <c r="B50" s="3"/>
      <c r="C50" s="3"/>
      <c r="D50" s="3"/>
      <c r="E50" s="3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5" hidden="false" customHeight="false" outlineLevel="0" collapsed="false">
      <c r="A51" s="4"/>
      <c r="B51" s="3"/>
      <c r="C51" s="3"/>
      <c r="D51" s="3"/>
      <c r="E51" s="3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3.5" hidden="false" customHeight="false" outlineLevel="0" collapsed="false">
      <c r="A52" s="88" t="s">
        <v>53</v>
      </c>
      <c r="B52" s="88"/>
      <c r="C52" s="88"/>
      <c r="D52" s="88"/>
      <c r="E52" s="88"/>
      <c r="F52" s="88"/>
      <c r="G52" s="88"/>
      <c r="H52" s="88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A53" s="4"/>
      <c r="B53" s="3"/>
      <c r="C53" s="3"/>
      <c r="D53" s="3"/>
      <c r="E53" s="3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4"/>
      <c r="B54" s="3"/>
      <c r="C54" s="3"/>
      <c r="D54" s="3"/>
      <c r="E54" s="3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2" t="s">
        <v>5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A56" s="4" t="s">
        <v>55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4" t="s">
        <v>5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.75" hidden="false" customHeight="false" outlineLevel="0" collapsed="false">
      <c r="A59" s="2" t="s">
        <v>57</v>
      </c>
      <c r="B59" s="4"/>
      <c r="C59" s="4"/>
      <c r="D59" s="4"/>
      <c r="E59" s="4"/>
      <c r="F59" s="2" t="s">
        <v>58</v>
      </c>
      <c r="G59" s="4" t="s">
        <v>59</v>
      </c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A60" s="2"/>
      <c r="B60" s="4"/>
      <c r="C60" s="4"/>
      <c r="D60" s="4"/>
      <c r="E60" s="4"/>
      <c r="F60" s="4"/>
      <c r="G60" s="4" t="s">
        <v>60</v>
      </c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.75" hidden="false" customHeight="false" outlineLevel="0" collapsed="false">
      <c r="A61" s="2" t="s">
        <v>61</v>
      </c>
      <c r="B61" s="4"/>
      <c r="C61" s="4"/>
      <c r="D61" s="4"/>
      <c r="E61" s="4"/>
      <c r="F61" s="4"/>
      <c r="G61" s="4" t="s">
        <v>62</v>
      </c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.75" hidden="false" customHeight="false" outlineLevel="0" collapsed="false">
      <c r="A62" s="2"/>
      <c r="B62" s="4"/>
      <c r="C62" s="4"/>
      <c r="D62" s="4"/>
      <c r="E62" s="4"/>
      <c r="F62" s="4"/>
      <c r="G62" s="4" t="s">
        <v>63</v>
      </c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.75" hidden="false" customHeight="false" outlineLevel="0" collapsed="false">
      <c r="A63" s="2" t="s">
        <v>64</v>
      </c>
      <c r="B63" s="4"/>
      <c r="C63" s="4"/>
      <c r="D63" s="4"/>
      <c r="E63" s="4"/>
      <c r="F63" s="4"/>
      <c r="G63" s="4" t="s">
        <v>65</v>
      </c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 t="s">
        <v>66</v>
      </c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 t="s">
        <v>67</v>
      </c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 t="s">
        <v>68</v>
      </c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 t="s">
        <v>69</v>
      </c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 t="s">
        <v>70</v>
      </c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4"/>
      <c r="B70" s="3"/>
      <c r="C70" s="3"/>
      <c r="D70" s="3"/>
      <c r="E70" s="3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A71" s="4"/>
      <c r="B71" s="3"/>
      <c r="C71" s="3"/>
      <c r="D71" s="3"/>
      <c r="E71" s="3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A72" s="4"/>
      <c r="B72" s="3"/>
      <c r="C72" s="3"/>
      <c r="D72" s="3"/>
      <c r="E72" s="3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A73" s="4"/>
      <c r="B73" s="3"/>
      <c r="C73" s="3"/>
      <c r="D73" s="3"/>
      <c r="E73" s="3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5" customFormat="false" ht="12.75" hidden="false" customHeight="false" outlineLevel="0" collapsed="false">
      <c r="A75" s="89" t="s">
        <v>71</v>
      </c>
    </row>
  </sheetData>
  <scenarios current="0" show="0">
    <scenario name="Three point Calibration with Bl" locked="false" count="3" user="Calc" comment="Created by Thermo Orion on 10/3/2002">
      <inputCells r="B6" val="117.149139519195"/>
      <inputCells r="B7" val="-67.991724229152"/>
      <inputCells r="B8" val="0.576862694617722"/>
    </scenario>
  </scenarios>
  <mergeCells count="20">
    <mergeCell ref="I1:J1"/>
    <mergeCell ref="I2:J2"/>
    <mergeCell ref="B3:C3"/>
    <mergeCell ref="A5:C5"/>
    <mergeCell ref="F5:H5"/>
    <mergeCell ref="I6:J6"/>
    <mergeCell ref="C15:C16"/>
    <mergeCell ref="J15:K15"/>
    <mergeCell ref="J16:K16"/>
    <mergeCell ref="F17:K17"/>
    <mergeCell ref="B19:B21"/>
    <mergeCell ref="D19:D21"/>
    <mergeCell ref="F19:K19"/>
    <mergeCell ref="C20:C21"/>
    <mergeCell ref="I20:K20"/>
    <mergeCell ref="I21:K21"/>
    <mergeCell ref="I22:K22"/>
    <mergeCell ref="F25:K25"/>
    <mergeCell ref="F41:K41"/>
    <mergeCell ref="A52:H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1:11:08Z</dcterms:created>
  <dc:creator>Thermo Orion</dc:creator>
  <dc:description/>
  <dc:language>en-US</dc:language>
  <cp:lastModifiedBy>Camille G. Johnson </cp:lastModifiedBy>
  <cp:lastPrinted>2008-09-19T15:35:25Z</cp:lastPrinted>
  <dcterms:modified xsi:type="dcterms:W3CDTF">2008-09-24T15:28:39Z</dcterms:modified>
  <cp:revision>0</cp:revision>
  <dc:subject/>
  <dc:title/>
</cp:coreProperties>
</file>