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nchsheet" sheetId="1" state="visible" r:id="rId2"/>
    <sheet name="Pressure Verification" sheetId="2" state="visible" r:id="rId3"/>
    <sheet name="Oxygen Sat. Table" sheetId="3" state="visible" r:id="rId4"/>
    <sheet name="Rev Record" sheetId="4" state="hidden" r:id="rId5"/>
  </sheets>
  <definedNames>
    <definedName function="false" hidden="false" localSheetId="0" name="_xlnm.Print_Area" vbProcedure="false">Benchsheet!$A$1:$O$53</definedName>
    <definedName function="false" hidden="false" name="_xlfn_GAMMA"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9">
  <si>
    <r>
      <rPr>
        <b val="true"/>
        <sz val="18"/>
        <rFont val="Arial"/>
        <family val="2"/>
      </rPr>
      <t xml:space="preserve">BOD Benchsheet</t>
    </r>
    <r>
      <rPr>
        <b val="true"/>
        <sz val="8"/>
        <rFont val="Arial"/>
        <family val="2"/>
      </rPr>
      <t xml:space="preserve"> </t>
    </r>
    <r>
      <rPr>
        <sz val="8"/>
        <rFont val="Arial"/>
        <family val="2"/>
      </rPr>
      <t xml:space="preserve">[version 1/21/25]</t>
    </r>
  </si>
  <si>
    <t xml:space="preserve">Facility:</t>
  </si>
  <si>
    <t xml:space="preserve">Method Number:</t>
  </si>
  <si>
    <t xml:space="preserve">SM 5210B - 2001</t>
  </si>
  <si>
    <t xml:space="preserve">Sampling Information</t>
  </si>
  <si>
    <t xml:space="preserve">Sample ID</t>
  </si>
  <si>
    <t xml:space="preserve">Collect 
Date</t>
  </si>
  <si>
    <t xml:space="preserve">Collect
 Time</t>
  </si>
  <si>
    <t xml:space="preserve">Sample pH (SU)</t>
  </si>
  <si>
    <r>
      <rPr>
        <b val="true"/>
        <sz val="10"/>
        <rFont val="Arial"/>
        <family val="2"/>
      </rPr>
      <t xml:space="preserve">pH if </t>
    </r>
    <r>
      <rPr>
        <b val="true"/>
        <sz val="9"/>
        <rFont val="Arial"/>
        <family val="2"/>
      </rPr>
      <t xml:space="preserve">adjusted (SU)</t>
    </r>
  </si>
  <si>
    <r>
      <rPr>
        <b val="true"/>
        <sz val="10"/>
        <rFont val="Arial"/>
        <family val="2"/>
      </rPr>
      <t xml:space="preserve">Sample Temp Prior to Dilution (°C) [17-23</t>
    </r>
    <r>
      <rPr>
        <b val="true"/>
        <sz val="10"/>
        <rFont val="Calibri"/>
        <family val="2"/>
      </rPr>
      <t xml:space="preserve">°</t>
    </r>
    <r>
      <rPr>
        <b val="true"/>
        <sz val="10"/>
        <rFont val="Arial"/>
        <family val="2"/>
      </rPr>
      <t xml:space="preserve">C]</t>
    </r>
  </si>
  <si>
    <t xml:space="preserve">Res. Cl Check (+/-)*</t>
  </si>
  <si>
    <r>
      <rPr>
        <b val="true"/>
        <sz val="10"/>
        <rFont val="Arial"/>
        <family val="2"/>
      </rPr>
      <t xml:space="preserve">Res. Cl </t>
    </r>
    <r>
      <rPr>
        <b val="true"/>
        <sz val="9"/>
        <rFont val="Arial"/>
        <family val="2"/>
      </rPr>
      <t xml:space="preserve">Treated </t>
    </r>
    <r>
      <rPr>
        <b val="true"/>
        <sz val="10"/>
        <rFont val="Arial"/>
        <family val="2"/>
      </rPr>
      <t xml:space="preserve">(y/n)</t>
    </r>
  </si>
  <si>
    <t xml:space="preserve">Read In Calibration</t>
  </si>
  <si>
    <t xml:space="preserve">Read Out Calibration</t>
  </si>
  <si>
    <t xml:space="preserve">Analyst</t>
  </si>
  <si>
    <t xml:space="preserve">Barom. Pressure (mm Hg)</t>
  </si>
  <si>
    <t xml:space="preserve">Room Temp. (°C)</t>
  </si>
  <si>
    <t xml:space="preserve">DO Saturation Point (mg/L)</t>
  </si>
  <si>
    <t xml:space="preserve">Meter Calibration DO (mg/L)</t>
  </si>
  <si>
    <t xml:space="preserve">Date Bottles In</t>
  </si>
  <si>
    <t xml:space="preserve">Date Bottles Out</t>
  </si>
  <si>
    <t xml:space="preserve">Time Bottles In</t>
  </si>
  <si>
    <t xml:space="preserve">Time Bottles Out</t>
  </si>
  <si>
    <t xml:space="preserve">*</t>
  </si>
  <si>
    <r>
      <rPr>
        <b val="true"/>
        <sz val="9"/>
        <rFont val="Arial"/>
        <family val="2"/>
      </rPr>
      <t xml:space="preserve">"+"</t>
    </r>
    <r>
      <rPr>
        <sz val="9"/>
        <rFont val="Arial"/>
        <family val="2"/>
      </rPr>
      <t xml:space="preserve"> = checked and res. chlorine is present</t>
    </r>
  </si>
  <si>
    <t xml:space="preserve">Traceability Information</t>
  </si>
  <si>
    <r>
      <rPr>
        <b val="true"/>
        <sz val="9"/>
        <rFont val="Arial"/>
        <family val="2"/>
      </rPr>
      <t xml:space="preserve">"-"</t>
    </r>
    <r>
      <rPr>
        <sz val="9"/>
        <rFont val="Arial"/>
        <family val="2"/>
      </rPr>
      <t xml:space="preserve"> = checked and res. chlorine is not present</t>
    </r>
  </si>
  <si>
    <t xml:space="preserve">Seed Source Date/Lot:</t>
  </si>
  <si>
    <t xml:space="preserve">GGA:</t>
  </si>
  <si>
    <t xml:space="preserve">Quality Control</t>
  </si>
  <si>
    <t xml:space="preserve">PHOSPHATE BUFFER:</t>
  </si>
  <si>
    <t xml:space="preserve">Code Definitions</t>
  </si>
  <si>
    <t xml:space="preserve">Blanks ≤ 0.24 mg/L</t>
  </si>
  <si>
    <t xml:space="preserve">Residual DO ≥ 1.0 mg/L</t>
  </si>
  <si>
    <t xml:space="preserve">MAGNESIUM SULFATE:</t>
  </si>
  <si>
    <r>
      <rPr>
        <b val="true"/>
        <sz val="9"/>
        <rFont val="Arial"/>
        <family val="2"/>
      </rPr>
      <t xml:space="preserve"> N</t>
    </r>
    <r>
      <rPr>
        <sz val="9"/>
        <rFont val="Arial"/>
        <family val="2"/>
      </rPr>
      <t xml:space="preserve"> = Extra Nutrients added to sample</t>
    </r>
  </si>
  <si>
    <t xml:space="preserve">GGA = 167.5 - 228.5</t>
  </si>
  <si>
    <t xml:space="preserve">DO Depletion  ≥ 2.0 mg/L</t>
  </si>
  <si>
    <t xml:space="preserve">CALCIUM CHLORIDE:</t>
  </si>
  <si>
    <r>
      <rPr>
        <b val="true"/>
        <sz val="9"/>
        <rFont val="Arial"/>
        <family val="2"/>
      </rPr>
      <t xml:space="preserve">  I</t>
    </r>
    <r>
      <rPr>
        <sz val="9"/>
        <rFont val="Arial"/>
        <family val="2"/>
      </rPr>
      <t xml:space="preserve"> = Inhibitor added to sample</t>
    </r>
  </si>
  <si>
    <t xml:space="preserve">pH = 6.0 - 8.5; if not, adjust to 6.5 - 7.5</t>
  </si>
  <si>
    <t xml:space="preserve">Sample and Room Temp 20 ± 3 °C</t>
  </si>
  <si>
    <t xml:space="preserve">FERRIC CHLORIDE:</t>
  </si>
  <si>
    <r>
      <rPr>
        <b val="true"/>
        <sz val="9"/>
        <rFont val="Arial"/>
        <family val="2"/>
      </rPr>
      <t xml:space="preserve"> P</t>
    </r>
    <r>
      <rPr>
        <sz val="9"/>
        <rFont val="Arial"/>
        <family val="2"/>
      </rPr>
      <t xml:space="preserve"> = Sample pre-diluted per SOP (≤ 3 mL)</t>
    </r>
  </si>
  <si>
    <t xml:space="preserve">Residual Chlorine &lt; 0.1 mg/L</t>
  </si>
  <si>
    <t xml:space="preserve">Incubator Temp 20 ± 1 °C</t>
  </si>
  <si>
    <t xml:space="preserve">SODIUM SULFITE:</t>
  </si>
  <si>
    <t xml:space="preserve">Sample ID 
(must be unique)</t>
  </si>
  <si>
    <t xml:space="preserve">Bottle ID</t>
  </si>
  <si>
    <t xml:space="preserve">Sample Volume Used
 (mL)</t>
  </si>
  <si>
    <t xml:space="preserve">Code</t>
  </si>
  <si>
    <t xml:space="preserve">Pre-dilution Factor (only use if different than 1)</t>
  </si>
  <si>
    <t xml:space="preserve">Seed Volume Added (mL)</t>
  </si>
  <si>
    <t xml:space="preserve">Initial DO (mg/L)</t>
  </si>
  <si>
    <t xml:space="preserve">Final DO (mg/L)</t>
  </si>
  <si>
    <t xml:space="preserve">DO Depletion (mg/L)</t>
  </si>
  <si>
    <t xml:space="preserve">Sample Seed CF (mg/L)</t>
  </si>
  <si>
    <t xml:space="preserve">Seed Adjusted DO Depletion 
((mg/L)/mL)</t>
  </si>
  <si>
    <t xml:space="preserve">Dilution Factor = 300/Sample Volume Used
(mL)</t>
  </si>
  <si>
    <t xml:space="preserve">BOD
 (mg/L)</t>
  </si>
  <si>
    <t xml:space="preserve">Average BOD
 for dilutions that passed
(mg/L)</t>
  </si>
  <si>
    <t xml:space="preserve">BOD (mg/L) if DO Depl = 2</t>
  </si>
  <si>
    <t xml:space="preserve">BOD (mg/L) if Final DO = 1</t>
  </si>
  <si>
    <t xml:space="preserve">All Deplete &lt;2?</t>
  </si>
  <si>
    <t xml:space="preserve">All Final &lt;1?</t>
  </si>
  <si>
    <t xml:space="preserve">RL if all Deplete &lt;2</t>
  </si>
  <si>
    <t xml:space="preserve">RL if all Final DO &lt;1</t>
  </si>
  <si>
    <t xml:space="preserve">Max volume/
Corr. BOD if all &lt;2</t>
  </si>
  <si>
    <t xml:space="preserve">Min volume/
Corr. BOD if all &lt;1</t>
  </si>
  <si>
    <t xml:space="preserve">Blank</t>
  </si>
  <si>
    <t xml:space="preserve">Seed Control 1</t>
  </si>
  <si>
    <t xml:space="preserve">Seed Control 2</t>
  </si>
  <si>
    <t xml:space="preserve">Seed Control 3</t>
  </si>
  <si>
    <t xml:space="preserve">GGA</t>
  </si>
  <si>
    <t xml:space="preserve">COMMENTS:</t>
  </si>
  <si>
    <t xml:space="preserve">Be sure to clear all previous data before adding new data.</t>
  </si>
  <si>
    <r>
      <rPr>
        <sz val="12"/>
        <rFont val="Arial"/>
        <family val="2"/>
      </rPr>
      <t xml:space="preserve">Sample pH cells will turn </t>
    </r>
    <r>
      <rPr>
        <b val="true"/>
        <sz val="12"/>
        <color rgb="FFFF0000"/>
        <rFont val="Arial"/>
        <family val="2"/>
      </rPr>
      <t xml:space="preserve">red </t>
    </r>
    <r>
      <rPr>
        <sz val="12"/>
        <rFont val="Arial"/>
        <family val="2"/>
      </rPr>
      <t xml:space="preserve">or</t>
    </r>
    <r>
      <rPr>
        <b val="true"/>
        <sz val="12"/>
        <color rgb="FFFF0000"/>
        <rFont val="Arial"/>
        <family val="2"/>
      </rPr>
      <t xml:space="preserve"> </t>
    </r>
    <r>
      <rPr>
        <b val="true"/>
        <sz val="12"/>
        <color rgb="FF0066CC"/>
        <rFont val="Arial"/>
        <family val="2"/>
      </rPr>
      <t xml:space="preserve">blue</t>
    </r>
    <r>
      <rPr>
        <sz val="12"/>
        <rFont val="Arial"/>
        <family val="2"/>
      </rPr>
      <t xml:space="preserve"> if the pH needs to be adjusted.</t>
    </r>
  </si>
  <si>
    <r>
      <rPr>
        <sz val="12"/>
        <rFont val="Arial"/>
        <family val="2"/>
      </rPr>
      <t xml:space="preserve">Temperature cells will turn </t>
    </r>
    <r>
      <rPr>
        <b val="true"/>
        <sz val="12"/>
        <color rgb="FFFF0000"/>
        <rFont val="Arial"/>
        <family val="2"/>
      </rPr>
      <t xml:space="preserve">red </t>
    </r>
    <r>
      <rPr>
        <sz val="12"/>
        <rFont val="Arial"/>
        <family val="2"/>
      </rPr>
      <t xml:space="preserve">or</t>
    </r>
    <r>
      <rPr>
        <b val="true"/>
        <sz val="12"/>
        <color rgb="FFFF0000"/>
        <rFont val="Arial"/>
        <family val="2"/>
      </rPr>
      <t xml:space="preserve"> </t>
    </r>
    <r>
      <rPr>
        <b val="true"/>
        <sz val="12"/>
        <color rgb="FF0066CC"/>
        <rFont val="Arial"/>
        <family val="2"/>
      </rPr>
      <t xml:space="preserve">blue</t>
    </r>
    <r>
      <rPr>
        <sz val="12"/>
        <rFont val="Arial"/>
        <family val="2"/>
      </rPr>
      <t xml:space="preserve"> if the temperature is not within the required range of 17 - 23</t>
    </r>
    <r>
      <rPr>
        <sz val="14"/>
        <rFont val="Calibri"/>
        <family val="2"/>
      </rPr>
      <t xml:space="preserve">°</t>
    </r>
    <r>
      <rPr>
        <sz val="12"/>
        <rFont val="Arial"/>
        <family val="2"/>
      </rPr>
      <t xml:space="preserve">C.</t>
    </r>
  </si>
  <si>
    <t xml:space="preserve">If the sample was chlorinated, the sample must be checked for residual chlorine with strips or another method that can detect down to 0.1 mg/L.</t>
  </si>
  <si>
    <r>
      <rPr>
        <sz val="12"/>
        <rFont val="Arial"/>
        <family val="2"/>
      </rPr>
      <t xml:space="preserve">Meter Calibration DO cells will turn </t>
    </r>
    <r>
      <rPr>
        <b val="true"/>
        <sz val="12"/>
        <color rgb="FFFF0000"/>
        <rFont val="Arial"/>
        <family val="2"/>
      </rPr>
      <t xml:space="preserve">red</t>
    </r>
    <r>
      <rPr>
        <sz val="12"/>
        <rFont val="Arial"/>
        <family val="2"/>
      </rPr>
      <t xml:space="preserve"> if the value is more than 0.2 mg/L different from the DO saturation point.  Recalibrate if needed.</t>
    </r>
  </si>
  <si>
    <r>
      <rPr>
        <sz val="12"/>
        <rFont val="Arial"/>
        <family val="2"/>
      </rPr>
      <t xml:space="preserve">Initial DO cells will turn </t>
    </r>
    <r>
      <rPr>
        <b val="true"/>
        <sz val="12"/>
        <color rgb="FFFF0000"/>
        <rFont val="Arial"/>
        <family val="2"/>
      </rPr>
      <t xml:space="preserve">red</t>
    </r>
    <r>
      <rPr>
        <sz val="12"/>
        <rFont val="Arial"/>
        <family val="2"/>
      </rPr>
      <t xml:space="preserve"> if the value is 0.3 mg/L greater than the DO saturation point.  If possible, reduce excess oxygen and prepare new sample.</t>
    </r>
  </si>
  <si>
    <r>
      <rPr>
        <sz val="12"/>
        <rFont val="Arial"/>
        <family val="2"/>
      </rPr>
      <t xml:space="preserve">Initial DO cells will turn </t>
    </r>
    <r>
      <rPr>
        <b val="true"/>
        <sz val="12"/>
        <color rgb="FF0066CC"/>
        <rFont val="Arial"/>
        <family val="2"/>
      </rPr>
      <t xml:space="preserve">blue</t>
    </r>
    <r>
      <rPr>
        <sz val="12"/>
        <rFont val="Arial"/>
        <family val="2"/>
      </rPr>
      <t xml:space="preserve"> if the value is 0.3 mg/L lower than the DO saturation point.  If possible, increase oxygen and prepare new sample.</t>
    </r>
  </si>
  <si>
    <r>
      <rPr>
        <sz val="12"/>
        <rFont val="Arial"/>
        <family val="2"/>
      </rPr>
      <t xml:space="preserve">Code cells will turn </t>
    </r>
    <r>
      <rPr>
        <b val="true"/>
        <sz val="12"/>
        <color rgb="FF008000"/>
        <rFont val="Arial"/>
        <family val="2"/>
      </rPr>
      <t xml:space="preserve">green</t>
    </r>
    <r>
      <rPr>
        <sz val="12"/>
        <rFont val="Arial"/>
        <family val="2"/>
      </rPr>
      <t xml:space="preserve"> if a dilution of &gt;200 mL is made; record extra nutrient addition.</t>
    </r>
  </si>
  <si>
    <r>
      <rPr>
        <sz val="12"/>
        <rFont val="Arial"/>
        <family val="2"/>
      </rPr>
      <t xml:space="preserve">Code cells will turn </t>
    </r>
    <r>
      <rPr>
        <b val="true"/>
        <sz val="12"/>
        <color rgb="FFFF6600"/>
        <rFont val="Arial"/>
        <family val="2"/>
      </rPr>
      <t xml:space="preserve">orange</t>
    </r>
    <r>
      <rPr>
        <sz val="12"/>
        <rFont val="Arial"/>
        <family val="2"/>
      </rPr>
      <t xml:space="preserve"> if a predilution must be made; record all dilution volumes.</t>
    </r>
  </si>
  <si>
    <r>
      <rPr>
        <b val="true"/>
        <sz val="18"/>
        <rFont val="Arial"/>
        <family val="2"/>
      </rPr>
      <t xml:space="preserve">Monthly DO Meter Barometric Pressure Verification Log </t>
    </r>
    <r>
      <rPr>
        <sz val="8"/>
        <rFont val="Arial"/>
        <family val="2"/>
      </rPr>
      <t xml:space="preserve">[version 6/30/23]</t>
    </r>
  </si>
  <si>
    <t xml:space="preserve">Facility Name</t>
  </si>
  <si>
    <t xml:space="preserve">Meter or Barometer Model</t>
  </si>
  <si>
    <t xml:space="preserve">Facility Elevation</t>
  </si>
  <si>
    <t xml:space="preserve">feet</t>
  </si>
  <si>
    <t xml:space="preserve">Month</t>
  </si>
  <si>
    <t xml:space="preserve">Date</t>
  </si>
  <si>
    <t xml:space="preserve">Initials</t>
  </si>
  <si>
    <t xml:space="preserve">Official Source 
(that current local pressure was taken from)</t>
  </si>
  <si>
    <t xml:space="preserve">Official Source BP (inches Hg)</t>
  </si>
  <si>
    <t xml:space="preserve">Measured BP at Facility 
(mm Hg)</t>
  </si>
  <si>
    <t xml:space="preserve">Official BP (mm Hg)</t>
  </si>
  <si>
    <t xml:space="preserve">Local Elevation 
Correction Factor</t>
  </si>
  <si>
    <t xml:space="preserve">Official Source Elevation Corrected  BP 
(mm Hg)</t>
  </si>
  <si>
    <t xml:space="preserve">Difference between facility and official BP 
(mm Hg)</t>
  </si>
  <si>
    <r>
      <rPr>
        <b val="true"/>
        <sz val="10"/>
        <rFont val="Arial"/>
        <family val="2"/>
      </rPr>
      <t xml:space="preserve">Facility BP Adjustment Required? </t>
    </r>
    <r>
      <rPr>
        <b val="true"/>
        <i val="true"/>
        <sz val="10"/>
        <rFont val="Arial"/>
        <family val="2"/>
      </rPr>
      <t xml:space="preserve">(</t>
    </r>
    <r>
      <rPr>
        <b val="true"/>
        <i val="true"/>
        <sz val="9"/>
        <rFont val="Arial"/>
        <family val="2"/>
      </rPr>
      <t xml:space="preserve">adjust if &gt;5 mm Hg difference</t>
    </r>
    <r>
      <rPr>
        <b val="true"/>
        <i val="true"/>
        <sz val="10"/>
        <rFont val="Arial"/>
        <family val="2"/>
      </rPr>
      <t xml:space="preserve">)</t>
    </r>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Comments:</t>
  </si>
  <si>
    <t xml:space="preserve">PW=nr149</t>
  </si>
  <si>
    <r>
      <rPr>
        <vertAlign val="superscript"/>
        <sz val="10"/>
        <rFont val="Bookman Old Style"/>
        <family val="1"/>
      </rPr>
      <t xml:space="preserve">o</t>
    </r>
    <r>
      <rPr>
        <sz val="10"/>
        <rFont val="Arial"/>
        <family val="0"/>
      </rPr>
      <t xml:space="preserve">C</t>
    </r>
  </si>
  <si>
    <t xml:space="preserve">Oxygen Saturation Chart</t>
  </si>
  <si>
    <t xml:space="preserve">y = mx +b</t>
  </si>
  <si>
    <t xml:space="preserve">in. Hg</t>
  </si>
  <si>
    <t xml:space="preserve">mm Hg</t>
  </si>
  <si>
    <t xml:space="preserve">m</t>
  </si>
  <si>
    <t xml:space="preserve">b</t>
  </si>
  <si>
    <t xml:space="preserve">Revision Record</t>
  </si>
  <si>
    <t xml:space="preserve">Changes</t>
  </si>
  <si>
    <t xml:space="preserve">ARF</t>
  </si>
  <si>
    <t xml:space="preserve">Added tab for revision record.  Added revision date to Pressure Verification tab.  Editorial revisions.</t>
  </si>
  <si>
    <t xml:space="preserve">In sampling info table, added 3 more rows, added column for pH of adjusted samples, and fixed conditional formatting for temperature and res. Cl cells.  Also added adjusted pH range to QC table and added comment at the bottom to check res. Cl if samples were chlorinated.  Added equations so that if sample IDs are added to sampling info table, they will automatically populate below, but all are still editable.</t>
  </si>
  <si>
    <t xml:space="preserve">Corrected conditionally formatting for supersaturation to reference the correct cell.</t>
  </si>
  <si>
    <t xml:space="preserve">Corrected conditionally formatting for ending meter calibration to TDO to reference the correct cell.</t>
  </si>
</sst>
</file>

<file path=xl/styles.xml><?xml version="1.0" encoding="utf-8"?>
<styleSheet xmlns="http://schemas.openxmlformats.org/spreadsheetml/2006/main">
  <numFmts count="10">
    <numFmt numFmtId="164" formatCode="General"/>
    <numFmt numFmtId="165" formatCode="m/d/yy;@"/>
    <numFmt numFmtId="166" formatCode="[$-409]h:mm"/>
    <numFmt numFmtId="167" formatCode="0.0"/>
    <numFmt numFmtId="168" formatCode="0.00"/>
    <numFmt numFmtId="169" formatCode="@"/>
    <numFmt numFmtId="170" formatCode="0.000"/>
    <numFmt numFmtId="171" formatCode="0"/>
    <numFmt numFmtId="172" formatCode="General"/>
    <numFmt numFmtId="173" formatCode="[$-409]m/d/yyyy"/>
  </numFmts>
  <fonts count="33">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8"/>
      <name val="Arial"/>
      <family val="2"/>
    </font>
    <font>
      <sz val="8"/>
      <name val="Arial"/>
      <family val="2"/>
    </font>
    <font>
      <b val="true"/>
      <sz val="11"/>
      <name val="Arial"/>
      <family val="2"/>
    </font>
    <font>
      <b val="true"/>
      <sz val="10"/>
      <name val="Arial"/>
      <family val="2"/>
    </font>
    <font>
      <sz val="11"/>
      <name val="Arial"/>
      <family val="2"/>
    </font>
    <font>
      <b val="true"/>
      <sz val="9"/>
      <name val="Arial"/>
      <family val="2"/>
    </font>
    <font>
      <b val="true"/>
      <sz val="10"/>
      <name val="Calibri"/>
      <family val="2"/>
    </font>
    <font>
      <sz val="9"/>
      <name val="Arial"/>
      <family val="2"/>
    </font>
    <font>
      <b val="true"/>
      <sz val="12"/>
      <name val="Arial"/>
      <family val="2"/>
    </font>
    <font>
      <sz val="12"/>
      <name val="Arial"/>
      <family val="2"/>
    </font>
    <font>
      <b val="true"/>
      <sz val="12"/>
      <color rgb="FFFF0000"/>
      <name val="Arial"/>
      <family val="2"/>
    </font>
    <font>
      <b val="true"/>
      <sz val="12"/>
      <color rgb="FF0066CC"/>
      <name val="Arial"/>
      <family val="2"/>
    </font>
    <font>
      <sz val="14"/>
      <name val="Calibri"/>
      <family val="2"/>
    </font>
    <font>
      <b val="true"/>
      <sz val="12"/>
      <color rgb="FF008000"/>
      <name val="Arial"/>
      <family val="2"/>
    </font>
    <font>
      <b val="true"/>
      <sz val="12"/>
      <color rgb="FFFF6600"/>
      <name val="Arial"/>
      <family val="2"/>
    </font>
    <font>
      <b val="true"/>
      <sz val="16"/>
      <name val="Arial"/>
      <family val="2"/>
    </font>
    <font>
      <b val="true"/>
      <i val="true"/>
      <sz val="10"/>
      <name val="Arial"/>
      <family val="2"/>
    </font>
    <font>
      <b val="true"/>
      <i val="true"/>
      <sz val="9"/>
      <name val="Arial"/>
      <family val="2"/>
    </font>
    <font>
      <sz val="10"/>
      <color rgb="FFFFFFFF"/>
      <name val="Arial"/>
      <family val="2"/>
    </font>
    <font>
      <sz val="10"/>
      <color rgb="FF000000"/>
      <name val="Arial"/>
      <family val="0"/>
    </font>
    <font>
      <u val="single"/>
      <sz val="10"/>
      <color rgb="FF000000"/>
      <name val="Arial"/>
      <family val="0"/>
    </font>
    <font>
      <b val="true"/>
      <sz val="10"/>
      <color rgb="FF000000"/>
      <name val="Arial"/>
      <family val="0"/>
    </font>
    <font>
      <vertAlign val="superscript"/>
      <sz val="10"/>
      <name val="Bookman Old Style"/>
      <family val="1"/>
    </font>
    <font>
      <sz val="36"/>
      <name val="Bookman Old Style"/>
      <family val="1"/>
    </font>
    <font>
      <b val="true"/>
      <sz val="14"/>
      <name val="Bookman Old Style"/>
      <family val="1"/>
    </font>
    <font>
      <sz val="14"/>
      <name val="Bookman Old Style"/>
      <family val="1"/>
    </font>
    <font>
      <b val="true"/>
      <sz val="10"/>
      <name val="Bookman Old Style"/>
      <family val="1"/>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s>
  <borders count="10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double"/>
      <bottom style="thin"/>
      <diagonal/>
    </border>
    <border diagonalUp="false" diagonalDown="false">
      <left/>
      <right/>
      <top/>
      <bottom style="medium"/>
      <diagonal/>
    </border>
    <border diagonalUp="false" diagonalDown="false">
      <left style="medium"/>
      <right style="thin"/>
      <top style="double"/>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ck"/>
      <right/>
      <top/>
      <bottom style="thick"/>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top style="thick"/>
      <bottom/>
      <diagonal/>
    </border>
    <border diagonalUp="false" diagonalDown="false">
      <left style="medium"/>
      <right/>
      <top style="thick"/>
      <bottom/>
      <diagonal/>
    </border>
    <border diagonalUp="false" diagonalDown="false">
      <left style="medium"/>
      <right style="thick"/>
      <top style="thick"/>
      <bottom style="thin"/>
      <diagonal/>
    </border>
    <border diagonalUp="false" diagonalDown="false">
      <left style="medium"/>
      <right/>
      <top/>
      <bottom/>
      <diagonal/>
    </border>
    <border diagonalUp="false" diagonalDown="false">
      <left style="medium"/>
      <right style="thick"/>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top/>
      <bottom/>
      <diagonal/>
    </border>
    <border diagonalUp="false" diagonalDown="false">
      <left style="medium"/>
      <right/>
      <top/>
      <bottom style="thick"/>
      <diagonal/>
    </border>
    <border diagonalUp="false" diagonalDown="false">
      <left style="medium"/>
      <right style="thick"/>
      <top style="thin"/>
      <bottom style="thick"/>
      <diagonal/>
    </border>
    <border diagonalUp="false" diagonalDown="false">
      <left style="thin"/>
      <right style="thin"/>
      <top style="thick"/>
      <bottom style="thick"/>
      <diagonal/>
    </border>
    <border diagonalUp="false" diagonalDown="false">
      <left style="medium"/>
      <right style="medium"/>
      <top style="thick"/>
      <bottom style="thick"/>
      <diagonal/>
    </border>
    <border diagonalUp="false" diagonalDown="false">
      <left style="thin"/>
      <right style="thin"/>
      <top style="thick"/>
      <bottom/>
      <diagonal/>
    </border>
    <border diagonalUp="false" diagonalDown="false">
      <left style="medium"/>
      <right style="thick"/>
      <top style="thick"/>
      <bottom/>
      <diagonal/>
    </border>
    <border diagonalUp="false" diagonalDown="false">
      <left style="thin"/>
      <right style="medium"/>
      <top style="thin"/>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ck"/>
      <bottom style="thin"/>
      <diagonal/>
    </border>
    <border diagonalUp="false" diagonalDown="false">
      <left style="thin"/>
      <right style="medium"/>
      <top style="thick"/>
      <bottom style="thin"/>
      <diagonal/>
    </border>
    <border diagonalUp="false" diagonalDown="false">
      <left style="medium"/>
      <right style="medium"/>
      <top style="thick"/>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bottom/>
      <diagonal/>
    </border>
    <border diagonalUp="false" diagonalDown="false">
      <left style="thin"/>
      <right style="thin"/>
      <top/>
      <bottom style="thick"/>
      <diagonal/>
    </border>
    <border diagonalUp="false" diagonalDown="false">
      <left style="thin"/>
      <right/>
      <top style="thin"/>
      <bottom style="thick"/>
      <diagonal/>
    </border>
    <border diagonalUp="false" diagonalDown="false">
      <left style="thin"/>
      <right style="medium"/>
      <top/>
      <bottom style="thick"/>
      <diagonal/>
    </border>
    <border diagonalUp="false" diagonalDown="false">
      <left style="medium"/>
      <right style="medium"/>
      <top/>
      <bottom style="thick"/>
      <diagonal/>
    </border>
    <border diagonalUp="false" diagonalDown="false">
      <left style="medium"/>
      <right style="thin"/>
      <top/>
      <bottom/>
      <diagonal/>
    </border>
    <border diagonalUp="false" diagonalDown="false">
      <left style="thin"/>
      <right/>
      <top/>
      <bottom style="thick"/>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dotted"/>
      <diagonal/>
    </border>
    <border diagonalUp="false" diagonalDown="false">
      <left/>
      <right/>
      <top/>
      <bottom style="dotted"/>
      <diagonal/>
    </border>
    <border diagonalUp="false" diagonalDown="false">
      <left style="thick"/>
      <right style="thick"/>
      <top/>
      <bottom style="dotted"/>
      <diagonal/>
    </border>
    <border diagonalUp="false" diagonalDown="false">
      <left/>
      <right style="thin"/>
      <top style="dotted"/>
      <bottom style="medium"/>
      <diagonal/>
    </border>
    <border diagonalUp="false" diagonalDown="false">
      <left/>
      <right/>
      <top style="dotted"/>
      <bottom style="medium"/>
      <diagonal/>
    </border>
    <border diagonalUp="false" diagonalDown="false">
      <left style="thick"/>
      <right style="thick"/>
      <top style="dotted"/>
      <bottom style="medium"/>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ck"/>
      <right style="thick"/>
      <top/>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ck"/>
      <right style="thick"/>
      <top style="hair"/>
      <bottom style="hair"/>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ck"/>
      <right style="thick"/>
      <top style="hair"/>
      <bottom style="mediu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ck"/>
      <right style="thick"/>
      <top style="hair"/>
      <bottom/>
      <diagonal/>
    </border>
    <border diagonalUp="false" diagonalDown="false">
      <left style="hair"/>
      <right style="thin"/>
      <top style="thick"/>
      <bottom style="thick"/>
      <diagonal/>
    </border>
    <border diagonalUp="false" diagonalDown="false">
      <left/>
      <right style="hair"/>
      <top style="thick"/>
      <bottom style="thick"/>
      <diagonal/>
    </border>
    <border diagonalUp="false" diagonalDown="false">
      <left style="hair"/>
      <right style="hair"/>
      <top style="thick"/>
      <bottom style="thick"/>
      <diagonal/>
    </border>
    <border diagonalUp="false" diagonalDown="false">
      <left style="hair"/>
      <right/>
      <top style="thick"/>
      <bottom style="thick"/>
      <diagonal/>
    </border>
    <border diagonalUp="false" diagonalDown="false">
      <left style="thick"/>
      <right style="thick"/>
      <top style="thick"/>
      <bottom style="thick"/>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2" borderId="1"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3" fillId="3" borderId="3" xfId="0" applyFont="true" applyBorder="true" applyAlignment="true" applyProtection="true">
      <alignment horizontal="right"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13" fillId="3" borderId="4" xfId="0" applyFont="true" applyBorder="true" applyAlignment="true" applyProtection="true">
      <alignment horizontal="right"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right" vertical="center" textRotation="0" wrapText="false" indent="0" shrinkToFit="false"/>
      <protection locked="true" hidden="false"/>
    </xf>
    <xf numFmtId="164" fontId="13" fillId="3" borderId="1" xfId="0" applyFont="true" applyBorder="true" applyAlignment="true" applyProtection="true">
      <alignment horizontal="right" vertical="center" textRotation="0" wrapText="false" indent="0" shrinkToFit="false"/>
      <protection locked="true" hidden="false"/>
    </xf>
    <xf numFmtId="167" fontId="4" fillId="2" borderId="5" xfId="0" applyFont="true" applyBorder="true" applyAlignment="true" applyProtection="true">
      <alignment horizontal="center" vertical="center" textRotation="0" wrapText="false" indent="0" shrinkToFit="false"/>
      <protection locked="false" hidden="false"/>
    </xf>
    <xf numFmtId="167" fontId="4" fillId="2" borderId="7" xfId="0" applyFont="true" applyBorder="true" applyAlignment="true" applyProtection="true">
      <alignment horizontal="center" vertical="center" textRotation="0" wrapText="false" indent="0" shrinkToFit="false"/>
      <protection locked="false" hidden="false"/>
    </xf>
    <xf numFmtId="168" fontId="4" fillId="3" borderId="5" xfId="0" applyFont="true" applyBorder="true" applyAlignment="true" applyProtection="true">
      <alignment horizontal="center" vertical="center" textRotation="0" wrapText="false" indent="0" shrinkToFit="false"/>
      <protection locked="true" hidden="false"/>
    </xf>
    <xf numFmtId="168" fontId="4" fillId="3" borderId="11" xfId="0" applyFont="true" applyBorder="true" applyAlignment="true" applyProtection="true">
      <alignment horizontal="center" vertical="center" textRotation="0" wrapText="false" indent="0" shrinkToFit="false"/>
      <protection locked="true" hidden="false"/>
    </xf>
    <xf numFmtId="168" fontId="4" fillId="2" borderId="12" xfId="0" applyFont="true" applyBorder="true" applyAlignment="true" applyProtection="true">
      <alignment horizontal="center" vertical="center" textRotation="0" wrapText="false" indent="0" shrinkToFit="false"/>
      <protection locked="false" hidden="false"/>
    </xf>
    <xf numFmtId="168" fontId="4" fillId="2" borderId="11"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true">
      <alignment horizontal="center" vertical="center" textRotation="0" wrapText="false" indent="0" shrinkToFit="false"/>
      <protection locked="false" hidden="false"/>
    </xf>
    <xf numFmtId="165" fontId="4" fillId="2" borderId="12" xfId="0" applyFont="true" applyBorder="true" applyAlignment="true" applyProtection="true">
      <alignment horizontal="center" vertical="center" textRotation="0" wrapText="false" indent="0" shrinkToFit="false"/>
      <protection locked="false" hidden="false"/>
    </xf>
    <xf numFmtId="165" fontId="4" fillId="2" borderId="11"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5" fontId="4" fillId="2" borderId="14" xfId="0" applyFont="true" applyBorder="true" applyAlignment="true" applyProtection="true">
      <alignment horizontal="center" vertical="center" textRotation="0" wrapText="false" indent="0" shrinkToFit="false"/>
      <protection locked="false" hidden="false"/>
    </xf>
    <xf numFmtId="166" fontId="4" fillId="0" borderId="14" xfId="0" applyFont="true" applyBorder="true" applyAlignment="true" applyProtection="true">
      <alignment horizontal="center" vertical="center" textRotation="0" wrapText="false" indent="0" shrinkToFit="false"/>
      <protection locked="false" hidden="false"/>
    </xf>
    <xf numFmtId="167" fontId="4" fillId="2" borderId="14" xfId="0" applyFont="true" applyBorder="true" applyAlignment="true" applyProtection="true">
      <alignment horizontal="center" vertical="center" textRotation="0" wrapText="false" indent="0" shrinkToFit="false"/>
      <protection locked="false" hidden="false"/>
    </xf>
    <xf numFmtId="167" fontId="10" fillId="2" borderId="14"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right" vertical="center" textRotation="0" wrapText="false" indent="0" shrinkToFit="false"/>
      <protection locked="true" hidden="false"/>
    </xf>
    <xf numFmtId="169" fontId="4" fillId="2" borderId="16" xfId="0" applyFont="true" applyBorder="true" applyAlignment="true" applyProtection="true">
      <alignment horizontal="center" vertical="center" textRotation="0" wrapText="false" indent="0" shrinkToFit="false"/>
      <protection locked="false" hidden="false"/>
    </xf>
    <xf numFmtId="164" fontId="13" fillId="3" borderId="14" xfId="0" applyFont="true" applyBorder="true" applyAlignment="true" applyProtection="true">
      <alignment horizontal="right" vertical="center" textRotation="0" wrapText="false" indent="0" shrinkToFit="false"/>
      <protection locked="true" hidden="false"/>
    </xf>
    <xf numFmtId="169" fontId="4" fillId="2" borderId="15"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false" hidden="false"/>
    </xf>
    <xf numFmtId="166" fontId="4" fillId="2" borderId="0" xfId="0" applyFont="true" applyBorder="true" applyAlignment="true" applyProtection="true">
      <alignment horizontal="center" vertical="center" textRotation="0" wrapText="false" indent="0" shrinkToFit="false"/>
      <protection locked="false" hidden="false"/>
    </xf>
    <xf numFmtId="167" fontId="4" fillId="2" borderId="0" xfId="0" applyFont="true" applyBorder="true" applyAlignment="true" applyProtection="true">
      <alignment horizontal="center" vertical="center" textRotation="0" wrapText="false" indent="0" shrinkToFit="false"/>
      <protection locked="false" hidden="false"/>
    </xf>
    <xf numFmtId="167" fontId="4" fillId="2" borderId="0" xfId="0" applyFont="true" applyBorder="true" applyAlignment="true" applyProtection="true">
      <alignment horizontal="general" vertical="center" textRotation="0" wrapText="false" indent="0" shrinkToFit="false"/>
      <protection locked="false" hidden="false"/>
    </xf>
    <xf numFmtId="167" fontId="9" fillId="2" borderId="0" xfId="0" applyFont="true" applyBorder="true" applyAlignment="true" applyProtection="true">
      <alignment horizontal="right" vertical="center" textRotation="0" wrapText="false" indent="0" shrinkToFit="false"/>
      <protection locked="false" hidden="false"/>
    </xf>
    <xf numFmtId="167" fontId="11"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false" hidden="false"/>
    </xf>
    <xf numFmtId="168" fontId="4" fillId="2" borderId="0"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13" fillId="3" borderId="3" xfId="0" applyFont="true" applyBorder="true" applyAlignment="true" applyProtection="true">
      <alignment horizontal="right" vertical="center" textRotation="0" wrapText="true" indent="0" shrinkToFit="false"/>
      <protection locked="false" hidden="false"/>
    </xf>
    <xf numFmtId="169" fontId="4" fillId="0" borderId="1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true">
      <alignment horizontal="center" vertical="center" textRotation="0" wrapText="false" indent="0" shrinkToFit="false"/>
      <protection locked="false" hidden="false"/>
    </xf>
    <xf numFmtId="169" fontId="4" fillId="2"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right" vertical="center" textRotation="0" wrapText="true" indent="0" shrinkToFit="false"/>
      <protection locked="false" hidden="false"/>
    </xf>
    <xf numFmtId="169" fontId="4" fillId="0" borderId="1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true">
      <alignment horizontal="left" vertical="center" textRotation="0" wrapText="false" indent="0" shrinkToFit="false"/>
      <protection locked="false" hidden="false"/>
    </xf>
    <xf numFmtId="169" fontId="4" fillId="0" borderId="11" xfId="0" applyFont="true" applyBorder="true" applyAlignment="true" applyProtection="true">
      <alignment horizontal="center" vertical="center" textRotation="0" wrapText="true" indent="0" shrinkToFit="false"/>
      <protection locked="false" hidden="false"/>
    </xf>
    <xf numFmtId="164" fontId="13" fillId="3" borderId="19" xfId="0" applyFont="true" applyBorder="true" applyAlignment="true" applyProtection="true">
      <alignment horizontal="center" vertical="center" textRotation="0" wrapText="false" indent="0" shrinkToFit="false"/>
      <protection locked="true" hidden="false"/>
    </xf>
    <xf numFmtId="164" fontId="13" fillId="3" borderId="17" xfId="0" applyFont="true" applyBorder="true" applyAlignment="true" applyProtection="true">
      <alignment horizontal="center" vertical="center" textRotation="0" wrapText="false" indent="0" shrinkToFit="false"/>
      <protection locked="true" hidden="false"/>
    </xf>
    <xf numFmtId="164" fontId="11" fillId="3" borderId="20" xfId="0" applyFont="true" applyBorder="true" applyAlignment="true" applyProtection="true">
      <alignment horizontal="left" vertical="center" textRotation="0" wrapText="false" indent="0" shrinkToFit="false"/>
      <protection locked="true" hidden="false"/>
    </xf>
    <xf numFmtId="164" fontId="13" fillId="3" borderId="10" xfId="0" applyFont="true" applyBorder="true" applyAlignment="true" applyProtection="true">
      <alignment horizontal="center" vertical="center" textRotation="0" wrapText="false" indent="0" shrinkToFit="false"/>
      <protection locked="true" hidden="false"/>
    </xf>
    <xf numFmtId="164" fontId="13" fillId="3" borderId="11" xfId="0" applyFont="true" applyBorder="true" applyAlignment="true" applyProtection="true">
      <alignment horizontal="center" vertical="center" textRotation="0" wrapText="fals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false" hidden="false"/>
    </xf>
    <xf numFmtId="169" fontId="4" fillId="0" borderId="21" xfId="0" applyFont="true" applyBorder="true" applyAlignment="true" applyProtection="true">
      <alignment horizontal="center" vertical="center" textRotation="0" wrapText="true" indent="0" shrinkToFit="false"/>
      <protection locked="false" hidden="false"/>
    </xf>
    <xf numFmtId="164" fontId="11" fillId="3" borderId="22" xfId="0" applyFont="true" applyBorder="true" applyAlignment="true" applyProtection="true">
      <alignment horizontal="left" vertical="center" textRotation="0" wrapText="false" indent="0" shrinkToFit="false"/>
      <protection locked="true" hidden="false"/>
    </xf>
    <xf numFmtId="164" fontId="11" fillId="3" borderId="23" xfId="0" applyFont="true" applyBorder="true" applyAlignment="true" applyProtection="true">
      <alignment horizontal="left" vertical="center" textRotation="0" wrapText="false" indent="0" shrinkToFit="false"/>
      <protection locked="true" hidden="false"/>
    </xf>
    <xf numFmtId="164" fontId="11" fillId="3" borderId="21" xfId="0" applyFont="true" applyBorder="true" applyAlignment="true" applyProtection="true">
      <alignment horizontal="left" vertical="center" textRotation="0" wrapText="false" indent="0" shrinkToFit="false"/>
      <protection locked="true" hidden="false"/>
    </xf>
    <xf numFmtId="164" fontId="11" fillId="3" borderId="13" xfId="0" applyFont="true" applyBorder="true" applyAlignment="true" applyProtection="true">
      <alignment horizontal="left" vertical="center" textRotation="0" wrapText="false" indent="0" shrinkToFit="false"/>
      <protection locked="true" hidden="false"/>
    </xf>
    <xf numFmtId="164" fontId="11" fillId="3" borderId="14" xfId="0" applyFont="true" applyBorder="true" applyAlignment="true" applyProtection="true">
      <alignment horizontal="left" vertical="center" textRotation="0" wrapText="false" indent="0" shrinkToFit="false"/>
      <protection locked="true" hidden="false"/>
    </xf>
    <xf numFmtId="164" fontId="11" fillId="3" borderId="15" xfId="0" applyFont="true" applyBorder="true" applyAlignment="true" applyProtection="true">
      <alignment horizontal="lef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true" hidden="false"/>
    </xf>
    <xf numFmtId="164" fontId="13" fillId="3" borderId="15" xfId="0" applyFont="true" applyBorder="true" applyAlignment="true" applyProtection="true">
      <alignment horizontal="center"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true" indent="0" shrinkToFit="false"/>
      <protection locked="false" hidden="false"/>
    </xf>
    <xf numFmtId="169" fontId="4" fillId="0" borderId="15"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8" fillId="3" borderId="24" xfId="0" applyFont="true" applyBorder="true" applyAlignment="true" applyProtection="true">
      <alignment horizontal="center" vertical="center" textRotation="0" wrapText="true" indent="0" shrinkToFit="false"/>
      <protection locked="true" hidden="false"/>
    </xf>
    <xf numFmtId="164" fontId="8" fillId="3" borderId="25" xfId="0" applyFont="true" applyBorder="true" applyAlignment="true" applyProtection="true">
      <alignment horizontal="center" vertical="center" textRotation="0" wrapText="true" indent="0" shrinkToFit="false"/>
      <protection locked="true" hidden="false"/>
    </xf>
    <xf numFmtId="164" fontId="11" fillId="3" borderId="25" xfId="0"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true">
      <alignment horizontal="center" vertical="center" textRotation="0" wrapText="true" indent="0" shrinkToFit="false"/>
      <protection locked="true" hidden="false"/>
    </xf>
    <xf numFmtId="164" fontId="0" fillId="2" borderId="27" xfId="0" applyFont="false" applyBorder="true" applyAlignment="true" applyProtection="true">
      <alignment horizontal="center" vertical="center" textRotation="0" wrapText="true" indent="0" shrinkToFit="false"/>
      <protection locked="true" hidden="false"/>
    </xf>
    <xf numFmtId="164" fontId="4" fillId="2" borderId="28" xfId="0" applyFont="true" applyBorder="true" applyAlignment="true" applyProtection="true">
      <alignment horizontal="center" vertical="center" textRotation="0" wrapText="true" indent="0" shrinkToFit="false"/>
      <protection locked="true" hidden="false"/>
    </xf>
    <xf numFmtId="164" fontId="0" fillId="2" borderId="29" xfId="0" applyFont="true" applyBorder="true" applyAlignment="true" applyProtection="true">
      <alignment horizontal="center" vertical="center" textRotation="0" wrapText="true" indent="0" shrinkToFit="false"/>
      <protection locked="true" hidden="false"/>
    </xf>
    <xf numFmtId="164" fontId="10" fillId="3" borderId="30"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0" fillId="3" borderId="31" xfId="0" applyFont="true" applyBorder="true" applyAlignment="true" applyProtection="true">
      <alignment horizontal="center" vertical="center" textRotation="0" wrapText="false" indent="0" shrinkToFit="false"/>
      <protection locked="true" hidden="false"/>
    </xf>
    <xf numFmtId="168" fontId="10" fillId="0" borderId="31" xfId="0" applyFont="true" applyBorder="true" applyAlignment="true" applyProtection="true">
      <alignment horizontal="center" vertical="center" textRotation="0" wrapText="false" indent="0" shrinkToFit="false"/>
      <protection locked="false" hidden="false"/>
    </xf>
    <xf numFmtId="168" fontId="10" fillId="3" borderId="31" xfId="0" applyFont="true" applyBorder="true" applyAlignment="true" applyProtection="true">
      <alignment horizontal="center" vertical="center" textRotation="0" wrapText="false" indent="0" shrinkToFit="false"/>
      <protection locked="true" hidden="false"/>
    </xf>
    <xf numFmtId="170" fontId="10" fillId="3" borderId="31" xfId="0" applyFont="true" applyBorder="true" applyAlignment="true" applyProtection="true">
      <alignment horizontal="center" vertical="center" textRotation="0" wrapText="false" indent="0" shrinkToFit="false"/>
      <protection locked="true" hidden="false"/>
    </xf>
    <xf numFmtId="168" fontId="10" fillId="3" borderId="32" xfId="0" applyFont="true" applyBorder="true" applyAlignment="true" applyProtection="true">
      <alignment horizontal="center" vertical="center" textRotation="0" wrapText="false" indent="0" shrinkToFit="false"/>
      <protection locked="true" hidden="false"/>
    </xf>
    <xf numFmtId="164" fontId="8" fillId="4" borderId="33" xfId="0" applyFont="true" applyBorder="true" applyAlignment="true" applyProtection="true">
      <alignment horizontal="center" vertical="center" textRotation="0" wrapText="false" indent="0" shrinkToFit="false"/>
      <protection locked="true" hidden="false"/>
    </xf>
    <xf numFmtId="168" fontId="8" fillId="4" borderId="34"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8" fontId="10" fillId="3" borderId="1" xfId="0" applyFont="true" applyBorder="true" applyAlignment="true" applyProtection="true">
      <alignment horizontal="center" vertical="center" textRotation="0" wrapText="false" indent="0" shrinkToFit="false"/>
      <protection locked="true" hidden="false"/>
    </xf>
    <xf numFmtId="170" fontId="10" fillId="3" borderId="1" xfId="0" applyFont="true" applyBorder="true" applyAlignment="true" applyProtection="true">
      <alignment horizontal="center" vertical="center" textRotation="0" wrapText="false" indent="0" shrinkToFit="false"/>
      <protection locked="true" hidden="false"/>
    </xf>
    <xf numFmtId="168" fontId="10" fillId="3" borderId="11" xfId="0" applyFont="true" applyBorder="true" applyAlignment="true" applyProtection="true">
      <alignment horizontal="center" vertical="center" textRotation="0" wrapText="false" indent="0" shrinkToFit="false"/>
      <protection locked="true" hidden="false"/>
    </xf>
    <xf numFmtId="168" fontId="8" fillId="4" borderId="35" xfId="0" applyFont="true" applyBorder="true" applyAlignment="true" applyProtection="true">
      <alignment horizontal="center" vertical="center" textRotation="0" wrapText="false" indent="0" shrinkToFit="false"/>
      <protection locked="true" hidden="false"/>
    </xf>
    <xf numFmtId="168" fontId="8" fillId="4" borderId="36" xfId="0" applyFont="true" applyBorder="true" applyAlignment="true" applyProtection="true">
      <alignment horizontal="center" vertical="center" textRotation="0" wrapText="false" indent="0" shrinkToFit="false"/>
      <protection locked="true" hidden="false"/>
    </xf>
    <xf numFmtId="164" fontId="10" fillId="3" borderId="37"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4" fontId="10" fillId="3" borderId="38" xfId="0" applyFont="true" applyBorder="true" applyAlignment="true" applyProtection="true">
      <alignment horizontal="center" vertical="center" textRotation="0" wrapText="false" indent="0" shrinkToFit="false"/>
      <protection locked="true" hidden="false"/>
    </xf>
    <xf numFmtId="168" fontId="10" fillId="0" borderId="38" xfId="0" applyFont="true" applyBorder="true" applyAlignment="true" applyProtection="true">
      <alignment horizontal="center" vertical="center" textRotation="0" wrapText="false" indent="0" shrinkToFit="false"/>
      <protection locked="false" hidden="false"/>
    </xf>
    <xf numFmtId="168" fontId="10" fillId="3" borderId="38" xfId="0" applyFont="true" applyBorder="true" applyAlignment="true" applyProtection="true">
      <alignment horizontal="center" vertical="center" textRotation="0" wrapText="false" indent="0" shrinkToFit="false"/>
      <protection locked="true" hidden="false"/>
    </xf>
    <xf numFmtId="170" fontId="10" fillId="3" borderId="38" xfId="0" applyFont="true" applyBorder="true" applyAlignment="true" applyProtection="true">
      <alignment horizontal="center" vertical="center" textRotation="0" wrapText="false" indent="0" shrinkToFit="false"/>
      <protection locked="true" hidden="false"/>
    </xf>
    <xf numFmtId="168" fontId="10" fillId="3" borderId="39" xfId="0" applyFont="true" applyBorder="true" applyAlignment="true" applyProtection="true">
      <alignment horizontal="center" vertical="center" textRotation="0" wrapText="false" indent="0" shrinkToFit="false"/>
      <protection locked="true" hidden="false"/>
    </xf>
    <xf numFmtId="167" fontId="8" fillId="4" borderId="40" xfId="0" applyFont="true" applyBorder="true" applyAlignment="true" applyProtection="true">
      <alignment horizontal="center" vertical="center" textRotation="0" wrapText="false" indent="0" shrinkToFit="false"/>
      <protection locked="true" hidden="false"/>
    </xf>
    <xf numFmtId="168" fontId="8" fillId="4" borderId="41" xfId="0" applyFont="true" applyBorder="true" applyAlignment="true" applyProtection="true">
      <alignment horizontal="center" vertical="center" textRotation="0" wrapText="false" indent="0" shrinkToFit="false"/>
      <protection locked="true" hidden="false"/>
    </xf>
    <xf numFmtId="164" fontId="10" fillId="3" borderId="31" xfId="0" applyFont="true" applyBorder="true" applyAlignment="true" applyProtection="true">
      <alignment horizontal="center" vertical="center" textRotation="0" wrapText="false" indent="0" shrinkToFit="false"/>
      <protection locked="false" hidden="false"/>
    </xf>
    <xf numFmtId="170" fontId="8" fillId="3" borderId="42" xfId="0" applyFont="true" applyBorder="true" applyAlignment="true" applyProtection="true">
      <alignment horizontal="center" vertical="center" textRotation="0" wrapText="true" indent="0" shrinkToFit="false"/>
      <protection locked="true" hidden="false"/>
    </xf>
    <xf numFmtId="171" fontId="10" fillId="3" borderId="31" xfId="0" applyFont="true" applyBorder="true" applyAlignment="true" applyProtection="true">
      <alignment horizontal="center" vertical="center" textRotation="0" wrapText="false" indent="0" shrinkToFit="false"/>
      <protection locked="true" hidden="false"/>
    </xf>
    <xf numFmtId="167" fontId="8" fillId="4" borderId="43" xfId="0" applyFont="true" applyBorder="true" applyAlignment="true" applyProtection="true">
      <alignment horizontal="center" vertical="center" textRotation="0" wrapText="false" indent="0" shrinkToFit="false"/>
      <protection locked="true" hidden="false"/>
    </xf>
    <xf numFmtId="170" fontId="0" fillId="2" borderId="0" xfId="0" applyFont="false" applyBorder="true" applyAlignment="true" applyProtection="true">
      <alignment horizontal="center" vertical="center" textRotation="0" wrapText="false" indent="0" shrinkToFit="false"/>
      <protection locked="true" hidden="false"/>
    </xf>
    <xf numFmtId="170" fontId="4" fillId="2" borderId="28" xfId="0" applyFont="true" applyBorder="true" applyAlignment="true" applyProtection="true">
      <alignment horizontal="center" vertical="center" textRotation="0" wrapText="false" indent="0" shrinkToFit="false"/>
      <protection locked="true" hidden="false"/>
    </xf>
    <xf numFmtId="170" fontId="4" fillId="2" borderId="29" xfId="0" applyFont="true" applyBorder="true" applyAlignment="true" applyProtection="true">
      <alignment horizontal="center" vertical="center" textRotation="0" wrapText="false" indent="0" shrinkToFit="false"/>
      <protection locked="true" hidden="false"/>
    </xf>
    <xf numFmtId="172" fontId="4" fillId="2" borderId="2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71" fontId="10" fillId="3" borderId="1" xfId="0" applyFont="true" applyBorder="true" applyAlignment="true" applyProtection="true">
      <alignment horizontal="center" vertical="center" textRotation="0" wrapText="false" indent="0" shrinkToFit="false"/>
      <protection locked="true" hidden="false"/>
    </xf>
    <xf numFmtId="164" fontId="10" fillId="3" borderId="38" xfId="0" applyFont="true" applyBorder="true" applyAlignment="true" applyProtection="true">
      <alignment horizontal="center" vertical="center" textRotation="0" wrapText="false" indent="0" shrinkToFit="false"/>
      <protection locked="false" hidden="false"/>
    </xf>
    <xf numFmtId="171" fontId="10" fillId="3" borderId="38" xfId="0" applyFont="true" applyBorder="true" applyAlignment="true" applyProtection="true">
      <alignment horizontal="center" vertical="center" textRotation="0" wrapText="false" indent="0" shrinkToFit="false"/>
      <protection locked="true" hidden="false"/>
    </xf>
    <xf numFmtId="170" fontId="0" fillId="2" borderId="0" xfId="0" applyFont="false" applyBorder="false" applyAlignment="true" applyProtection="true">
      <alignment horizontal="general" vertical="center" textRotation="0" wrapText="false" indent="0" shrinkToFit="false"/>
      <protection locked="false" hidden="false"/>
    </xf>
    <xf numFmtId="170" fontId="10" fillId="3" borderId="44" xfId="0" applyFont="true" applyBorder="true" applyAlignment="true" applyProtection="true">
      <alignment horizontal="center" vertical="center" textRotation="0" wrapText="false" indent="0" shrinkToFit="false"/>
      <protection locked="true" hidden="false"/>
    </xf>
    <xf numFmtId="167" fontId="10" fillId="4" borderId="33" xfId="0" applyFont="true" applyBorder="true" applyAlignment="true" applyProtection="true">
      <alignment horizontal="center" vertical="center" textRotation="0" wrapText="false" indent="0" shrinkToFit="false"/>
      <protection locked="true" hidden="false"/>
    </xf>
    <xf numFmtId="168" fontId="8" fillId="4" borderId="45" xfId="0" applyFont="true" applyBorder="true" applyAlignment="true" applyProtection="true">
      <alignment horizontal="center" vertical="center" textRotation="0" wrapText="false" indent="0" shrinkToFit="false"/>
      <protection locked="true" hidden="false"/>
    </xf>
    <xf numFmtId="170" fontId="0" fillId="2" borderId="0" xfId="0" applyFont="false" applyBorder="false" applyAlignment="true" applyProtection="true">
      <alignment horizontal="general" vertical="center" textRotation="0" wrapText="false" indent="0" shrinkToFit="false"/>
      <protection locked="true" hidden="false"/>
    </xf>
    <xf numFmtId="167" fontId="8" fillId="4" borderId="35" xfId="0" applyFont="true" applyBorder="true" applyAlignment="true" applyProtection="true">
      <alignment horizontal="center" vertical="center" textRotation="0" wrapText="false" indent="0" shrinkToFit="false"/>
      <protection locked="true" hidden="false"/>
    </xf>
    <xf numFmtId="168" fontId="10" fillId="3" borderId="46" xfId="0" applyFont="true" applyBorder="true" applyAlignment="true" applyProtection="true">
      <alignment horizontal="center" vertical="center" textRotation="0" wrapText="false" indent="0" shrinkToFit="false"/>
      <protection locked="true" hidden="false"/>
    </xf>
    <xf numFmtId="172" fontId="10" fillId="0" borderId="47"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8" fontId="10" fillId="0" borderId="48" xfId="0" applyFont="true" applyBorder="true" applyAlignment="true" applyProtection="true">
      <alignment horizontal="center" vertical="center" textRotation="0" wrapText="false" indent="0" shrinkToFit="false"/>
      <protection locked="false" hidden="false"/>
    </xf>
    <xf numFmtId="170" fontId="10" fillId="3" borderId="49" xfId="0" applyFont="true" applyBorder="true" applyAlignment="true" applyProtection="true">
      <alignment horizontal="center" vertical="center" textRotation="0" wrapText="false" indent="0" shrinkToFit="false"/>
      <protection locked="true" hidden="false"/>
    </xf>
    <xf numFmtId="172" fontId="10" fillId="3" borderId="50" xfId="0" applyFont="true" applyBorder="true" applyAlignment="true" applyProtection="true">
      <alignment horizontal="center" vertical="center" textRotation="0" wrapText="false" indent="0" shrinkToFit="false"/>
      <protection locked="true" hidden="false"/>
    </xf>
    <xf numFmtId="168" fontId="10" fillId="3" borderId="51" xfId="0" applyFont="true" applyBorder="true" applyAlignment="true" applyProtection="true">
      <alignment horizontal="center" vertical="center" textRotation="0" wrapText="false" indent="0" shrinkToFit="false"/>
      <protection locked="true" hidden="false"/>
    </xf>
    <xf numFmtId="167" fontId="8" fillId="4" borderId="52"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67" fontId="4" fillId="2" borderId="28" xfId="0" applyFont="true" applyBorder="true" applyAlignment="true" applyProtection="true">
      <alignment horizontal="center" vertical="center" textRotation="0" wrapText="true" indent="0" shrinkToFit="false"/>
      <protection locked="true" hidden="false"/>
    </xf>
    <xf numFmtId="172" fontId="4" fillId="2" borderId="28"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72" fontId="10" fillId="3" borderId="12" xfId="0" applyFont="true" applyBorder="true" applyAlignment="true" applyProtection="true">
      <alignment horizontal="center" vertical="center" textRotation="0" wrapText="false" indent="0" shrinkToFit="false"/>
      <protection locked="true" hidden="false"/>
    </xf>
    <xf numFmtId="168" fontId="10" fillId="3" borderId="7" xfId="0" applyFont="true" applyBorder="true" applyAlignment="true" applyProtection="true">
      <alignment horizontal="center" vertical="center" textRotation="0" wrapText="false" indent="0" shrinkToFit="false"/>
      <protection locked="true" hidden="false"/>
    </xf>
    <xf numFmtId="167" fontId="8" fillId="4" borderId="53" xfId="0" applyFont="true" applyBorder="true" applyAlignment="true" applyProtection="true">
      <alignment horizontal="center" vertical="center" textRotation="0" wrapText="false" indent="0" shrinkToFit="false"/>
      <protection locked="true" hidden="false"/>
    </xf>
    <xf numFmtId="164" fontId="10" fillId="0" borderId="54" xfId="0" applyFont="tru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true" applyProtection="true">
      <alignment horizontal="center" vertical="center" textRotation="0" wrapText="false" indent="0" shrinkToFit="false"/>
      <protection locked="false" hidden="false"/>
    </xf>
    <xf numFmtId="164" fontId="10" fillId="0" borderId="55" xfId="0" applyFont="true" applyBorder="true" applyAlignment="true" applyProtection="true">
      <alignment horizontal="center" vertical="center" textRotation="0" wrapText="false" indent="0" shrinkToFit="false"/>
      <protection locked="false" hidden="false"/>
    </xf>
    <xf numFmtId="168" fontId="10" fillId="0" borderId="49" xfId="0" applyFont="true" applyBorder="true" applyAlignment="true" applyProtection="true">
      <alignment horizontal="center" vertical="center" textRotation="0" wrapText="false" indent="0" shrinkToFit="false"/>
      <protection locked="false" hidden="false"/>
    </xf>
    <xf numFmtId="168" fontId="10" fillId="3" borderId="49" xfId="0" applyFont="true" applyBorder="true" applyAlignment="true" applyProtection="true">
      <alignment horizontal="center" vertical="center" textRotation="0" wrapText="false" indent="0" shrinkToFit="false"/>
      <protection locked="true" hidden="false"/>
    </xf>
    <xf numFmtId="172" fontId="10" fillId="3" borderId="56" xfId="0" applyFont="true" applyBorder="true" applyAlignment="true" applyProtection="true">
      <alignment horizontal="center" vertical="center" textRotation="0" wrapText="false" indent="0" shrinkToFit="false"/>
      <protection locked="true" hidden="false"/>
    </xf>
    <xf numFmtId="168" fontId="10" fillId="3" borderId="57" xfId="0" applyFont="true" applyBorder="true" applyAlignment="true" applyProtection="true">
      <alignment horizontal="center" vertical="center" textRotation="0" wrapText="false" indent="0" shrinkToFit="false"/>
      <protection locked="true" hidden="false"/>
    </xf>
    <xf numFmtId="172" fontId="10" fillId="0" borderId="30" xfId="0" applyFont="tru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true" applyProtection="true">
      <alignment horizontal="center" vertical="center" textRotation="0" wrapText="false" indent="0" shrinkToFit="false"/>
      <protection locked="false" hidden="false"/>
    </xf>
    <xf numFmtId="167" fontId="4" fillId="2" borderId="28"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4" fontId="10" fillId="0" borderId="58" xfId="0" applyFont="true" applyBorder="true" applyAlignment="true" applyProtection="true">
      <alignment horizontal="center" vertical="center" textRotation="0" wrapText="false" indent="0" shrinkToFit="false"/>
      <protection locked="false" hidden="false"/>
    </xf>
    <xf numFmtId="172" fontId="10" fillId="3" borderId="59" xfId="0" applyFont="true" applyBorder="true" applyAlignment="true" applyProtection="true">
      <alignment horizontal="center" vertical="center" textRotation="0" wrapText="false" indent="0" shrinkToFit="false"/>
      <protection locked="true" hidden="false"/>
    </xf>
    <xf numFmtId="168" fontId="10" fillId="3" borderId="60" xfId="0" applyFont="true" applyBorder="true" applyAlignment="true" applyProtection="true">
      <alignment horizontal="center" vertical="center" textRotation="0" wrapText="false" indent="0" shrinkToFit="false"/>
      <protection locked="true" hidden="false"/>
    </xf>
    <xf numFmtId="167" fontId="10" fillId="4" borderId="61" xfId="0" applyFont="true" applyBorder="true" applyAlignment="true" applyProtection="true">
      <alignment horizontal="center" vertical="center" textRotation="0" wrapText="false" indent="0" shrinkToFit="false"/>
      <protection locked="true" hidden="false"/>
    </xf>
    <xf numFmtId="172"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8" fontId="10" fillId="0" borderId="4" xfId="0" applyFont="true" applyBorder="true" applyAlignment="true" applyProtection="true">
      <alignment horizontal="center" vertical="center" textRotation="0" wrapText="false" indent="0" shrinkToFit="false"/>
      <protection locked="false" hidden="false"/>
    </xf>
    <xf numFmtId="168" fontId="10" fillId="3" borderId="4" xfId="0" applyFont="true" applyBorder="true" applyAlignment="true" applyProtection="true">
      <alignment horizontal="center" vertical="center" textRotation="0" wrapText="false" indent="0" shrinkToFit="false"/>
      <protection locked="true" hidden="false"/>
    </xf>
    <xf numFmtId="170" fontId="10" fillId="3" borderId="55" xfId="0" applyFont="true" applyBorder="true" applyAlignment="true" applyProtection="true">
      <alignment horizontal="center" vertical="center" textRotation="0" wrapText="false" indent="0" shrinkToFit="false"/>
      <protection locked="true" hidden="false"/>
    </xf>
    <xf numFmtId="172" fontId="10" fillId="3" borderId="4" xfId="0" applyFont="true" applyBorder="true" applyAlignment="true" applyProtection="true">
      <alignment horizontal="center" vertical="center" textRotation="0" wrapText="false" indent="0" shrinkToFit="false"/>
      <protection locked="true" hidden="false"/>
    </xf>
    <xf numFmtId="164" fontId="10" fillId="4" borderId="53" xfId="0" applyFont="true" applyBorder="true" applyAlignment="true" applyProtection="true">
      <alignment horizontal="center" vertical="center" textRotation="0" wrapText="false" indent="0" shrinkToFit="false"/>
      <protection locked="true" hidden="false"/>
    </xf>
    <xf numFmtId="172" fontId="10" fillId="3" borderId="49" xfId="0" applyFont="true" applyBorder="true" applyAlignment="true" applyProtection="true">
      <alignment horizontal="center" vertical="center" textRotation="0" wrapText="false" indent="0" shrinkToFit="false"/>
      <protection locked="true" hidden="false"/>
    </xf>
    <xf numFmtId="168" fontId="10" fillId="3" borderId="44" xfId="0" applyFont="true" applyBorder="true" applyAlignment="true" applyProtection="true">
      <alignment horizontal="center" vertical="center" textRotation="0" wrapText="false" indent="0" shrinkToFit="false"/>
      <protection locked="true" hidden="false"/>
    </xf>
    <xf numFmtId="172" fontId="10" fillId="3" borderId="32" xfId="0" applyFont="true" applyBorder="true" applyAlignment="true" applyProtection="true">
      <alignment horizontal="center" vertical="center" textRotation="0" wrapText="false" indent="0" shrinkToFit="false"/>
      <protection locked="true" hidden="false"/>
    </xf>
    <xf numFmtId="164" fontId="10" fillId="4" borderId="52" xfId="0" applyFont="true" applyBorder="true" applyAlignment="true" applyProtection="true">
      <alignment horizontal="center" vertical="center" textRotation="0" wrapText="false" indent="0" shrinkToFit="false"/>
      <protection locked="true" hidden="false"/>
    </xf>
    <xf numFmtId="164" fontId="10" fillId="0" borderId="62" xfId="0" applyFont="true" applyBorder="true" applyAlignment="true" applyProtection="true">
      <alignment horizontal="center" vertical="center" textRotation="0" wrapText="false" indent="0" shrinkToFit="false"/>
      <protection locked="false" hidden="false"/>
    </xf>
    <xf numFmtId="168" fontId="10" fillId="0" borderId="55" xfId="0" applyFont="true" applyBorder="true" applyAlignment="true" applyProtection="true">
      <alignment horizontal="center" vertical="center" textRotation="0" wrapText="false" indent="0" shrinkToFit="false"/>
      <protection locked="false" hidden="false"/>
    </xf>
    <xf numFmtId="168" fontId="10" fillId="3" borderId="58" xfId="0" applyFont="true" applyBorder="true" applyAlignment="true" applyProtection="true">
      <alignment horizontal="center" vertical="center" textRotation="0" wrapText="false" indent="0" shrinkToFit="false"/>
      <protection locked="true" hidden="false"/>
    </xf>
    <xf numFmtId="172" fontId="10" fillId="3" borderId="63" xfId="0" applyFont="true" applyBorder="true" applyAlignment="true" applyProtection="true">
      <alignment horizontal="center" vertical="center" textRotation="0" wrapText="false" indent="0" shrinkToFit="false"/>
      <protection locked="true" hidden="false"/>
    </xf>
    <xf numFmtId="164" fontId="10" fillId="4" borderId="61" xfId="0" applyFont="true" applyBorder="true" applyAlignment="true" applyProtection="true">
      <alignment horizontal="center" vertical="center" textRotation="0" wrapText="false" indent="0" shrinkToFit="false"/>
      <protection locked="true" hidden="false"/>
    </xf>
    <xf numFmtId="168" fontId="10" fillId="3" borderId="55" xfId="0" applyFont="true" applyBorder="true" applyAlignment="true" applyProtection="true">
      <alignment horizontal="center" vertical="center" textRotation="0" wrapText="false" indent="0" shrinkToFit="false"/>
      <protection locked="true" hidden="false"/>
    </xf>
    <xf numFmtId="172" fontId="10" fillId="3" borderId="39"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8" fontId="10" fillId="0" borderId="14" xfId="0" applyFont="true" applyBorder="true" applyAlignment="true" applyProtection="true">
      <alignment horizontal="center" vertical="center" textRotation="0" wrapText="false" indent="0" shrinkToFit="false"/>
      <protection locked="false" hidden="false"/>
    </xf>
    <xf numFmtId="168" fontId="10" fillId="3" borderId="5" xfId="0" applyFont="true" applyBorder="true" applyAlignment="true" applyProtection="true">
      <alignment horizontal="center" vertical="center" textRotation="0" wrapText="false" indent="0" shrinkToFit="false"/>
      <protection locked="true" hidden="false"/>
    </xf>
    <xf numFmtId="168" fontId="10" fillId="3" borderId="64" xfId="0" applyFont="true" applyBorder="true" applyAlignment="true" applyProtection="true">
      <alignment horizontal="center" vertical="center" textRotation="0" wrapText="false" indent="0" shrinkToFit="false"/>
      <protection locked="true" hidden="false"/>
    </xf>
    <xf numFmtId="170" fontId="10" fillId="3" borderId="58" xfId="0" applyFont="true" applyBorder="true" applyAlignment="true" applyProtection="true">
      <alignment horizontal="center" vertical="center" textRotation="0" wrapText="false" indent="0" shrinkToFit="false"/>
      <protection locked="true" hidden="false"/>
    </xf>
    <xf numFmtId="172" fontId="10" fillId="3" borderId="65" xfId="0"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true">
      <alignment horizontal="right" vertical="center" textRotation="0" wrapText="false" indent="0" shrinkToFit="false"/>
      <protection locked="true" hidden="false"/>
    </xf>
    <xf numFmtId="164" fontId="0" fillId="2" borderId="31" xfId="0" applyFont="false" applyBorder="tru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3" borderId="47" xfId="0" applyFont="true" applyBorder="true" applyAlignment="true" applyProtection="true">
      <alignment horizontal="right" vertical="center" textRotation="0" wrapText="false" indent="0" shrinkToFit="false"/>
      <protection locked="true" hidden="false"/>
    </xf>
    <xf numFmtId="164" fontId="14" fillId="0" borderId="6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3" borderId="13" xfId="0" applyFont="true" applyBorder="true" applyAlignment="true" applyProtection="true">
      <alignment horizontal="right"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true" hidden="false"/>
    </xf>
    <xf numFmtId="164" fontId="9" fillId="3" borderId="24"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true">
      <alignment horizontal="center" vertical="center" textRotation="0" wrapText="true" indent="0" shrinkToFit="false"/>
      <protection locked="true" hidden="false"/>
    </xf>
    <xf numFmtId="164" fontId="9" fillId="3" borderId="67" xfId="0" applyFont="true" applyBorder="true" applyAlignment="true" applyProtection="true">
      <alignment horizontal="center" vertical="center" textRotation="0" wrapText="true" indent="0" shrinkToFit="false"/>
      <protection locked="true" hidden="false"/>
    </xf>
    <xf numFmtId="164" fontId="9" fillId="3" borderId="47" xfId="0" applyFont="true" applyBorder="true" applyAlignment="true" applyProtection="true">
      <alignment horizontal="center" vertical="center" textRotation="0" wrapText="false" indent="0" shrinkToFit="false"/>
      <protection locked="false" hidden="false"/>
    </xf>
    <xf numFmtId="173" fontId="0" fillId="0" borderId="48" xfId="0" applyFont="fals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7" fontId="0" fillId="3" borderId="48" xfId="0" applyFont="false" applyBorder="true" applyAlignment="true" applyProtection="true">
      <alignment horizontal="center" vertical="center" textRotation="0" wrapText="false" indent="0" shrinkToFit="false"/>
      <protection locked="true" hidden="false"/>
    </xf>
    <xf numFmtId="170" fontId="0" fillId="3" borderId="48" xfId="0" applyFont="false" applyBorder="true" applyAlignment="true" applyProtection="true">
      <alignment horizontal="center" vertical="center" textRotation="0" wrapText="false" indent="0" shrinkToFit="false"/>
      <protection locked="true" hidden="false"/>
    </xf>
    <xf numFmtId="172" fontId="0" fillId="4" borderId="66" xfId="0" applyFont="fals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false" hidden="false"/>
    </xf>
    <xf numFmtId="173" fontId="0" fillId="0" borderId="1" xfId="0" applyFont="fals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7" fontId="0" fillId="3" borderId="1" xfId="0" applyFont="false" applyBorder="true" applyAlignment="true" applyProtection="true">
      <alignment horizontal="center" vertical="center" textRotation="0" wrapText="false" indent="0" shrinkToFit="false"/>
      <protection locked="true" hidden="false"/>
    </xf>
    <xf numFmtId="170" fontId="0" fillId="3" borderId="1" xfId="0" applyFont="false" applyBorder="true" applyAlignment="true" applyProtection="true">
      <alignment horizontal="center" vertical="center" textRotation="0" wrapText="false" indent="0" shrinkToFit="false"/>
      <protection locked="true" hidden="false"/>
    </xf>
    <xf numFmtId="172" fontId="0" fillId="4" borderId="11" xfId="0" applyFont="fals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73" fontId="0" fillId="0" borderId="14" xfId="0" applyFont="fals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7" fontId="0" fillId="3" borderId="14" xfId="0" applyFont="false" applyBorder="true" applyAlignment="true" applyProtection="true">
      <alignment horizontal="center" vertical="center" textRotation="0" wrapText="false" indent="0" shrinkToFit="false"/>
      <protection locked="true" hidden="false"/>
    </xf>
    <xf numFmtId="170" fontId="0" fillId="3" borderId="14" xfId="0" applyFont="false" applyBorder="true" applyAlignment="true" applyProtection="true">
      <alignment horizontal="center" vertical="center" textRotation="0" wrapText="false" indent="0" shrinkToFit="false"/>
      <protection locked="true" hidden="false"/>
    </xf>
    <xf numFmtId="172" fontId="0" fillId="4" borderId="15" xfId="0" applyFont="false" applyBorder="true" applyAlignment="true" applyProtection="true">
      <alignment horizontal="center" vertical="center" textRotation="0" wrapText="false" indent="0" shrinkToFit="false"/>
      <protection locked="true" hidden="false"/>
    </xf>
    <xf numFmtId="164" fontId="9" fillId="3" borderId="68" xfId="0" applyFont="true" applyBorder="true" applyAlignment="true" applyProtection="true">
      <alignment horizontal="general" vertical="center" textRotation="0" wrapText="false" indent="0" shrinkToFit="false"/>
      <protection locked="true" hidden="false"/>
    </xf>
    <xf numFmtId="164" fontId="0" fillId="2" borderId="6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8" fontId="0" fillId="0" borderId="71" xfId="0" applyFont="false" applyBorder="true" applyAlignment="false" applyProtection="false">
      <alignment horizontal="general" vertical="bottom" textRotation="0" wrapText="false" indent="0" shrinkToFit="false"/>
      <protection locked="true" hidden="false"/>
    </xf>
    <xf numFmtId="168"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30" fillId="0" borderId="74" xfId="0" applyFont="true" applyBorder="true" applyAlignment="false" applyProtection="false">
      <alignment horizontal="general"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7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72" fontId="9" fillId="0" borderId="77" xfId="0" applyFont="true" applyBorder="true" applyAlignment="true" applyProtection="false">
      <alignment horizontal="center" vertical="bottom" textRotation="0" wrapText="false" indent="0" shrinkToFit="false"/>
      <protection locked="true" hidden="false"/>
    </xf>
    <xf numFmtId="164" fontId="32" fillId="5" borderId="78" xfId="0" applyFont="true" applyBorder="true" applyAlignment="true" applyProtection="false">
      <alignment horizontal="center" vertical="bottom" textRotation="0" wrapText="false" indent="0" shrinkToFit="false"/>
      <protection locked="true" hidden="false"/>
    </xf>
    <xf numFmtId="168" fontId="0" fillId="5" borderId="79" xfId="0" applyFont="false" applyBorder="true" applyAlignment="true" applyProtection="false">
      <alignment horizontal="center" vertical="bottom" textRotation="0" wrapText="false" indent="0" shrinkToFit="false"/>
      <protection locked="true" hidden="false"/>
    </xf>
    <xf numFmtId="168" fontId="0" fillId="5" borderId="80" xfId="0" applyFont="false" applyBorder="true" applyAlignment="true" applyProtection="false">
      <alignment horizontal="center" vertical="bottom" textRotation="0" wrapText="false" indent="0" shrinkToFit="false"/>
      <protection locked="true" hidden="false"/>
    </xf>
    <xf numFmtId="168" fontId="0" fillId="5" borderId="81" xfId="0" applyFont="false" applyBorder="true" applyAlignment="true" applyProtection="false">
      <alignment horizontal="center" vertical="bottom" textRotation="0" wrapText="false" indent="0" shrinkToFit="false"/>
      <protection locked="true" hidden="false"/>
    </xf>
    <xf numFmtId="168" fontId="0" fillId="5" borderId="78" xfId="0" applyFont="false" applyBorder="true" applyAlignment="true" applyProtection="false">
      <alignment horizontal="center" vertical="bottom" textRotation="0" wrapText="false" indent="0" shrinkToFit="false"/>
      <protection locked="true" hidden="false"/>
    </xf>
    <xf numFmtId="168" fontId="0" fillId="0" borderId="79" xfId="0" applyFont="false" applyBorder="true" applyAlignment="true" applyProtection="false">
      <alignment horizontal="center" vertical="bottom" textRotation="0" wrapText="false" indent="0" shrinkToFit="false"/>
      <protection locked="true" hidden="false"/>
    </xf>
    <xf numFmtId="172" fontId="9" fillId="0" borderId="82" xfId="0" applyFont="true" applyBorder="true" applyAlignment="true" applyProtection="false">
      <alignment horizontal="center" vertical="bottom" textRotation="0" wrapText="false" indent="0" shrinkToFit="false"/>
      <protection locked="true" hidden="false"/>
    </xf>
    <xf numFmtId="164" fontId="32" fillId="5" borderId="83" xfId="0" applyFont="true" applyBorder="true" applyAlignment="true" applyProtection="false">
      <alignment horizontal="center" vertical="bottom" textRotation="0" wrapText="false" indent="0" shrinkToFit="false"/>
      <protection locked="true" hidden="false"/>
    </xf>
    <xf numFmtId="168" fontId="0" fillId="5" borderId="76" xfId="0" applyFont="false" applyBorder="true" applyAlignment="true" applyProtection="false">
      <alignment horizontal="center" vertical="bottom" textRotation="0" wrapText="false" indent="0" shrinkToFit="false"/>
      <protection locked="true" hidden="false"/>
    </xf>
    <xf numFmtId="168" fontId="0" fillId="5" borderId="84" xfId="0" applyFont="false" applyBorder="true" applyAlignment="true" applyProtection="false">
      <alignment horizontal="center" vertical="bottom" textRotation="0" wrapText="false" indent="0" shrinkToFit="false"/>
      <protection locked="true" hidden="false"/>
    </xf>
    <xf numFmtId="168" fontId="0" fillId="5" borderId="85" xfId="0" applyFont="false" applyBorder="true" applyAlignment="true" applyProtection="false">
      <alignment horizontal="center" vertical="bottom" textRotation="0" wrapText="false" indent="0" shrinkToFit="false"/>
      <protection locked="true" hidden="false"/>
    </xf>
    <xf numFmtId="168" fontId="0" fillId="5" borderId="83" xfId="0" applyFont="false" applyBorder="true" applyAlignment="true" applyProtection="false">
      <alignment horizontal="center" vertical="bottom" textRotation="0" wrapText="false" indent="0" shrinkToFit="false"/>
      <protection locked="true" hidden="false"/>
    </xf>
    <xf numFmtId="168" fontId="0" fillId="0" borderId="76" xfId="0" applyFont="false" applyBorder="true" applyAlignment="true" applyProtection="false">
      <alignment horizontal="center" vertical="bottom" textRotation="0" wrapText="false" indent="0" shrinkToFit="false"/>
      <protection locked="true" hidden="false"/>
    </xf>
    <xf numFmtId="172" fontId="9" fillId="0" borderId="86" xfId="0" applyFont="true" applyBorder="true" applyAlignment="true" applyProtection="false">
      <alignment horizontal="center" vertical="bottom" textRotation="0" wrapText="false" indent="0" shrinkToFit="false"/>
      <protection locked="true" hidden="false"/>
    </xf>
    <xf numFmtId="164" fontId="32" fillId="5" borderId="87" xfId="0" applyFont="true" applyBorder="true" applyAlignment="true" applyProtection="false">
      <alignment horizontal="center" vertical="bottom" textRotation="0" wrapText="false" indent="0" shrinkToFit="false"/>
      <protection locked="true" hidden="false"/>
    </xf>
    <xf numFmtId="168" fontId="0" fillId="5" borderId="88" xfId="0" applyFont="false" applyBorder="true" applyAlignment="true" applyProtection="false">
      <alignment horizontal="center" vertical="bottom" textRotation="0" wrapText="false" indent="0" shrinkToFit="false"/>
      <protection locked="true" hidden="false"/>
    </xf>
    <xf numFmtId="168" fontId="0" fillId="5" borderId="89" xfId="0" applyFont="false" applyBorder="true" applyAlignment="true" applyProtection="false">
      <alignment horizontal="center" vertical="bottom" textRotation="0" wrapText="false" indent="0" shrinkToFit="false"/>
      <protection locked="true" hidden="false"/>
    </xf>
    <xf numFmtId="168" fontId="0" fillId="5" borderId="90" xfId="0" applyFont="false" applyBorder="true" applyAlignment="true" applyProtection="false">
      <alignment horizontal="center" vertical="bottom" textRotation="0" wrapText="false" indent="0" shrinkToFit="false"/>
      <protection locked="true" hidden="false"/>
    </xf>
    <xf numFmtId="168" fontId="0" fillId="5" borderId="87" xfId="0" applyFont="false" applyBorder="true" applyAlignment="true" applyProtection="false">
      <alignment horizontal="center" vertical="bottom" textRotation="0" wrapText="false" indent="0" shrinkToFit="false"/>
      <protection locked="true" hidden="false"/>
    </xf>
    <xf numFmtId="168" fontId="0" fillId="0" borderId="88" xfId="0" applyFont="false" applyBorder="true" applyAlignment="true" applyProtection="false">
      <alignment horizontal="center" vertical="bottom" textRotation="0" wrapText="false" indent="0" shrinkToFit="false"/>
      <protection locked="true" hidden="false"/>
    </xf>
    <xf numFmtId="168" fontId="0" fillId="0" borderId="83" xfId="0" applyFont="false" applyBorder="true" applyAlignment="true" applyProtection="false">
      <alignment horizontal="center" vertical="bottom" textRotation="0" wrapText="false" indent="0" shrinkToFit="false"/>
      <protection locked="true" hidden="false"/>
    </xf>
    <xf numFmtId="168" fontId="0" fillId="0" borderId="85" xfId="0" applyFont="false" applyBorder="true" applyAlignment="true" applyProtection="false">
      <alignment horizontal="center" vertical="bottom" textRotation="0" wrapText="false" indent="0" shrinkToFit="false"/>
      <protection locked="true" hidden="false"/>
    </xf>
    <xf numFmtId="168" fontId="0" fillId="0" borderId="90" xfId="0" applyFont="false" applyBorder="true" applyAlignment="true" applyProtection="false">
      <alignment horizontal="center" vertical="bottom" textRotation="0" wrapText="false" indent="0" shrinkToFit="false"/>
      <protection locked="true" hidden="false"/>
    </xf>
    <xf numFmtId="168" fontId="0" fillId="0" borderId="87" xfId="0" applyFont="false" applyBorder="true" applyAlignment="true" applyProtection="false">
      <alignment horizontal="center" vertical="bottom" textRotation="0" wrapText="false" indent="0" shrinkToFit="false"/>
      <protection locked="true" hidden="false"/>
    </xf>
    <xf numFmtId="168" fontId="0" fillId="0" borderId="81" xfId="0" applyFont="false" applyBorder="true" applyAlignment="true" applyProtection="false">
      <alignment horizontal="center" vertical="bottom" textRotation="0" wrapText="false" indent="0" shrinkToFit="false"/>
      <protection locked="true" hidden="false"/>
    </xf>
    <xf numFmtId="168" fontId="0" fillId="0" borderId="78" xfId="0" applyFont="false" applyBorder="true" applyAlignment="true" applyProtection="false">
      <alignment horizontal="center" vertical="bottom" textRotation="0" wrapText="false" indent="0" shrinkToFit="false"/>
      <protection locked="true" hidden="false"/>
    </xf>
    <xf numFmtId="168" fontId="0" fillId="0" borderId="84" xfId="0" applyFont="false" applyBorder="true" applyAlignment="true" applyProtection="false">
      <alignment horizontal="center" vertical="bottom" textRotation="0" wrapText="false" indent="0" shrinkToFit="false"/>
      <protection locked="true" hidden="false"/>
    </xf>
    <xf numFmtId="168" fontId="0" fillId="0" borderId="84" xfId="0" applyFont="false" applyBorder="true" applyAlignment="true" applyProtection="false">
      <alignment horizontal="center" vertical="bottom" textRotation="0" wrapText="false" indent="0" shrinkToFit="false"/>
      <protection locked="true" hidden="false"/>
    </xf>
    <xf numFmtId="172" fontId="9" fillId="0" borderId="91" xfId="0" applyFont="true" applyBorder="true" applyAlignment="true" applyProtection="false">
      <alignment horizontal="center" vertical="bottom" textRotation="0" wrapText="false" indent="0" shrinkToFit="false"/>
      <protection locked="true" hidden="false"/>
    </xf>
    <xf numFmtId="164" fontId="32" fillId="5" borderId="92" xfId="0" applyFont="true" applyBorder="true" applyAlignment="true" applyProtection="false">
      <alignment horizontal="center" vertical="bottom" textRotation="0" wrapText="false" indent="0" shrinkToFit="false"/>
      <protection locked="true" hidden="false"/>
    </xf>
    <xf numFmtId="168" fontId="0" fillId="5" borderId="93" xfId="0" applyFont="false" applyBorder="true" applyAlignment="true" applyProtection="false">
      <alignment horizontal="center" vertical="bottom" textRotation="0" wrapText="false" indent="0" shrinkToFit="false"/>
      <protection locked="true" hidden="false"/>
    </xf>
    <xf numFmtId="168" fontId="0" fillId="0" borderId="93" xfId="0" applyFont="false" applyBorder="true" applyAlignment="true" applyProtection="false">
      <alignment horizontal="center" vertical="bottom" textRotation="0" wrapText="false" indent="0" shrinkToFit="false"/>
      <protection locked="true" hidden="false"/>
    </xf>
    <xf numFmtId="168" fontId="0" fillId="0" borderId="94" xfId="0" applyFont="false" applyBorder="true" applyAlignment="true" applyProtection="false">
      <alignment horizontal="center" vertical="bottom" textRotation="0" wrapText="false" indent="0" shrinkToFit="false"/>
      <protection locked="true" hidden="false"/>
    </xf>
    <xf numFmtId="168" fontId="0" fillId="0" borderId="95" xfId="0" applyFont="false" applyBorder="true" applyAlignment="true" applyProtection="false">
      <alignment horizontal="center" vertical="bottom" textRotation="0" wrapText="false" indent="0" shrinkToFit="false"/>
      <protection locked="true" hidden="false"/>
    </xf>
    <xf numFmtId="168" fontId="0" fillId="0" borderId="92" xfId="0" applyFont="false" applyBorder="true" applyAlignment="true" applyProtection="false">
      <alignment horizontal="center" vertical="bottom" textRotation="0" wrapText="false" indent="0" shrinkToFit="false"/>
      <protection locked="true" hidden="false"/>
    </xf>
    <xf numFmtId="172" fontId="9" fillId="0" borderId="96" xfId="0" applyFont="true" applyBorder="true" applyAlignment="true" applyProtection="false">
      <alignment horizontal="center" vertical="bottom" textRotation="0" wrapText="false" indent="0" shrinkToFit="false"/>
      <protection locked="true" hidden="false"/>
    </xf>
    <xf numFmtId="164" fontId="32" fillId="5" borderId="97" xfId="0" applyFont="true" applyBorder="true" applyAlignment="true" applyProtection="false">
      <alignment horizontal="center" vertical="bottom" textRotation="0" wrapText="false" indent="0" shrinkToFit="false"/>
      <protection locked="true" hidden="false"/>
    </xf>
    <xf numFmtId="168" fontId="0" fillId="5" borderId="98" xfId="0" applyFont="false" applyBorder="true" applyAlignment="true" applyProtection="false">
      <alignment horizontal="center" vertical="bottom" textRotation="0" wrapText="false" indent="0" shrinkToFit="false"/>
      <protection locked="true" hidden="false"/>
    </xf>
    <xf numFmtId="168" fontId="0" fillId="0" borderId="98" xfId="0" applyFont="false" applyBorder="true" applyAlignment="true" applyProtection="false">
      <alignment horizontal="center" vertical="bottom" textRotation="0" wrapText="false" indent="0" shrinkToFit="false"/>
      <protection locked="true" hidden="false"/>
    </xf>
    <xf numFmtId="168" fontId="0" fillId="0" borderId="99" xfId="0" applyFont="false" applyBorder="true" applyAlignment="true" applyProtection="false">
      <alignment horizontal="center" vertical="bottom" textRotation="0" wrapText="false" indent="0" shrinkToFit="false"/>
      <protection locked="true" hidden="false"/>
    </xf>
    <xf numFmtId="168" fontId="14" fillId="0" borderId="100" xfId="0" applyFont="true" applyBorder="true" applyAlignment="true" applyProtection="false">
      <alignment horizontal="center" vertical="bottom" textRotation="0" wrapText="false" indent="0" shrinkToFit="false"/>
      <protection locked="true" hidden="false"/>
    </xf>
    <xf numFmtId="168" fontId="0" fillId="0" borderId="97" xfId="0" applyFont="false" applyBorder="true" applyAlignment="true" applyProtection="false">
      <alignment horizontal="center" vertical="bottom" textRotation="0" wrapText="false" indent="0" shrinkToFit="false"/>
      <protection locked="true" hidden="false"/>
    </xf>
    <xf numFmtId="168" fontId="0" fillId="0" borderId="80" xfId="0" applyFont="false" applyBorder="true" applyAlignment="true" applyProtection="false">
      <alignment horizontal="center" vertical="bottom" textRotation="0" wrapText="false" indent="0" shrinkToFit="false"/>
      <protection locked="true" hidden="false"/>
    </xf>
    <xf numFmtId="164" fontId="32" fillId="0" borderId="83" xfId="0" applyFont="true" applyBorder="true" applyAlignment="true" applyProtection="false">
      <alignment horizontal="center" vertical="bottom" textRotation="0" wrapText="false" indent="0" shrinkToFit="false"/>
      <protection locked="true" hidden="false"/>
    </xf>
    <xf numFmtId="164" fontId="32" fillId="0" borderId="87" xfId="0" applyFont="true" applyBorder="true" applyAlignment="true" applyProtection="false">
      <alignment horizontal="center" vertical="bottom" textRotation="0" wrapText="false" indent="0" shrinkToFit="false"/>
      <protection locked="true" hidden="false"/>
    </xf>
    <xf numFmtId="168" fontId="0" fillId="0" borderId="89" xfId="0" applyFont="false" applyBorder="true" applyAlignment="true" applyProtection="false">
      <alignment horizontal="center" vertical="bottom" textRotation="0" wrapText="false" indent="0" shrinkToFit="false"/>
      <protection locked="true" hidden="false"/>
    </xf>
    <xf numFmtId="164" fontId="32" fillId="0" borderId="78"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9" fillId="3" borderId="68" xfId="20" applyFont="true" applyBorder="true" applyAlignment="true" applyProtection="false">
      <alignment horizontal="center" vertical="center" textRotation="0" wrapText="false" indent="0" shrinkToFit="false"/>
      <protection locked="true" hidden="false"/>
    </xf>
    <xf numFmtId="164" fontId="9" fillId="3" borderId="101" xfId="20" applyFont="true" applyBorder="true" applyAlignment="true" applyProtection="false">
      <alignment horizontal="center" vertical="center" textRotation="0" wrapText="false" indent="0" shrinkToFit="false"/>
      <protection locked="true" hidden="false"/>
    </xf>
    <xf numFmtId="164" fontId="9" fillId="3" borderId="69" xfId="20" applyFont="true" applyBorder="true" applyAlignment="true" applyProtection="false">
      <alignment horizontal="general" vertical="center" textRotation="0" wrapText="false" indent="0" shrinkToFit="false"/>
      <protection locked="true" hidden="false"/>
    </xf>
    <xf numFmtId="165" fontId="4" fillId="0" borderId="4" xfId="20" applyFont="fals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5" fontId="4" fillId="0" borderId="1" xfId="20" applyFont="fals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center" textRotation="0" wrapText="true" indent="0" shrinkToFit="false"/>
      <protection locked="false" hidden="false"/>
    </xf>
    <xf numFmtId="165" fontId="4" fillId="0" borderId="0" xfId="20" applyFont="fals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0">
    <dxf>
      <font>
        <name val="Arial"/>
        <family val="0"/>
      </font>
      <fill>
        <patternFill>
          <bgColor rgb="00FFFFFF"/>
        </patternFill>
      </fill>
    </dxf>
    <dxf>
      <font>
        <name val="Arial"/>
        <family val="0"/>
        <strike val="0"/>
        <color rgb="FF333399"/>
      </font>
      <fill>
        <patternFill>
          <bgColor rgb="FF99CCFF"/>
        </patternFill>
      </fill>
    </dxf>
    <dxf>
      <font>
        <name val="Arial"/>
        <family val="0"/>
        <color rgb="FF800080"/>
      </font>
      <fill>
        <patternFill>
          <bgColor rgb="FFFF99CC"/>
        </patternFill>
      </fill>
    </dxf>
    <dxf>
      <font>
        <name val="Arial"/>
        <family val="0"/>
        <color rgb="FFFF0000"/>
      </font>
      <fill>
        <patternFill>
          <bgColor rgb="FFFF8080"/>
        </patternFill>
      </fill>
    </dxf>
    <dxf>
      <font>
        <name val="Arial"/>
        <family val="0"/>
        <color rgb="FF008000"/>
      </font>
      <fill>
        <patternFill>
          <bgColor rgb="FF00FF00"/>
        </patternFill>
      </fill>
    </dxf>
    <dxf>
      <font>
        <name val="Arial"/>
        <family val="0"/>
        <color rgb="FFFF0000"/>
      </font>
      <fill>
        <patternFill>
          <bgColor rgb="FFFF8080"/>
        </patternFill>
      </fill>
    </dxf>
    <dxf>
      <font>
        <name val="Arial"/>
        <family val="0"/>
        <color rgb="FF008000"/>
      </font>
      <fill>
        <patternFill>
          <bgColor rgb="FF00FF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dxf>
    <dxf>
      <font>
        <name val="Arial"/>
        <family val="0"/>
        <strike val="0"/>
        <color rgb="FF333399"/>
      </font>
      <fill>
        <patternFill>
          <bgColor rgb="FF99CCFF"/>
        </patternFill>
      </fill>
    </dxf>
    <dxf>
      <font>
        <name val="Arial"/>
        <family val="0"/>
        <color rgb="FF800080"/>
      </font>
      <fill>
        <patternFill>
          <bgColor rgb="FFFF99CC"/>
        </patternFill>
      </fill>
    </dxf>
    <dxf>
      <font>
        <name val="Arial"/>
        <family val="0"/>
      </font>
      <fill>
        <patternFill>
          <bgColor rgb="00FFFFFF"/>
        </patternFill>
      </fill>
    </dxf>
    <dxf>
      <font>
        <name val="Arial"/>
        <family val="0"/>
        <strike val="0"/>
        <color rgb="FF333399"/>
      </font>
      <fill>
        <patternFill>
          <bgColor rgb="FF99CCFF"/>
        </patternFill>
      </fill>
    </dxf>
    <dxf>
      <font>
        <name val="Arial"/>
        <family val="0"/>
        <color rgb="FF800080"/>
      </font>
      <fill>
        <patternFill>
          <bgColor rgb="FFFF99CC"/>
        </patternFill>
      </fill>
    </dxf>
    <dxf>
      <font>
        <name val="Arial"/>
        <family val="0"/>
      </font>
      <fill>
        <patternFill>
          <bgColor rgb="00FFFFFF"/>
        </patternFill>
      </fill>
    </dxf>
    <dxf>
      <font>
        <name val="Arial"/>
        <family val="0"/>
        <strike val="0"/>
        <color rgb="FF333399"/>
      </font>
      <fill>
        <patternFill>
          <bgColor rgb="FF99CCFF"/>
        </patternFill>
      </fill>
    </dxf>
    <dxf>
      <font>
        <name val="Arial"/>
        <family val="0"/>
        <color rgb="FF800080"/>
      </font>
      <fill>
        <patternFill>
          <bgColor rgb="FFFF99CC"/>
        </patternFill>
      </fill>
    </dxf>
    <dxf>
      <font>
        <name val="Arial"/>
        <family val="0"/>
      </font>
    </dxf>
    <dxf>
      <font>
        <name val="Arial"/>
        <family val="0"/>
        <color rgb="FF333399"/>
      </font>
      <fill>
        <patternFill>
          <bgColor rgb="FF99CCFF"/>
        </patternFill>
      </fill>
    </dxf>
    <dxf>
      <font>
        <name val="Arial"/>
        <family val="0"/>
        <color rgb="FF800080"/>
      </font>
      <fill>
        <patternFill>
          <bgColor rgb="FFFF99CC"/>
        </patternFill>
      </fill>
    </dxf>
    <dxf>
      <font>
        <name val="Arial"/>
        <family val="0"/>
        <color rgb="FF003366"/>
      </font>
      <fill>
        <patternFill>
          <bgColor rgb="FF99CCFF"/>
        </patternFill>
      </fill>
    </dxf>
    <dxf>
      <font>
        <name val="Arial"/>
        <family val="0"/>
        <b val="1"/>
        <i val="0"/>
        <color rgb="FF9933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080</xdr:rowOff>
    </xdr:from>
    <xdr:to>
      <xdr:col>10</xdr:col>
      <xdr:colOff>942120</xdr:colOff>
      <xdr:row>34</xdr:row>
      <xdr:rowOff>37800</xdr:rowOff>
    </xdr:to>
    <xdr:sp>
      <xdr:nvSpPr>
        <xdr:cNvPr id="0" name="Rectangle 1"/>
        <xdr:cNvSpPr/>
      </xdr:nvSpPr>
      <xdr:spPr>
        <a:xfrm>
          <a:off x="0" y="6772320"/>
          <a:ext cx="9900000" cy="1923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ocal elevation correction = </a:t>
          </a:r>
          <a:r>
            <a:rPr b="0" lang="en-US" sz="1000" spc="-1" strike="noStrike" u="sng">
              <a:solidFill>
                <a:srgbClr val="000000"/>
              </a:solidFill>
              <a:uFillTx/>
              <a:latin typeface="Arial"/>
            </a:rPr>
            <a:t>760 mm Hg – (facility elevation in ft X 0.0254)</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760 mm H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ample:  Facility elevation is 850 feet above sea level </a:t>
          </a:r>
          <a:endParaRPr b="0" lang="en-US" sz="1000" spc="-1" strike="noStrike">
            <a:latin typeface="Times New Roman"/>
          </a:endParaRPr>
        </a:p>
        <a:p>
          <a:r>
            <a:rPr b="0" lang="en-US" sz="1000" spc="-1" strike="noStrike">
              <a:solidFill>
                <a:srgbClr val="000000"/>
              </a:solidFill>
              <a:latin typeface="Arial"/>
            </a:rPr>
            <a:t>760 – (850 X 0.025)/760 = 0.972 </a:t>
          </a:r>
          <a:endParaRPr b="0" lang="en-US" sz="1000" spc="-1" strike="noStrike">
            <a:latin typeface="Times New Roman"/>
          </a:endParaRPr>
        </a:p>
        <a:p>
          <a:r>
            <a:rPr b="0" lang="en-US" sz="1000" spc="-1" strike="noStrike">
              <a:solidFill>
                <a:srgbClr val="000000"/>
              </a:solidFill>
              <a:latin typeface="Arial"/>
            </a:rPr>
            <a:t>Multiply official sea level corrected barometric pressure x 0.972 = elevation corrected barometric pressu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To convert inches of Hg to mm of Hg multiply inches by 25.4</a:t>
          </a:r>
          <a:endParaRPr b="0" lang="en-US" sz="1000" spc="-1" strike="noStrike">
            <a:latin typeface="Times New Roman"/>
          </a:endParaRPr>
        </a:p>
        <a:p>
          <a:r>
            <a:rPr b="0" lang="en-US" sz="1000" spc="-1" strike="noStrike">
              <a:solidFill>
                <a:srgbClr val="000000"/>
              </a:solidFill>
              <a:latin typeface="Arial"/>
            </a:rPr>
            <a:t>Example:  29.2 in Hg X 25.4 = 742 mm H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P = Barometric Pressur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rometric pressure must be verified at least annually, but it is recommended to verify monthly.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8"/>
  <sheetViews>
    <sheetView showFormulas="false" showGridLines="false" showRowColHeaders="true" showZeros="true" rightToLeft="false" tabSelected="true" showOutlineSymbols="true" defaultGridColor="true" view="normal" topLeftCell="A1" colorId="64" zoomScale="80" zoomScaleNormal="80" zoomScalePageLayoutView="90" workbookViewId="0">
      <selection pane="topLeft" activeCell="L11" activeCellId="0" sqref="L11"/>
    </sheetView>
  </sheetViews>
  <sheetFormatPr defaultColWidth="9.171875" defaultRowHeight="12.5" zeroHeight="false" outlineLevelRow="0" outlineLevelCol="0"/>
  <cols>
    <col collapsed="false" customWidth="true" hidden="false" outlineLevel="0" max="1" min="1" style="1" width="22.17"/>
    <col collapsed="false" customWidth="true" hidden="false" outlineLevel="0" max="2" min="2" style="1" width="12.53"/>
    <col collapsed="false" customWidth="true" hidden="false" outlineLevel="0" max="3" min="3" style="1" width="12.44"/>
    <col collapsed="false" customWidth="true" hidden="false" outlineLevel="0" max="4" min="4" style="1" width="9.53"/>
    <col collapsed="false" customWidth="true" hidden="false" outlineLevel="0" max="6" min="5" style="1" width="11.35"/>
    <col collapsed="false" customWidth="true" hidden="false" outlineLevel="0" max="7" min="7" style="1" width="12.08"/>
    <col collapsed="false" customWidth="true" hidden="false" outlineLevel="0" max="8" min="8" style="1" width="11.99"/>
    <col collapsed="false" customWidth="true" hidden="false" outlineLevel="0" max="9" min="9" style="1" width="11.26"/>
    <col collapsed="false" customWidth="true" hidden="false" outlineLevel="0" max="10" min="10" style="1" width="10.81"/>
    <col collapsed="false" customWidth="true" hidden="false" outlineLevel="0" max="11" min="11" style="1" width="20.81"/>
    <col collapsed="false" customWidth="true" hidden="false" outlineLevel="0" max="12" min="12" style="1" width="14.53"/>
    <col collapsed="false" customWidth="true" hidden="false" outlineLevel="0" max="13" min="13" style="1" width="20.53"/>
    <col collapsed="false" customWidth="true" hidden="false" outlineLevel="0" max="14" min="14" style="1" width="14.17"/>
    <col collapsed="false" customWidth="true" hidden="false" outlineLevel="0" max="15" min="15" style="1" width="11.53"/>
    <col collapsed="false" customWidth="true" hidden="true" outlineLevel="0" max="17" min="16" style="1" width="11.53"/>
    <col collapsed="false" customWidth="false" hidden="true" outlineLevel="0" max="18" min="18" style="1" width="9.17"/>
    <col collapsed="false" customWidth="false" hidden="true" outlineLevel="0" max="23" min="19" style="2" width="9.17"/>
    <col collapsed="false" customWidth="false" hidden="false" outlineLevel="0" max="257" min="24" style="1" width="9.17"/>
  </cols>
  <sheetData>
    <row r="1" customFormat="false" ht="23" hidden="false" customHeight="false" outlineLevel="0" collapsed="false">
      <c r="A1" s="3" t="s">
        <v>0</v>
      </c>
      <c r="B1" s="4"/>
      <c r="C1" s="4"/>
      <c r="D1" s="4"/>
      <c r="E1" s="5" t="s">
        <v>1</v>
      </c>
      <c r="F1" s="6"/>
      <c r="G1" s="6"/>
      <c r="H1" s="6"/>
      <c r="I1" s="6"/>
      <c r="J1" s="2"/>
      <c r="K1" s="5" t="s">
        <v>2</v>
      </c>
      <c r="L1" s="7" t="s">
        <v>3</v>
      </c>
      <c r="M1" s="7"/>
      <c r="N1" s="7"/>
      <c r="O1" s="2"/>
      <c r="P1" s="2"/>
      <c r="Q1" s="2"/>
      <c r="R1" s="2"/>
    </row>
    <row r="2" customFormat="false" ht="5.25" hidden="false" customHeight="true" outlineLevel="0" collapsed="false">
      <c r="A2" s="4"/>
      <c r="B2" s="4"/>
      <c r="C2" s="4"/>
      <c r="D2" s="4"/>
      <c r="E2" s="8"/>
      <c r="F2" s="4"/>
      <c r="G2" s="4"/>
      <c r="H2" s="4"/>
      <c r="I2" s="2"/>
      <c r="J2" s="2"/>
      <c r="K2" s="4"/>
      <c r="L2" s="4"/>
      <c r="M2" s="9"/>
      <c r="N2" s="9"/>
      <c r="O2" s="2"/>
      <c r="P2" s="2"/>
      <c r="Q2" s="2"/>
      <c r="R2" s="2"/>
    </row>
    <row r="3" customFormat="false" ht="16" hidden="false" customHeight="true" outlineLevel="0" collapsed="false">
      <c r="A3" s="10" t="s">
        <v>4</v>
      </c>
      <c r="B3" s="10"/>
      <c r="C3" s="10"/>
      <c r="D3" s="10"/>
      <c r="E3" s="10"/>
      <c r="F3" s="10"/>
      <c r="G3" s="10"/>
      <c r="H3" s="10"/>
      <c r="I3" s="10"/>
      <c r="J3" s="2"/>
      <c r="K3" s="11"/>
      <c r="L3" s="11"/>
      <c r="M3" s="11"/>
      <c r="N3" s="11"/>
      <c r="O3" s="2"/>
      <c r="P3" s="2"/>
      <c r="Q3" s="2"/>
      <c r="R3" s="2"/>
    </row>
    <row r="4" customFormat="false" ht="29" hidden="false" customHeight="true" outlineLevel="0" collapsed="false">
      <c r="A4" s="12" t="s">
        <v>5</v>
      </c>
      <c r="B4" s="13" t="s">
        <v>6</v>
      </c>
      <c r="C4" s="13" t="s">
        <v>7</v>
      </c>
      <c r="D4" s="14" t="s">
        <v>8</v>
      </c>
      <c r="E4" s="14" t="s">
        <v>9</v>
      </c>
      <c r="F4" s="15" t="s">
        <v>10</v>
      </c>
      <c r="G4" s="15"/>
      <c r="H4" s="16" t="s">
        <v>11</v>
      </c>
      <c r="I4" s="17" t="s">
        <v>12</v>
      </c>
      <c r="J4" s="2"/>
      <c r="K4" s="18" t="s">
        <v>13</v>
      </c>
      <c r="L4" s="18"/>
      <c r="M4" s="19" t="s">
        <v>14</v>
      </c>
      <c r="N4" s="19"/>
      <c r="O4" s="2"/>
      <c r="P4" s="2"/>
      <c r="Q4" s="2"/>
      <c r="R4" s="2"/>
    </row>
    <row r="5" customFormat="false" ht="16" hidden="false" customHeight="true" outlineLevel="0" collapsed="false">
      <c r="A5" s="20"/>
      <c r="B5" s="21"/>
      <c r="C5" s="22"/>
      <c r="D5" s="23"/>
      <c r="E5" s="23"/>
      <c r="F5" s="23"/>
      <c r="G5" s="23"/>
      <c r="H5" s="24"/>
      <c r="I5" s="25"/>
      <c r="J5" s="2"/>
      <c r="K5" s="26" t="s">
        <v>15</v>
      </c>
      <c r="L5" s="27"/>
      <c r="M5" s="28" t="s">
        <v>15</v>
      </c>
      <c r="N5" s="29"/>
      <c r="O5" s="2"/>
      <c r="P5" s="2"/>
      <c r="Q5" s="2"/>
      <c r="R5" s="2"/>
    </row>
    <row r="6" customFormat="false" ht="16" hidden="false" customHeight="true" outlineLevel="0" collapsed="false">
      <c r="A6" s="20"/>
      <c r="B6" s="21"/>
      <c r="C6" s="22"/>
      <c r="D6" s="23"/>
      <c r="E6" s="23"/>
      <c r="F6" s="23"/>
      <c r="G6" s="23"/>
      <c r="H6" s="24"/>
      <c r="I6" s="25"/>
      <c r="J6" s="2"/>
      <c r="K6" s="30" t="s">
        <v>16</v>
      </c>
      <c r="L6" s="27"/>
      <c r="M6" s="31" t="s">
        <v>16</v>
      </c>
      <c r="N6" s="29"/>
      <c r="O6" s="2"/>
      <c r="P6" s="2"/>
      <c r="Q6" s="2"/>
      <c r="R6" s="2"/>
    </row>
    <row r="7" customFormat="false" ht="16" hidden="false" customHeight="true" outlineLevel="0" collapsed="false">
      <c r="A7" s="20"/>
      <c r="B7" s="21"/>
      <c r="C7" s="22"/>
      <c r="D7" s="23"/>
      <c r="E7" s="23"/>
      <c r="F7" s="23"/>
      <c r="G7" s="23"/>
      <c r="H7" s="24"/>
      <c r="I7" s="25"/>
      <c r="J7" s="2"/>
      <c r="K7" s="30" t="s">
        <v>17</v>
      </c>
      <c r="L7" s="32"/>
      <c r="M7" s="31" t="s">
        <v>17</v>
      </c>
      <c r="N7" s="33"/>
      <c r="O7" s="2"/>
      <c r="P7" s="2"/>
      <c r="Q7" s="2"/>
      <c r="R7" s="2"/>
    </row>
    <row r="8" customFormat="false" ht="16" hidden="false" customHeight="true" outlineLevel="0" collapsed="false">
      <c r="A8" s="20"/>
      <c r="B8" s="21"/>
      <c r="C8" s="22"/>
      <c r="D8" s="23"/>
      <c r="E8" s="23"/>
      <c r="F8" s="23"/>
      <c r="G8" s="23"/>
      <c r="H8" s="24"/>
      <c r="I8" s="25"/>
      <c r="J8" s="2"/>
      <c r="K8" s="30" t="s">
        <v>18</v>
      </c>
      <c r="L8" s="34" t="str">
        <f aca="false">IF(L6="","",(VLOOKUP((ROUND(L7,1)),'Oxygen Sat. Table'!U4:CN74,(MATCH((ROUND(L6,0)),'Oxygen Sat. Table'!U4:CN4,0)),FALSE())))</f>
        <v/>
      </c>
      <c r="M8" s="31" t="s">
        <v>18</v>
      </c>
      <c r="N8" s="35" t="str">
        <f aca="false">IF(N6="","",(VLOOKUP((ROUND(N7,1)),'Oxygen Sat. Table'!U4:CN74,(MATCH(ROUND(N6,0),'Oxygen Sat. Table'!U4:CN4,0)),FALSE())))</f>
        <v/>
      </c>
      <c r="O8" s="2"/>
      <c r="P8" s="2"/>
      <c r="Q8" s="2"/>
      <c r="R8" s="2"/>
    </row>
    <row r="9" customFormat="false" ht="16" hidden="false" customHeight="true" outlineLevel="0" collapsed="false">
      <c r="A9" s="20"/>
      <c r="B9" s="21"/>
      <c r="C9" s="22"/>
      <c r="D9" s="23"/>
      <c r="E9" s="23"/>
      <c r="F9" s="23"/>
      <c r="G9" s="23"/>
      <c r="H9" s="24"/>
      <c r="I9" s="25"/>
      <c r="J9" s="2"/>
      <c r="K9" s="30" t="s">
        <v>19</v>
      </c>
      <c r="L9" s="36"/>
      <c r="M9" s="31" t="s">
        <v>19</v>
      </c>
      <c r="N9" s="37"/>
      <c r="O9" s="2"/>
      <c r="P9" s="2"/>
      <c r="Q9" s="2"/>
      <c r="R9" s="2"/>
    </row>
    <row r="10" customFormat="false" ht="16" hidden="false" customHeight="true" outlineLevel="0" collapsed="false">
      <c r="A10" s="20"/>
      <c r="B10" s="21"/>
      <c r="C10" s="38"/>
      <c r="D10" s="23"/>
      <c r="E10" s="23"/>
      <c r="F10" s="23"/>
      <c r="G10" s="23"/>
      <c r="H10" s="24"/>
      <c r="I10" s="25"/>
      <c r="J10" s="2"/>
      <c r="K10" s="30" t="s">
        <v>20</v>
      </c>
      <c r="L10" s="39"/>
      <c r="M10" s="31" t="s">
        <v>21</v>
      </c>
      <c r="N10" s="40"/>
      <c r="O10" s="2"/>
      <c r="P10" s="2"/>
      <c r="Q10" s="2"/>
      <c r="R10" s="2"/>
    </row>
    <row r="11" customFormat="false" ht="16" hidden="false" customHeight="true" outlineLevel="0" collapsed="false">
      <c r="A11" s="41"/>
      <c r="B11" s="42"/>
      <c r="C11" s="43"/>
      <c r="D11" s="44"/>
      <c r="E11" s="44"/>
      <c r="F11" s="44"/>
      <c r="G11" s="44"/>
      <c r="H11" s="45"/>
      <c r="I11" s="46"/>
      <c r="J11" s="2"/>
      <c r="K11" s="47" t="s">
        <v>22</v>
      </c>
      <c r="L11" s="48"/>
      <c r="M11" s="49" t="s">
        <v>23</v>
      </c>
      <c r="N11" s="50"/>
      <c r="O11" s="2"/>
      <c r="P11" s="2"/>
      <c r="Q11" s="2"/>
      <c r="R11" s="2"/>
    </row>
    <row r="12" customFormat="false" ht="16" hidden="false" customHeight="true" outlineLevel="0" collapsed="false">
      <c r="A12" s="51"/>
      <c r="B12" s="52"/>
      <c r="C12" s="53"/>
      <c r="D12" s="54"/>
      <c r="E12" s="54"/>
      <c r="F12" s="55"/>
      <c r="G12" s="56" t="s">
        <v>24</v>
      </c>
      <c r="H12" s="57" t="s">
        <v>25</v>
      </c>
      <c r="I12" s="58"/>
      <c r="J12" s="2"/>
      <c r="K12" s="59"/>
      <c r="L12" s="60"/>
      <c r="M12" s="59"/>
      <c r="N12" s="61"/>
      <c r="O12" s="2"/>
      <c r="P12" s="2"/>
      <c r="Q12" s="2"/>
      <c r="R12" s="2"/>
    </row>
    <row r="13" customFormat="false" ht="16" hidden="false" customHeight="true" outlineLevel="0" collapsed="false">
      <c r="A13" s="62" t="s">
        <v>26</v>
      </c>
      <c r="B13" s="62"/>
      <c r="C13" s="62"/>
      <c r="D13" s="2"/>
      <c r="E13" s="2"/>
      <c r="F13" s="2"/>
      <c r="G13" s="2"/>
      <c r="H13" s="63" t="s">
        <v>27</v>
      </c>
      <c r="I13" s="2"/>
      <c r="J13" s="2"/>
      <c r="K13" s="59"/>
      <c r="L13" s="64"/>
      <c r="M13" s="59"/>
      <c r="N13" s="52"/>
      <c r="O13" s="2"/>
      <c r="P13" s="2"/>
      <c r="Q13" s="2"/>
      <c r="R13" s="2"/>
    </row>
    <row r="14" customFormat="false" ht="16" hidden="false" customHeight="true" outlineLevel="0" collapsed="false">
      <c r="A14" s="65" t="s">
        <v>28</v>
      </c>
      <c r="B14" s="66"/>
      <c r="C14" s="66"/>
      <c r="D14" s="67"/>
      <c r="E14" s="68"/>
      <c r="F14" s="69"/>
      <c r="G14" s="69"/>
      <c r="H14" s="69"/>
      <c r="I14" s="68"/>
      <c r="J14" s="2"/>
      <c r="K14" s="59"/>
      <c r="L14" s="70"/>
      <c r="M14" s="59"/>
      <c r="N14" s="71"/>
      <c r="O14" s="2"/>
      <c r="P14" s="2"/>
      <c r="Q14" s="2"/>
      <c r="R14" s="2"/>
    </row>
    <row r="15" customFormat="false" ht="16" hidden="false" customHeight="true" outlineLevel="0" collapsed="false">
      <c r="A15" s="72" t="s">
        <v>29</v>
      </c>
      <c r="B15" s="73"/>
      <c r="C15" s="73"/>
      <c r="D15" s="74"/>
      <c r="E15" s="68"/>
      <c r="F15" s="75"/>
      <c r="G15" s="75"/>
      <c r="H15" s="75"/>
      <c r="I15" s="68"/>
      <c r="J15" s="2"/>
      <c r="K15" s="62" t="s">
        <v>30</v>
      </c>
      <c r="L15" s="62"/>
      <c r="M15" s="62"/>
      <c r="N15" s="62"/>
      <c r="O15" s="2"/>
      <c r="P15" s="2"/>
      <c r="Q15" s="2"/>
      <c r="R15" s="2"/>
    </row>
    <row r="16" customFormat="false" ht="16" hidden="false" customHeight="true" outlineLevel="0" collapsed="false">
      <c r="A16" s="72" t="s">
        <v>31</v>
      </c>
      <c r="B16" s="76"/>
      <c r="C16" s="76"/>
      <c r="D16" s="74"/>
      <c r="E16" s="68"/>
      <c r="F16" s="62" t="s">
        <v>32</v>
      </c>
      <c r="G16" s="62"/>
      <c r="H16" s="62"/>
      <c r="I16" s="68"/>
      <c r="J16" s="2"/>
      <c r="K16" s="77" t="s">
        <v>33</v>
      </c>
      <c r="L16" s="77"/>
      <c r="M16" s="78" t="s">
        <v>34</v>
      </c>
      <c r="N16" s="78"/>
      <c r="O16" s="2"/>
      <c r="P16" s="2"/>
      <c r="Q16" s="2"/>
      <c r="R16" s="2"/>
    </row>
    <row r="17" customFormat="false" ht="16" hidden="false" customHeight="true" outlineLevel="0" collapsed="false">
      <c r="A17" s="72" t="s">
        <v>35</v>
      </c>
      <c r="B17" s="76"/>
      <c r="C17" s="76"/>
      <c r="D17" s="74"/>
      <c r="E17" s="68"/>
      <c r="F17" s="79" t="s">
        <v>36</v>
      </c>
      <c r="G17" s="79"/>
      <c r="H17" s="79"/>
      <c r="I17" s="68"/>
      <c r="J17" s="2"/>
      <c r="K17" s="80" t="s">
        <v>37</v>
      </c>
      <c r="L17" s="80"/>
      <c r="M17" s="81" t="s">
        <v>38</v>
      </c>
      <c r="N17" s="81"/>
      <c r="O17" s="2"/>
      <c r="P17" s="2"/>
      <c r="Q17" s="2"/>
      <c r="R17" s="2"/>
    </row>
    <row r="18" customFormat="false" ht="16" hidden="false" customHeight="true" outlineLevel="0" collapsed="false">
      <c r="A18" s="72" t="s">
        <v>39</v>
      </c>
      <c r="B18" s="82"/>
      <c r="C18" s="83"/>
      <c r="D18" s="74"/>
      <c r="E18" s="68"/>
      <c r="F18" s="84" t="s">
        <v>40</v>
      </c>
      <c r="G18" s="85"/>
      <c r="H18" s="86"/>
      <c r="I18" s="68"/>
      <c r="J18" s="2"/>
      <c r="K18" s="80" t="s">
        <v>41</v>
      </c>
      <c r="L18" s="80"/>
      <c r="M18" s="81" t="s">
        <v>42</v>
      </c>
      <c r="N18" s="81"/>
      <c r="O18" s="2"/>
      <c r="P18" s="2"/>
      <c r="Q18" s="2"/>
      <c r="R18" s="2"/>
    </row>
    <row r="19" customFormat="false" ht="16" hidden="false" customHeight="true" outlineLevel="0" collapsed="false">
      <c r="A19" s="72" t="s">
        <v>43</v>
      </c>
      <c r="B19" s="76"/>
      <c r="C19" s="76"/>
      <c r="D19" s="74"/>
      <c r="E19" s="68"/>
      <c r="F19" s="87" t="s">
        <v>44</v>
      </c>
      <c r="G19" s="88"/>
      <c r="H19" s="89"/>
      <c r="I19" s="68"/>
      <c r="J19" s="2"/>
      <c r="K19" s="90" t="s">
        <v>45</v>
      </c>
      <c r="L19" s="90"/>
      <c r="M19" s="91" t="s">
        <v>46</v>
      </c>
      <c r="N19" s="91"/>
      <c r="O19" s="2"/>
      <c r="P19" s="2"/>
      <c r="Q19" s="2"/>
      <c r="R19" s="2"/>
    </row>
    <row r="20" customFormat="false" ht="16" hidden="false" customHeight="true" outlineLevel="0" collapsed="false">
      <c r="A20" s="92" t="s">
        <v>47</v>
      </c>
      <c r="B20" s="93"/>
      <c r="C20" s="93"/>
      <c r="D20" s="74"/>
      <c r="E20" s="94"/>
      <c r="F20" s="95"/>
      <c r="G20" s="95"/>
      <c r="H20" s="95"/>
      <c r="I20" s="68"/>
      <c r="J20" s="2"/>
      <c r="K20" s="96"/>
      <c r="L20" s="96"/>
      <c r="M20" s="96"/>
      <c r="N20" s="96"/>
      <c r="O20" s="2"/>
      <c r="P20" s="2"/>
      <c r="Q20" s="2"/>
      <c r="R20" s="2"/>
    </row>
    <row r="21" customFormat="false" ht="4.5" hidden="false" customHeight="true" outlineLevel="0" collapsed="false">
      <c r="A21" s="2"/>
      <c r="B21" s="2"/>
      <c r="C21" s="2"/>
      <c r="D21" s="2"/>
      <c r="E21" s="2"/>
      <c r="F21" s="2"/>
      <c r="G21" s="2"/>
      <c r="H21" s="2"/>
      <c r="I21" s="2"/>
      <c r="J21" s="2"/>
      <c r="K21" s="4"/>
      <c r="L21" s="4"/>
      <c r="M21" s="4"/>
      <c r="N21" s="4"/>
      <c r="O21" s="58"/>
      <c r="P21" s="2"/>
      <c r="Q21" s="2"/>
      <c r="R21" s="2"/>
    </row>
    <row r="22" customFormat="false" ht="75" hidden="false" customHeight="true" outlineLevel="0" collapsed="false">
      <c r="A22" s="97" t="s">
        <v>48</v>
      </c>
      <c r="B22" s="98" t="s">
        <v>49</v>
      </c>
      <c r="C22" s="98" t="s">
        <v>50</v>
      </c>
      <c r="D22" s="98" t="s">
        <v>51</v>
      </c>
      <c r="E22" s="99" t="s">
        <v>52</v>
      </c>
      <c r="F22" s="98" t="s">
        <v>53</v>
      </c>
      <c r="G22" s="98" t="s">
        <v>54</v>
      </c>
      <c r="H22" s="98" t="s">
        <v>55</v>
      </c>
      <c r="I22" s="98" t="s">
        <v>56</v>
      </c>
      <c r="J22" s="98" t="s">
        <v>57</v>
      </c>
      <c r="K22" s="98" t="s">
        <v>58</v>
      </c>
      <c r="L22" s="98" t="s">
        <v>59</v>
      </c>
      <c r="M22" s="98" t="s">
        <v>60</v>
      </c>
      <c r="N22" s="100" t="s">
        <v>61</v>
      </c>
      <c r="O22" s="101"/>
      <c r="P22" s="102" t="s">
        <v>62</v>
      </c>
      <c r="Q22" s="103" t="s">
        <v>63</v>
      </c>
      <c r="R22" s="102" t="s">
        <v>64</v>
      </c>
      <c r="S22" s="102" t="s">
        <v>65</v>
      </c>
      <c r="T22" s="102" t="s">
        <v>66</v>
      </c>
      <c r="U22" s="102" t="s">
        <v>67</v>
      </c>
      <c r="V22" s="102" t="s">
        <v>68</v>
      </c>
      <c r="W22" s="102" t="s">
        <v>69</v>
      </c>
    </row>
    <row r="23" customFormat="false" ht="20.15" hidden="false" customHeight="true" outlineLevel="0" collapsed="false">
      <c r="A23" s="104" t="s">
        <v>70</v>
      </c>
      <c r="B23" s="105"/>
      <c r="C23" s="106" t="n">
        <v>300</v>
      </c>
      <c r="D23" s="106"/>
      <c r="E23" s="106"/>
      <c r="F23" s="106"/>
      <c r="G23" s="107"/>
      <c r="H23" s="107"/>
      <c r="I23" s="108" t="str">
        <f aca="false">IF(H23="","",G23-H23)</f>
        <v/>
      </c>
      <c r="J23" s="109" t="str">
        <f aca="false">IF(F23="","",F23*K26)</f>
        <v/>
      </c>
      <c r="K23" s="109"/>
      <c r="L23" s="106" t="str">
        <f aca="false">IF(G23="","",300/C23)</f>
        <v/>
      </c>
      <c r="M23" s="110" t="str">
        <f aca="false">IF(H23="","",(I23*L23))</f>
        <v/>
      </c>
      <c r="N23" s="111"/>
      <c r="O23" s="112" t="str">
        <f aca="false">IF(H23="","",IF(ABS(I23)&lt;0.25,"PASS","FAIL"))</f>
        <v/>
      </c>
      <c r="P23" s="113"/>
      <c r="Q23" s="113"/>
      <c r="R23" s="4"/>
      <c r="S23" s="4"/>
      <c r="T23" s="4"/>
      <c r="U23" s="4"/>
      <c r="V23" s="4"/>
      <c r="W23" s="4"/>
    </row>
    <row r="24" customFormat="false" ht="20.15" hidden="false" customHeight="true" outlineLevel="0" collapsed="false">
      <c r="A24" s="114"/>
      <c r="B24" s="115"/>
      <c r="C24" s="115"/>
      <c r="D24" s="116"/>
      <c r="E24" s="116"/>
      <c r="F24" s="116"/>
      <c r="G24" s="117"/>
      <c r="H24" s="117"/>
      <c r="I24" s="118" t="str">
        <f aca="false">IF(H24="","",G24-H24)</f>
        <v/>
      </c>
      <c r="J24" s="119" t="str">
        <f aca="false">IF(F24="","",F24*K26)</f>
        <v/>
      </c>
      <c r="K24" s="119"/>
      <c r="L24" s="116" t="str">
        <f aca="false">IF(G24="","",300/C24)</f>
        <v/>
      </c>
      <c r="M24" s="120" t="str">
        <f aca="false">IF(H24="","",(I24*L24))</f>
        <v/>
      </c>
      <c r="N24" s="121" t="str">
        <f aca="false">IF(H23="","",(AVERAGE(M23:M25)))</f>
        <v/>
      </c>
      <c r="O24" s="122" t="str">
        <f aca="false">IF(H24="","",IF(ABS(I24)&lt;0.25,"PASS","FAIL"))</f>
        <v/>
      </c>
      <c r="P24" s="113"/>
      <c r="Q24" s="113"/>
      <c r="R24" s="4"/>
      <c r="S24" s="4"/>
      <c r="T24" s="4"/>
      <c r="U24" s="4"/>
      <c r="V24" s="4"/>
      <c r="W24" s="4"/>
    </row>
    <row r="25" customFormat="false" ht="20.15" hidden="false" customHeight="true" outlineLevel="0" collapsed="false">
      <c r="A25" s="123"/>
      <c r="B25" s="124"/>
      <c r="C25" s="124"/>
      <c r="D25" s="125"/>
      <c r="E25" s="125"/>
      <c r="F25" s="125"/>
      <c r="G25" s="126"/>
      <c r="H25" s="126"/>
      <c r="I25" s="127" t="str">
        <f aca="false">IF(H25="","",G25-H25)</f>
        <v/>
      </c>
      <c r="J25" s="128" t="str">
        <f aca="false">IF(F25="","",F25*K26)</f>
        <v/>
      </c>
      <c r="K25" s="128"/>
      <c r="L25" s="125" t="str">
        <f aca="false">IF(G25="","",300/C25)</f>
        <v/>
      </c>
      <c r="M25" s="129" t="str">
        <f aca="false">IF(H25="","",(I25*L25))</f>
        <v/>
      </c>
      <c r="N25" s="130"/>
      <c r="O25" s="131" t="str">
        <f aca="false">IF(H25="","",IF(ABS(I25)&lt;0.25,"PASS","FAIL"))</f>
        <v/>
      </c>
      <c r="P25" s="113"/>
      <c r="Q25" s="113"/>
      <c r="R25" s="4"/>
      <c r="S25" s="4"/>
      <c r="T25" s="4"/>
      <c r="U25" s="4"/>
      <c r="V25" s="4"/>
      <c r="W25" s="4"/>
    </row>
    <row r="26" customFormat="false" ht="20.15" hidden="false" customHeight="true" outlineLevel="0" collapsed="false">
      <c r="A26" s="104" t="s">
        <v>71</v>
      </c>
      <c r="B26" s="105"/>
      <c r="C26" s="106" t="n">
        <v>300</v>
      </c>
      <c r="D26" s="132"/>
      <c r="E26" s="132"/>
      <c r="F26" s="105"/>
      <c r="G26" s="107"/>
      <c r="H26" s="107"/>
      <c r="I26" s="108" t="str">
        <f aca="false">IF(H26="","",G26-H26)</f>
        <v/>
      </c>
      <c r="J26" s="109" t="str">
        <f aca="false">IF(G26="","",(IF(ISTEXT(M26)=TRUE(),"n/a",I26/F26)))</f>
        <v/>
      </c>
      <c r="K26" s="133" t="str">
        <f aca="false">IF(H26="","",(IF((AND(ISTEXT(J27),ISTEXT(J26),ISTEXT(J28)))=TRUE(),"Calculate by hand; use the dilution that comes closest to meeting all criteria",AVERAGE(J26:J28))))</f>
        <v/>
      </c>
      <c r="L26" s="134" t="str">
        <f aca="false">IF(G26="","",300/C26)</f>
        <v/>
      </c>
      <c r="M26" s="108" t="str">
        <f aca="false">IF(H26="","",(IF(H26&lt;1,"Final DO &lt; 1",IF(I26&lt;2,"Depletion &lt; 2",I26*L26))))</f>
        <v/>
      </c>
      <c r="N26" s="135" t="str">
        <f aca="false">IF(G26="","",(IF((AND(ISTEXT(J27),ISTEXT(J26),ISTEXT(J28)))=TRUE(),"n/a",AVERAGE(M26:M28))))</f>
        <v/>
      </c>
      <c r="O26" s="136"/>
      <c r="P26" s="137" t="e">
        <f aca="false">I26/F26</f>
        <v>#VALUE!</v>
      </c>
      <c r="Q26" s="138" t="str">
        <f aca="false">IF(OR(AND(ISTEXT(M26),ISTEXT(M27),ISTEXT(M28)),(AND(ISTEXT(M26),ISTEXT(M27),M28=""))),"all text","calc. normally")</f>
        <v>all text</v>
      </c>
      <c r="R26" s="139" t="str">
        <f aca="false">IF(OR(AND(M26="Depletion &lt; 2",M27="Depletion &lt; 2",M28="Depletion &lt; 2"),(AND(M26="Depletion &lt; 2",M27="Depletion &lt; 2",M28=""))),"all &lt;2","calc. with passing depletion results")</f>
        <v>calc. with passing depletion results</v>
      </c>
      <c r="S26" s="139" t="str">
        <f aca="false">IF(OR(AND(M26="Final DO &lt;1",M27="Final DO &lt;1",M28="Final DO &lt;1"),(AND(M26="Final DO &lt;1",M27="Final DO &lt;1",M28=""))),"all &lt;1","calc. with passing Final DO results")</f>
        <v>calc. with passing Final DO results</v>
      </c>
      <c r="T26" s="140"/>
      <c r="U26" s="140"/>
      <c r="V26" s="140"/>
      <c r="W26" s="140"/>
    </row>
    <row r="27" customFormat="false" ht="20.15" hidden="false" customHeight="true" outlineLevel="0" collapsed="false">
      <c r="A27" s="141" t="s">
        <v>72</v>
      </c>
      <c r="B27" s="115"/>
      <c r="C27" s="116" t="n">
        <v>300</v>
      </c>
      <c r="D27" s="142"/>
      <c r="E27" s="142"/>
      <c r="F27" s="115"/>
      <c r="G27" s="117"/>
      <c r="H27" s="117"/>
      <c r="I27" s="118" t="str">
        <f aca="false">IF(H27="","",G27-H27)</f>
        <v/>
      </c>
      <c r="J27" s="119" t="str">
        <f aca="false">IF(G27="","",(IF(ISTEXT(M27)=TRUE(),"n/a",I27/F27)))</f>
        <v/>
      </c>
      <c r="K27" s="133"/>
      <c r="L27" s="143" t="str">
        <f aca="false">IF(G27="","",300/C27)</f>
        <v/>
      </c>
      <c r="M27" s="118" t="str">
        <f aca="false">IF(H27="","",(IF(H27&lt;1,"Final DO &lt; 1",IF(I27&lt;2,"Depletion &lt; 2",I27*L27))))</f>
        <v/>
      </c>
      <c r="N27" s="135"/>
      <c r="O27" s="136"/>
      <c r="P27" s="137" t="e">
        <f aca="false">I27/F27</f>
        <v>#VALUE!</v>
      </c>
      <c r="Q27" s="138"/>
      <c r="R27" s="139"/>
      <c r="S27" s="139"/>
      <c r="T27" s="140"/>
      <c r="U27" s="140"/>
      <c r="V27" s="140"/>
      <c r="W27" s="140"/>
    </row>
    <row r="28" customFormat="false" ht="20.15" hidden="false" customHeight="true" outlineLevel="0" collapsed="false">
      <c r="A28" s="123" t="s">
        <v>73</v>
      </c>
      <c r="B28" s="124"/>
      <c r="C28" s="124"/>
      <c r="D28" s="144"/>
      <c r="E28" s="144"/>
      <c r="F28" s="124"/>
      <c r="G28" s="126"/>
      <c r="H28" s="126"/>
      <c r="I28" s="127" t="str">
        <f aca="false">IF(H28="","",G28-H28)</f>
        <v/>
      </c>
      <c r="J28" s="128" t="str">
        <f aca="false">IF(G28="","",(IF(ISTEXT(M28)=TRUE(),"n/a",I28/F28)))</f>
        <v/>
      </c>
      <c r="K28" s="133"/>
      <c r="L28" s="145" t="str">
        <f aca="false">IF(G28="","",300/C28)</f>
        <v/>
      </c>
      <c r="M28" s="127" t="str">
        <f aca="false">IF(H28="","",(IF(H28&lt;1,"Final DO &lt; 1",IF(I28&lt;2,"Depletion &lt; 2",I28*L28))))</f>
        <v/>
      </c>
      <c r="N28" s="135"/>
      <c r="O28" s="136"/>
      <c r="P28" s="137" t="e">
        <f aca="false">I28/F28</f>
        <v>#VALUE!</v>
      </c>
      <c r="Q28" s="138"/>
      <c r="R28" s="139"/>
      <c r="S28" s="139"/>
      <c r="T28" s="140"/>
      <c r="U28" s="140"/>
      <c r="V28" s="140"/>
      <c r="W28" s="140"/>
      <c r="X28" s="146"/>
      <c r="Y28" s="2"/>
    </row>
    <row r="29" customFormat="false" ht="20.15" hidden="false" customHeight="true" outlineLevel="0" collapsed="false">
      <c r="A29" s="104" t="s">
        <v>74</v>
      </c>
      <c r="B29" s="105"/>
      <c r="C29" s="132" t="n">
        <v>6</v>
      </c>
      <c r="D29" s="132"/>
      <c r="E29" s="132"/>
      <c r="F29" s="105"/>
      <c r="G29" s="107"/>
      <c r="H29" s="107"/>
      <c r="I29" s="108" t="str">
        <f aca="false">IF(H29="","",G29-H29)</f>
        <v/>
      </c>
      <c r="J29" s="147" t="str">
        <f aca="false">IF(OR(F29="",ISTEXT(K26)),"",F29*K26)</f>
        <v/>
      </c>
      <c r="K29" s="147" t="str">
        <f aca="false">IF(OR(F29="",ISTEXT(K26)),"",I29-J29)</f>
        <v/>
      </c>
      <c r="L29" s="106" t="str">
        <f aca="false">IF(G29="","",300/C29)</f>
        <v/>
      </c>
      <c r="M29" s="110" t="str">
        <f aca="false">IF(OR(H29="",ISTEXT($K$26)),"",IF(H29&lt;1,"Final DO &lt; 1",IF(I29&lt;2,"Depletion &lt; 2",IF(F29="",I29*L29,K29*L29))))</f>
        <v/>
      </c>
      <c r="N29" s="148"/>
      <c r="O29" s="149" t="str">
        <f aca="false">IF(M29="","",IF(AND(M29&gt;167.4,M29&lt;228.6),"PASS","FAIL"))</f>
        <v/>
      </c>
      <c r="P29" s="113"/>
      <c r="Q29" s="113"/>
      <c r="R29" s="4"/>
      <c r="S29" s="4"/>
      <c r="T29" s="4"/>
      <c r="U29" s="4"/>
      <c r="V29" s="150"/>
      <c r="W29" s="4"/>
    </row>
    <row r="30" customFormat="false" ht="20.15" hidden="false" customHeight="true" outlineLevel="0" collapsed="false">
      <c r="A30" s="114"/>
      <c r="B30" s="115"/>
      <c r="C30" s="115"/>
      <c r="D30" s="142"/>
      <c r="E30" s="142"/>
      <c r="F30" s="115"/>
      <c r="G30" s="117"/>
      <c r="H30" s="117"/>
      <c r="I30" s="118" t="str">
        <f aca="false">IF(H30="","",G30-H30)</f>
        <v/>
      </c>
      <c r="J30" s="119" t="str">
        <f aca="false">IF(OR(F30="",ISTEXT(K26)),"",F30*K26)</f>
        <v/>
      </c>
      <c r="K30" s="119" t="str">
        <f aca="false">IF(OR(F30="",ISTEXT(K26)),"",I30-J30)</f>
        <v/>
      </c>
      <c r="L30" s="116" t="str">
        <f aca="false">IF(G30="","",300/C30)</f>
        <v/>
      </c>
      <c r="M30" s="120" t="str">
        <f aca="false">IF(OR(H30="",ISTEXT($K$26)),"",IF(H30&lt;1,"Final DO &lt; 1",IF(I30&lt;2,"Depletion &lt; 2",IF(F30="",I30*L30,K30*L30))))</f>
        <v/>
      </c>
      <c r="N30" s="151" t="str">
        <f aca="false">IF(M29="","",AVERAGE(M29:M31))</f>
        <v/>
      </c>
      <c r="O30" s="122" t="str">
        <f aca="false">IF(M30="","",IF(AND(M30&gt;167.4,M30&lt;228.6),"PASS","FAIL"))</f>
        <v/>
      </c>
      <c r="P30" s="113"/>
      <c r="Q30" s="113"/>
      <c r="R30" s="4"/>
      <c r="S30" s="4"/>
      <c r="T30" s="4"/>
      <c r="U30" s="4"/>
      <c r="V30" s="4"/>
      <c r="W30" s="4"/>
    </row>
    <row r="31" customFormat="false" ht="20.15" hidden="false" customHeight="true" outlineLevel="0" collapsed="false">
      <c r="A31" s="123"/>
      <c r="B31" s="124"/>
      <c r="C31" s="124"/>
      <c r="D31" s="144"/>
      <c r="E31" s="144"/>
      <c r="F31" s="124"/>
      <c r="G31" s="126"/>
      <c r="H31" s="126"/>
      <c r="I31" s="127" t="str">
        <f aca="false">IF(H31="","",G31-H31)</f>
        <v/>
      </c>
      <c r="J31" s="128" t="str">
        <f aca="false">IF(OR(F31="",ISTEXT($K$26)),"",F31*$K$26)</f>
        <v/>
      </c>
      <c r="K31" s="128" t="str">
        <f aca="false">IF(OR(F31="",ISTEXT($K$26)),"",I31-J31)</f>
        <v/>
      </c>
      <c r="L31" s="125" t="str">
        <f aca="false">IF(G31="","",300/C31)</f>
        <v/>
      </c>
      <c r="M31" s="152" t="str">
        <f aca="false">IF(OR(H31="",ISTEXT($K$26)),"",IF(H31&lt;1,"Final DO &lt; 1",IF(I31&lt;2,"Depletion &lt; 2",IF(F31="",I31*L31,K31*L31))))</f>
        <v/>
      </c>
      <c r="N31" s="130"/>
      <c r="O31" s="131" t="str">
        <f aca="false">IF(M31="","",IF(AND(M31&gt;167.4,M31&lt;228.6),"PASS","FAIL"))</f>
        <v/>
      </c>
      <c r="P31" s="113"/>
      <c r="Q31" s="113"/>
      <c r="R31" s="4"/>
      <c r="S31" s="4"/>
      <c r="T31" s="4"/>
      <c r="U31" s="4"/>
      <c r="V31" s="4"/>
      <c r="W31" s="4"/>
    </row>
    <row r="32" customFormat="false" ht="20.15" hidden="false" customHeight="true" outlineLevel="0" collapsed="false">
      <c r="A32" s="153" t="str">
        <f aca="false">IF(A5="","",A5)</f>
        <v/>
      </c>
      <c r="B32" s="154"/>
      <c r="C32" s="154"/>
      <c r="D32" s="155"/>
      <c r="E32" s="154"/>
      <c r="F32" s="154"/>
      <c r="G32" s="156"/>
      <c r="H32" s="156"/>
      <c r="I32" s="108" t="str">
        <f aca="false">IF(H32="","",G32-H32)</f>
        <v/>
      </c>
      <c r="J32" s="157" t="str">
        <f aca="false">IF(OR(F32="",ISTEXT($K$26)),"",F32*$K$26)</f>
        <v/>
      </c>
      <c r="K32" s="157" t="str">
        <f aca="false">IF(OR(F32="",ISTEXT($K$26)),"",I32-J32)</f>
        <v/>
      </c>
      <c r="L32" s="158" t="str">
        <f aca="false">IF(G32="","",300/C32)</f>
        <v/>
      </c>
      <c r="M32" s="159" t="str">
        <f aca="false">IF(E32="",IF(H32="","",IF(H32&lt;1,"Final DO &lt; 1",IF(I32&lt;2,"Depletion &lt; 2",IF(F32="",I32*L32,K32*L32)))),IF(H32="","",IF(H32&lt;1,"Final DO &lt; 1",IF(I32&lt;2,"Depletion &lt; 2",IF(F32="",I32*L32*E32,K32*L32*E32)))))</f>
        <v/>
      </c>
      <c r="N32" s="160"/>
      <c r="O32" s="161"/>
      <c r="P32" s="137" t="str">
        <f aca="false">IF(E32="",IF(G32="","",2*L32),IF(G32="","",2*L32)*E32)</f>
        <v/>
      </c>
      <c r="Q32" s="137" t="str">
        <f aca="false">IF(E32="",IF(G32="","",IF(F32="",(G32-H32)*L32,(G32-H32-J32)*L32)),IF(G32="","",IF(F32="",(G32-H32)*L32,(G32-H32-J32)*L32))*E32)</f>
        <v/>
      </c>
      <c r="R32" s="139" t="str">
        <f aca="false">IF(OR(AND(M32="Depletion &lt; 2",M33="Depletion &lt; 2",M34="Depletion &lt; 2"),(AND(M32="Depletion &lt; 2",M33="Depletion &lt; 2",M34=""))),"all &lt;2","calc. with passing depletion results")</f>
        <v>calc. with passing depletion results</v>
      </c>
      <c r="S32" s="139" t="str">
        <f aca="false">IF(OR(AND(M32="Final DO &lt; 1",M33="Final DO &lt; 1",M34="Final DO &lt; 1"),(AND(M32="Final DO &lt; 1",M33="Final DO &lt; 1",M34=""))),"all &lt;1","calc. with passing Final DO results")</f>
        <v>calc. with passing Final DO results</v>
      </c>
      <c r="T32" s="162" t="e">
        <f aca="false">V33</f>
        <v>#N/A</v>
      </c>
      <c r="U32" s="163" t="e">
        <f aca="false">ROUND(W33,1)</f>
        <v>#N/A</v>
      </c>
      <c r="V32" s="163" t="n">
        <f aca="false">MAX(C32:C34)</f>
        <v>0</v>
      </c>
      <c r="W32" s="163" t="n">
        <f aca="false">MIN(C32:C34)</f>
        <v>0</v>
      </c>
    </row>
    <row r="33" customFormat="false" ht="20.15" hidden="false" customHeight="true" outlineLevel="0" collapsed="false">
      <c r="A33" s="164"/>
      <c r="B33" s="115"/>
      <c r="C33" s="115"/>
      <c r="D33" s="115"/>
      <c r="E33" s="115"/>
      <c r="F33" s="115"/>
      <c r="G33" s="117"/>
      <c r="H33" s="117"/>
      <c r="I33" s="118" t="str">
        <f aca="false">IF(H33="","",G33-H33)</f>
        <v/>
      </c>
      <c r="J33" s="119" t="str">
        <f aca="false">IF(OR(F33="",ISTEXT($K$26)),"",F33*$K$26)</f>
        <v/>
      </c>
      <c r="K33" s="119" t="str">
        <f aca="false">IF(OR(F33="",ISTEXT($K$26)),"",I33-J33)</f>
        <v/>
      </c>
      <c r="L33" s="165" t="str">
        <f aca="false">IF(G33="","",300/C33)</f>
        <v/>
      </c>
      <c r="M33" s="166" t="str">
        <f aca="false">IF(E33="",IF(H33="","",IF(H33&lt;1,"Final DO &lt; 1",IF(I33&lt;2,"Depletion &lt; 2",IF(F33="",I33*L33,K33*L33)))),IF(H33="","",IF(H33&lt;1,"Final DO &lt; 1",IF(I33&lt;2,"Depletion &lt; 2",IF(F33="",I33*L33*E33,K33*L33*E33)))))</f>
        <v/>
      </c>
      <c r="N33" s="167" t="str">
        <f aca="false">IF(H32="","",(IF(R32="all &lt;2",(CONCATENATE("&lt;",T32)),(IF(S32="all &lt;1",(CONCATENATE("&gt;",U32)),IF(AVERAGE(M32:M34)&lt;2,"&lt; 2",AVERAGE(M32:M34)))))))</f>
        <v/>
      </c>
      <c r="O33" s="161"/>
      <c r="P33" s="137" t="str">
        <f aca="false">IF(E33="",IF(G33="","",2*L33),IF(G33="","",2*L33)*E33)</f>
        <v/>
      </c>
      <c r="Q33" s="137" t="str">
        <f aca="false">IF(E33="",IF(G33="","",IF(F33="",(G33-H33)*L33,(G33-H33-J33)*L33)),IF(G33="","",IF(F33="",(G33-H33)*L33,(G33-H33-J33)*L33))*E33)</f>
        <v/>
      </c>
      <c r="R33" s="139"/>
      <c r="S33" s="139"/>
      <c r="T33" s="162"/>
      <c r="U33" s="163"/>
      <c r="V33" s="137" t="e">
        <f aca="false">INDEX(P32:P34,MATCH(V32,C32:C34,0),0)</f>
        <v>#N/A</v>
      </c>
      <c r="W33" s="163" t="e">
        <f aca="false">INDEX(Q32:Q34,MATCH(W32,C32:C34,0),0)</f>
        <v>#N/A</v>
      </c>
    </row>
    <row r="34" customFormat="false" ht="20.15" hidden="false" customHeight="true" outlineLevel="0" collapsed="false">
      <c r="A34" s="168"/>
      <c r="B34" s="169"/>
      <c r="C34" s="169"/>
      <c r="D34" s="170"/>
      <c r="E34" s="169"/>
      <c r="F34" s="169"/>
      <c r="G34" s="171"/>
      <c r="H34" s="171"/>
      <c r="I34" s="172" t="str">
        <f aca="false">IF(H34="","",G34-H34)</f>
        <v/>
      </c>
      <c r="J34" s="157" t="str">
        <f aca="false">IF(OR(F34="",ISTEXT($K$26)),"",F34*$K$26)</f>
        <v/>
      </c>
      <c r="K34" s="157" t="str">
        <f aca="false">IF(OR(F34="",ISTEXT($K$26)),"",I34-J34)</f>
        <v/>
      </c>
      <c r="L34" s="173" t="str">
        <f aca="false">IF(G34="","",300/C34)</f>
        <v/>
      </c>
      <c r="M34" s="174" t="str">
        <f aca="false">IF(E34="",IF(H34="","",IF(H34&lt;1,"Final DO &lt; 1",IF(I34&lt;2,"Depletion &lt; 2",IF(F34="",I34*L34,K34*L34)))),IF(H34="","",IF(H34&lt;1,"Final DO &lt; 1",IF(I34&lt;2,"Depletion &lt; 2",IF(F34="",I34*L34*E34,K34*L34*E34)))))</f>
        <v/>
      </c>
      <c r="N34" s="167"/>
      <c r="O34" s="161"/>
      <c r="P34" s="137" t="str">
        <f aca="false">IF(E34="",IF(G34="","",2*L34),IF(G34="","",2*L34)*E34)</f>
        <v/>
      </c>
      <c r="Q34" s="137" t="str">
        <f aca="false">IF(E34="",IF(G34="","",IF(F34="",(G34-H34)*L34,(G34-H34-J34)*L34)),IF(G34="","",IF(F34="",(G34-H34)*L34,(G34-H34-J34)*L34))*E34)</f>
        <v/>
      </c>
      <c r="R34" s="139"/>
      <c r="S34" s="139"/>
      <c r="T34" s="162"/>
      <c r="U34" s="163"/>
      <c r="V34" s="163"/>
      <c r="W34" s="163"/>
    </row>
    <row r="35" customFormat="false" ht="20.15" hidden="false" customHeight="true" outlineLevel="0" collapsed="false">
      <c r="A35" s="175" t="str">
        <f aca="false">IF(A6="","",A6)</f>
        <v/>
      </c>
      <c r="B35" s="105"/>
      <c r="C35" s="105"/>
      <c r="D35" s="176"/>
      <c r="E35" s="105"/>
      <c r="F35" s="105"/>
      <c r="G35" s="107"/>
      <c r="H35" s="107"/>
      <c r="I35" s="108" t="str">
        <f aca="false">IF(H35="","",G35-H35)</f>
        <v/>
      </c>
      <c r="J35" s="147" t="str">
        <f aca="false">IF(OR(F35="",ISTEXT($K$26)),"",F35*$K$26)</f>
        <v/>
      </c>
      <c r="K35" s="147" t="str">
        <f aca="false">IF(OR(F35="",ISTEXT($K$26)),"",I35-J35)</f>
        <v/>
      </c>
      <c r="L35" s="158" t="str">
        <f aca="false">IF(G35="","",300/C35)</f>
        <v/>
      </c>
      <c r="M35" s="159" t="str">
        <f aca="false">IF(E35="",IF(H35="","",IF(H35&lt;1,"Final DO &lt; 1",IF(I35&lt;2,"Depletion &lt; 2",IF(F35="",I35*L35,K35*L35)))),IF(H35="","",IF(H35&lt;1,"Final DO &lt; 1",IF(I35&lt;2,"Depletion &lt; 2",IF(F35="",I35*L35*E35,K35*L35*E35)))))</f>
        <v/>
      </c>
      <c r="N35" s="160"/>
      <c r="O35" s="161"/>
      <c r="P35" s="137" t="str">
        <f aca="false">IF(E35="",IF(G35="","",2*L35),IF(G35="","",2*L35)*E35)</f>
        <v/>
      </c>
      <c r="Q35" s="137" t="str">
        <f aca="false">IF(E35="",IF(G35="","",IF(F35="",(G35-H35)*L35,(G35-H35-J35)*L35)),IF(G35="","",IF(F35="",(G35-H35)*L35,(G35-H35-J35)*L35))*E35)</f>
        <v/>
      </c>
      <c r="R35" s="139" t="str">
        <f aca="false">IF(OR(AND(M35="Depletion &lt; 2",M36="Depletion &lt; 2",M37="Depletion &lt; 2"),(AND(M35="Depletion &lt; 2",M36="Depletion &lt; 2",M37=""))),"all &lt;2","calc. with passing depletion results")</f>
        <v>calc. with passing depletion results</v>
      </c>
      <c r="S35" s="139" t="str">
        <f aca="false">IF(OR(AND(M35="Final DO &lt; 1",M36="Final DO &lt; 1",M37="Final DO &lt; 1"),(AND(M35="Final DO &lt; 1",M36="Final DO &lt; 1",M37=""))),"all &lt;1","calc. with passing Final DO results")</f>
        <v>calc. with passing Final DO results</v>
      </c>
      <c r="T35" s="177" t="e">
        <f aca="false">V36</f>
        <v>#N/A</v>
      </c>
      <c r="U35" s="163" t="e">
        <f aca="false">ROUND(W36,1)</f>
        <v>#N/A</v>
      </c>
      <c r="V35" s="163" t="n">
        <f aca="false">MAX(C35:C37)</f>
        <v>0</v>
      </c>
      <c r="W35" s="163" t="n">
        <f aca="false">MIN(C35:C37)</f>
        <v>0</v>
      </c>
    </row>
    <row r="36" customFormat="false" ht="20.15" hidden="false" customHeight="true" outlineLevel="0" collapsed="false">
      <c r="A36" s="164"/>
      <c r="B36" s="115"/>
      <c r="C36" s="115"/>
      <c r="D36" s="115"/>
      <c r="E36" s="115"/>
      <c r="F36" s="115"/>
      <c r="G36" s="117"/>
      <c r="H36" s="117"/>
      <c r="I36" s="118" t="str">
        <f aca="false">IF(H36="","",G36-H36)</f>
        <v/>
      </c>
      <c r="J36" s="119" t="str">
        <f aca="false">IF(OR(F36="",ISTEXT($K$26)),"",F36*$K$26)</f>
        <v/>
      </c>
      <c r="K36" s="119" t="str">
        <f aca="false">IF(OR(F36="",ISTEXT($K$26)),"",I36-J36)</f>
        <v/>
      </c>
      <c r="L36" s="165" t="str">
        <f aca="false">IF(G36="","",300/C36)</f>
        <v/>
      </c>
      <c r="M36" s="166" t="str">
        <f aca="false">IF(E36="",IF(H36="","",IF(H36&lt;1,"Final DO &lt; 1",IF(I36&lt;2,"Depletion &lt; 2",IF(F36="",I36*L36,K36*L36)))),IF(H36="","",IF(H36&lt;1,"Final DO &lt; 1",IF(I36&lt;2,"Depletion &lt; 2",IF(F36="",I36*L36*E36,K36*L36*E36)))))</f>
        <v/>
      </c>
      <c r="N36" s="167" t="str">
        <f aca="false">IF(H35="","",(IF(R35="all &lt;2",(CONCATENATE("&lt;",T35)),(IF(S35="all &lt;1",(CONCATENATE("&gt;",U35)),IF(AVERAGE(M35:M37)&lt;2,"&lt; 2",AVERAGE(M35:M37)))))))</f>
        <v/>
      </c>
      <c r="O36" s="161"/>
      <c r="P36" s="137" t="str">
        <f aca="false">IF(E36="",IF(G36="","",2*L36),IF(G36="","",2*L36)*E36)</f>
        <v/>
      </c>
      <c r="Q36" s="137" t="str">
        <f aca="false">IF(E36="",IF(G36="","",IF(F36="",(G36-H36)*L36,(G36-H36-J36)*L36)),IF(G36="","",IF(F36="",(G36-H36)*L36,(G36-H36-J36)*L36))*E36)</f>
        <v/>
      </c>
      <c r="R36" s="139"/>
      <c r="S36" s="139"/>
      <c r="T36" s="177"/>
      <c r="U36" s="163"/>
      <c r="V36" s="163" t="e">
        <f aca="false">INDEX(P35:P37,MATCH(V35,C35:C37,0),0)</f>
        <v>#N/A</v>
      </c>
      <c r="W36" s="163" t="e">
        <f aca="false">INDEX(Q35:Q37,MATCH(W35,C35:C37,0),0)</f>
        <v>#N/A</v>
      </c>
    </row>
    <row r="37" customFormat="false" ht="20.15" hidden="false" customHeight="true" outlineLevel="0" collapsed="false">
      <c r="A37" s="178"/>
      <c r="B37" s="124"/>
      <c r="C37" s="124"/>
      <c r="D37" s="179"/>
      <c r="E37" s="124"/>
      <c r="F37" s="124"/>
      <c r="G37" s="126"/>
      <c r="H37" s="126"/>
      <c r="I37" s="127" t="str">
        <f aca="false">IF(H37="","",G37-H37)</f>
        <v/>
      </c>
      <c r="J37" s="128" t="str">
        <f aca="false">IF(OR(F37="",ISTEXT($K$26)),"",F37*$K$26)</f>
        <v/>
      </c>
      <c r="K37" s="128" t="str">
        <f aca="false">IF(OR(F37="",ISTEXT($K$26)),"",I37-J37)</f>
        <v/>
      </c>
      <c r="L37" s="180" t="str">
        <f aca="false">IF(G37="","",300/C37)</f>
        <v/>
      </c>
      <c r="M37" s="181" t="str">
        <f aca="false">IF(E37="",IF(H37="","",IF(H37&lt;1,"Final DO &lt; 1",IF(I37&lt;2,"Depletion &lt; 2",IF(F37="",I37*L37,K37*L37)))),IF(H37="","",IF(H37&lt;1,"Final DO &lt; 1",IF(I37&lt;2,"Depletion &lt; 2",IF(F37="",I37*L37*E37,K37*L37*E37)))))</f>
        <v/>
      </c>
      <c r="N37" s="182"/>
      <c r="O37" s="161"/>
      <c r="P37" s="137" t="str">
        <f aca="false">IF(E37="",IF(G37="","",2*L37),IF(G37="","",2*L37)*E37)</f>
        <v/>
      </c>
      <c r="Q37" s="137" t="str">
        <f aca="false">IF(E37="",IF(G37="","",IF(F37="",(G37-H37)*L37,(G37-H37-J37)*L37)),IF(G37="","",IF(F37="",(G37-H37)*L37,(G37-H37-J37)*L37))*E37)</f>
        <v/>
      </c>
      <c r="R37" s="139"/>
      <c r="S37" s="139"/>
      <c r="T37" s="177"/>
      <c r="U37" s="163"/>
      <c r="V37" s="163"/>
      <c r="W37" s="163"/>
    </row>
    <row r="38" customFormat="false" ht="20.15" hidden="false" customHeight="true" outlineLevel="0" collapsed="false">
      <c r="A38" s="183" t="str">
        <f aca="false">IF(A7="","",A7)</f>
        <v/>
      </c>
      <c r="B38" s="184"/>
      <c r="C38" s="184"/>
      <c r="D38" s="170"/>
      <c r="E38" s="184"/>
      <c r="F38" s="184"/>
      <c r="G38" s="185"/>
      <c r="H38" s="185"/>
      <c r="I38" s="186" t="str">
        <f aca="false">IF(H38="","",G38-H38)</f>
        <v/>
      </c>
      <c r="J38" s="187" t="str">
        <f aca="false">IF(OR(F38="",ISTEXT($K$26)),"",F38*$K$26)</f>
        <v/>
      </c>
      <c r="K38" s="187" t="str">
        <f aca="false">IF(OR(F38="",ISTEXT($K$26)),"",I38-J38)</f>
        <v/>
      </c>
      <c r="L38" s="188" t="str">
        <f aca="false">IF(G38="","",300/C38)</f>
        <v/>
      </c>
      <c r="M38" s="166" t="str">
        <f aca="false">IF(E38="",IF(H38="","",IF(H38&lt;1,"Final DO &lt; 1",IF(I38&lt;2,"Depletion &lt; 2",IF(F38="",I38*L38,K38*L38)))),IF(H38="","",IF(H38&lt;1,"Final DO &lt; 1",IF(I38&lt;2,"Depletion &lt; 2",IF(F38="",I38*L38*E38,K38*L38*E38)))))</f>
        <v/>
      </c>
      <c r="N38" s="189"/>
      <c r="O38" s="161"/>
      <c r="P38" s="137" t="str">
        <f aca="false">IF(E38="",IF(G38="","",2*L38),IF(G38="","",2*L38)*E38)</f>
        <v/>
      </c>
      <c r="Q38" s="137" t="str">
        <f aca="false">IF(E38="",IF(G38="","",IF(F38="",(G38-H38)*L38,(G38-H38-J38)*L38)),IF(G38="","",IF(F38="",(G38-H38)*L38,(G38-H38-J38)*L38))*E38)</f>
        <v/>
      </c>
      <c r="R38" s="139" t="str">
        <f aca="false">IF(OR(AND(M38="Depletion &lt; 2",M39="Depletion &lt; 2",M40="Depletion &lt; 2"),(AND(M38="Depletion &lt; 2",M39="Depletion &lt; 2",M40=""))),"all &lt;2","calc. with passing depletion results")</f>
        <v>calc. with passing depletion results</v>
      </c>
      <c r="S38" s="139" t="str">
        <f aca="false">IF(OR(AND(M38="Final DO &lt; 1",M39="Final DO &lt; 1",M40="Final DO &lt; 1"),(AND(M38="Final DO &lt; 1",M39="Final DO &lt; 1",M40=""))),"all &lt;1","calc. with passing Final DO results")</f>
        <v>calc. with passing Final DO results</v>
      </c>
      <c r="T38" s="177" t="e">
        <f aca="false">V39</f>
        <v>#N/A</v>
      </c>
      <c r="U38" s="163" t="e">
        <f aca="false">ROUND(W39,1)</f>
        <v>#N/A</v>
      </c>
      <c r="V38" s="163" t="n">
        <f aca="false">MAX(C38:C40)</f>
        <v>0</v>
      </c>
      <c r="W38" s="163" t="n">
        <f aca="false">MIN(C38:C40)</f>
        <v>0</v>
      </c>
    </row>
    <row r="39" customFormat="false" ht="20.15" hidden="false" customHeight="true" outlineLevel="0" collapsed="false">
      <c r="A39" s="164"/>
      <c r="B39" s="115"/>
      <c r="C39" s="115"/>
      <c r="D39" s="115"/>
      <c r="E39" s="115"/>
      <c r="F39" s="115"/>
      <c r="G39" s="117"/>
      <c r="H39" s="117"/>
      <c r="I39" s="118" t="str">
        <f aca="false">IF(H39="","",G39-H39)</f>
        <v/>
      </c>
      <c r="J39" s="119" t="str">
        <f aca="false">IF(OR(F39="",ISTEXT($K$26)),"",F39*$K$26)</f>
        <v/>
      </c>
      <c r="K39" s="119" t="str">
        <f aca="false">IF(OR(F39="",ISTEXT($K$26)),"",I39-J39)</f>
        <v/>
      </c>
      <c r="L39" s="116" t="str">
        <f aca="false">IF(G39="","",300/C39)</f>
        <v/>
      </c>
      <c r="M39" s="166" t="str">
        <f aca="false">IF(E39="",IF(H39="","",IF(H39&lt;1,"Final DO &lt; 1",IF(I39&lt;2,"Depletion &lt; 2",IF(F39="",I39*L39,K39*L39)))),IF(H39="","",IF(H39&lt;1,"Final DO &lt; 1",IF(I39&lt;2,"Depletion &lt; 2",IF(F39="",I39*L39*E39,K39*L39*E39)))))</f>
        <v/>
      </c>
      <c r="N39" s="167" t="str">
        <f aca="false">IF(H38="","",(IF(R38="all &lt;2",(CONCATENATE("&lt;",T38)),(IF(S38="all &lt;1",(CONCATENATE("&gt;",U38)),IF(AVERAGE(M38:M40)&lt;2,"&lt; 2",AVERAGE(M38:M40)))))))</f>
        <v/>
      </c>
      <c r="O39" s="161"/>
      <c r="P39" s="137" t="str">
        <f aca="false">IF(E39="",IF(G39="","",2*L39),IF(G39="","",2*L39)*E39)</f>
        <v/>
      </c>
      <c r="Q39" s="137" t="str">
        <f aca="false">IF(E39="",IF(G39="","",IF(F39="",(G39-H39)*L39,(G39-H39-J39)*L39)),IF(G39="","",IF(F39="",(G39-H39)*L39,(G39-H39-J39)*L39))*E39)</f>
        <v/>
      </c>
      <c r="R39" s="139"/>
      <c r="S39" s="139"/>
      <c r="T39" s="177"/>
      <c r="U39" s="163"/>
      <c r="V39" s="163" t="e">
        <f aca="false">INDEX(P38:P40,MATCH(V38,C38:C40,0),0)</f>
        <v>#N/A</v>
      </c>
      <c r="W39" s="163" t="e">
        <f aca="false">INDEX(Q38:Q40,MATCH(W38,C38:C40,0),0)</f>
        <v>#N/A</v>
      </c>
    </row>
    <row r="40" customFormat="false" ht="20.15" hidden="false" customHeight="true" outlineLevel="0" collapsed="false">
      <c r="A40" s="168"/>
      <c r="B40" s="169"/>
      <c r="C40" s="169"/>
      <c r="D40" s="170"/>
      <c r="E40" s="169"/>
      <c r="F40" s="169"/>
      <c r="G40" s="171"/>
      <c r="H40" s="171"/>
      <c r="I40" s="172" t="str">
        <f aca="false">IF(H40="","",G40-H40)</f>
        <v/>
      </c>
      <c r="J40" s="157" t="str">
        <f aca="false">IF(OR(F40="",ISTEXT($K$26)),"",F40*$K$26)</f>
        <v/>
      </c>
      <c r="K40" s="157" t="str">
        <f aca="false">IF(OR(F40="",ISTEXT($K$26)),"",I40-J40)</f>
        <v/>
      </c>
      <c r="L40" s="190" t="str">
        <f aca="false">IF(G40="","",300/C40)</f>
        <v/>
      </c>
      <c r="M40" s="174" t="str">
        <f aca="false">IF(E40="",IF(H40="","",IF(H40&lt;1,"Final DO &lt; 1",IF(I40&lt;2,"Depletion &lt; 2",IF(F40="",I40*L40,K40*L40)))),IF(H40="","",IF(H40&lt;1,"Final DO &lt; 1",IF(I40&lt;2,"Depletion &lt; 2",IF(F40="",I40*L40*E40,K40*L40*E40)))))</f>
        <v/>
      </c>
      <c r="N40" s="189"/>
      <c r="O40" s="161"/>
      <c r="P40" s="137" t="str">
        <f aca="false">IF(E40="",IF(G40="","",2*L40),IF(G40="","",2*L40)*E40)</f>
        <v/>
      </c>
      <c r="Q40" s="137" t="str">
        <f aca="false">IF(E40="",IF(G40="","",IF(F40="",(G40-H40)*L40,(G40-H40-J40)*L40)),IF(G40="","",IF(F40="",(G40-H40)*L40,(G40-H40-J40)*L40))*E40)</f>
        <v/>
      </c>
      <c r="R40" s="139"/>
      <c r="S40" s="139"/>
      <c r="T40" s="177"/>
      <c r="U40" s="163"/>
      <c r="V40" s="163"/>
      <c r="W40" s="163"/>
    </row>
    <row r="41" customFormat="false" ht="20.15" hidden="false" customHeight="true" outlineLevel="0" collapsed="false">
      <c r="A41" s="175" t="str">
        <f aca="false">IF(A8="","",A8)</f>
        <v/>
      </c>
      <c r="B41" s="105"/>
      <c r="C41" s="105"/>
      <c r="D41" s="176"/>
      <c r="E41" s="105"/>
      <c r="F41" s="105"/>
      <c r="G41" s="107"/>
      <c r="H41" s="107"/>
      <c r="I41" s="191" t="str">
        <f aca="false">IF(H41="","",G41-H41)</f>
        <v/>
      </c>
      <c r="J41" s="147" t="str">
        <f aca="false">IF(OR(F41="",ISTEXT($K$26)),"",F41*$K$26)</f>
        <v/>
      </c>
      <c r="K41" s="147" t="str">
        <f aca="false">IF(OR(F41="",ISTEXT($K$26)),"",I41-J41)</f>
        <v/>
      </c>
      <c r="L41" s="192" t="str">
        <f aca="false">IF(G41="","",300/C41)</f>
        <v/>
      </c>
      <c r="M41" s="159" t="str">
        <f aca="false">IF(E41="",IF(H41="","",IF(H41&lt;1,"Final DO &lt; 1",IF(I41&lt;2,"Depletion &lt; 2",IF(F41="",I41*L41,K41*L41)))),IF(H41="","",IF(H41&lt;1,"Final DO &lt; 1",IF(I41&lt;2,"Depletion &lt; 2",IF(F41="",I41*L41*E41,K41*L41*E41)))))</f>
        <v/>
      </c>
      <c r="N41" s="193"/>
      <c r="O41" s="161"/>
      <c r="P41" s="137" t="str">
        <f aca="false">IF(E41="",IF(G41="","",2*L41),IF(G41="","",2*L41)*E41)</f>
        <v/>
      </c>
      <c r="Q41" s="137" t="str">
        <f aca="false">IF(E41="",IF(G41="","",IF(F41="",(G41-H41)*L41,(G41-H41-J41)*L41)),IF(G41="","",IF(F41="",(G41-H41)*L41,(G41-H41-J41)*L41))*E41)</f>
        <v/>
      </c>
      <c r="R41" s="139" t="str">
        <f aca="false">IF(OR(AND(M41="Depletion &lt; 2",M42="Depletion &lt; 2",M43="Depletion &lt; 2"),(AND(M41="Depletion &lt; 2",M42="Depletion &lt; 2",M43=""))),"all &lt;2","calc. with passing depletion results")</f>
        <v>calc. with passing depletion results</v>
      </c>
      <c r="S41" s="139" t="str">
        <f aca="false">IF(OR(AND(M41="Final DO &lt; 1",M42="Final DO &lt; 1",M43="Final DO &lt; 1"),(AND(M41="Final DO &lt; 1",M42="Final DO &lt; 1",M43=""))),"all &lt;1","calc. with passing Final DO results")</f>
        <v>calc. with passing Final DO results</v>
      </c>
      <c r="T41" s="177" t="e">
        <f aca="false">V42</f>
        <v>#N/A</v>
      </c>
      <c r="U41" s="163" t="e">
        <f aca="false">ROUND(W42,1)</f>
        <v>#N/A</v>
      </c>
      <c r="V41" s="163" t="n">
        <f aca="false">MAX(C41:C43)</f>
        <v>0</v>
      </c>
      <c r="W41" s="163" t="n">
        <f aca="false">MIN(C41:C43)</f>
        <v>0</v>
      </c>
    </row>
    <row r="42" customFormat="false" ht="20.15" hidden="false" customHeight="true" outlineLevel="0" collapsed="false">
      <c r="A42" s="194"/>
      <c r="B42" s="170"/>
      <c r="C42" s="170"/>
      <c r="D42" s="115"/>
      <c r="E42" s="170"/>
      <c r="F42" s="170"/>
      <c r="G42" s="195"/>
      <c r="H42" s="195"/>
      <c r="I42" s="118" t="str">
        <f aca="false">IF(H42="","",G42-H42)</f>
        <v/>
      </c>
      <c r="J42" s="119" t="str">
        <f aca="false">IF(OR(F42="",ISTEXT($K$26)),"",F42*$K$26)</f>
        <v/>
      </c>
      <c r="K42" s="119" t="str">
        <f aca="false">IF(OR(F42="",ISTEXT($K$26)),"",I42-J42)</f>
        <v/>
      </c>
      <c r="L42" s="165" t="str">
        <f aca="false">IF(G42="","",300/C42)</f>
        <v/>
      </c>
      <c r="M42" s="166" t="str">
        <f aca="false">IF(E42="",IF(H42="","",IF(H42&lt;1,"Final DO &lt; 1",IF(I42&lt;2,"Depletion &lt; 2",IF(F42="",I42*L42,K42*L42)))),IF(H42="","",IF(H42&lt;1,"Final DO &lt; 1",IF(I42&lt;2,"Depletion &lt; 2",IF(F42="",I42*L42*E42,K42*L42*E42)))))</f>
        <v/>
      </c>
      <c r="N42" s="167" t="str">
        <f aca="false">IF(H41="","",(IF(R41="all &lt;2",(CONCATENATE("&lt;",T41)),(IF(S41="all &lt;1",(CONCATENATE("&gt;",U41)),IF(AVERAGE(M41:M43)&lt;2,"&lt; 2",AVERAGE(M41:M43)))))))</f>
        <v/>
      </c>
      <c r="O42" s="161"/>
      <c r="P42" s="137" t="str">
        <f aca="false">IF(E42="",IF(G42="","",2*L42),IF(G42="","",2*L42)*E42)</f>
        <v/>
      </c>
      <c r="Q42" s="137" t="str">
        <f aca="false">IF(E42="",IF(G42="","",IF(F42="",(G42-H42)*L42,(G42-H42-J42)*L42)),IF(G42="","",IF(F42="",(G42-H42)*L42,(G42-H42-J42)*L42))*E42)</f>
        <v/>
      </c>
      <c r="R42" s="139"/>
      <c r="S42" s="139"/>
      <c r="T42" s="177"/>
      <c r="U42" s="163"/>
      <c r="V42" s="163" t="e">
        <f aca="false">INDEX(P41:P43,MATCH(V41,C41:C43,0),0)</f>
        <v>#N/A</v>
      </c>
      <c r="W42" s="163" t="e">
        <f aca="false">INDEX(Q41:Q43,MATCH(W41,C41:C43,0),0)</f>
        <v>#N/A</v>
      </c>
    </row>
    <row r="43" customFormat="false" ht="20.15" hidden="false" customHeight="true" outlineLevel="0" collapsed="false">
      <c r="A43" s="178"/>
      <c r="B43" s="124"/>
      <c r="C43" s="124"/>
      <c r="D43" s="124"/>
      <c r="E43" s="124"/>
      <c r="F43" s="124"/>
      <c r="G43" s="126"/>
      <c r="H43" s="126"/>
      <c r="I43" s="196" t="str">
        <f aca="false">IF(H43="","",G43-H43)</f>
        <v/>
      </c>
      <c r="J43" s="128" t="str">
        <f aca="false">IF(OR(F43="",ISTEXT($K$26)),"",F43*$K$26)</f>
        <v/>
      </c>
      <c r="K43" s="128" t="str">
        <f aca="false">IF(OR(F43="",ISTEXT($K$26)),"",I43-J43)</f>
        <v/>
      </c>
      <c r="L43" s="197" t="str">
        <f aca="false">IF(G43="","",300/C43)</f>
        <v/>
      </c>
      <c r="M43" s="181" t="str">
        <f aca="false">IF(E43="",IF(H43="","",IF(H43&lt;1,"Final DO &lt; 1",IF(I43&lt;2,"Depletion &lt; 2",IF(F43="",I43*L43,K43*L43)))),IF(H43="","",IF(H43&lt;1,"Final DO &lt; 1",IF(I43&lt;2,"Depletion &lt; 2",IF(F43="",I43*L43*E43,K43*L43*E43)))))</f>
        <v/>
      </c>
      <c r="N43" s="198"/>
      <c r="O43" s="161"/>
      <c r="P43" s="137" t="str">
        <f aca="false">IF(E43="",IF(G43="","",2*L43),IF(G43="","",2*L43)*E43)</f>
        <v/>
      </c>
      <c r="Q43" s="137" t="str">
        <f aca="false">IF(E43="",IF(G43="","",IF(F43="",(G43-H43)*L43,(G43-H43-J43)*L43)),IF(G43="","",IF(F43="",(G43-H43)*L43,(G43-H43-J43)*L43))*E43)</f>
        <v/>
      </c>
      <c r="R43" s="139"/>
      <c r="S43" s="139"/>
      <c r="T43" s="177"/>
      <c r="U43" s="163"/>
      <c r="V43" s="163"/>
      <c r="W43" s="163"/>
    </row>
    <row r="44" customFormat="false" ht="20.15" hidden="false" customHeight="true" outlineLevel="0" collapsed="false">
      <c r="A44" s="175" t="str">
        <f aca="false">IF(A9="","",A9)</f>
        <v/>
      </c>
      <c r="B44" s="105"/>
      <c r="C44" s="105"/>
      <c r="D44" s="176"/>
      <c r="E44" s="105"/>
      <c r="F44" s="105"/>
      <c r="G44" s="107"/>
      <c r="H44" s="107"/>
      <c r="I44" s="199" t="str">
        <f aca="false">IF(H44="","",G44-H44)</f>
        <v/>
      </c>
      <c r="J44" s="187" t="str">
        <f aca="false">IF(OR(F44="",ISTEXT($K$26)),"",F44*$K$26)</f>
        <v/>
      </c>
      <c r="K44" s="187" t="str">
        <f aca="false">IF(OR(F44="",ISTEXT($K$26)),"",I44-J44)</f>
        <v/>
      </c>
      <c r="L44" s="200" t="str">
        <f aca="false">IF(G44="","",300/C44)</f>
        <v/>
      </c>
      <c r="M44" s="166" t="str">
        <f aca="false">IF(E44="",IF(H44="","",IF(H44&lt;1,"Final DO &lt; 1",IF(I44&lt;2,"Depletion &lt; 2",IF(F44="",I44*L44,K44*L44)))),IF(H44="","",IF(H44&lt;1,"Final DO &lt; 1",IF(I44&lt;2,"Depletion &lt; 2",IF(F44="",I44*L44*E44,K44*L44*E44)))))</f>
        <v/>
      </c>
      <c r="N44" s="189"/>
      <c r="O44" s="161"/>
      <c r="P44" s="137" t="str">
        <f aca="false">IF(E44="",IF(G44="","",2*L44),IF(G44="","",2*L44)*E44)</f>
        <v/>
      </c>
      <c r="Q44" s="137" t="str">
        <f aca="false">IF(E44="",IF(G44="","",IF(F44="",(G44-H44)*L44,(G44-H44-J44)*L44)),IF(G44="","",IF(F44="",(G44-H44)*L44,(G44-H44-J44)*L44))*E44)</f>
        <v/>
      </c>
      <c r="R44" s="139" t="str">
        <f aca="false">IF(OR(AND(M44="Depletion &lt; 2",M45="Depletion &lt; 2",M46="Depletion &lt; 2"),(AND(M44="Depletion &lt; 2",M45="Depletion &lt; 2",M46=""))),"all &lt;2","calc. with passing depletion results")</f>
        <v>calc. with passing depletion results</v>
      </c>
      <c r="S44" s="139" t="str">
        <f aca="false">IF(OR(AND(M44="Final DO &lt; 1",M45="Final DO &lt; 1",M46="Final DO &lt; 1"),(AND(M44="Final DO &lt; 1",M45="Final DO &lt; 1",M46=""))),"all &lt;1","calc. with passing Final DO results")</f>
        <v>calc. with passing Final DO results</v>
      </c>
      <c r="T44" s="177" t="e">
        <f aca="false">V45</f>
        <v>#N/A</v>
      </c>
      <c r="U44" s="163" t="e">
        <f aca="false">ROUND(W45,1)</f>
        <v>#N/A</v>
      </c>
      <c r="V44" s="163" t="n">
        <f aca="false">MAX(C44:C46)</f>
        <v>0</v>
      </c>
      <c r="W44" s="163" t="n">
        <f aca="false">MIN(C44:C46)</f>
        <v>0</v>
      </c>
    </row>
    <row r="45" customFormat="false" ht="20.15" hidden="false" customHeight="true" outlineLevel="0" collapsed="false">
      <c r="A45" s="164"/>
      <c r="B45" s="115"/>
      <c r="C45" s="115"/>
      <c r="D45" s="115"/>
      <c r="E45" s="115"/>
      <c r="F45" s="115"/>
      <c r="G45" s="117"/>
      <c r="H45" s="117"/>
      <c r="I45" s="118" t="str">
        <f aca="false">IF(H45="","",G45-H45)</f>
        <v/>
      </c>
      <c r="J45" s="119" t="str">
        <f aca="false">IF(OR(F45="",ISTEXT($K$26)),"",F45*$K$26)</f>
        <v/>
      </c>
      <c r="K45" s="119" t="str">
        <f aca="false">IF(OR(F45="",ISTEXT($K$26)),"",I45-J45)</f>
        <v/>
      </c>
      <c r="L45" s="165" t="str">
        <f aca="false">IF(G45="","",300/C45)</f>
        <v/>
      </c>
      <c r="M45" s="166" t="str">
        <f aca="false">IF(E45="",IF(H45="","",IF(H45&lt;1,"Final DO &lt; 1",IF(I45&lt;2,"Depletion &lt; 2",IF(F45="",I45*L45,K45*L45)))),IF(H45="","",IF(H45&lt;1,"Final DO &lt; 1",IF(I45&lt;2,"Depletion &lt; 2",IF(F45="",I45*L45*E45,K45*L45*E45)))))</f>
        <v/>
      </c>
      <c r="N45" s="167" t="str">
        <f aca="false">IF(H44="","",(IF(R44="all &lt;2",(CONCATENATE("&lt;",T44)),(IF(S44="all &lt;1",(CONCATENATE("&gt;",U44)),IF(AVERAGE(M44:M46)&lt;2,"&lt; 2",AVERAGE(M44:M46)))))))</f>
        <v/>
      </c>
      <c r="O45" s="161"/>
      <c r="P45" s="137" t="str">
        <f aca="false">IF(E45="",IF(G45="","",2*L45),IF(G45="","",2*L45)*E45)</f>
        <v/>
      </c>
      <c r="Q45" s="137" t="str">
        <f aca="false">IF(E45="",IF(G45="","",IF(F45="",(G45-H45)*L45,(G45-H45-J45)*L45)),IF(G45="","",IF(F45="",(G45-H45)*L45,(G45-H45-J45)*L45))*E45)</f>
        <v/>
      </c>
      <c r="R45" s="139"/>
      <c r="S45" s="139"/>
      <c r="T45" s="177"/>
      <c r="U45" s="163"/>
      <c r="V45" s="163" t="e">
        <f aca="false">INDEX(P44:P46,MATCH(V44,C44:C46,0),0)</f>
        <v>#N/A</v>
      </c>
      <c r="W45" s="163" t="e">
        <f aca="false">INDEX(Q44:Q46,MATCH(W44,C44:C46,0),0)</f>
        <v>#N/A</v>
      </c>
    </row>
    <row r="46" customFormat="false" ht="20.15" hidden="false" customHeight="true" outlineLevel="0" collapsed="false">
      <c r="A46" s="201"/>
      <c r="B46" s="202"/>
      <c r="C46" s="202"/>
      <c r="D46" s="203"/>
      <c r="E46" s="202"/>
      <c r="F46" s="202"/>
      <c r="G46" s="204"/>
      <c r="H46" s="204"/>
      <c r="I46" s="199" t="str">
        <f aca="false">IF(H46="","",G46-H46)</f>
        <v/>
      </c>
      <c r="J46" s="157" t="str">
        <f aca="false">IF(OR(F46="",ISTEXT($K$26)),"",F46*$K$26)</f>
        <v/>
      </c>
      <c r="K46" s="157" t="str">
        <f aca="false">IF(OR(F46="",ISTEXT($K$26)),"",I46-J46)</f>
        <v/>
      </c>
      <c r="L46" s="200" t="str">
        <f aca="false">IF(G46="","",300/C46)</f>
        <v/>
      </c>
      <c r="M46" s="174" t="str">
        <f aca="false">IF(E46="",IF(H46="","",IF(H46&lt;1,"Final DO &lt; 1",IF(I46&lt;2,"Depletion &lt; 2",IF(F46="",I46*L46,K46*L46)))),IF(H46="","",IF(H46&lt;1,"Final DO &lt; 1",IF(I46&lt;2,"Depletion &lt; 2",IF(F46="",I46*L46*E46,K46*L46*E46)))))</f>
        <v/>
      </c>
      <c r="N46" s="189"/>
      <c r="O46" s="161"/>
      <c r="P46" s="137" t="str">
        <f aca="false">IF(E46="",IF(G46="","",2*L46),IF(G46="","",2*L46)*E46)</f>
        <v/>
      </c>
      <c r="Q46" s="137" t="str">
        <f aca="false">IF(E46="",IF(G46="","",IF(F46="",(G46-H46)*L46,(G46-H46-J46)*L46)),IF(G46="","",IF(F46="",(G46-H46)*L46,(G46-H46-J46)*L46))*E46)</f>
        <v/>
      </c>
      <c r="R46" s="139"/>
      <c r="S46" s="139"/>
      <c r="T46" s="177"/>
      <c r="U46" s="163"/>
      <c r="V46" s="163"/>
      <c r="W46" s="163"/>
    </row>
    <row r="47" customFormat="false" ht="20.15" hidden="false" customHeight="true" outlineLevel="0" collapsed="false">
      <c r="A47" s="175" t="str">
        <f aca="false">IF(A10="","",A10)</f>
        <v/>
      </c>
      <c r="B47" s="105"/>
      <c r="C47" s="105"/>
      <c r="D47" s="176"/>
      <c r="E47" s="105"/>
      <c r="F47" s="105"/>
      <c r="G47" s="107"/>
      <c r="H47" s="107"/>
      <c r="I47" s="191" t="str">
        <f aca="false">IF(H47="","",G47-H47)</f>
        <v/>
      </c>
      <c r="J47" s="147" t="str">
        <f aca="false">IF(OR(F47="",ISTEXT($K$26)),"",F47*$K$26)</f>
        <v/>
      </c>
      <c r="K47" s="147" t="str">
        <f aca="false">IF(OR(F47="",ISTEXT($K$26)),"",I47-J47)</f>
        <v/>
      </c>
      <c r="L47" s="192" t="str">
        <f aca="false">IF(G47="","",300/C47)</f>
        <v/>
      </c>
      <c r="M47" s="159" t="str">
        <f aca="false">IF(E47="",IF(H47="","",IF(H47&lt;1,"Final DO &lt; 1",IF(I47&lt;2,"Depletion &lt; 2",IF(F47="",I47*L47,K47*L47)))),IF(H47="","",IF(H47&lt;1,"Final DO &lt; 1",IF(I47&lt;2,"Depletion &lt; 2",IF(F47="",I47*L47*E47,K47*L47*E47)))))</f>
        <v/>
      </c>
      <c r="N47" s="193"/>
      <c r="O47" s="161"/>
      <c r="P47" s="137" t="str">
        <f aca="false">IF(E47="",IF(G47="","",2*L47),IF(G47="","",2*L47)*E47)</f>
        <v/>
      </c>
      <c r="Q47" s="137" t="str">
        <f aca="false">IF(E47="",IF(G47="","",IF(F47="",(G47-H47)*L47,(G47-H47-J47)*L47)),IF(G47="","",IF(F47="",(G47-H47)*L47,(G47-H47-J47)*L47))*E47)</f>
        <v/>
      </c>
      <c r="R47" s="139" t="str">
        <f aca="false">IF(OR(AND(M47="Depletion &lt; 2",M48="Depletion &lt; 2",M49="Depletion &lt; 2"),(AND(M47="Depletion &lt; 2",M48="Depletion &lt; 2",M49=""))),"all &lt;2","calc. with passing depletion results")</f>
        <v>calc. with passing depletion results</v>
      </c>
      <c r="S47" s="139" t="str">
        <f aca="false">IF(OR(AND(M47="Final DO &lt; 1",M48="Final DO &lt; 1",M49="Final DO &lt; 1"),(AND(M47="Final DO &lt; 1",M48="Final DO &lt; 1",M49=""))),"all &lt;1","calc. with passing Final DO results")</f>
        <v>calc. with passing Final DO results</v>
      </c>
      <c r="T47" s="177" t="e">
        <f aca="false">V48</f>
        <v>#N/A</v>
      </c>
      <c r="U47" s="163" t="e">
        <f aca="false">ROUND(W48,1)</f>
        <v>#N/A</v>
      </c>
      <c r="V47" s="163" t="n">
        <f aca="false">MAX(C47:C49)</f>
        <v>0</v>
      </c>
      <c r="W47" s="163" t="n">
        <f aca="false">MIN(C47:C49)</f>
        <v>0</v>
      </c>
    </row>
    <row r="48" customFormat="false" ht="20.15" hidden="false" customHeight="true" outlineLevel="0" collapsed="false">
      <c r="A48" s="164"/>
      <c r="B48" s="115"/>
      <c r="C48" s="115"/>
      <c r="D48" s="115"/>
      <c r="E48" s="115"/>
      <c r="F48" s="115"/>
      <c r="G48" s="117"/>
      <c r="H48" s="117"/>
      <c r="I48" s="118" t="str">
        <f aca="false">IF(H48="","",G48-H48)</f>
        <v/>
      </c>
      <c r="J48" s="119" t="str">
        <f aca="false">IF(OR(F48="",ISTEXT($K$26)),"",F48*$K$26)</f>
        <v/>
      </c>
      <c r="K48" s="119" t="str">
        <f aca="false">IF(OR(F48="",ISTEXT($K$26)),"",I48-J48)</f>
        <v/>
      </c>
      <c r="L48" s="165" t="str">
        <f aca="false">IF(G48="","",300/C48)</f>
        <v/>
      </c>
      <c r="M48" s="166" t="str">
        <f aca="false">IF(E48="",IF(H48="","",IF(H48&lt;1,"Final DO &lt; 1",IF(I48&lt;2,"Depletion &lt; 2",IF(F48="",I48*L48,K48*L48)))),IF(H48="","",IF(H48&lt;1,"Final DO &lt; 1",IF(I48&lt;2,"Depletion &lt; 2",IF(F48="",I48*L48*E48,K48*L48*E48)))))</f>
        <v/>
      </c>
      <c r="N48" s="167" t="str">
        <f aca="false">IF(H47="","",(IF(R47="all &lt;2",(CONCATENATE("&lt;",T47)),(IF(S47="all &lt;1",(CONCATENATE("&gt;",U47)),IF(AVERAGE(M47:M49)&lt;2,"&lt; 2",AVERAGE(M47:M49)))))))</f>
        <v/>
      </c>
      <c r="O48" s="161"/>
      <c r="P48" s="137" t="str">
        <f aca="false">IF(E48="",IF(G48="","",2*L48),IF(G48="","",2*L48)*E48)</f>
        <v/>
      </c>
      <c r="Q48" s="137" t="str">
        <f aca="false">IF(E48="",IF(G48="","",IF(F48="",(G48-H48)*L48,(G48-H48-J48)*L48)),IF(G48="","",IF(F48="",(G48-H48)*L48,(G48-H48-J48)*L48))*E48)</f>
        <v/>
      </c>
      <c r="R48" s="139"/>
      <c r="S48" s="139"/>
      <c r="T48" s="177"/>
      <c r="U48" s="163"/>
      <c r="V48" s="163" t="e">
        <f aca="false">INDEX(P47:P49,MATCH(V47,C47:C49,0),0)</f>
        <v>#N/A</v>
      </c>
      <c r="W48" s="163" t="e">
        <f aca="false">INDEX(Q47:Q49,MATCH(W47,C47:C49,0),0)</f>
        <v>#N/A</v>
      </c>
    </row>
    <row r="49" customFormat="false" ht="20.15" hidden="false" customHeight="true" outlineLevel="0" collapsed="false">
      <c r="A49" s="201"/>
      <c r="B49" s="202"/>
      <c r="C49" s="202"/>
      <c r="D49" s="203"/>
      <c r="E49" s="202"/>
      <c r="F49" s="202"/>
      <c r="G49" s="204"/>
      <c r="H49" s="204"/>
      <c r="I49" s="196" t="str">
        <f aca="false">IF(H49="","",G49-H49)</f>
        <v/>
      </c>
      <c r="J49" s="128" t="str">
        <f aca="false">IF(OR(F49="",ISTEXT($K$26)),"",F49*$K$26)</f>
        <v/>
      </c>
      <c r="K49" s="128" t="str">
        <f aca="false">IF(OR(F49="",ISTEXT($K$26)),"",I49-J49)</f>
        <v/>
      </c>
      <c r="L49" s="197" t="str">
        <f aca="false">IF(G49="","",300/C49)</f>
        <v/>
      </c>
      <c r="M49" s="181" t="str">
        <f aca="false">IF(E49="",IF(H49="","",IF(H49&lt;1,"Final DO &lt; 1",IF(I49&lt;2,"Depletion &lt; 2",IF(F49="",I49*L49,K49*L49)))),IF(H49="","",IF(H49&lt;1,"Final DO &lt; 1",IF(I49&lt;2,"Depletion &lt; 2",IF(F49="",I49*L49*E49,K49*L49*E49)))))</f>
        <v/>
      </c>
      <c r="N49" s="198"/>
      <c r="O49" s="161"/>
      <c r="P49" s="137" t="str">
        <f aca="false">IF(E49="",IF(G49="","",2*L49),IF(G49="","",2*L49)*E49)</f>
        <v/>
      </c>
      <c r="Q49" s="137" t="str">
        <f aca="false">IF(E49="",IF(G49="","",IF(F49="",(G49-H49)*L49,(G49-H49-J49)*L49)),IF(G49="","",IF(F49="",(G49-H49)*L49,(G49-H49-J49)*L49))*E49)</f>
        <v/>
      </c>
      <c r="R49" s="139"/>
      <c r="S49" s="139"/>
      <c r="T49" s="177"/>
      <c r="U49" s="163"/>
      <c r="V49" s="163"/>
      <c r="W49" s="163"/>
    </row>
    <row r="50" customFormat="false" ht="20.15" hidden="false" customHeight="true" outlineLevel="0" collapsed="false">
      <c r="A50" s="175" t="str">
        <f aca="false">IF(A11="","",A11)</f>
        <v/>
      </c>
      <c r="B50" s="105"/>
      <c r="C50" s="105"/>
      <c r="D50" s="176"/>
      <c r="E50" s="105"/>
      <c r="F50" s="105"/>
      <c r="G50" s="107"/>
      <c r="H50" s="107"/>
      <c r="I50" s="199" t="str">
        <f aca="false">IF(H50="","",G50-H50)</f>
        <v/>
      </c>
      <c r="J50" s="187" t="str">
        <f aca="false">IF(OR(F50="",ISTEXT($K$26)),"",F50*$K$26)</f>
        <v/>
      </c>
      <c r="K50" s="187" t="str">
        <f aca="false">IF(OR(F50="",ISTEXT($K$26)),"",I50-J50)</f>
        <v/>
      </c>
      <c r="L50" s="200" t="str">
        <f aca="false">IF(G50="","",300/C50)</f>
        <v/>
      </c>
      <c r="M50" s="205" t="str">
        <f aca="false">IF(E50="",IF(H50="","",IF(H50&lt;1,"Final DO &lt; 1",IF(I50&lt;2,"Depletion &lt; 2",IF(F50="",I50*L50,K50*L50)))),IF(H50="","",IF(H50&lt;1,"Final DO &lt; 1",IF(I50&lt;2,"Depletion &lt; 2",IF(F50="",I50*L50*E50,K50*L50*E50)))))</f>
        <v/>
      </c>
      <c r="N50" s="189"/>
      <c r="O50" s="161"/>
      <c r="P50" s="137" t="str">
        <f aca="false">IF(E50="",IF(G50="","",2*L50),IF(G50="","",2*L50)*E50)</f>
        <v/>
      </c>
      <c r="Q50" s="137" t="str">
        <f aca="false">IF(E50="",IF(G50="","",IF(F50="",(G50-H50)*L50,(G50-H50-J50)*L50)),IF(G50="","",IF(F50="",(G50-H50)*L50,(G50-H50-J50)*L50))*E50)</f>
        <v/>
      </c>
      <c r="R50" s="139" t="str">
        <f aca="false">IF(OR(AND(M50="Depletion &lt; 2",M51="Depletion &lt; 2",M52="Depletion &lt; 2"),(AND(M50="Depletion &lt; 2",M51="Depletion &lt; 2",M52=""))),"all &lt;2","calc. with passing depletion results")</f>
        <v>calc. with passing depletion results</v>
      </c>
      <c r="S50" s="139" t="str">
        <f aca="false">IF(OR(AND(M50="Final DO &lt; 1",M51="Final DO &lt; 1",M52="Final DO &lt; 1"),(AND(M50="Final DO &lt; 1",M51="Final DO &lt; 1",M52=""))),"all &lt;1","calc. with passing Final DO results")</f>
        <v>calc. with passing Final DO results</v>
      </c>
      <c r="T50" s="177" t="e">
        <f aca="false">V51</f>
        <v>#N/A</v>
      </c>
      <c r="U50" s="163" t="e">
        <f aca="false">ROUND(W51,1)</f>
        <v>#N/A</v>
      </c>
      <c r="V50" s="163" t="n">
        <f aca="false">MAX(C50:C52)</f>
        <v>0</v>
      </c>
      <c r="W50" s="163" t="n">
        <f aca="false">MIN(C50:C52)</f>
        <v>0</v>
      </c>
    </row>
    <row r="51" customFormat="false" ht="20.15" hidden="false" customHeight="true" outlineLevel="0" collapsed="false">
      <c r="A51" s="164"/>
      <c r="B51" s="115"/>
      <c r="C51" s="115"/>
      <c r="D51" s="115"/>
      <c r="E51" s="115"/>
      <c r="F51" s="115"/>
      <c r="G51" s="117"/>
      <c r="H51" s="117"/>
      <c r="I51" s="118" t="str">
        <f aca="false">IF(H51="","",G51-H51)</f>
        <v/>
      </c>
      <c r="J51" s="119" t="str">
        <f aca="false">IF(OR(F51="",ISTEXT($K$26)),"",F51*$K$26)</f>
        <v/>
      </c>
      <c r="K51" s="119" t="str">
        <f aca="false">IF(OR(F51="",ISTEXT($K$26)),"",I51-J51)</f>
        <v/>
      </c>
      <c r="L51" s="165" t="str">
        <f aca="false">IF(G51="","",300/C51)</f>
        <v/>
      </c>
      <c r="M51" s="205" t="str">
        <f aca="false">IF(E51="",IF(H51="","",IF(H51&lt;1,"Final DO &lt; 1",IF(I51&lt;2,"Depletion &lt; 2",IF(F51="",I51*L51,K51*L51)))),IF(H51="","",IF(H51&lt;1,"Final DO &lt; 1",IF(I51&lt;2,"Depletion &lt; 2",IF(F51="",I51*L51*E51,K51*L51*E51)))))</f>
        <v/>
      </c>
      <c r="N51" s="167" t="str">
        <f aca="false">IF(H50="","",(IF(R50="all &lt;2",(CONCATENATE("&lt;",T50)),(IF(S50="all &lt;1",(CONCATENATE("&gt;",U50)),IF(AVERAGE(M50:M52)&lt;2,"&lt; 2",AVERAGE(M50:M52)))))))</f>
        <v/>
      </c>
      <c r="O51" s="161"/>
      <c r="P51" s="137" t="str">
        <f aca="false">IF(E51="",IF(G51="","",2*L51),IF(G51="","",2*L51)*E51)</f>
        <v/>
      </c>
      <c r="Q51" s="137" t="str">
        <f aca="false">IF(E51="",IF(G51="","",IF(F51="",(G51-H51)*L51,(G51-H51-J51)*L51)),IF(G51="","",IF(F51="",(G51-H51)*L51,(G51-H51-J51)*L51))*E51)</f>
        <v/>
      </c>
      <c r="R51" s="139"/>
      <c r="S51" s="139"/>
      <c r="T51" s="177"/>
      <c r="U51" s="163"/>
      <c r="V51" s="163" t="e">
        <f aca="false">INDEX(P50:P52,MATCH(V50,C50:C52,0),0)</f>
        <v>#N/A</v>
      </c>
      <c r="W51" s="163" t="e">
        <f aca="false">INDEX(Q50:Q52,MATCH(W50,C50:C52,0),0)</f>
        <v>#N/A</v>
      </c>
    </row>
    <row r="52" customFormat="false" ht="20.15" hidden="false" customHeight="true" outlineLevel="0" collapsed="false">
      <c r="A52" s="201"/>
      <c r="B52" s="202"/>
      <c r="C52" s="202"/>
      <c r="D52" s="203"/>
      <c r="E52" s="202"/>
      <c r="F52" s="202"/>
      <c r="G52" s="204"/>
      <c r="H52" s="204"/>
      <c r="I52" s="206" t="str">
        <f aca="false">IF(H52="","",G52-H52)</f>
        <v/>
      </c>
      <c r="J52" s="207" t="str">
        <f aca="false">IF(OR(F52="",ISTEXT($K$26)),"",F52*$K$26)</f>
        <v/>
      </c>
      <c r="K52" s="207" t="str">
        <f aca="false">IF(OR(F52="",ISTEXT($K$26)),"",I52-J52)</f>
        <v/>
      </c>
      <c r="L52" s="208" t="str">
        <f aca="false">IF(G52="","",300/C52)</f>
        <v/>
      </c>
      <c r="M52" s="205" t="str">
        <f aca="false">IF(E52="",IF(H52="","",IF(H52&lt;1,"Final DO &lt; 1",IF(I52&lt;2,"Depletion &lt; 2",IF(F52="",I52*L52,K52*L52)))),IF(H52="","",IF(H52&lt;1,"Final DO &lt; 1",IF(I52&lt;2,"Depletion &lt; 2",IF(F52="",I52*L52*E52,K52*L52*E52)))))</f>
        <v/>
      </c>
      <c r="N52" s="198"/>
      <c r="O52" s="161"/>
      <c r="P52" s="137" t="str">
        <f aca="false">IF(E52="",IF(G52="","",2*L52),IF(G52="","",2*L52)*E52)</f>
        <v/>
      </c>
      <c r="Q52" s="137" t="str">
        <f aca="false">IF(E52="",IF(G52="","",IF(F52="",(G52-H52)*L52,(G52-H52-J52)*L52)),IF(G52="","",IF(F52="",(G52-H52)*L52,(G52-H52-J52)*L52))*E52)</f>
        <v/>
      </c>
      <c r="R52" s="139"/>
      <c r="S52" s="139"/>
      <c r="T52" s="177"/>
      <c r="U52" s="163"/>
      <c r="V52" s="163"/>
      <c r="W52" s="163"/>
    </row>
    <row r="53" customFormat="false" ht="70" hidden="false" customHeight="true" outlineLevel="0" collapsed="false">
      <c r="A53" s="209" t="s">
        <v>75</v>
      </c>
      <c r="B53" s="210"/>
      <c r="C53" s="210"/>
      <c r="D53" s="210"/>
      <c r="E53" s="210"/>
      <c r="F53" s="210"/>
      <c r="G53" s="210"/>
      <c r="H53" s="210"/>
      <c r="I53" s="210"/>
      <c r="J53" s="210"/>
      <c r="K53" s="210"/>
      <c r="L53" s="210"/>
      <c r="M53" s="210"/>
      <c r="N53" s="210"/>
      <c r="O53" s="2"/>
      <c r="P53" s="2"/>
      <c r="Q53" s="2"/>
      <c r="R53" s="2"/>
    </row>
    <row r="54" customFormat="false" ht="15.5" hidden="false" customHeight="false" outlineLevel="0" collapsed="false">
      <c r="A54" s="211" t="s">
        <v>76</v>
      </c>
      <c r="B54" s="4"/>
      <c r="C54" s="4"/>
      <c r="D54" s="4"/>
      <c r="E54" s="4"/>
      <c r="F54" s="4"/>
      <c r="G54" s="4"/>
      <c r="H54" s="4"/>
      <c r="I54" s="4"/>
      <c r="J54" s="4"/>
      <c r="K54" s="4"/>
      <c r="L54" s="4"/>
      <c r="M54" s="4"/>
      <c r="N54" s="4"/>
      <c r="O54" s="2"/>
      <c r="P54" s="2"/>
      <c r="Q54" s="2"/>
      <c r="R54" s="2"/>
    </row>
    <row r="55" customFormat="false" ht="15.5" hidden="false" customHeight="false" outlineLevel="0" collapsed="false">
      <c r="A55" s="211" t="s">
        <v>77</v>
      </c>
      <c r="B55" s="4"/>
      <c r="C55" s="4"/>
      <c r="D55" s="4"/>
      <c r="E55" s="4"/>
      <c r="F55" s="4"/>
      <c r="G55" s="4"/>
      <c r="H55" s="4"/>
      <c r="I55" s="4"/>
      <c r="J55" s="4"/>
      <c r="K55" s="4"/>
      <c r="L55" s="4"/>
      <c r="M55" s="4"/>
      <c r="N55" s="4"/>
      <c r="O55" s="2"/>
      <c r="P55" s="2"/>
      <c r="Q55" s="2"/>
      <c r="R55" s="2"/>
    </row>
    <row r="56" customFormat="false" ht="18.5" hidden="false" customHeight="false" outlineLevel="0" collapsed="false">
      <c r="A56" s="211" t="s">
        <v>78</v>
      </c>
      <c r="B56" s="4"/>
      <c r="C56" s="4"/>
      <c r="D56" s="4"/>
      <c r="E56" s="4"/>
      <c r="F56" s="4"/>
      <c r="G56" s="4"/>
      <c r="H56" s="4"/>
      <c r="I56" s="4"/>
      <c r="J56" s="4"/>
      <c r="K56" s="4"/>
      <c r="L56" s="4"/>
      <c r="M56" s="4"/>
      <c r="N56" s="4"/>
      <c r="O56" s="2"/>
      <c r="P56" s="2"/>
      <c r="Q56" s="2"/>
      <c r="R56" s="2"/>
    </row>
    <row r="57" customFormat="false" ht="15.5" hidden="false" customHeight="false" outlineLevel="0" collapsed="false">
      <c r="A57" s="211" t="s">
        <v>79</v>
      </c>
      <c r="B57" s="4"/>
      <c r="C57" s="4"/>
      <c r="D57" s="4"/>
      <c r="E57" s="4"/>
      <c r="F57" s="4"/>
      <c r="G57" s="4"/>
      <c r="H57" s="4"/>
      <c r="I57" s="4"/>
      <c r="J57" s="4"/>
      <c r="K57" s="4"/>
      <c r="L57" s="4"/>
      <c r="M57" s="4"/>
      <c r="N57" s="4"/>
      <c r="O57" s="2"/>
      <c r="P57" s="2"/>
      <c r="Q57" s="2"/>
      <c r="R57" s="2"/>
    </row>
    <row r="58" customFormat="false" ht="15.5" hidden="false" customHeight="false" outlineLevel="0" collapsed="false">
      <c r="A58" s="211" t="s">
        <v>80</v>
      </c>
      <c r="B58" s="4"/>
      <c r="C58" s="4"/>
      <c r="D58" s="4"/>
      <c r="E58" s="4"/>
      <c r="F58" s="4"/>
      <c r="G58" s="4"/>
      <c r="H58" s="4"/>
      <c r="I58" s="4"/>
      <c r="J58" s="4"/>
      <c r="K58" s="4"/>
      <c r="L58" s="4"/>
      <c r="M58" s="4"/>
      <c r="N58" s="4"/>
      <c r="O58" s="2"/>
      <c r="P58" s="2"/>
      <c r="Q58" s="2"/>
      <c r="R58" s="2"/>
    </row>
    <row r="59" customFormat="false" ht="15.5" hidden="false" customHeight="false" outlineLevel="0" collapsed="false">
      <c r="A59" s="211" t="s">
        <v>81</v>
      </c>
      <c r="B59" s="4"/>
      <c r="C59" s="4"/>
      <c r="D59" s="4"/>
      <c r="E59" s="4"/>
      <c r="F59" s="4"/>
      <c r="G59" s="4"/>
      <c r="H59" s="4"/>
      <c r="I59" s="4"/>
      <c r="J59" s="4"/>
      <c r="K59" s="4"/>
      <c r="L59" s="4"/>
      <c r="M59" s="4"/>
      <c r="N59" s="4"/>
      <c r="O59" s="2"/>
      <c r="P59" s="2"/>
      <c r="Q59" s="2"/>
      <c r="R59" s="2"/>
    </row>
    <row r="60" customFormat="false" ht="15.5" hidden="false" customHeight="false" outlineLevel="0" collapsed="false">
      <c r="A60" s="211" t="s">
        <v>82</v>
      </c>
      <c r="B60" s="4"/>
      <c r="C60" s="4"/>
      <c r="D60" s="4"/>
      <c r="E60" s="4"/>
      <c r="F60" s="4"/>
      <c r="G60" s="4"/>
      <c r="H60" s="4"/>
      <c r="I60" s="4"/>
      <c r="J60" s="4"/>
      <c r="K60" s="4"/>
      <c r="L60" s="4"/>
      <c r="M60" s="4"/>
      <c r="N60" s="4"/>
      <c r="O60" s="2"/>
      <c r="P60" s="2"/>
      <c r="Q60" s="2"/>
      <c r="R60" s="2"/>
    </row>
    <row r="61" customFormat="false" ht="15.5" hidden="false" customHeight="false" outlineLevel="0" collapsed="false">
      <c r="A61" s="211" t="s">
        <v>83</v>
      </c>
      <c r="B61" s="4"/>
      <c r="C61" s="4"/>
      <c r="D61" s="4"/>
      <c r="E61" s="4"/>
      <c r="F61" s="4"/>
      <c r="G61" s="4"/>
      <c r="H61" s="4"/>
      <c r="I61" s="4"/>
      <c r="J61" s="4"/>
      <c r="K61" s="4"/>
      <c r="L61" s="4"/>
      <c r="M61" s="4"/>
      <c r="N61" s="4"/>
      <c r="O61" s="2"/>
      <c r="P61" s="2"/>
      <c r="Q61" s="2"/>
      <c r="R61" s="2"/>
    </row>
    <row r="62" customFormat="false" ht="15.5" hidden="false" customHeight="false" outlineLevel="0" collapsed="false">
      <c r="A62" s="211" t="s">
        <v>84</v>
      </c>
      <c r="B62" s="4"/>
      <c r="C62" s="4"/>
      <c r="D62" s="4"/>
      <c r="E62" s="4"/>
      <c r="F62" s="4"/>
      <c r="G62" s="4"/>
      <c r="H62" s="2"/>
      <c r="I62" s="2"/>
      <c r="J62" s="2"/>
      <c r="K62" s="2"/>
      <c r="L62" s="2"/>
      <c r="M62" s="2"/>
      <c r="N62" s="2"/>
      <c r="O62" s="2"/>
      <c r="P62" s="2"/>
      <c r="Q62" s="2"/>
      <c r="R62" s="2"/>
    </row>
    <row r="63" s="2" customFormat="true" ht="12.5" hidden="false" customHeight="false" outlineLevel="0" collapsed="false">
      <c r="X63" s="1"/>
      <c r="Y63" s="1"/>
    </row>
    <row r="64" s="2" customFormat="true" ht="12.5" hidden="false" customHeight="false" outlineLevel="0" collapsed="false">
      <c r="X64" s="1"/>
      <c r="Y64" s="1"/>
    </row>
    <row r="65" s="2" customFormat="true" ht="12.5" hidden="false" customHeight="false" outlineLevel="0" collapsed="false">
      <c r="X65" s="1"/>
      <c r="Y65" s="1"/>
    </row>
    <row r="66" s="2" customFormat="true" ht="12.5" hidden="false" customHeight="false" outlineLevel="0" collapsed="false">
      <c r="X66" s="1"/>
      <c r="Y66" s="1"/>
    </row>
    <row r="67" s="2" customFormat="true" ht="12.5" hidden="false" customHeight="false" outlineLevel="0" collapsed="false">
      <c r="X67" s="1"/>
      <c r="Y67" s="1"/>
    </row>
    <row r="68" s="2" customFormat="true" ht="12.5" hidden="false" customHeight="false" outlineLevel="0" collapsed="false">
      <c r="X68" s="1"/>
      <c r="Y68" s="1"/>
    </row>
    <row r="69" s="2" customFormat="true" ht="12.5" hidden="false" customHeight="false" outlineLevel="0" collapsed="false">
      <c r="X69" s="1"/>
      <c r="Y69" s="1"/>
    </row>
    <row r="70" s="2" customFormat="true" ht="12.5" hidden="false" customHeight="false" outlineLevel="0" collapsed="false">
      <c r="X70" s="1"/>
      <c r="Y70" s="1"/>
    </row>
    <row r="71" s="2" customFormat="true" ht="12.5" hidden="false" customHeight="false" outlineLevel="0" collapsed="false">
      <c r="X71" s="1"/>
      <c r="Y71" s="1"/>
    </row>
    <row r="72" s="2" customFormat="true" ht="12.5" hidden="false" customHeight="false" outlineLevel="0" collapsed="false">
      <c r="X72" s="1"/>
      <c r="Y72" s="1"/>
    </row>
    <row r="73" s="2" customFormat="true" ht="12.5" hidden="false" customHeight="false" outlineLevel="0" collapsed="false">
      <c r="X73" s="1"/>
      <c r="Y73" s="1"/>
    </row>
    <row r="74" s="2" customFormat="true" ht="12.5" hidden="false" customHeight="false" outlineLevel="0" collapsed="false">
      <c r="X74" s="1"/>
      <c r="Y74" s="1"/>
    </row>
    <row r="75" s="2" customFormat="true" ht="12.5" hidden="false" customHeight="false" outlineLevel="0" collapsed="false">
      <c r="X75" s="1"/>
      <c r="Y75" s="1"/>
    </row>
    <row r="76" s="2" customFormat="true" ht="12.5" hidden="false" customHeight="false" outlineLevel="0" collapsed="false">
      <c r="X76" s="1"/>
      <c r="Y76" s="1"/>
    </row>
    <row r="77" s="2" customFormat="true" ht="12.5" hidden="false" customHeight="false" outlineLevel="0" collapsed="false">
      <c r="X77" s="1"/>
      <c r="Y77" s="1"/>
    </row>
    <row r="78" s="2" customFormat="true" ht="12.5" hidden="false" customHeight="false" outlineLevel="0" collapsed="false">
      <c r="X78" s="1"/>
      <c r="Y78" s="1"/>
    </row>
    <row r="79" s="2" customFormat="true" ht="12.5" hidden="false" customHeight="false" outlineLevel="0" collapsed="false">
      <c r="X79" s="1"/>
      <c r="Y79" s="1"/>
    </row>
    <row r="80" s="2" customFormat="true" ht="12.5" hidden="false" customHeight="false" outlineLevel="0" collapsed="false">
      <c r="X80" s="1"/>
      <c r="Y80" s="1"/>
    </row>
    <row r="81" s="2" customFormat="true" ht="12.5" hidden="false" customHeight="false" outlineLevel="0" collapsed="false">
      <c r="X81" s="1"/>
      <c r="Y81" s="1"/>
    </row>
    <row r="82" s="2" customFormat="true" ht="12.5" hidden="false" customHeight="false" outlineLevel="0" collapsed="false"/>
    <row r="83" s="2" customFormat="true" ht="12.5" hidden="false" customHeight="false" outlineLevel="0" collapsed="false"/>
    <row r="84" s="2" customFormat="true" ht="12.5" hidden="false" customHeight="false" outlineLevel="0" collapsed="false"/>
    <row r="85" s="2" customFormat="true" ht="12.5" hidden="false" customHeight="false" outlineLevel="0" collapsed="false"/>
    <row r="86" s="2" customFormat="true" ht="12.5" hidden="false" customHeight="false" outlineLevel="0" collapsed="false"/>
    <row r="87" s="2" customFormat="true" ht="12.5" hidden="false" customHeight="false" outlineLevel="0" collapsed="false"/>
    <row r="88" s="2" customFormat="true" ht="12.5" hidden="false" customHeight="false" outlineLevel="0" collapsed="false"/>
    <row r="89" s="2" customFormat="true" ht="12.5" hidden="false" customHeight="false" outlineLevel="0" collapsed="false"/>
    <row r="90" s="2" customFormat="true" ht="12.5" hidden="false" customHeight="false" outlineLevel="0" collapsed="false"/>
    <row r="91" s="2" customFormat="true" ht="12.5" hidden="false" customHeight="false" outlineLevel="0" collapsed="false"/>
    <row r="92" s="2" customFormat="true" ht="12.5" hidden="false" customHeight="false" outlineLevel="0" collapsed="false"/>
    <row r="93" s="2" customFormat="true" ht="12.5" hidden="false" customHeight="false" outlineLevel="0" collapsed="false"/>
    <row r="94" s="2" customFormat="true" ht="12.5" hidden="false" customHeight="false" outlineLevel="0" collapsed="false"/>
    <row r="95" s="2" customFormat="true" ht="12.5" hidden="false" customHeight="false" outlineLevel="0" collapsed="false"/>
    <row r="96" s="2" customFormat="true" ht="12.5" hidden="false" customHeight="false" outlineLevel="0" collapsed="false"/>
    <row r="97" s="2" customFormat="true" ht="12.5" hidden="false" customHeight="false" outlineLevel="0" collapsed="false"/>
    <row r="98" s="2" customFormat="true" ht="12.5" hidden="false" customHeight="false" outlineLevel="0" collapsed="false"/>
  </sheetData>
  <sheetProtection sheet="true" password="cab2" formatCells="false"/>
  <mergeCells count="72">
    <mergeCell ref="F1:I1"/>
    <mergeCell ref="L1:N1"/>
    <mergeCell ref="A3:I3"/>
    <mergeCell ref="K3:L3"/>
    <mergeCell ref="M3:N3"/>
    <mergeCell ref="F4:G4"/>
    <mergeCell ref="K4:L4"/>
    <mergeCell ref="M4:N4"/>
    <mergeCell ref="F5:G5"/>
    <mergeCell ref="F6:G6"/>
    <mergeCell ref="F7:G7"/>
    <mergeCell ref="F8:G8"/>
    <mergeCell ref="F9:G9"/>
    <mergeCell ref="F10:G10"/>
    <mergeCell ref="F11:G11"/>
    <mergeCell ref="D12:E12"/>
    <mergeCell ref="A13:C13"/>
    <mergeCell ref="B14:C14"/>
    <mergeCell ref="F14:H14"/>
    <mergeCell ref="B15:C15"/>
    <mergeCell ref="F15:H15"/>
    <mergeCell ref="K15:N15"/>
    <mergeCell ref="B16:C16"/>
    <mergeCell ref="F16:H16"/>
    <mergeCell ref="K16:L16"/>
    <mergeCell ref="M16:N16"/>
    <mergeCell ref="B17:C17"/>
    <mergeCell ref="F17:H17"/>
    <mergeCell ref="K17:L17"/>
    <mergeCell ref="M17:N17"/>
    <mergeCell ref="K18:L18"/>
    <mergeCell ref="M18:N18"/>
    <mergeCell ref="B19:C19"/>
    <mergeCell ref="K19:L19"/>
    <mergeCell ref="M19:N19"/>
    <mergeCell ref="B20:C20"/>
    <mergeCell ref="K20:L20"/>
    <mergeCell ref="M20:N20"/>
    <mergeCell ref="K26:K28"/>
    <mergeCell ref="N26:N28"/>
    <mergeCell ref="Q26:Q28"/>
    <mergeCell ref="R26:R28"/>
    <mergeCell ref="S26:S28"/>
    <mergeCell ref="R32:R34"/>
    <mergeCell ref="S32:S34"/>
    <mergeCell ref="T32:T34"/>
    <mergeCell ref="U32:U34"/>
    <mergeCell ref="R35:R37"/>
    <mergeCell ref="S35:S37"/>
    <mergeCell ref="T35:T37"/>
    <mergeCell ref="U35:U37"/>
    <mergeCell ref="R38:R40"/>
    <mergeCell ref="S38:S40"/>
    <mergeCell ref="T38:T40"/>
    <mergeCell ref="U38:U40"/>
    <mergeCell ref="R41:R43"/>
    <mergeCell ref="S41:S43"/>
    <mergeCell ref="T41:T43"/>
    <mergeCell ref="U41:U43"/>
    <mergeCell ref="R44:R46"/>
    <mergeCell ref="S44:S46"/>
    <mergeCell ref="T44:T46"/>
    <mergeCell ref="U44:U46"/>
    <mergeCell ref="R47:R49"/>
    <mergeCell ref="S47:S49"/>
    <mergeCell ref="T47:T49"/>
    <mergeCell ref="U47:U49"/>
    <mergeCell ref="R50:R52"/>
    <mergeCell ref="S50:S52"/>
    <mergeCell ref="T50:T52"/>
    <mergeCell ref="U50:U52"/>
    <mergeCell ref="B53:N53"/>
  </mergeCells>
  <conditionalFormatting sqref="D12:E12">
    <cfRule type="cellIs" priority="2" operator="equal" aboveAverage="0" equalAverage="0" bottom="0" percent="0" rank="0" text="" dxfId="0">
      <formula>""</formula>
    </cfRule>
    <cfRule type="cellIs" priority="3" operator="lessThan" aboveAverage="0" equalAverage="0" bottom="0" percent="0" rank="0" text="" dxfId="1">
      <formula>6</formula>
    </cfRule>
    <cfRule type="cellIs" priority="4" operator="greaterThan" aboveAverage="0" equalAverage="0" bottom="0" percent="0" rank="0" text="" dxfId="2">
      <formula>8.5</formula>
    </cfRule>
  </conditionalFormatting>
  <conditionalFormatting sqref="O23:Q25">
    <cfRule type="expression" priority="5" aboveAverage="0" equalAverage="0" bottom="0" percent="0" rank="0" text="" dxfId="3">
      <formula>NOT(ISERROR(SEARCH("FAIL",O23)))</formula>
    </cfRule>
    <cfRule type="expression" priority="6" aboveAverage="0" equalAverage="0" bottom="0" percent="0" rank="0" text="" dxfId="4">
      <formula>NOT(ISERROR(SEARCH("PASS",O23)))</formula>
    </cfRule>
  </conditionalFormatting>
  <conditionalFormatting sqref="O29:Q31">
    <cfRule type="expression" priority="7" aboveAverage="0" equalAverage="0" bottom="0" percent="0" rank="0" text="" dxfId="5">
      <formula>NOT(ISERROR(SEARCH("FAIL",O29)))</formula>
    </cfRule>
    <cfRule type="expression" priority="8" aboveAverage="0" equalAverage="0" bottom="0" percent="0" rank="0" text="" dxfId="6">
      <formula>NOT(ISERROR(SEARCH("PASS",O29)))</formula>
    </cfRule>
  </conditionalFormatting>
  <conditionalFormatting sqref="D32:D46">
    <cfRule type="expression" priority="9" aboveAverage="0" equalAverage="0" bottom="0" percent="0" rank="0" text="" dxfId="7">
      <formula>C32&gt;200</formula>
    </cfRule>
  </conditionalFormatting>
  <conditionalFormatting sqref="D47:D49">
    <cfRule type="expression" priority="10" aboveAverage="0" equalAverage="0" bottom="0" percent="0" rank="0" text="" dxfId="8">
      <formula>C47&gt;200</formula>
    </cfRule>
  </conditionalFormatting>
  <conditionalFormatting sqref="D50:D52">
    <cfRule type="expression" priority="11" aboveAverage="0" equalAverage="0" bottom="0" percent="0" rank="0" text="" dxfId="9">
      <formula>C50&gt;200</formula>
    </cfRule>
  </conditionalFormatting>
  <conditionalFormatting sqref="D32:D52">
    <cfRule type="expression" priority="12" aboveAverage="0" equalAverage="0" bottom="0" percent="0" rank="0" text="" dxfId="10">
      <formula>AND(C32&lt;3,C32&gt;0)</formula>
    </cfRule>
  </conditionalFormatting>
  <conditionalFormatting sqref="D32:D43">
    <cfRule type="expression" priority="13" aboveAverage="0" equalAverage="0" bottom="0" percent="0" rank="0" text="" dxfId="11">
      <formula>C32&gt;200</formula>
    </cfRule>
  </conditionalFormatting>
  <conditionalFormatting sqref="L9">
    <cfRule type="cellIs" priority="14" operator="lessThan" aboveAverage="0" equalAverage="0" bottom="0" percent="0" rank="0" text="" dxfId="12">
      <formula>$L$8-0.2</formula>
    </cfRule>
    <cfRule type="cellIs" priority="15" operator="greaterThan" aboveAverage="0" equalAverage="0" bottom="0" percent="0" rank="0" text="" dxfId="13">
      <formula>$L$8+0.2</formula>
    </cfRule>
  </conditionalFormatting>
  <conditionalFormatting sqref="N9">
    <cfRule type="cellIs" priority="16" operator="lessThan" aboveAverage="0" equalAverage="0" bottom="0" percent="0" rank="0" text="" dxfId="14">
      <formula>$N$8-0.2</formula>
    </cfRule>
    <cfRule type="cellIs" priority="17" operator="greaterThan" aboveAverage="0" equalAverage="0" bottom="0" percent="0" rank="0" text="" dxfId="15">
      <formula>$N$8+0.2</formula>
    </cfRule>
  </conditionalFormatting>
  <conditionalFormatting sqref="F5:G11">
    <cfRule type="expression" priority="18" aboveAverage="0" equalAverage="0" bottom="0" percent="0" rank="0" text="" dxfId="16">
      <formula>LEN(TRIM(F5))=0</formula>
    </cfRule>
    <cfRule type="cellIs" priority="19" operator="lessThan" aboveAverage="0" equalAverage="0" bottom="0" percent="0" rank="0" text="" dxfId="17">
      <formula>16.6</formula>
    </cfRule>
    <cfRule type="cellIs" priority="20" operator="greaterThan" aboveAverage="0" equalAverage="0" bottom="0" percent="0" rank="0" text="" dxfId="18">
      <formula>23.4</formula>
    </cfRule>
  </conditionalFormatting>
  <conditionalFormatting sqref="E5:E11">
    <cfRule type="cellIs" priority="21" operator="equal" aboveAverage="0" equalAverage="0" bottom="0" percent="0" rank="0" text="" dxfId="19">
      <formula>""</formula>
    </cfRule>
    <cfRule type="cellIs" priority="22" operator="lessThan" aboveAverage="0" equalAverage="0" bottom="0" percent="0" rank="0" text="" dxfId="20">
      <formula>6.5</formula>
    </cfRule>
    <cfRule type="cellIs" priority="23" operator="greaterThan" aboveAverage="0" equalAverage="0" bottom="0" percent="0" rank="0" text="" dxfId="21">
      <formula>7.5</formula>
    </cfRule>
  </conditionalFormatting>
  <conditionalFormatting sqref="D5:D11">
    <cfRule type="cellIs" priority="24" operator="equal" aboveAverage="0" equalAverage="0" bottom="0" percent="0" rank="0" text="" dxfId="22">
      <formula>""</formula>
    </cfRule>
    <cfRule type="cellIs" priority="25" operator="lessThan" aboveAverage="0" equalAverage="0" bottom="0" percent="0" rank="0" text="" dxfId="23">
      <formula>6</formula>
    </cfRule>
    <cfRule type="cellIs" priority="26" operator="greaterThan" aboveAverage="0" equalAverage="0" bottom="0" percent="0" rank="0" text="" dxfId="24">
      <formula>8.5</formula>
    </cfRule>
  </conditionalFormatting>
  <conditionalFormatting sqref="G23:G52">
    <cfRule type="expression" priority="27" aboveAverage="0" equalAverage="0" bottom="0" percent="0" rank="0" text="" dxfId="25">
      <formula>LEN(TRIM(G23))=0</formula>
    </cfRule>
    <cfRule type="cellIs" priority="28" operator="lessThan" aboveAverage="0" equalAverage="0" bottom="0" percent="0" rank="0" text="" dxfId="26">
      <formula>$L$8-0.3</formula>
    </cfRule>
    <cfRule type="cellIs" priority="29" operator="greaterThan" aboveAverage="0" equalAverage="0" bottom="0" percent="0" rank="0" text="" dxfId="27">
      <formula>$L$8+0.3</formula>
    </cfRule>
  </conditionalFormatting>
  <printOptions headings="false" gridLines="false" gridLinesSet="true" horizontalCentered="true" verticalCentered="true"/>
  <pageMargins left="0.390277777777778" right="0.25" top="0.4" bottom="0.5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11WI DNR Supplied Form.  This spreadsheet is only a guide and it is the responsibility of the user to ensure that accurate results are report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3" min="1" style="0" width="10.72"/>
    <col collapsed="false" customWidth="true" hidden="false" outlineLevel="0" max="4" min="4" style="0" width="23.53"/>
    <col collapsed="false" customWidth="true" hidden="false" outlineLevel="0" max="7" min="5" style="0" width="10.72"/>
    <col collapsed="false" customWidth="true" hidden="false" outlineLevel="0" max="8" min="8" style="0" width="16.26"/>
    <col collapsed="false" customWidth="true" hidden="false" outlineLevel="0" max="9" min="9" style="0" width="11.53"/>
    <col collapsed="false" customWidth="true" hidden="false" outlineLevel="0" max="10" min="10" style="0" width="11.44"/>
    <col collapsed="false" customWidth="true" hidden="false" outlineLevel="0" max="11" min="11" style="0" width="13.81"/>
  </cols>
  <sheetData>
    <row r="1" customFormat="false" ht="23" hidden="false" customHeight="false" outlineLevel="0" collapsed="false">
      <c r="A1" s="3" t="s">
        <v>85</v>
      </c>
      <c r="B1" s="212"/>
      <c r="C1" s="212"/>
      <c r="D1" s="212"/>
      <c r="E1" s="212"/>
      <c r="F1" s="212"/>
      <c r="G1" s="212"/>
      <c r="H1" s="212"/>
      <c r="I1" s="212"/>
      <c r="J1" s="213"/>
      <c r="K1" s="213"/>
    </row>
    <row r="2" customFormat="false" ht="13" hidden="false" customHeight="false" outlineLevel="0" collapsed="false">
      <c r="A2" s="214"/>
      <c r="B2" s="214"/>
      <c r="C2" s="214"/>
      <c r="D2" s="214"/>
      <c r="E2" s="214"/>
      <c r="F2" s="214"/>
      <c r="G2" s="214"/>
      <c r="H2" s="214"/>
      <c r="I2" s="214"/>
      <c r="J2" s="214"/>
      <c r="K2" s="214"/>
    </row>
    <row r="3" s="220" customFormat="true" ht="19" hidden="false" customHeight="true" outlineLevel="0" collapsed="false">
      <c r="A3" s="215" t="s">
        <v>86</v>
      </c>
      <c r="B3" s="215"/>
      <c r="C3" s="215"/>
      <c r="D3" s="216"/>
      <c r="E3" s="216"/>
      <c r="F3" s="216"/>
      <c r="G3" s="216"/>
      <c r="H3" s="217"/>
      <c r="I3" s="217"/>
      <c r="J3" s="218"/>
      <c r="K3" s="219"/>
    </row>
    <row r="4" s="220" customFormat="true" ht="19" hidden="false" customHeight="true" outlineLevel="0" collapsed="false">
      <c r="A4" s="221" t="s">
        <v>87</v>
      </c>
      <c r="B4" s="221"/>
      <c r="C4" s="221"/>
      <c r="D4" s="222"/>
      <c r="E4" s="222"/>
      <c r="F4" s="222"/>
      <c r="G4" s="222"/>
      <c r="H4" s="217"/>
      <c r="I4" s="217"/>
      <c r="J4" s="218"/>
      <c r="K4" s="219"/>
    </row>
    <row r="5" s="220" customFormat="true" ht="19" hidden="false" customHeight="true" outlineLevel="0" collapsed="false">
      <c r="A5" s="223" t="s">
        <v>88</v>
      </c>
      <c r="B5" s="223"/>
      <c r="C5" s="223"/>
      <c r="D5" s="224"/>
      <c r="E5" s="224"/>
      <c r="F5" s="225" t="s">
        <v>89</v>
      </c>
      <c r="G5" s="225"/>
      <c r="H5" s="94"/>
      <c r="I5" s="217"/>
      <c r="J5" s="218"/>
      <c r="K5" s="219"/>
    </row>
    <row r="6" customFormat="false" ht="13" hidden="false" customHeight="false" outlineLevel="0" collapsed="false">
      <c r="A6" s="214"/>
      <c r="B6" s="214"/>
      <c r="C6" s="214"/>
      <c r="D6" s="214"/>
      <c r="E6" s="214"/>
      <c r="F6" s="214"/>
      <c r="G6" s="214"/>
      <c r="H6" s="214"/>
      <c r="I6" s="214"/>
      <c r="J6" s="214"/>
      <c r="K6" s="214"/>
    </row>
    <row r="7" customFormat="false" ht="78.75" hidden="false" customHeight="true" outlineLevel="0" collapsed="false">
      <c r="A7" s="226" t="s">
        <v>90</v>
      </c>
      <c r="B7" s="227" t="s">
        <v>91</v>
      </c>
      <c r="C7" s="227" t="s">
        <v>92</v>
      </c>
      <c r="D7" s="227" t="s">
        <v>93</v>
      </c>
      <c r="E7" s="227" t="s">
        <v>94</v>
      </c>
      <c r="F7" s="227" t="s">
        <v>95</v>
      </c>
      <c r="G7" s="227" t="s">
        <v>96</v>
      </c>
      <c r="H7" s="227" t="s">
        <v>97</v>
      </c>
      <c r="I7" s="227" t="s">
        <v>98</v>
      </c>
      <c r="J7" s="227" t="s">
        <v>99</v>
      </c>
      <c r="K7" s="228" t="s">
        <v>100</v>
      </c>
    </row>
    <row r="8" customFormat="false" ht="25" hidden="false" customHeight="true" outlineLevel="0" collapsed="false">
      <c r="A8" s="229" t="s">
        <v>101</v>
      </c>
      <c r="B8" s="230"/>
      <c r="C8" s="231"/>
      <c r="D8" s="232"/>
      <c r="E8" s="233"/>
      <c r="F8" s="233"/>
      <c r="G8" s="234" t="str">
        <f aca="false">IF(E8="","",E8*25.4)</f>
        <v/>
      </c>
      <c r="H8" s="235" t="str">
        <f aca="false">IF($D$5="","Enter elev'n above",(760-($D$5*0.025))/760)</f>
        <v>Enter elev'n above</v>
      </c>
      <c r="I8" s="234" t="str">
        <f aca="false">IF(G8="","",G8*H8)</f>
        <v/>
      </c>
      <c r="J8" s="234" t="str">
        <f aca="false">IF(G8="","",ABS(I8-F8))</f>
        <v/>
      </c>
      <c r="K8" s="236" t="str">
        <f aca="false">IF(F8="","",IF(ABS(J8)&gt;5,"YES","NO"))</f>
        <v/>
      </c>
    </row>
    <row r="9" customFormat="false" ht="25" hidden="false" customHeight="true" outlineLevel="0" collapsed="false">
      <c r="A9" s="237" t="s">
        <v>102</v>
      </c>
      <c r="B9" s="238"/>
      <c r="C9" s="239"/>
      <c r="D9" s="239"/>
      <c r="E9" s="240"/>
      <c r="F9" s="240"/>
      <c r="G9" s="241" t="str">
        <f aca="false">IF(E9="","",E9*25.4)</f>
        <v/>
      </c>
      <c r="H9" s="242" t="str">
        <f aca="false">IF($D$5="","Enter elev'n above",(760-($D$5*0.025))/760)</f>
        <v>Enter elev'n above</v>
      </c>
      <c r="I9" s="241" t="str">
        <f aca="false">IF(G9="","",G9*H9)</f>
        <v/>
      </c>
      <c r="J9" s="241" t="str">
        <f aca="false">IF(G9="","",ABS(I9-F9))</f>
        <v/>
      </c>
      <c r="K9" s="243" t="str">
        <f aca="false">IF(F9="","",IF(ABS(J9)&gt;5,"YES","NO"))</f>
        <v/>
      </c>
    </row>
    <row r="10" customFormat="false" ht="25" hidden="false" customHeight="true" outlineLevel="0" collapsed="false">
      <c r="A10" s="237" t="s">
        <v>103</v>
      </c>
      <c r="B10" s="238"/>
      <c r="C10" s="239"/>
      <c r="D10" s="239"/>
      <c r="E10" s="240"/>
      <c r="F10" s="240"/>
      <c r="G10" s="241" t="str">
        <f aca="false">IF(E10="","",E10*25.4)</f>
        <v/>
      </c>
      <c r="H10" s="242" t="str">
        <f aca="false">IF($D$5="","Enter elev'n above",(760-($D$5*0.025))/760)</f>
        <v>Enter elev'n above</v>
      </c>
      <c r="I10" s="241" t="str">
        <f aca="false">IF(G10="","",G10*H10)</f>
        <v/>
      </c>
      <c r="J10" s="241" t="str">
        <f aca="false">IF(G10="","",ABS(I10-F10))</f>
        <v/>
      </c>
      <c r="K10" s="243" t="str">
        <f aca="false">IF(F10="","",IF(ABS(J10)&gt;5,"YES","NO"))</f>
        <v/>
      </c>
    </row>
    <row r="11" customFormat="false" ht="25" hidden="false" customHeight="true" outlineLevel="0" collapsed="false">
      <c r="A11" s="237" t="s">
        <v>104</v>
      </c>
      <c r="B11" s="238"/>
      <c r="C11" s="239"/>
      <c r="D11" s="239"/>
      <c r="E11" s="240"/>
      <c r="F11" s="240"/>
      <c r="G11" s="241" t="str">
        <f aca="false">IF(E11="","",E11*25.4)</f>
        <v/>
      </c>
      <c r="H11" s="242" t="str">
        <f aca="false">IF($D$5="","Enter elev'n above",(760-($D$5*0.025))/760)</f>
        <v>Enter elev'n above</v>
      </c>
      <c r="I11" s="241" t="str">
        <f aca="false">IF(G11="","",G11*H11)</f>
        <v/>
      </c>
      <c r="J11" s="241" t="str">
        <f aca="false">IF(G11="","",ABS(I11-F11))</f>
        <v/>
      </c>
      <c r="K11" s="243" t="str">
        <f aca="false">IF(F11="","",IF(ABS(J11)&gt;5,"YES","NO"))</f>
        <v/>
      </c>
    </row>
    <row r="12" customFormat="false" ht="25" hidden="false" customHeight="true" outlineLevel="0" collapsed="false">
      <c r="A12" s="237" t="s">
        <v>105</v>
      </c>
      <c r="B12" s="238"/>
      <c r="C12" s="239"/>
      <c r="D12" s="239"/>
      <c r="E12" s="240"/>
      <c r="F12" s="240"/>
      <c r="G12" s="241" t="str">
        <f aca="false">IF(E12="","",E12*25.4)</f>
        <v/>
      </c>
      <c r="H12" s="242" t="str">
        <f aca="false">IF($D$5="","Enter elev'n above",(760-($D$5*0.025))/760)</f>
        <v>Enter elev'n above</v>
      </c>
      <c r="I12" s="241" t="str">
        <f aca="false">IF(G12="","",G12*H12)</f>
        <v/>
      </c>
      <c r="J12" s="241" t="str">
        <f aca="false">IF(G12="","",ABS(I12-F12))</f>
        <v/>
      </c>
      <c r="K12" s="243" t="str">
        <f aca="false">IF(F12="","",IF(ABS(J12)&gt;5,"YES","NO"))</f>
        <v/>
      </c>
    </row>
    <row r="13" customFormat="false" ht="25" hidden="false" customHeight="true" outlineLevel="0" collapsed="false">
      <c r="A13" s="237" t="s">
        <v>106</v>
      </c>
      <c r="B13" s="238"/>
      <c r="C13" s="239"/>
      <c r="D13" s="239"/>
      <c r="E13" s="240"/>
      <c r="F13" s="240"/>
      <c r="G13" s="241" t="str">
        <f aca="false">IF(E13="","",E13*25.4)</f>
        <v/>
      </c>
      <c r="H13" s="242" t="str">
        <f aca="false">IF($D$5="","Enter elev'n above",(760-($D$5*0.025))/760)</f>
        <v>Enter elev'n above</v>
      </c>
      <c r="I13" s="241" t="str">
        <f aca="false">IF(G13="","",G13*H13)</f>
        <v/>
      </c>
      <c r="J13" s="241" t="str">
        <f aca="false">IF(G13="","",ABS(I13-F13))</f>
        <v/>
      </c>
      <c r="K13" s="243" t="str">
        <f aca="false">IF(F13="","",IF(ABS(J13)&gt;5,"YES","NO"))</f>
        <v/>
      </c>
    </row>
    <row r="14" customFormat="false" ht="25" hidden="false" customHeight="true" outlineLevel="0" collapsed="false">
      <c r="A14" s="237" t="s">
        <v>107</v>
      </c>
      <c r="B14" s="244"/>
      <c r="C14" s="239"/>
      <c r="D14" s="239"/>
      <c r="E14" s="240"/>
      <c r="F14" s="240"/>
      <c r="G14" s="241" t="str">
        <f aca="false">IF(E14="","",E14*25.4)</f>
        <v/>
      </c>
      <c r="H14" s="242" t="str">
        <f aca="false">IF($D$5="","Enter elev'n above",(760-($D$5*0.025))/760)</f>
        <v>Enter elev'n above</v>
      </c>
      <c r="I14" s="241" t="str">
        <f aca="false">IF(G14="","",G14*H14)</f>
        <v/>
      </c>
      <c r="J14" s="241" t="str">
        <f aca="false">IF(G14="","",ABS(I14-F14))</f>
        <v/>
      </c>
      <c r="K14" s="243" t="str">
        <f aca="false">IF(F14="","",IF(ABS(J14)&gt;5,"YES","NO"))</f>
        <v/>
      </c>
    </row>
    <row r="15" customFormat="false" ht="25" hidden="false" customHeight="true" outlineLevel="0" collapsed="false">
      <c r="A15" s="237" t="s">
        <v>108</v>
      </c>
      <c r="B15" s="238"/>
      <c r="C15" s="239"/>
      <c r="D15" s="239"/>
      <c r="E15" s="239"/>
      <c r="F15" s="240"/>
      <c r="G15" s="241" t="str">
        <f aca="false">IF(E15="","",E15*25.4)</f>
        <v/>
      </c>
      <c r="H15" s="242" t="str">
        <f aca="false">IF($D$5="","Enter elev'n above",(760-($D$5*0.025))/760)</f>
        <v>Enter elev'n above</v>
      </c>
      <c r="I15" s="241" t="str">
        <f aca="false">IF(G15="","",G15*H15)</f>
        <v/>
      </c>
      <c r="J15" s="241" t="str">
        <f aca="false">IF(G15="","",ABS(I15-F15))</f>
        <v/>
      </c>
      <c r="K15" s="243" t="str">
        <f aca="false">IF(F15="","",IF(ABS(J15)&gt;5,"YES","NO"))</f>
        <v/>
      </c>
    </row>
    <row r="16" customFormat="false" ht="25" hidden="false" customHeight="true" outlineLevel="0" collapsed="false">
      <c r="A16" s="237" t="s">
        <v>109</v>
      </c>
      <c r="B16" s="238"/>
      <c r="C16" s="239"/>
      <c r="D16" s="239"/>
      <c r="E16" s="240"/>
      <c r="F16" s="240"/>
      <c r="G16" s="241" t="str">
        <f aca="false">IF(E16="","",E16*25.4)</f>
        <v/>
      </c>
      <c r="H16" s="242" t="str">
        <f aca="false">IF($D$5="","Enter elev'n above",(760-($D$5*0.025))/760)</f>
        <v>Enter elev'n above</v>
      </c>
      <c r="I16" s="241" t="str">
        <f aca="false">IF(G16="","",G16*H16)</f>
        <v/>
      </c>
      <c r="J16" s="241" t="str">
        <f aca="false">IF(G16="","",ABS(I16-F16))</f>
        <v/>
      </c>
      <c r="K16" s="243" t="str">
        <f aca="false">IF(F16="","",IF(ABS(J16)&gt;5,"YES","NO"))</f>
        <v/>
      </c>
    </row>
    <row r="17" customFormat="false" ht="25" hidden="false" customHeight="true" outlineLevel="0" collapsed="false">
      <c r="A17" s="237" t="s">
        <v>110</v>
      </c>
      <c r="B17" s="238"/>
      <c r="C17" s="239"/>
      <c r="D17" s="239"/>
      <c r="E17" s="240"/>
      <c r="F17" s="240"/>
      <c r="G17" s="241" t="str">
        <f aca="false">IF(E17="","",E17*25.4)</f>
        <v/>
      </c>
      <c r="H17" s="242" t="str">
        <f aca="false">IF($D$5="","Enter elev'n above",(760-($D$5*0.025))/760)</f>
        <v>Enter elev'n above</v>
      </c>
      <c r="I17" s="241" t="str">
        <f aca="false">IF(G17="","",G17*H17)</f>
        <v/>
      </c>
      <c r="J17" s="241" t="str">
        <f aca="false">IF(G17="","",ABS(I17-F17))</f>
        <v/>
      </c>
      <c r="K17" s="243" t="str">
        <f aca="false">IF(F17="","",IF(ABS(J17)&gt;5,"YES","NO"))</f>
        <v/>
      </c>
    </row>
    <row r="18" customFormat="false" ht="25" hidden="false" customHeight="true" outlineLevel="0" collapsed="false">
      <c r="A18" s="237" t="s">
        <v>111</v>
      </c>
      <c r="B18" s="238"/>
      <c r="C18" s="239"/>
      <c r="D18" s="239"/>
      <c r="E18" s="240"/>
      <c r="F18" s="240"/>
      <c r="G18" s="241" t="str">
        <f aca="false">IF(E18="","",E18*25.4)</f>
        <v/>
      </c>
      <c r="H18" s="242" t="str">
        <f aca="false">IF($D$5="","Enter elev'n above",(760-($D$5*0.025))/760)</f>
        <v>Enter elev'n above</v>
      </c>
      <c r="I18" s="241" t="str">
        <f aca="false">IF(G18="","",G18*H18)</f>
        <v/>
      </c>
      <c r="J18" s="241" t="str">
        <f aca="false">IF(G18="","",ABS(I18-F18))</f>
        <v/>
      </c>
      <c r="K18" s="243" t="str">
        <f aca="false">IF(F18="","",IF(ABS(J18)&gt;5,"YES","NO"))</f>
        <v/>
      </c>
    </row>
    <row r="19" customFormat="false" ht="25" hidden="false" customHeight="true" outlineLevel="0" collapsed="false">
      <c r="A19" s="245" t="s">
        <v>112</v>
      </c>
      <c r="B19" s="246"/>
      <c r="C19" s="247"/>
      <c r="D19" s="247"/>
      <c r="E19" s="248"/>
      <c r="F19" s="248"/>
      <c r="G19" s="249" t="str">
        <f aca="false">IF(E19="","",E19*25.4)</f>
        <v/>
      </c>
      <c r="H19" s="250" t="str">
        <f aca="false">IF($D$5="","Enter elev'n above",(760-($D$5*0.025))/760)</f>
        <v>Enter elev'n above</v>
      </c>
      <c r="I19" s="249" t="str">
        <f aca="false">IF(G19="","",G19*H19)</f>
        <v/>
      </c>
      <c r="J19" s="249" t="str">
        <f aca="false">IF(G19="","",ABS(I19-F19))</f>
        <v/>
      </c>
      <c r="K19" s="251" t="str">
        <f aca="false">IF(F19="","",IF(ABS(J19)&gt;5,"YES","NO"))</f>
        <v/>
      </c>
    </row>
    <row r="20" customFormat="false" ht="13" hidden="false" customHeight="false" outlineLevel="0" collapsed="false">
      <c r="A20" s="214"/>
      <c r="B20" s="214"/>
      <c r="C20" s="214"/>
      <c r="D20" s="214"/>
      <c r="E20" s="214"/>
      <c r="F20" s="214"/>
      <c r="G20" s="214"/>
      <c r="H20" s="214"/>
      <c r="I20" s="214"/>
      <c r="J20" s="214"/>
      <c r="K20" s="214"/>
    </row>
    <row r="21" customFormat="false" ht="21.5" hidden="false" customHeight="true" outlineLevel="0" collapsed="false">
      <c r="A21" s="252" t="s">
        <v>113</v>
      </c>
      <c r="B21" s="253"/>
      <c r="C21" s="253"/>
      <c r="D21" s="253"/>
      <c r="E21" s="253"/>
      <c r="F21" s="253"/>
      <c r="G21" s="253"/>
      <c r="H21" s="253"/>
      <c r="I21" s="253"/>
      <c r="J21" s="253"/>
      <c r="K21" s="253"/>
    </row>
    <row r="22" customFormat="false" ht="12.5" hidden="false" customHeight="false" outlineLevel="0" collapsed="false">
      <c r="A22" s="214"/>
      <c r="B22" s="214"/>
      <c r="C22" s="214"/>
      <c r="D22" s="214"/>
      <c r="E22" s="214"/>
      <c r="F22" s="214"/>
      <c r="G22" s="214"/>
      <c r="H22" s="214"/>
      <c r="I22" s="214"/>
      <c r="J22" s="214"/>
      <c r="K22" s="214"/>
    </row>
    <row r="23" customFormat="false" ht="12.5" hidden="false" customHeight="false" outlineLevel="0" collapsed="false">
      <c r="A23" s="214"/>
      <c r="B23" s="214"/>
      <c r="C23" s="214"/>
      <c r="D23" s="214"/>
      <c r="E23" s="214"/>
      <c r="F23" s="214"/>
      <c r="G23" s="214"/>
      <c r="H23" s="214"/>
      <c r="I23" s="214"/>
      <c r="J23" s="214"/>
      <c r="K23" s="214"/>
    </row>
    <row r="24" customFormat="false" ht="12.5" hidden="false" customHeight="false" outlineLevel="0" collapsed="false">
      <c r="A24" s="214"/>
      <c r="B24" s="214"/>
      <c r="C24" s="214"/>
      <c r="D24" s="214"/>
      <c r="E24" s="214"/>
      <c r="F24" s="214"/>
      <c r="G24" s="214"/>
      <c r="H24" s="214"/>
      <c r="I24" s="214"/>
      <c r="J24" s="214"/>
      <c r="K24" s="214"/>
    </row>
    <row r="25" customFormat="false" ht="12.5" hidden="false" customHeight="false" outlineLevel="0" collapsed="false">
      <c r="A25" s="214"/>
      <c r="B25" s="214"/>
      <c r="C25" s="214"/>
      <c r="D25" s="214"/>
      <c r="E25" s="214"/>
      <c r="F25" s="214"/>
      <c r="G25" s="214"/>
      <c r="H25" s="214"/>
      <c r="I25" s="214"/>
      <c r="J25" s="214"/>
      <c r="K25" s="214"/>
    </row>
    <row r="26" customFormat="false" ht="12.5" hidden="false" customHeight="false" outlineLevel="0" collapsed="false">
      <c r="A26" s="214"/>
      <c r="B26" s="214"/>
      <c r="C26" s="214"/>
      <c r="D26" s="214"/>
      <c r="E26" s="214"/>
      <c r="F26" s="214"/>
      <c r="G26" s="214"/>
      <c r="H26" s="214"/>
      <c r="I26" s="214"/>
      <c r="J26" s="214"/>
      <c r="K26" s="214"/>
    </row>
    <row r="27" customFormat="false" ht="12.5" hidden="false" customHeight="false" outlineLevel="0" collapsed="false">
      <c r="A27" s="254"/>
      <c r="B27" s="254"/>
      <c r="C27" s="254"/>
      <c r="D27" s="254"/>
      <c r="E27" s="254"/>
      <c r="F27" s="254"/>
      <c r="G27" s="254"/>
      <c r="H27" s="254"/>
      <c r="I27" s="254"/>
      <c r="J27" s="254"/>
      <c r="K27" s="254"/>
    </row>
    <row r="28" customFormat="false" ht="12.5" hidden="false" customHeight="false" outlineLevel="0" collapsed="false">
      <c r="A28" s="254"/>
      <c r="B28" s="254"/>
      <c r="C28" s="254"/>
      <c r="D28" s="254"/>
      <c r="E28" s="254"/>
      <c r="F28" s="254"/>
      <c r="G28" s="254"/>
      <c r="H28" s="254"/>
      <c r="I28" s="254"/>
      <c r="J28" s="254"/>
      <c r="K28" s="254"/>
    </row>
    <row r="29" customFormat="false" ht="12.5" hidden="false" customHeight="false" outlineLevel="0" collapsed="false">
      <c r="A29" s="255" t="s">
        <v>114</v>
      </c>
      <c r="B29" s="254"/>
      <c r="C29" s="254"/>
      <c r="D29" s="254"/>
      <c r="E29" s="254"/>
      <c r="F29" s="254"/>
      <c r="G29" s="254"/>
      <c r="H29" s="254"/>
      <c r="I29" s="254"/>
      <c r="J29" s="254"/>
      <c r="K29" s="254"/>
    </row>
    <row r="30" customFormat="false" ht="12.5" hidden="false" customHeight="false" outlineLevel="0" collapsed="false">
      <c r="A30" s="254"/>
      <c r="B30" s="254"/>
      <c r="C30" s="254"/>
      <c r="D30" s="254"/>
      <c r="E30" s="254"/>
      <c r="F30" s="254"/>
      <c r="G30" s="254"/>
      <c r="H30" s="254"/>
      <c r="I30" s="254"/>
      <c r="J30" s="254"/>
      <c r="K30" s="254"/>
    </row>
  </sheetData>
  <sheetProtection sheet="true" password="cab2"/>
  <mergeCells count="8">
    <mergeCell ref="A3:C3"/>
    <mergeCell ref="D3:G3"/>
    <mergeCell ref="A4:C4"/>
    <mergeCell ref="D4:G4"/>
    <mergeCell ref="A5:C5"/>
    <mergeCell ref="D5:E5"/>
    <mergeCell ref="F5:G5"/>
    <mergeCell ref="B21:K21"/>
  </mergeCells>
  <conditionalFormatting sqref="K8:K19">
    <cfRule type="expression" priority="2" aboveAverage="0" equalAverage="0" bottom="0" percent="0" rank="0" text="" dxfId="28">
      <formula>NOT(ISERROR(SEARCH("NO",K8)))</formula>
    </cfRule>
  </conditionalFormatting>
  <conditionalFormatting sqref="K8:K19">
    <cfRule type="expression" priority="3" aboveAverage="0" equalAverage="0" bottom="0" percent="0" rank="0" text="" dxfId="29">
      <formula>NOT(ISERROR(SEARCH("YES",K8)))</formula>
    </cfRule>
  </conditionalFormatting>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LWI DNR Supplied Form.  This spreadsheet is only a guide and it is the responsibility of the user to ensure that accurate results are report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75"/>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1" ySplit="4" topLeftCell="D5" activePane="bottomRight" state="frozen"/>
      <selection pane="topLeft" activeCell="C1" activeCellId="0" sqref="C1"/>
      <selection pane="topRight" activeCell="D1" activeCellId="0" sqref="D1"/>
      <selection pane="bottomLeft" activeCell="C5" activeCellId="0" sqref="C5"/>
      <selection pane="bottomRight" activeCell="CQ3" activeCellId="0" sqref="CQ3"/>
    </sheetView>
  </sheetViews>
  <sheetFormatPr defaultColWidth="9.0546875" defaultRowHeight="12.5" zeroHeight="false" outlineLevelRow="0" outlineLevelCol="0"/>
  <cols>
    <col collapsed="false" customWidth="true" hidden="true" outlineLevel="0" max="1" min="1" style="0" width="5.44"/>
    <col collapsed="false" customWidth="true" hidden="true" outlineLevel="0" max="2" min="2" style="0" width="4.81"/>
    <col collapsed="false" customWidth="true" hidden="false" outlineLevel="0" max="3" min="3" style="0" width="8.53"/>
    <col collapsed="false" customWidth="true" hidden="false" outlineLevel="0" max="14" min="4" style="0" width="9.26"/>
    <col collapsed="false" customWidth="true" hidden="false" outlineLevel="0" max="18" min="15" style="0" width="9.17"/>
    <col collapsed="false" customWidth="true" hidden="true" outlineLevel="0" max="19" min="19" style="0" width="9.17"/>
    <col collapsed="false" customWidth="true" hidden="true" outlineLevel="0" max="20" min="20" style="0" width="12.44"/>
    <col collapsed="false" customWidth="true" hidden="true" outlineLevel="0" max="79" min="21" style="0" width="9.17"/>
    <col collapsed="false" customWidth="false" hidden="true" outlineLevel="0" max="94" min="80" style="0" width="9.06"/>
  </cols>
  <sheetData>
    <row r="1" customFormat="false" ht="46" hidden="false" customHeight="false" outlineLevel="0" collapsed="false">
      <c r="C1" s="256" t="s">
        <v>115</v>
      </c>
      <c r="E1" s="257" t="s">
        <v>116</v>
      </c>
      <c r="T1" s="258" t="s">
        <v>117</v>
      </c>
      <c r="V1" s="0" t="n">
        <v>759</v>
      </c>
      <c r="W1" s="0" t="n">
        <v>18</v>
      </c>
      <c r="Y1" s="259" t="n">
        <f aca="false">VLOOKUP(W1,U4:CN74,MATCH(V1,U4:CN4,0),TRUE())</f>
        <v>9.41759210526316</v>
      </c>
    </row>
    <row r="3" customFormat="false" ht="12.5" hidden="false" customHeight="false" outlineLevel="0" collapsed="false">
      <c r="C3" s="260" t="s">
        <v>118</v>
      </c>
      <c r="D3" s="261" t="n">
        <f aca="false">D4/25.4</f>
        <v>29.9212598425197</v>
      </c>
      <c r="E3" s="261" t="n">
        <f aca="false">E4/25.4</f>
        <v>29.7244094488189</v>
      </c>
      <c r="F3" s="261" t="n">
        <f aca="false">F4/25.4</f>
        <v>29.5275590551181</v>
      </c>
      <c r="G3" s="261" t="n">
        <f aca="false">G4/25.4</f>
        <v>29.3307086614173</v>
      </c>
      <c r="H3" s="261" t="n">
        <f aca="false">H4/25.4</f>
        <v>29.1338582677165</v>
      </c>
      <c r="I3" s="262" t="n">
        <f aca="false">I4/25.4</f>
        <v>28.9370078740157</v>
      </c>
      <c r="J3" s="261" t="n">
        <f aca="false">J4/25.4</f>
        <v>28.740157480315</v>
      </c>
      <c r="K3" s="261" t="n">
        <f aca="false">K4/25.4</f>
        <v>28.5433070866142</v>
      </c>
      <c r="L3" s="261" t="n">
        <f aca="false">L4/25.4</f>
        <v>28.3464566929134</v>
      </c>
      <c r="M3" s="261" t="n">
        <f aca="false">M4/25.4</f>
        <v>28.1496062992126</v>
      </c>
      <c r="N3" s="261" t="n">
        <f aca="false">N4/25.4</f>
        <v>27.9527559055118</v>
      </c>
      <c r="O3" s="261" t="n">
        <f aca="false">O4/25.4</f>
        <v>27.755905511811</v>
      </c>
      <c r="P3" s="261" t="n">
        <f aca="false">P4/25.4</f>
        <v>27.5590551181102</v>
      </c>
      <c r="Q3" s="261" t="n">
        <f aca="false">Q4/25.4</f>
        <v>27.3622047244095</v>
      </c>
      <c r="R3" s="261" t="n">
        <f aca="false">R4/25.4</f>
        <v>27.1653543307087</v>
      </c>
      <c r="U3" s="258"/>
      <c r="V3" s="0" t="n">
        <v>29.92</v>
      </c>
      <c r="AA3" s="0" t="n">
        <v>29.72</v>
      </c>
      <c r="AF3" s="0" t="n">
        <v>29.53</v>
      </c>
      <c r="AK3" s="0" t="n">
        <v>29.33</v>
      </c>
      <c r="AP3" s="0" t="n">
        <v>29.13</v>
      </c>
      <c r="AU3" s="0" t="n">
        <v>28.94</v>
      </c>
      <c r="AZ3" s="0" t="n">
        <v>28.74</v>
      </c>
      <c r="BE3" s="0" t="n">
        <v>28.54</v>
      </c>
      <c r="BJ3" s="0" t="n">
        <v>28.35</v>
      </c>
      <c r="BO3" s="0" t="n">
        <v>28.15</v>
      </c>
      <c r="BT3" s="0" t="n">
        <v>27.95</v>
      </c>
      <c r="BY3" s="0" t="n">
        <v>27.76</v>
      </c>
      <c r="CD3" s="0" t="n">
        <v>27.56</v>
      </c>
      <c r="CI3" s="0" t="n">
        <v>27.36</v>
      </c>
      <c r="CN3" s="0" t="n">
        <v>27.17</v>
      </c>
    </row>
    <row r="4" customFormat="false" ht="18" hidden="false" customHeight="false" outlineLevel="0" collapsed="false">
      <c r="C4" s="263" t="s">
        <v>119</v>
      </c>
      <c r="D4" s="264" t="n">
        <v>760</v>
      </c>
      <c r="E4" s="265" t="n">
        <v>755</v>
      </c>
      <c r="F4" s="265" t="n">
        <v>750</v>
      </c>
      <c r="G4" s="265" t="n">
        <v>745</v>
      </c>
      <c r="H4" s="265" t="n">
        <v>740</v>
      </c>
      <c r="I4" s="266" t="n">
        <v>735</v>
      </c>
      <c r="J4" s="265" t="n">
        <v>730</v>
      </c>
      <c r="K4" s="265" t="n">
        <v>725</v>
      </c>
      <c r="L4" s="265" t="n">
        <v>720</v>
      </c>
      <c r="M4" s="265" t="n">
        <v>715</v>
      </c>
      <c r="N4" s="265" t="n">
        <v>710</v>
      </c>
      <c r="O4" s="265" t="n">
        <v>705</v>
      </c>
      <c r="P4" s="265" t="n">
        <v>700</v>
      </c>
      <c r="Q4" s="265" t="n">
        <v>695</v>
      </c>
      <c r="R4" s="265" t="n">
        <v>690</v>
      </c>
      <c r="S4" s="258" t="s">
        <v>120</v>
      </c>
      <c r="T4" s="258" t="s">
        <v>121</v>
      </c>
      <c r="U4" s="258"/>
      <c r="V4" s="267" t="n">
        <v>760</v>
      </c>
      <c r="W4" s="267" t="n">
        <v>759</v>
      </c>
      <c r="X4" s="267" t="n">
        <v>758</v>
      </c>
      <c r="Y4" s="267" t="n">
        <v>757</v>
      </c>
      <c r="Z4" s="267" t="n">
        <v>756</v>
      </c>
      <c r="AA4" s="0" t="n">
        <v>755</v>
      </c>
      <c r="AB4" s="267" t="n">
        <v>754</v>
      </c>
      <c r="AC4" s="267" t="n">
        <v>753</v>
      </c>
      <c r="AD4" s="267" t="n">
        <v>752</v>
      </c>
      <c r="AE4" s="267" t="n">
        <v>751</v>
      </c>
      <c r="AF4" s="0" t="n">
        <v>750</v>
      </c>
      <c r="AG4" s="267" t="n">
        <v>749</v>
      </c>
      <c r="AH4" s="267" t="n">
        <v>748</v>
      </c>
      <c r="AI4" s="267" t="n">
        <v>747</v>
      </c>
      <c r="AJ4" s="267" t="n">
        <v>746</v>
      </c>
      <c r="AK4" s="0" t="n">
        <v>745</v>
      </c>
      <c r="AL4" s="267" t="n">
        <v>744</v>
      </c>
      <c r="AM4" s="267" t="n">
        <v>743</v>
      </c>
      <c r="AN4" s="267" t="n">
        <v>742</v>
      </c>
      <c r="AO4" s="267" t="n">
        <v>741</v>
      </c>
      <c r="AP4" s="0" t="n">
        <v>740</v>
      </c>
      <c r="AQ4" s="267" t="n">
        <v>739</v>
      </c>
      <c r="AR4" s="267" t="n">
        <v>738</v>
      </c>
      <c r="AS4" s="0" t="n">
        <v>737</v>
      </c>
      <c r="AT4" s="0" t="n">
        <v>736</v>
      </c>
      <c r="AU4" s="0" t="n">
        <v>735</v>
      </c>
      <c r="AV4" s="0" t="n">
        <v>734</v>
      </c>
      <c r="AW4" s="0" t="n">
        <v>733</v>
      </c>
      <c r="AX4" s="0" t="n">
        <v>732</v>
      </c>
      <c r="AY4" s="0" t="n">
        <v>731</v>
      </c>
      <c r="AZ4" s="0" t="n">
        <v>730</v>
      </c>
      <c r="BA4" s="0" t="n">
        <v>729</v>
      </c>
      <c r="BB4" s="0" t="n">
        <v>728</v>
      </c>
      <c r="BC4" s="0" t="n">
        <v>727</v>
      </c>
      <c r="BD4" s="0" t="n">
        <v>726</v>
      </c>
      <c r="BE4" s="0" t="n">
        <v>725</v>
      </c>
      <c r="BF4" s="0" t="n">
        <v>724</v>
      </c>
      <c r="BG4" s="0" t="n">
        <v>723</v>
      </c>
      <c r="BH4" s="0" t="n">
        <v>722</v>
      </c>
      <c r="BI4" s="0" t="n">
        <v>721</v>
      </c>
      <c r="BJ4" s="0" t="n">
        <v>720</v>
      </c>
      <c r="BK4" s="0" t="n">
        <v>719</v>
      </c>
      <c r="BL4" s="0" t="n">
        <v>718</v>
      </c>
      <c r="BM4" s="0" t="n">
        <v>717</v>
      </c>
      <c r="BN4" s="0" t="n">
        <v>716</v>
      </c>
      <c r="BO4" s="0" t="n">
        <v>715</v>
      </c>
      <c r="BP4" s="0" t="n">
        <v>714</v>
      </c>
      <c r="BQ4" s="0" t="n">
        <v>713</v>
      </c>
      <c r="BR4" s="0" t="n">
        <v>712</v>
      </c>
      <c r="BS4" s="0" t="n">
        <v>711</v>
      </c>
      <c r="BT4" s="0" t="n">
        <v>710</v>
      </c>
      <c r="BU4" s="0" t="n">
        <v>709</v>
      </c>
      <c r="BV4" s="0" t="n">
        <v>708</v>
      </c>
      <c r="BW4" s="0" t="n">
        <v>707</v>
      </c>
      <c r="BX4" s="0" t="n">
        <v>706</v>
      </c>
      <c r="BY4" s="0" t="n">
        <v>705</v>
      </c>
      <c r="BZ4" s="0" t="n">
        <v>704</v>
      </c>
      <c r="CA4" s="0" t="n">
        <v>703</v>
      </c>
      <c r="CB4" s="0" t="n">
        <v>702</v>
      </c>
      <c r="CC4" s="0" t="n">
        <v>701</v>
      </c>
      <c r="CD4" s="0" t="n">
        <v>700</v>
      </c>
      <c r="CE4" s="0" t="n">
        <v>699</v>
      </c>
      <c r="CF4" s="0" t="n">
        <v>698</v>
      </c>
      <c r="CG4" s="0" t="n">
        <v>697</v>
      </c>
      <c r="CH4" s="0" t="n">
        <v>696</v>
      </c>
      <c r="CI4" s="0" t="n">
        <v>695</v>
      </c>
      <c r="CJ4" s="0" t="n">
        <v>694</v>
      </c>
      <c r="CK4" s="0" t="n">
        <v>693</v>
      </c>
      <c r="CL4" s="0" t="n">
        <v>692</v>
      </c>
      <c r="CM4" s="0" t="n">
        <v>691</v>
      </c>
      <c r="CN4" s="0" t="n">
        <v>690</v>
      </c>
    </row>
    <row r="5" customFormat="false" ht="13" hidden="false" customHeight="false" outlineLevel="0" collapsed="false">
      <c r="A5" s="0" t="n">
        <v>17</v>
      </c>
      <c r="B5" s="268" t="n">
        <v>0</v>
      </c>
      <c r="C5" s="269" t="str">
        <f aca="false">A5+B5&amp;" 'C"</f>
        <v>17 'C</v>
      </c>
      <c r="D5" s="270" t="n">
        <v>9.63</v>
      </c>
      <c r="E5" s="271" t="n">
        <f aca="false">D5*(E$4/760)</f>
        <v>9.56664473684211</v>
      </c>
      <c r="F5" s="271" t="n">
        <f aca="false">D5*(F$4/760)</f>
        <v>9.50328947368421</v>
      </c>
      <c r="G5" s="271" t="n">
        <f aca="false">D5*(G$4/760)</f>
        <v>9.43993421052632</v>
      </c>
      <c r="H5" s="272" t="n">
        <f aca="false">D5*(H$4/760)</f>
        <v>9.37657894736842</v>
      </c>
      <c r="I5" s="273" t="n">
        <f aca="false">D5*(I$4/760)</f>
        <v>9.31322368421053</v>
      </c>
      <c r="J5" s="274" t="n">
        <f aca="false">D5*(J$4/760)</f>
        <v>9.24986842105263</v>
      </c>
      <c r="K5" s="271" t="n">
        <f aca="false">D5*(K$4/760)</f>
        <v>9.18651315789474</v>
      </c>
      <c r="L5" s="271" t="n">
        <f aca="false">D5*(L$4/760)</f>
        <v>9.12315789473684</v>
      </c>
      <c r="M5" s="271" t="n">
        <f aca="false">D5*(M$4/760)</f>
        <v>9.05980263157895</v>
      </c>
      <c r="N5" s="271" t="n">
        <f aca="false">D5*(N$4/760)</f>
        <v>8.99644736842105</v>
      </c>
      <c r="O5" s="275" t="n">
        <f aca="false">D5*(O$4/760)</f>
        <v>8.93309210526316</v>
      </c>
      <c r="P5" s="275" t="n">
        <f aca="false">D5*(P$4/760)</f>
        <v>8.86973684210526</v>
      </c>
      <c r="Q5" s="275" t="n">
        <f aca="false">D5*(Q$4/760)</f>
        <v>8.80638157894737</v>
      </c>
      <c r="R5" s="275" t="n">
        <f aca="false">D5*(R$4/760)</f>
        <v>8.74302631578948</v>
      </c>
      <c r="S5" s="0" t="n">
        <f aca="false">SLOPE(D5:R5,$D$4:$R$4)</f>
        <v>0.0126710526315789</v>
      </c>
      <c r="T5" s="0" t="n">
        <f aca="false">INTERCEPT(D5:R5,$D$4:$R$4)</f>
        <v>5.32907051820075E-015</v>
      </c>
      <c r="U5" s="0" t="n">
        <v>17</v>
      </c>
      <c r="V5" s="259" t="n">
        <f aca="false">($S$5*V4)+$T$5</f>
        <v>9.63</v>
      </c>
      <c r="W5" s="259" t="n">
        <f aca="false">($S$5*W4)+$T$5</f>
        <v>9.61732894736842</v>
      </c>
      <c r="X5" s="259" t="n">
        <f aca="false">($S$5*X4)+$T$5</f>
        <v>9.60465789473684</v>
      </c>
      <c r="Y5" s="259" t="n">
        <f aca="false">($S$5*Y4)+$T$5</f>
        <v>9.59198684210526</v>
      </c>
      <c r="Z5" s="259" t="n">
        <f aca="false">($S$5*Z4)+$T$5</f>
        <v>9.57931578947369</v>
      </c>
      <c r="AA5" s="259" t="n">
        <f aca="false">($S$5*AA4)+$T$5</f>
        <v>9.56664473684211</v>
      </c>
      <c r="AB5" s="259" t="n">
        <f aca="false">($S$5*AB4)+$T$5</f>
        <v>9.55397368421053</v>
      </c>
      <c r="AC5" s="259" t="n">
        <f aca="false">($S$5*AC4)+$T$5</f>
        <v>9.54130263157895</v>
      </c>
      <c r="AD5" s="259" t="n">
        <f aca="false">($S$5*AD4)+$T$5</f>
        <v>9.52863157894737</v>
      </c>
      <c r="AE5" s="259" t="n">
        <f aca="false">($S$5*AE4)+$T$5</f>
        <v>9.51596052631579</v>
      </c>
      <c r="AF5" s="259" t="n">
        <f aca="false">($S$5*AF4)+$T$5</f>
        <v>9.50328947368421</v>
      </c>
      <c r="AG5" s="259" t="n">
        <f aca="false">($S$5*AG4)+$T$5</f>
        <v>9.49061842105263</v>
      </c>
      <c r="AH5" s="259" t="n">
        <f aca="false">($S$5*AH4)+$T$5</f>
        <v>9.47794736842105</v>
      </c>
      <c r="AI5" s="259" t="n">
        <f aca="false">($S$5*AI4)+$T$5</f>
        <v>9.46527631578948</v>
      </c>
      <c r="AJ5" s="259" t="n">
        <f aca="false">($S$5*AJ4)+$T$5</f>
        <v>9.4526052631579</v>
      </c>
      <c r="AK5" s="259" t="n">
        <f aca="false">($S$5*AK4)+$T$5</f>
        <v>9.43993421052632</v>
      </c>
      <c r="AL5" s="259" t="n">
        <f aca="false">($S$5*AL4)+$T$5</f>
        <v>9.42726315789474</v>
      </c>
      <c r="AM5" s="259" t="n">
        <f aca="false">($S$5*AM4)+$T$5</f>
        <v>9.41459210526316</v>
      </c>
      <c r="AN5" s="259" t="n">
        <f aca="false">($S$5*AN4)+$T$5</f>
        <v>9.40192105263158</v>
      </c>
      <c r="AO5" s="259" t="n">
        <f aca="false">($S$5*AO4)+$T$5</f>
        <v>9.38925</v>
      </c>
      <c r="AP5" s="259" t="n">
        <f aca="false">($S$5*AP4)+$T$5</f>
        <v>9.37657894736842</v>
      </c>
      <c r="AQ5" s="259" t="n">
        <f aca="false">($S$5*AQ4)+$T$5</f>
        <v>9.36390789473684</v>
      </c>
      <c r="AR5" s="259" t="n">
        <f aca="false">($S$5*AR4)+$T$5</f>
        <v>9.35123684210526</v>
      </c>
      <c r="AS5" s="259" t="n">
        <f aca="false">($S$5*AS4)+$T$5</f>
        <v>9.33856578947369</v>
      </c>
      <c r="AT5" s="259" t="n">
        <f aca="false">($S$5*AT4)+$T$5</f>
        <v>9.32589473684211</v>
      </c>
      <c r="AU5" s="259" t="n">
        <f aca="false">($S$5*AU4)+$T$5</f>
        <v>9.31322368421053</v>
      </c>
      <c r="AV5" s="259" t="n">
        <f aca="false">($S$5*AV4)+$T$5</f>
        <v>9.30055263157895</v>
      </c>
      <c r="AW5" s="259" t="n">
        <f aca="false">($S$5*AW4)+$T$5</f>
        <v>9.28788157894737</v>
      </c>
      <c r="AX5" s="259" t="n">
        <f aca="false">($S$5*AX4)+$T$5</f>
        <v>9.27521052631579</v>
      </c>
      <c r="AY5" s="259" t="n">
        <f aca="false">($S$5*AY4)+$T$5</f>
        <v>9.26253947368421</v>
      </c>
      <c r="AZ5" s="259" t="n">
        <f aca="false">($S$5*AZ4)+$T$5</f>
        <v>9.24986842105263</v>
      </c>
      <c r="BA5" s="259" t="n">
        <f aca="false">($S$5*BA4)+$T$5</f>
        <v>9.23719736842105</v>
      </c>
      <c r="BB5" s="259" t="n">
        <f aca="false">($S$5*BB4)+$T$5</f>
        <v>9.22452631578948</v>
      </c>
      <c r="BC5" s="259" t="n">
        <f aca="false">($S$5*BC4)+$T$5</f>
        <v>9.2118552631579</v>
      </c>
      <c r="BD5" s="259" t="n">
        <f aca="false">($S$5*BD4)+$T$5</f>
        <v>9.19918421052632</v>
      </c>
      <c r="BE5" s="259" t="n">
        <f aca="false">($S$5*BE4)+$T$5</f>
        <v>9.18651315789474</v>
      </c>
      <c r="BF5" s="259" t="n">
        <f aca="false">($S$5*BF4)+$T$5</f>
        <v>9.17384210526316</v>
      </c>
      <c r="BG5" s="259" t="n">
        <f aca="false">($S$5*BG4)+$T$5</f>
        <v>9.16117105263158</v>
      </c>
      <c r="BH5" s="259" t="n">
        <f aca="false">($S$5*BH4)+$T$5</f>
        <v>9.1485</v>
      </c>
      <c r="BI5" s="259" t="n">
        <f aca="false">($S$5*BI4)+$T$5</f>
        <v>9.13582894736842</v>
      </c>
      <c r="BJ5" s="259" t="n">
        <f aca="false">($S$5*BJ4)+$T$5</f>
        <v>9.12315789473684</v>
      </c>
      <c r="BK5" s="259" t="n">
        <f aca="false">($S$5*BK4)+$T$5</f>
        <v>9.11048684210527</v>
      </c>
      <c r="BL5" s="259" t="n">
        <f aca="false">($S$5*BL4)+$T$5</f>
        <v>9.09781578947369</v>
      </c>
      <c r="BM5" s="259" t="n">
        <f aca="false">($S$5*BM4)+$T$5</f>
        <v>9.08514473684211</v>
      </c>
      <c r="BN5" s="259" t="n">
        <f aca="false">($S$5*BN4)+$T$5</f>
        <v>9.07247368421053</v>
      </c>
      <c r="BO5" s="259" t="n">
        <f aca="false">($S$5*BO4)+$T$5</f>
        <v>9.05980263157895</v>
      </c>
      <c r="BP5" s="259" t="n">
        <f aca="false">($S$5*BP4)+$T$5</f>
        <v>9.04713157894737</v>
      </c>
      <c r="BQ5" s="259" t="n">
        <f aca="false">($S$5*BQ4)+$T$5</f>
        <v>9.03446052631579</v>
      </c>
      <c r="BR5" s="259" t="n">
        <f aca="false">($S$5*BR4)+$T$5</f>
        <v>9.02178947368421</v>
      </c>
      <c r="BS5" s="259" t="n">
        <f aca="false">($S$5*BS4)+$T$5</f>
        <v>9.00911842105263</v>
      </c>
      <c r="BT5" s="259" t="n">
        <f aca="false">($S$5*BT4)+$T$5</f>
        <v>8.99644736842105</v>
      </c>
      <c r="BU5" s="259" t="n">
        <f aca="false">($S$5*BU4)+$T$5</f>
        <v>8.98377631578948</v>
      </c>
      <c r="BV5" s="259" t="n">
        <f aca="false">($S$5*BV4)+$T$5</f>
        <v>8.9711052631579</v>
      </c>
      <c r="BW5" s="259" t="n">
        <f aca="false">($S$5*BW4)+$T$5</f>
        <v>8.95843421052632</v>
      </c>
      <c r="BX5" s="259" t="n">
        <f aca="false">($S$5*BX4)+$T$5</f>
        <v>8.94576315789474</v>
      </c>
      <c r="BY5" s="259" t="n">
        <f aca="false">($S$5*BY4)+$T$5</f>
        <v>8.93309210526316</v>
      </c>
      <c r="BZ5" s="259" t="n">
        <f aca="false">($S$5*BZ4)+$T$5</f>
        <v>8.92042105263158</v>
      </c>
      <c r="CA5" s="259" t="n">
        <f aca="false">($S$5*CA4)+$T$5</f>
        <v>8.90775</v>
      </c>
      <c r="CB5" s="259" t="n">
        <f aca="false">($S$5*CB4)+$T$5</f>
        <v>8.89507894736842</v>
      </c>
      <c r="CC5" s="259" t="n">
        <f aca="false">($S$5*CC4)+$T$5</f>
        <v>8.88240789473684</v>
      </c>
      <c r="CD5" s="259" t="n">
        <f aca="false">($S$5*CD4)+$T$5</f>
        <v>8.86973684210527</v>
      </c>
      <c r="CE5" s="259" t="n">
        <f aca="false">($S$5*CE4)+$T$5</f>
        <v>8.85706578947369</v>
      </c>
      <c r="CF5" s="259" t="n">
        <f aca="false">($S$5*CF4)+$T$5</f>
        <v>8.84439473684211</v>
      </c>
      <c r="CG5" s="259" t="n">
        <f aca="false">($S$5*CG4)+$T$5</f>
        <v>8.83172368421053</v>
      </c>
      <c r="CH5" s="259" t="n">
        <f aca="false">($S$5*CH4)+$T$5</f>
        <v>8.81905263157895</v>
      </c>
      <c r="CI5" s="259" t="n">
        <f aca="false">($S$5*CI4)+$T$5</f>
        <v>8.80638157894737</v>
      </c>
      <c r="CJ5" s="259" t="n">
        <f aca="false">($S$5*CJ4)+$T$5</f>
        <v>8.79371052631579</v>
      </c>
      <c r="CK5" s="259" t="n">
        <f aca="false">($S$5*CK4)+$T$5</f>
        <v>8.78103947368421</v>
      </c>
      <c r="CL5" s="259" t="n">
        <f aca="false">($S$5*CL4)+$T$5</f>
        <v>8.76836842105263</v>
      </c>
      <c r="CM5" s="259" t="n">
        <f aca="false">($S$5*CM4)+$T$5</f>
        <v>8.75569736842106</v>
      </c>
      <c r="CN5" s="259" t="n">
        <f aca="false">($S$5*CN4)+$T$5</f>
        <v>8.74302631578948</v>
      </c>
    </row>
    <row r="6" customFormat="false" ht="13" hidden="false" customHeight="false" outlineLevel="0" collapsed="false">
      <c r="A6" s="0" t="n">
        <v>17</v>
      </c>
      <c r="B6" s="268" t="n">
        <v>0.1</v>
      </c>
      <c r="C6" s="276" t="str">
        <f aca="false">A6+B6&amp;" 'C"</f>
        <v>17.1 'C</v>
      </c>
      <c r="D6" s="277" t="n">
        <v>9.61</v>
      </c>
      <c r="E6" s="278" t="n">
        <f aca="false">D6*(E$4/760)</f>
        <v>9.54677631578947</v>
      </c>
      <c r="F6" s="278" t="n">
        <f aca="false">D6*(F$4/760)</f>
        <v>9.48355263157895</v>
      </c>
      <c r="G6" s="278" t="n">
        <f aca="false">D6*(G$4/760)</f>
        <v>9.42032894736842</v>
      </c>
      <c r="H6" s="279" t="n">
        <f aca="false">D6*(H$4/760)</f>
        <v>9.35710526315789</v>
      </c>
      <c r="I6" s="280" t="n">
        <f aca="false">D6*(I$4/760)</f>
        <v>9.29388157894737</v>
      </c>
      <c r="J6" s="281" t="n">
        <f aca="false">D6*(J$4/760)</f>
        <v>9.23065789473684</v>
      </c>
      <c r="K6" s="278" t="n">
        <f aca="false">D6*(K$4/760)</f>
        <v>9.16743421052632</v>
      </c>
      <c r="L6" s="278" t="n">
        <f aca="false">D6*(L$4/760)</f>
        <v>9.10421052631579</v>
      </c>
      <c r="M6" s="278" t="n">
        <f aca="false">D6*(M$4/760)</f>
        <v>9.04098684210526</v>
      </c>
      <c r="N6" s="282" t="n">
        <f aca="false">D6*(N$4/760)</f>
        <v>8.97776315789474</v>
      </c>
      <c r="O6" s="282" t="n">
        <f aca="false">D6*(O$4/760)</f>
        <v>8.91453947368421</v>
      </c>
      <c r="P6" s="282" t="n">
        <f aca="false">D6*(P$4/760)</f>
        <v>8.85131578947368</v>
      </c>
      <c r="Q6" s="275" t="n">
        <f aca="false">D6*(Q$4/760)</f>
        <v>8.78809210526316</v>
      </c>
      <c r="R6" s="275" t="n">
        <f aca="false">D6*(R$4/760)</f>
        <v>8.72486842105263</v>
      </c>
      <c r="S6" s="0" t="n">
        <f aca="false">SLOPE(D6:R6,$D$4:$R$4)</f>
        <v>0.0126447368421053</v>
      </c>
      <c r="T6" s="0" t="n">
        <f aca="false">INTERCEPT(D6:R6,$D$4:$R$4)</f>
        <v>1.77635683940025E-015</v>
      </c>
      <c r="U6" s="0" t="n">
        <v>17.1</v>
      </c>
      <c r="V6" s="259" t="n">
        <f aca="false">($S6*$V$4)+$T6</f>
        <v>9.61</v>
      </c>
      <c r="W6" s="259" t="n">
        <f aca="false">($S6*$W$4)+$T6</f>
        <v>9.59735526315789</v>
      </c>
      <c r="X6" s="259" t="n">
        <f aca="false">($S6*$X$4)+$T6</f>
        <v>9.58471052631579</v>
      </c>
      <c r="Y6" s="259" t="n">
        <f aca="false">($S6*$Y$4)+$T6</f>
        <v>9.57206578947369</v>
      </c>
      <c r="Z6" s="259" t="n">
        <f aca="false">($S6*$Z$4)+$T6</f>
        <v>9.55942105263158</v>
      </c>
      <c r="AA6" s="259" t="n">
        <f aca="false">($S6*AA$4)+$T6</f>
        <v>9.54677631578947</v>
      </c>
      <c r="AB6" s="259" t="n">
        <f aca="false">($S6*AB$4)+$T6</f>
        <v>9.53413157894737</v>
      </c>
      <c r="AC6" s="259" t="n">
        <f aca="false">($S6*AC$4)+$T6</f>
        <v>9.52148684210526</v>
      </c>
      <c r="AD6" s="259" t="n">
        <f aca="false">($S6*AD$4)+$T6</f>
        <v>9.50884210526316</v>
      </c>
      <c r="AE6" s="259" t="n">
        <f aca="false">($S6*AE$4)+$T6</f>
        <v>9.49619736842105</v>
      </c>
      <c r="AF6" s="259" t="n">
        <f aca="false">($S6*AF$4)+$T6</f>
        <v>9.48355263157895</v>
      </c>
      <c r="AG6" s="259" t="n">
        <f aca="false">($S6*AG$4)+$T6</f>
        <v>9.47090789473684</v>
      </c>
      <c r="AH6" s="259" t="n">
        <f aca="false">($S6*AH$4)+$T6</f>
        <v>9.45826315789474</v>
      </c>
      <c r="AI6" s="259" t="n">
        <f aca="false">($S6*AI$4)+$T6</f>
        <v>9.44561842105263</v>
      </c>
      <c r="AJ6" s="259" t="n">
        <f aca="false">($S6*AJ$4)+$T6</f>
        <v>9.43297368421053</v>
      </c>
      <c r="AK6" s="259" t="n">
        <f aca="false">($S6*AK$4)+$T6</f>
        <v>9.42032894736842</v>
      </c>
      <c r="AL6" s="259" t="n">
        <f aca="false">($S6*AL$4)+$T6</f>
        <v>9.40768421052632</v>
      </c>
      <c r="AM6" s="259" t="n">
        <f aca="false">($S6*AM$4)+$T6</f>
        <v>9.39503947368421</v>
      </c>
      <c r="AN6" s="259" t="n">
        <f aca="false">($S6*AN$4)+$T6</f>
        <v>9.38239473684211</v>
      </c>
      <c r="AO6" s="259" t="n">
        <f aca="false">($S6*AO$4)+$T6</f>
        <v>9.36975</v>
      </c>
      <c r="AP6" s="259" t="n">
        <f aca="false">($S6*AP$4)+$T6</f>
        <v>9.35710526315789</v>
      </c>
      <c r="AQ6" s="259" t="n">
        <f aca="false">($S6*AQ$4)+$T6</f>
        <v>9.34446052631579</v>
      </c>
      <c r="AR6" s="259" t="n">
        <f aca="false">($S6*AR$4)+$T6</f>
        <v>9.33181578947368</v>
      </c>
      <c r="AS6" s="259" t="n">
        <f aca="false">($S6*AS$4)+$T6</f>
        <v>9.31917105263158</v>
      </c>
      <c r="AT6" s="259" t="n">
        <f aca="false">($S6*AT$4)+$T6</f>
        <v>9.30652631578947</v>
      </c>
      <c r="AU6" s="259" t="n">
        <f aca="false">($S6*AU$4)+$T6</f>
        <v>9.29388157894737</v>
      </c>
      <c r="AV6" s="259" t="n">
        <f aca="false">($S6*AV$4)+$T6</f>
        <v>9.28123684210526</v>
      </c>
      <c r="AW6" s="259" t="n">
        <f aca="false">($S6*AW$4)+$T6</f>
        <v>9.26859210526316</v>
      </c>
      <c r="AX6" s="259" t="n">
        <f aca="false">($S6*AX$4)+$T6</f>
        <v>9.25594736842105</v>
      </c>
      <c r="AY6" s="259" t="n">
        <f aca="false">($S6*AY$4)+$T6</f>
        <v>9.24330263157895</v>
      </c>
      <c r="AZ6" s="259" t="n">
        <f aca="false">($S6*AZ$4)+$T6</f>
        <v>9.23065789473684</v>
      </c>
      <c r="BA6" s="259" t="n">
        <f aca="false">($S6*BA$4)+$T6</f>
        <v>9.21801315789474</v>
      </c>
      <c r="BB6" s="259" t="n">
        <f aca="false">($S6*BB$4)+$T6</f>
        <v>9.20536842105263</v>
      </c>
      <c r="BC6" s="259" t="n">
        <f aca="false">($S6*BC$4)+$T6</f>
        <v>9.19272368421053</v>
      </c>
      <c r="BD6" s="259" t="n">
        <f aca="false">($S6*BD$4)+$T6</f>
        <v>9.18007894736842</v>
      </c>
      <c r="BE6" s="259" t="n">
        <f aca="false">($S6*BE$4)+$T6</f>
        <v>9.16743421052632</v>
      </c>
      <c r="BF6" s="259" t="n">
        <f aca="false">($S6*BF$4)+$T6</f>
        <v>9.15478947368421</v>
      </c>
      <c r="BG6" s="259" t="n">
        <f aca="false">($S6*BG$4)+$T6</f>
        <v>9.14214473684211</v>
      </c>
      <c r="BH6" s="259" t="n">
        <f aca="false">($S6*BH$4)+$T6</f>
        <v>9.1295</v>
      </c>
      <c r="BI6" s="259" t="n">
        <f aca="false">($S6*BI$4)+$T6</f>
        <v>9.1168552631579</v>
      </c>
      <c r="BJ6" s="259" t="n">
        <f aca="false">($S6*BJ$4)+$T6</f>
        <v>9.10421052631579</v>
      </c>
      <c r="BK6" s="259" t="n">
        <f aca="false">($S6*BK$4)+$T6</f>
        <v>9.09156578947368</v>
      </c>
      <c r="BL6" s="259" t="n">
        <f aca="false">($S6*BL$4)+$T6</f>
        <v>9.07892105263158</v>
      </c>
      <c r="BM6" s="259" t="n">
        <f aca="false">($S6*BM$4)+$T6</f>
        <v>9.06627631578947</v>
      </c>
      <c r="BN6" s="259" t="n">
        <f aca="false">($S6*BN$4)+$T6</f>
        <v>9.05363157894737</v>
      </c>
      <c r="BO6" s="259" t="n">
        <f aca="false">($S6*BO$4)+$T6</f>
        <v>9.04098684210526</v>
      </c>
      <c r="BP6" s="259" t="n">
        <f aca="false">($S6*BP$4)+$T6</f>
        <v>9.02834210526316</v>
      </c>
      <c r="BQ6" s="259" t="n">
        <f aca="false">($S6*BQ$4)+$T6</f>
        <v>9.01569736842105</v>
      </c>
      <c r="BR6" s="259" t="n">
        <f aca="false">($S6*BR$4)+$T6</f>
        <v>9.00305263157895</v>
      </c>
      <c r="BS6" s="259" t="n">
        <f aca="false">($S6*BS$4)+$T6</f>
        <v>8.99040789473684</v>
      </c>
      <c r="BT6" s="259" t="n">
        <f aca="false">($S6*BT$4)+$T6</f>
        <v>8.97776315789474</v>
      </c>
      <c r="BU6" s="259" t="n">
        <f aca="false">($S6*BU$4)+$T6</f>
        <v>8.96511842105263</v>
      </c>
      <c r="BV6" s="259" t="n">
        <f aca="false">($S6*BV$4)+$T6</f>
        <v>8.95247368421053</v>
      </c>
      <c r="BW6" s="259" t="n">
        <f aca="false">($S6*BW$4)+$T6</f>
        <v>8.93982894736842</v>
      </c>
      <c r="BX6" s="259" t="n">
        <f aca="false">($S6*BX$4)+$T6</f>
        <v>8.92718421052632</v>
      </c>
      <c r="BY6" s="259" t="n">
        <f aca="false">($S6*BY$4)+$T6</f>
        <v>8.91453947368421</v>
      </c>
      <c r="BZ6" s="259" t="n">
        <f aca="false">($S6*BZ$4)+$T6</f>
        <v>8.90189473684211</v>
      </c>
      <c r="CA6" s="259" t="n">
        <f aca="false">($S6*CA$4)+$T6</f>
        <v>8.88925</v>
      </c>
      <c r="CB6" s="259" t="n">
        <f aca="false">($S6*CB$4)+$T6</f>
        <v>8.8766052631579</v>
      </c>
      <c r="CC6" s="259" t="n">
        <f aca="false">($S6*CC$4)+$T6</f>
        <v>8.86396052631579</v>
      </c>
      <c r="CD6" s="259" t="n">
        <f aca="false">($S6*CD$4)+$T6</f>
        <v>8.85131578947368</v>
      </c>
      <c r="CE6" s="259" t="n">
        <f aca="false">($S6*CE$4)+$T6</f>
        <v>8.83867105263158</v>
      </c>
      <c r="CF6" s="259" t="n">
        <f aca="false">($S6*CF$4)+$T6</f>
        <v>8.82602631578947</v>
      </c>
      <c r="CG6" s="259" t="n">
        <f aca="false">($S6*CG$4)+$T6</f>
        <v>8.81338157894737</v>
      </c>
      <c r="CH6" s="259" t="n">
        <f aca="false">($S6*CH$4)+$T6</f>
        <v>8.80073684210526</v>
      </c>
      <c r="CI6" s="259" t="n">
        <f aca="false">($S6*CI$4)+$T6</f>
        <v>8.78809210526316</v>
      </c>
      <c r="CJ6" s="259" t="n">
        <f aca="false">($S6*CJ$4)+$T6</f>
        <v>8.77544736842105</v>
      </c>
      <c r="CK6" s="259" t="n">
        <f aca="false">($S6*CK$4)+$T6</f>
        <v>8.76280263157895</v>
      </c>
      <c r="CL6" s="259" t="n">
        <f aca="false">($S6*CL$4)+$T6</f>
        <v>8.75015789473684</v>
      </c>
      <c r="CM6" s="259" t="n">
        <f aca="false">($S6*CM$4)+$T6</f>
        <v>8.73751315789474</v>
      </c>
      <c r="CN6" s="259" t="n">
        <f aca="false">($S6*CN$4)+$T6</f>
        <v>8.72486842105263</v>
      </c>
    </row>
    <row r="7" customFormat="false" ht="13" hidden="false" customHeight="false" outlineLevel="0" collapsed="false">
      <c r="A7" s="0" t="n">
        <v>17</v>
      </c>
      <c r="B7" s="268" t="n">
        <v>0.2</v>
      </c>
      <c r="C7" s="276" t="str">
        <f aca="false">A7+B7&amp;" 'C"</f>
        <v>17.2 'C</v>
      </c>
      <c r="D7" s="277" t="n">
        <v>9.59</v>
      </c>
      <c r="E7" s="278" t="n">
        <f aca="false">D7*(E$4/760)</f>
        <v>9.52690789473684</v>
      </c>
      <c r="F7" s="278" t="n">
        <f aca="false">D7*(F$4/760)</f>
        <v>9.46381578947368</v>
      </c>
      <c r="G7" s="278" t="n">
        <f aca="false">D7*(G$4/760)</f>
        <v>9.40072368421053</v>
      </c>
      <c r="H7" s="279" t="n">
        <f aca="false">D7*(H$4/760)</f>
        <v>9.33763157894737</v>
      </c>
      <c r="I7" s="280" t="n">
        <f aca="false">D7*(I$4/760)</f>
        <v>9.27453947368421</v>
      </c>
      <c r="J7" s="281" t="n">
        <f aca="false">D7*(J$4/760)</f>
        <v>9.21144736842105</v>
      </c>
      <c r="K7" s="278" t="n">
        <f aca="false">D7*(K$4/760)</f>
        <v>9.14835526315789</v>
      </c>
      <c r="L7" s="278" t="n">
        <f aca="false">D7*(L$4/760)</f>
        <v>9.08526315789474</v>
      </c>
      <c r="M7" s="278" t="n">
        <f aca="false">D7*(M$4/760)</f>
        <v>9.02217105263158</v>
      </c>
      <c r="N7" s="282" t="n">
        <f aca="false">D7*(N$4/760)</f>
        <v>8.95907894736842</v>
      </c>
      <c r="O7" s="282" t="n">
        <f aca="false">D7*(O$4/760)</f>
        <v>8.89598684210526</v>
      </c>
      <c r="P7" s="282" t="n">
        <f aca="false">D7*(P$4/760)</f>
        <v>8.83289473684211</v>
      </c>
      <c r="Q7" s="275" t="n">
        <f aca="false">D7*(Q$4/760)</f>
        <v>8.76980263157895</v>
      </c>
      <c r="R7" s="275" t="n">
        <f aca="false">D7*(R$4/760)</f>
        <v>8.70671052631579</v>
      </c>
      <c r="S7" s="0" t="n">
        <f aca="false">SLOPE(D7:R7,$D$4:$R$4)</f>
        <v>0.0126184210526316</v>
      </c>
      <c r="T7" s="0" t="n">
        <f aca="false">INTERCEPT(D7:R7,$D$4:$R$4)</f>
        <v>1.24344978758018E-014</v>
      </c>
      <c r="U7" s="0" t="n">
        <v>17.2</v>
      </c>
      <c r="V7" s="259" t="n">
        <f aca="false">($S7*$V$4)+$T7</f>
        <v>9.59</v>
      </c>
      <c r="W7" s="259" t="n">
        <f aca="false">($S7*$W$4)+$T7</f>
        <v>9.57738157894737</v>
      </c>
      <c r="X7" s="259" t="n">
        <f aca="false">($S7*$X$4)+$T7</f>
        <v>9.56476315789474</v>
      </c>
      <c r="Y7" s="259" t="n">
        <f aca="false">($S7*$Y$4)+$T7</f>
        <v>9.5521447368421</v>
      </c>
      <c r="Z7" s="259" t="n">
        <f aca="false">($S7*$Z$4)+$T7</f>
        <v>9.53952631578947</v>
      </c>
      <c r="AA7" s="259" t="n">
        <f aca="false">($S7*$AA$4)+$T7</f>
        <v>9.52690789473684</v>
      </c>
      <c r="AB7" s="259" t="n">
        <f aca="false">($S7*AB$4)+$T7</f>
        <v>9.51428947368421</v>
      </c>
      <c r="AC7" s="259" t="n">
        <f aca="false">($S7*AC$4)+$T7</f>
        <v>9.50167105263158</v>
      </c>
      <c r="AD7" s="259" t="n">
        <f aca="false">($S7*AD$4)+$T7</f>
        <v>9.48905263157895</v>
      </c>
      <c r="AE7" s="259" t="n">
        <f aca="false">($S7*AE$4)+$T7</f>
        <v>9.47643421052632</v>
      </c>
      <c r="AF7" s="259" t="n">
        <f aca="false">($S7*AF$4)+$T7</f>
        <v>9.46381578947368</v>
      </c>
      <c r="AG7" s="259" t="n">
        <f aca="false">($S7*AG$4)+$T7</f>
        <v>9.45119736842105</v>
      </c>
      <c r="AH7" s="259" t="n">
        <f aca="false">($S7*AH$4)+$T7</f>
        <v>9.43857894736842</v>
      </c>
      <c r="AI7" s="259" t="n">
        <f aca="false">($S7*AI$4)+$T7</f>
        <v>9.42596052631579</v>
      </c>
      <c r="AJ7" s="259" t="n">
        <f aca="false">($S7*AJ$4)+$T7</f>
        <v>9.41334210526316</v>
      </c>
      <c r="AK7" s="259" t="n">
        <f aca="false">($S7*AK$4)+$T7</f>
        <v>9.40072368421053</v>
      </c>
      <c r="AL7" s="259" t="n">
        <f aca="false">($S7*AL$4)+$T7</f>
        <v>9.3881052631579</v>
      </c>
      <c r="AM7" s="259" t="n">
        <f aca="false">($S7*AM$4)+$T7</f>
        <v>9.37548684210526</v>
      </c>
      <c r="AN7" s="259" t="n">
        <f aca="false">($S7*AN$4)+$T7</f>
        <v>9.36286842105263</v>
      </c>
      <c r="AO7" s="259" t="n">
        <f aca="false">($S7*AO$4)+$T7</f>
        <v>9.35025</v>
      </c>
      <c r="AP7" s="259" t="n">
        <f aca="false">($S7*AP$4)+$T7</f>
        <v>9.33763157894737</v>
      </c>
      <c r="AQ7" s="259" t="n">
        <f aca="false">($S7*AQ$4)+$T7</f>
        <v>9.32501315789474</v>
      </c>
      <c r="AR7" s="259" t="n">
        <f aca="false">($S7*AR$4)+$T7</f>
        <v>9.31239473684211</v>
      </c>
      <c r="AS7" s="259" t="n">
        <f aca="false">($S7*AS$4)+$T7</f>
        <v>9.29977631578947</v>
      </c>
      <c r="AT7" s="259" t="n">
        <f aca="false">($S7*AT$4)+$T7</f>
        <v>9.28715789473684</v>
      </c>
      <c r="AU7" s="259" t="n">
        <f aca="false">($S7*AU$4)+$T7</f>
        <v>9.27453947368421</v>
      </c>
      <c r="AV7" s="259" t="n">
        <f aca="false">($S7*AV$4)+$T7</f>
        <v>9.26192105263158</v>
      </c>
      <c r="AW7" s="259" t="n">
        <f aca="false">($S7*AW$4)+$T7</f>
        <v>9.24930263157895</v>
      </c>
      <c r="AX7" s="259" t="n">
        <f aca="false">($S7*AX$4)+$T7</f>
        <v>9.23668421052632</v>
      </c>
      <c r="AY7" s="259" t="n">
        <f aca="false">($S7*AY$4)+$T7</f>
        <v>9.22406578947368</v>
      </c>
      <c r="AZ7" s="259" t="n">
        <f aca="false">($S7*AZ$4)+$T7</f>
        <v>9.21144736842105</v>
      </c>
      <c r="BA7" s="259" t="n">
        <f aca="false">($S7*BA$4)+$T7</f>
        <v>9.19882894736842</v>
      </c>
      <c r="BB7" s="259" t="n">
        <f aca="false">($S7*BB$4)+$T7</f>
        <v>9.18621052631579</v>
      </c>
      <c r="BC7" s="259" t="n">
        <f aca="false">($S7*BC$4)+$T7</f>
        <v>9.17359210526316</v>
      </c>
      <c r="BD7" s="259" t="n">
        <f aca="false">($S7*BD$4)+$T7</f>
        <v>9.16097368421053</v>
      </c>
      <c r="BE7" s="259" t="n">
        <f aca="false">($S7*BE$4)+$T7</f>
        <v>9.14835526315789</v>
      </c>
      <c r="BF7" s="259" t="n">
        <f aca="false">($S7*BF$4)+$T7</f>
        <v>9.13573684210526</v>
      </c>
      <c r="BG7" s="259" t="n">
        <f aca="false">($S7*BG$4)+$T7</f>
        <v>9.12311842105263</v>
      </c>
      <c r="BH7" s="259" t="n">
        <f aca="false">($S7*BH$4)+$T7</f>
        <v>9.1105</v>
      </c>
      <c r="BI7" s="259" t="n">
        <f aca="false">($S7*BI$4)+$T7</f>
        <v>9.09788157894737</v>
      </c>
      <c r="BJ7" s="259" t="n">
        <f aca="false">($S7*BJ$4)+$T7</f>
        <v>9.08526315789474</v>
      </c>
      <c r="BK7" s="259" t="n">
        <f aca="false">($S7*BK$4)+$T7</f>
        <v>9.07264473684211</v>
      </c>
      <c r="BL7" s="259" t="n">
        <f aca="false">($S7*BL$4)+$T7</f>
        <v>9.06002631578947</v>
      </c>
      <c r="BM7" s="259" t="n">
        <f aca="false">($S7*BM$4)+$T7</f>
        <v>9.04740789473684</v>
      </c>
      <c r="BN7" s="259" t="n">
        <f aca="false">($S7*BN$4)+$T7</f>
        <v>9.03478947368421</v>
      </c>
      <c r="BO7" s="259" t="n">
        <f aca="false">($S7*BO$4)+$T7</f>
        <v>9.02217105263158</v>
      </c>
      <c r="BP7" s="259" t="n">
        <f aca="false">($S7*BP$4)+$T7</f>
        <v>9.00955263157895</v>
      </c>
      <c r="BQ7" s="259" t="n">
        <f aca="false">($S7*BQ$4)+$T7</f>
        <v>8.99693421052632</v>
      </c>
      <c r="BR7" s="259" t="n">
        <f aca="false">($S7*BR$4)+$T7</f>
        <v>8.98431578947369</v>
      </c>
      <c r="BS7" s="259" t="n">
        <f aca="false">($S7*BS$4)+$T7</f>
        <v>8.97169736842105</v>
      </c>
      <c r="BT7" s="259" t="n">
        <f aca="false">($S7*BT$4)+$T7</f>
        <v>8.95907894736842</v>
      </c>
      <c r="BU7" s="259" t="n">
        <f aca="false">($S7*BU$4)+$T7</f>
        <v>8.94646052631579</v>
      </c>
      <c r="BV7" s="259" t="n">
        <f aca="false">($S7*BV$4)+$T7</f>
        <v>8.93384210526316</v>
      </c>
      <c r="BW7" s="259" t="n">
        <f aca="false">($S7*BW$4)+$T7</f>
        <v>8.92122368421053</v>
      </c>
      <c r="BX7" s="259" t="n">
        <f aca="false">($S7*BX$4)+$T7</f>
        <v>8.9086052631579</v>
      </c>
      <c r="BY7" s="259" t="n">
        <f aca="false">($S7*BY$4)+$T7</f>
        <v>8.89598684210526</v>
      </c>
      <c r="BZ7" s="259" t="n">
        <f aca="false">($S7*BZ$4)+$T7</f>
        <v>8.88336842105263</v>
      </c>
      <c r="CA7" s="259" t="n">
        <f aca="false">($S7*CA$4)+$T7</f>
        <v>8.87075</v>
      </c>
      <c r="CB7" s="259" t="n">
        <f aca="false">($S7*CB$4)+$T7</f>
        <v>8.85813157894737</v>
      </c>
      <c r="CC7" s="259" t="n">
        <f aca="false">($S7*CC$4)+$T7</f>
        <v>8.84551315789474</v>
      </c>
      <c r="CD7" s="259" t="n">
        <f aca="false">($S7*CD$4)+$T7</f>
        <v>8.83289473684211</v>
      </c>
      <c r="CE7" s="259" t="n">
        <f aca="false">($S7*CE$4)+$T7</f>
        <v>8.82027631578947</v>
      </c>
      <c r="CF7" s="259" t="n">
        <f aca="false">($S7*CF$4)+$T7</f>
        <v>8.80765789473684</v>
      </c>
      <c r="CG7" s="259" t="n">
        <f aca="false">($S7*CG$4)+$T7</f>
        <v>8.79503947368421</v>
      </c>
      <c r="CH7" s="259" t="n">
        <f aca="false">($S7*CH$4)+$T7</f>
        <v>8.78242105263158</v>
      </c>
      <c r="CI7" s="259" t="n">
        <f aca="false">($S7*CI$4)+$T7</f>
        <v>8.76980263157895</v>
      </c>
      <c r="CJ7" s="259" t="n">
        <f aca="false">($S7*CJ$4)+$T7</f>
        <v>8.75718421052632</v>
      </c>
      <c r="CK7" s="259" t="n">
        <f aca="false">($S7*CK$4)+$T7</f>
        <v>8.74456578947368</v>
      </c>
      <c r="CL7" s="259" t="n">
        <f aca="false">($S7*CL$4)+$T7</f>
        <v>8.73194736842105</v>
      </c>
      <c r="CM7" s="259" t="n">
        <f aca="false">($S7*CM$4)+$T7</f>
        <v>8.71932894736842</v>
      </c>
      <c r="CN7" s="259" t="n">
        <f aca="false">($S7*CN$4)+$T7</f>
        <v>8.70671052631579</v>
      </c>
    </row>
    <row r="8" customFormat="false" ht="13" hidden="false" customHeight="false" outlineLevel="0" collapsed="false">
      <c r="A8" s="0" t="n">
        <v>17</v>
      </c>
      <c r="B8" s="268" t="n">
        <v>0.3</v>
      </c>
      <c r="C8" s="276" t="str">
        <f aca="false">A8+B8&amp;" 'C"</f>
        <v>17.3 'C</v>
      </c>
      <c r="D8" s="277" t="n">
        <v>9.57</v>
      </c>
      <c r="E8" s="278" t="n">
        <f aca="false">D8*(E$4/760)</f>
        <v>9.50703947368421</v>
      </c>
      <c r="F8" s="278" t="n">
        <f aca="false">D8*(F$4/760)</f>
        <v>9.44407894736842</v>
      </c>
      <c r="G8" s="278" t="n">
        <f aca="false">D8*(G$4/760)</f>
        <v>9.38111842105263</v>
      </c>
      <c r="H8" s="279" t="n">
        <f aca="false">D8*(H$4/760)</f>
        <v>9.31815789473684</v>
      </c>
      <c r="I8" s="280" t="n">
        <f aca="false">D8*(I$4/760)</f>
        <v>9.25519736842105</v>
      </c>
      <c r="J8" s="281" t="n">
        <f aca="false">D8*(J$4/760)</f>
        <v>9.19223684210526</v>
      </c>
      <c r="K8" s="278" t="n">
        <f aca="false">D8*(K$4/760)</f>
        <v>9.12927631578947</v>
      </c>
      <c r="L8" s="278" t="n">
        <f aca="false">D8*(L$4/760)</f>
        <v>9.06631578947368</v>
      </c>
      <c r="M8" s="278" t="n">
        <f aca="false">D8*(M$4/760)</f>
        <v>9.0033552631579</v>
      </c>
      <c r="N8" s="282" t="n">
        <f aca="false">D8*(N$4/760)</f>
        <v>8.94039473684211</v>
      </c>
      <c r="O8" s="282" t="n">
        <f aca="false">D8*(O$4/760)</f>
        <v>8.87743421052632</v>
      </c>
      <c r="P8" s="282" t="n">
        <f aca="false">D8*(P$4/760)</f>
        <v>8.81447368421053</v>
      </c>
      <c r="Q8" s="275" t="n">
        <f aca="false">D8*(Q$4/760)</f>
        <v>8.75151315789474</v>
      </c>
      <c r="R8" s="275" t="n">
        <f aca="false">D8*(R$4/760)</f>
        <v>8.68855263157895</v>
      </c>
      <c r="S8" s="0" t="n">
        <f aca="false">SLOPE(D8:R8,$D$4:$R$4)</f>
        <v>0.0125921052631579</v>
      </c>
      <c r="T8" s="0" t="n">
        <f aca="false">INTERCEPT(D8:R8,$D$4:$R$4)</f>
        <v>3.5527136788005E-015</v>
      </c>
      <c r="U8" s="0" t="n">
        <v>17.3</v>
      </c>
      <c r="V8" s="259" t="n">
        <f aca="false">($S8*$V$4)+$T8</f>
        <v>9.57</v>
      </c>
      <c r="W8" s="259" t="n">
        <f aca="false">($S8*$W$4)+$T8</f>
        <v>9.55740789473684</v>
      </c>
      <c r="X8" s="259" t="n">
        <f aca="false">($S8*$X$4)+$T8</f>
        <v>9.54481578947368</v>
      </c>
      <c r="Y8" s="259" t="n">
        <f aca="false">($S8*$Y$4)+$T8</f>
        <v>9.53222368421053</v>
      </c>
      <c r="Z8" s="259" t="n">
        <f aca="false">($S8*$Z$4)+$T8</f>
        <v>9.51963157894737</v>
      </c>
      <c r="AA8" s="259" t="n">
        <f aca="false">($S8*$AA$4)+$T8</f>
        <v>9.50703947368421</v>
      </c>
      <c r="AB8" s="259" t="n">
        <f aca="false">($S8*AB$4)+$T8</f>
        <v>9.49444736842105</v>
      </c>
      <c r="AC8" s="259" t="n">
        <f aca="false">($S8*AC$4)+$T8</f>
        <v>9.4818552631579</v>
      </c>
      <c r="AD8" s="259" t="n">
        <f aca="false">($S8*AD$4)+$T8</f>
        <v>9.46926315789474</v>
      </c>
      <c r="AE8" s="259" t="n">
        <f aca="false">($S8*AE$4)+$T8</f>
        <v>9.45667105263158</v>
      </c>
      <c r="AF8" s="259" t="n">
        <f aca="false">($S8*AF$4)+$T8</f>
        <v>9.44407894736842</v>
      </c>
      <c r="AG8" s="259" t="n">
        <f aca="false">($S8*AG$4)+$T8</f>
        <v>9.43148684210526</v>
      </c>
      <c r="AH8" s="259" t="n">
        <f aca="false">($S8*AH$4)+$T8</f>
        <v>9.41889473684211</v>
      </c>
      <c r="AI8" s="259" t="n">
        <f aca="false">($S8*AI$4)+$T8</f>
        <v>9.40630263157895</v>
      </c>
      <c r="AJ8" s="259" t="n">
        <f aca="false">($S8*AJ$4)+$T8</f>
        <v>9.39371052631579</v>
      </c>
      <c r="AK8" s="259" t="n">
        <f aca="false">($S8*AK$4)+$T8</f>
        <v>9.38111842105263</v>
      </c>
      <c r="AL8" s="259" t="n">
        <f aca="false">($S8*AL$4)+$T8</f>
        <v>9.36852631578947</v>
      </c>
      <c r="AM8" s="259" t="n">
        <f aca="false">($S8*AM$4)+$T8</f>
        <v>9.35593421052632</v>
      </c>
      <c r="AN8" s="259" t="n">
        <f aca="false">($S8*AN$4)+$T8</f>
        <v>9.34334210526316</v>
      </c>
      <c r="AO8" s="259" t="n">
        <f aca="false">($S8*AO$4)+$T8</f>
        <v>9.33075</v>
      </c>
      <c r="AP8" s="259" t="n">
        <f aca="false">($S8*AP$4)+$T8</f>
        <v>9.31815789473684</v>
      </c>
      <c r="AQ8" s="259" t="n">
        <f aca="false">($S8*AQ$4)+$T8</f>
        <v>9.30556578947368</v>
      </c>
      <c r="AR8" s="259" t="n">
        <f aca="false">($S8*AR$4)+$T8</f>
        <v>9.29297368421053</v>
      </c>
      <c r="AS8" s="259" t="n">
        <f aca="false">($S8*AS$4)+$T8</f>
        <v>9.28038157894737</v>
      </c>
      <c r="AT8" s="259" t="n">
        <f aca="false">($S8*AT$4)+$T8</f>
        <v>9.26778947368421</v>
      </c>
      <c r="AU8" s="259" t="n">
        <f aca="false">($S8*AU$4)+$T8</f>
        <v>9.25519736842105</v>
      </c>
      <c r="AV8" s="259" t="n">
        <f aca="false">($S8*AV$4)+$T8</f>
        <v>9.2426052631579</v>
      </c>
      <c r="AW8" s="259" t="n">
        <f aca="false">($S8*AW$4)+$T8</f>
        <v>9.23001315789474</v>
      </c>
      <c r="AX8" s="259" t="n">
        <f aca="false">($S8*AX$4)+$T8</f>
        <v>9.21742105263158</v>
      </c>
      <c r="AY8" s="259" t="n">
        <f aca="false">($S8*AY$4)+$T8</f>
        <v>9.20482894736842</v>
      </c>
      <c r="AZ8" s="259" t="n">
        <f aca="false">($S8*AZ$4)+$T8</f>
        <v>9.19223684210526</v>
      </c>
      <c r="BA8" s="259" t="n">
        <f aca="false">($S8*BA$4)+$T8</f>
        <v>9.17964473684211</v>
      </c>
      <c r="BB8" s="259" t="n">
        <f aca="false">($S8*BB$4)+$T8</f>
        <v>9.16705263157895</v>
      </c>
      <c r="BC8" s="259" t="n">
        <f aca="false">($S8*BC$4)+$T8</f>
        <v>9.15446052631579</v>
      </c>
      <c r="BD8" s="259" t="n">
        <f aca="false">($S8*BD$4)+$T8</f>
        <v>9.14186842105263</v>
      </c>
      <c r="BE8" s="259" t="n">
        <f aca="false">($S8*BE$4)+$T8</f>
        <v>9.12927631578947</v>
      </c>
      <c r="BF8" s="259" t="n">
        <f aca="false">($S8*BF$4)+$T8</f>
        <v>9.11668421052632</v>
      </c>
      <c r="BG8" s="259" t="n">
        <f aca="false">($S8*BG$4)+$T8</f>
        <v>9.10409210526316</v>
      </c>
      <c r="BH8" s="259" t="n">
        <f aca="false">($S8*BH$4)+$T8</f>
        <v>9.0915</v>
      </c>
      <c r="BI8" s="259" t="n">
        <f aca="false">($S8*BI$4)+$T8</f>
        <v>9.07890789473684</v>
      </c>
      <c r="BJ8" s="259" t="n">
        <f aca="false">($S8*BJ$4)+$T8</f>
        <v>9.06631578947368</v>
      </c>
      <c r="BK8" s="259" t="n">
        <f aca="false">($S8*BK$4)+$T8</f>
        <v>9.05372368421053</v>
      </c>
      <c r="BL8" s="259" t="n">
        <f aca="false">($S8*BL$4)+$T8</f>
        <v>9.04113157894737</v>
      </c>
      <c r="BM8" s="259" t="n">
        <f aca="false">($S8*BM$4)+$T8</f>
        <v>9.02853947368421</v>
      </c>
      <c r="BN8" s="259" t="n">
        <f aca="false">($S8*BN$4)+$T8</f>
        <v>9.01594736842105</v>
      </c>
      <c r="BO8" s="259" t="n">
        <f aca="false">($S8*BO$4)+$T8</f>
        <v>9.0033552631579</v>
      </c>
      <c r="BP8" s="259" t="n">
        <f aca="false">($S8*BP$4)+$T8</f>
        <v>8.99076315789474</v>
      </c>
      <c r="BQ8" s="259" t="n">
        <f aca="false">($S8*BQ$4)+$T8</f>
        <v>8.97817105263158</v>
      </c>
      <c r="BR8" s="259" t="n">
        <f aca="false">($S8*BR$4)+$T8</f>
        <v>8.96557894736842</v>
      </c>
      <c r="BS8" s="259" t="n">
        <f aca="false">($S8*BS$4)+$T8</f>
        <v>8.95298684210526</v>
      </c>
      <c r="BT8" s="259" t="n">
        <f aca="false">($S8*BT$4)+$T8</f>
        <v>8.94039473684211</v>
      </c>
      <c r="BU8" s="259" t="n">
        <f aca="false">($S8*BU$4)+$T8</f>
        <v>8.92780263157895</v>
      </c>
      <c r="BV8" s="259" t="n">
        <f aca="false">($S8*BV$4)+$T8</f>
        <v>8.91521052631579</v>
      </c>
      <c r="BW8" s="259" t="n">
        <f aca="false">($S8*BW$4)+$T8</f>
        <v>8.90261842105263</v>
      </c>
      <c r="BX8" s="259" t="n">
        <f aca="false">($S8*BX$4)+$T8</f>
        <v>8.89002631578947</v>
      </c>
      <c r="BY8" s="259" t="n">
        <f aca="false">($S8*BY$4)+$T8</f>
        <v>8.87743421052632</v>
      </c>
      <c r="BZ8" s="259" t="n">
        <f aca="false">($S8*BZ$4)+$T8</f>
        <v>8.86484210526316</v>
      </c>
      <c r="CA8" s="259" t="n">
        <f aca="false">($S8*CA$4)+$T8</f>
        <v>8.85225</v>
      </c>
      <c r="CB8" s="259" t="n">
        <f aca="false">($S8*CB$4)+$T8</f>
        <v>8.83965789473684</v>
      </c>
      <c r="CC8" s="259" t="n">
        <f aca="false">($S8*CC$4)+$T8</f>
        <v>8.82706578947369</v>
      </c>
      <c r="CD8" s="259" t="n">
        <f aca="false">($S8*CD$4)+$T8</f>
        <v>8.81447368421053</v>
      </c>
      <c r="CE8" s="259" t="n">
        <f aca="false">($S8*CE$4)+$T8</f>
        <v>8.80188157894737</v>
      </c>
      <c r="CF8" s="259" t="n">
        <f aca="false">($S8*CF$4)+$T8</f>
        <v>8.78928947368421</v>
      </c>
      <c r="CG8" s="259" t="n">
        <f aca="false">($S8*CG$4)+$T8</f>
        <v>8.77669736842105</v>
      </c>
      <c r="CH8" s="259" t="n">
        <f aca="false">($S8*CH$4)+$T8</f>
        <v>8.7641052631579</v>
      </c>
      <c r="CI8" s="259" t="n">
        <f aca="false">($S8*CI$4)+$T8</f>
        <v>8.75151315789474</v>
      </c>
      <c r="CJ8" s="259" t="n">
        <f aca="false">($S8*CJ$4)+$T8</f>
        <v>8.73892105263158</v>
      </c>
      <c r="CK8" s="259" t="n">
        <f aca="false">($S8*CK$4)+$T8</f>
        <v>8.72632894736842</v>
      </c>
      <c r="CL8" s="259" t="n">
        <f aca="false">($S8*CL$4)+$T8</f>
        <v>8.71373684210527</v>
      </c>
      <c r="CM8" s="259" t="n">
        <f aca="false">($S8*CM$4)+$T8</f>
        <v>8.70114473684211</v>
      </c>
      <c r="CN8" s="259" t="n">
        <f aca="false">($S8*CN$4)+$T8</f>
        <v>8.68855263157895</v>
      </c>
    </row>
    <row r="9" customFormat="false" ht="13" hidden="false" customHeight="false" outlineLevel="0" collapsed="false">
      <c r="A9" s="0" t="n">
        <v>17</v>
      </c>
      <c r="B9" s="268" t="n">
        <v>0.4</v>
      </c>
      <c r="C9" s="276" t="str">
        <f aca="false">A9+B9&amp;" 'C"</f>
        <v>17.4 'C</v>
      </c>
      <c r="D9" s="277" t="n">
        <v>9.55</v>
      </c>
      <c r="E9" s="278" t="n">
        <f aca="false">D9*(E$4/760)</f>
        <v>9.48717105263158</v>
      </c>
      <c r="F9" s="278" t="n">
        <f aca="false">D9*(F$4/760)</f>
        <v>9.42434210526316</v>
      </c>
      <c r="G9" s="278" t="n">
        <f aca="false">D9*(G$4/760)</f>
        <v>9.36151315789474</v>
      </c>
      <c r="H9" s="279" t="n">
        <f aca="false">D9*(H$4/760)</f>
        <v>9.29868421052632</v>
      </c>
      <c r="I9" s="280" t="n">
        <f aca="false">D9*(I$4/760)</f>
        <v>9.2358552631579</v>
      </c>
      <c r="J9" s="281" t="n">
        <f aca="false">D9*(J$4/760)</f>
        <v>9.17302631578948</v>
      </c>
      <c r="K9" s="278" t="n">
        <f aca="false">D9*(K$4/760)</f>
        <v>9.11019736842105</v>
      </c>
      <c r="L9" s="278" t="n">
        <f aca="false">D9*(L$4/760)</f>
        <v>9.04736842105263</v>
      </c>
      <c r="M9" s="282" t="n">
        <f aca="false">D9*(M$4/760)</f>
        <v>8.98453947368421</v>
      </c>
      <c r="N9" s="282" t="n">
        <f aca="false">D9*(N$4/760)</f>
        <v>8.92171052631579</v>
      </c>
      <c r="O9" s="282" t="n">
        <f aca="false">D9*(O$4/760)</f>
        <v>8.85888157894737</v>
      </c>
      <c r="P9" s="282" t="n">
        <f aca="false">D9*(P$4/760)</f>
        <v>8.79605263157895</v>
      </c>
      <c r="Q9" s="275" t="n">
        <f aca="false">D9*(Q$4/760)</f>
        <v>8.73322368421053</v>
      </c>
      <c r="R9" s="275" t="n">
        <f aca="false">D9*(R$4/760)</f>
        <v>8.67039473684211</v>
      </c>
      <c r="S9" s="0" t="n">
        <f aca="false">SLOPE(D9:R9,$D$4:$R$4)</f>
        <v>0.0125657894736842</v>
      </c>
      <c r="T9" s="0" t="n">
        <f aca="false">INTERCEPT(D9:R9,$D$4:$R$4)</f>
        <v>8.88178419700125E-015</v>
      </c>
      <c r="U9" s="0" t="n">
        <v>17.4</v>
      </c>
      <c r="V9" s="259" t="n">
        <f aca="false">($S9*$V$4)+$T9</f>
        <v>9.55</v>
      </c>
      <c r="W9" s="259" t="n">
        <f aca="false">($S9*$W$4)+$T9</f>
        <v>9.53743421052632</v>
      </c>
      <c r="X9" s="259" t="n">
        <f aca="false">($S9*$X$4)+$T9</f>
        <v>9.52486842105263</v>
      </c>
      <c r="Y9" s="259" t="n">
        <f aca="false">($S9*$Y$4)+$T9</f>
        <v>9.51230263157895</v>
      </c>
      <c r="Z9" s="259" t="n">
        <f aca="false">($S9*$Z$4)+$T9</f>
        <v>9.49973684210526</v>
      </c>
      <c r="AA9" s="259" t="n">
        <f aca="false">($S9*$AA$4)+$T9</f>
        <v>9.48717105263158</v>
      </c>
      <c r="AB9" s="259" t="n">
        <f aca="false">($S9*AB$4)+$T9</f>
        <v>9.47460526315789</v>
      </c>
      <c r="AC9" s="259" t="n">
        <f aca="false">($S9*AC$4)+$T9</f>
        <v>9.46203947368421</v>
      </c>
      <c r="AD9" s="259" t="n">
        <f aca="false">($S9*AD$4)+$T9</f>
        <v>9.44947368421053</v>
      </c>
      <c r="AE9" s="259" t="n">
        <f aca="false">($S9*AE$4)+$T9</f>
        <v>9.43690789473684</v>
      </c>
      <c r="AF9" s="259" t="n">
        <f aca="false">($S9*AF$4)+$T9</f>
        <v>9.42434210526316</v>
      </c>
      <c r="AG9" s="259" t="n">
        <f aca="false">($S9*AG$4)+$T9</f>
        <v>9.41177631578947</v>
      </c>
      <c r="AH9" s="259" t="n">
        <f aca="false">($S9*AH$4)+$T9</f>
        <v>9.39921052631579</v>
      </c>
      <c r="AI9" s="259" t="n">
        <f aca="false">($S9*AI$4)+$T9</f>
        <v>9.38664473684211</v>
      </c>
      <c r="AJ9" s="259" t="n">
        <f aca="false">($S9*AJ$4)+$T9</f>
        <v>9.37407894736842</v>
      </c>
      <c r="AK9" s="259" t="n">
        <f aca="false">($S9*AK$4)+$T9</f>
        <v>9.36151315789474</v>
      </c>
      <c r="AL9" s="259" t="n">
        <f aca="false">($S9*AL$4)+$T9</f>
        <v>9.34894736842105</v>
      </c>
      <c r="AM9" s="259" t="n">
        <f aca="false">($S9*AM$4)+$T9</f>
        <v>9.33638157894737</v>
      </c>
      <c r="AN9" s="259" t="n">
        <f aca="false">($S9*AN$4)+$T9</f>
        <v>9.32381578947368</v>
      </c>
      <c r="AO9" s="259" t="n">
        <f aca="false">($S9*AO$4)+$T9</f>
        <v>9.31125</v>
      </c>
      <c r="AP9" s="259" t="n">
        <f aca="false">($S9*AP$4)+$T9</f>
        <v>9.29868421052632</v>
      </c>
      <c r="AQ9" s="259" t="n">
        <f aca="false">($S9*AQ$4)+$T9</f>
        <v>9.28611842105263</v>
      </c>
      <c r="AR9" s="259" t="n">
        <f aca="false">($S9*AR$4)+$T9</f>
        <v>9.27355263157895</v>
      </c>
      <c r="AS9" s="259" t="n">
        <f aca="false">($S9*AS$4)+$T9</f>
        <v>9.26098684210526</v>
      </c>
      <c r="AT9" s="259" t="n">
        <f aca="false">($S9*AT$4)+$T9</f>
        <v>9.24842105263158</v>
      </c>
      <c r="AU9" s="259" t="n">
        <f aca="false">($S9*AU$4)+$T9</f>
        <v>9.2358552631579</v>
      </c>
      <c r="AV9" s="259" t="n">
        <f aca="false">($S9*AV$4)+$T9</f>
        <v>9.22328947368421</v>
      </c>
      <c r="AW9" s="259" t="n">
        <f aca="false">($S9*AW$4)+$T9</f>
        <v>9.21072368421053</v>
      </c>
      <c r="AX9" s="259" t="n">
        <f aca="false">($S9*AX$4)+$T9</f>
        <v>9.19815789473684</v>
      </c>
      <c r="AY9" s="259" t="n">
        <f aca="false">($S9*AY$4)+$T9</f>
        <v>9.18559210526316</v>
      </c>
      <c r="AZ9" s="259" t="n">
        <f aca="false">($S9*AZ$4)+$T9</f>
        <v>9.17302631578948</v>
      </c>
      <c r="BA9" s="259" t="n">
        <f aca="false">($S9*BA$4)+$T9</f>
        <v>9.16046052631579</v>
      </c>
      <c r="BB9" s="259" t="n">
        <f aca="false">($S9*BB$4)+$T9</f>
        <v>9.14789473684211</v>
      </c>
      <c r="BC9" s="259" t="n">
        <f aca="false">($S9*BC$4)+$T9</f>
        <v>9.13532894736842</v>
      </c>
      <c r="BD9" s="259" t="n">
        <f aca="false">($S9*BD$4)+$T9</f>
        <v>9.12276315789474</v>
      </c>
      <c r="BE9" s="259" t="n">
        <f aca="false">($S9*BE$4)+$T9</f>
        <v>9.11019736842105</v>
      </c>
      <c r="BF9" s="259" t="n">
        <f aca="false">($S9*BF$4)+$T9</f>
        <v>9.09763157894737</v>
      </c>
      <c r="BG9" s="259" t="n">
        <f aca="false">($S9*BG$4)+$T9</f>
        <v>9.08506578947369</v>
      </c>
      <c r="BH9" s="259" t="n">
        <f aca="false">($S9*BH$4)+$T9</f>
        <v>9.0725</v>
      </c>
      <c r="BI9" s="259" t="n">
        <f aca="false">($S9*BI$4)+$T9</f>
        <v>9.05993421052632</v>
      </c>
      <c r="BJ9" s="259" t="n">
        <f aca="false">($S9*BJ$4)+$T9</f>
        <v>9.04736842105263</v>
      </c>
      <c r="BK9" s="259" t="n">
        <f aca="false">($S9*BK$4)+$T9</f>
        <v>9.03480263157895</v>
      </c>
      <c r="BL9" s="259" t="n">
        <f aca="false">($S9*BL$4)+$T9</f>
        <v>9.02223684210526</v>
      </c>
      <c r="BM9" s="259" t="n">
        <f aca="false">($S9*BM$4)+$T9</f>
        <v>9.00967105263158</v>
      </c>
      <c r="BN9" s="259" t="n">
        <f aca="false">($S9*BN$4)+$T9</f>
        <v>8.9971052631579</v>
      </c>
      <c r="BO9" s="259" t="n">
        <f aca="false">($S9*BO$4)+$T9</f>
        <v>8.98453947368421</v>
      </c>
      <c r="BP9" s="259" t="n">
        <f aca="false">($S9*BP$4)+$T9</f>
        <v>8.97197368421053</v>
      </c>
      <c r="BQ9" s="259" t="n">
        <f aca="false">($S9*BQ$4)+$T9</f>
        <v>8.95940789473684</v>
      </c>
      <c r="BR9" s="259" t="n">
        <f aca="false">($S9*BR$4)+$T9</f>
        <v>8.94684210526316</v>
      </c>
      <c r="BS9" s="259" t="n">
        <f aca="false">($S9*BS$4)+$T9</f>
        <v>8.93427631578947</v>
      </c>
      <c r="BT9" s="259" t="n">
        <f aca="false">($S9*BT$4)+$T9</f>
        <v>8.92171052631579</v>
      </c>
      <c r="BU9" s="259" t="n">
        <f aca="false">($S9*BU$4)+$T9</f>
        <v>8.90914473684211</v>
      </c>
      <c r="BV9" s="259" t="n">
        <f aca="false">($S9*BV$4)+$T9</f>
        <v>8.89657894736842</v>
      </c>
      <c r="BW9" s="259" t="n">
        <f aca="false">($S9*BW$4)+$T9</f>
        <v>8.88401315789474</v>
      </c>
      <c r="BX9" s="259" t="n">
        <f aca="false">($S9*BX$4)+$T9</f>
        <v>8.87144736842105</v>
      </c>
      <c r="BY9" s="259" t="n">
        <f aca="false">($S9*BY$4)+$T9</f>
        <v>8.85888157894737</v>
      </c>
      <c r="BZ9" s="259" t="n">
        <f aca="false">($S9*BZ$4)+$T9</f>
        <v>8.84631578947369</v>
      </c>
      <c r="CA9" s="259" t="n">
        <f aca="false">($S9*CA$4)+$T9</f>
        <v>8.83375</v>
      </c>
      <c r="CB9" s="259" t="n">
        <f aca="false">($S9*CB$4)+$T9</f>
        <v>8.82118421052632</v>
      </c>
      <c r="CC9" s="259" t="n">
        <f aca="false">($S9*CC$4)+$T9</f>
        <v>8.80861842105263</v>
      </c>
      <c r="CD9" s="259" t="n">
        <f aca="false">($S9*CD$4)+$T9</f>
        <v>8.79605263157895</v>
      </c>
      <c r="CE9" s="259" t="n">
        <f aca="false">($S9*CE$4)+$T9</f>
        <v>8.78348684210526</v>
      </c>
      <c r="CF9" s="259" t="n">
        <f aca="false">($S9*CF$4)+$T9</f>
        <v>8.77092105263158</v>
      </c>
      <c r="CG9" s="259" t="n">
        <f aca="false">($S9*CG$4)+$T9</f>
        <v>8.7583552631579</v>
      </c>
      <c r="CH9" s="259" t="n">
        <f aca="false">($S9*CH$4)+$T9</f>
        <v>8.74578947368421</v>
      </c>
      <c r="CI9" s="259" t="n">
        <f aca="false">($S9*CI$4)+$T9</f>
        <v>8.73322368421053</v>
      </c>
      <c r="CJ9" s="259" t="n">
        <f aca="false">($S9*CJ$4)+$T9</f>
        <v>8.72065789473684</v>
      </c>
      <c r="CK9" s="259" t="n">
        <f aca="false">($S9*CK$4)+$T9</f>
        <v>8.70809210526316</v>
      </c>
      <c r="CL9" s="259" t="n">
        <f aca="false">($S9*CL$4)+$T9</f>
        <v>8.69552631578947</v>
      </c>
      <c r="CM9" s="259" t="n">
        <f aca="false">($S9*CM$4)+$T9</f>
        <v>8.68296052631579</v>
      </c>
      <c r="CN9" s="259" t="n">
        <f aca="false">($S9*CN$4)+$T9</f>
        <v>8.67039473684211</v>
      </c>
    </row>
    <row r="10" customFormat="false" ht="13" hidden="false" customHeight="false" outlineLevel="0" collapsed="false">
      <c r="A10" s="0" t="n">
        <v>17</v>
      </c>
      <c r="B10" s="268" t="n">
        <v>0.5</v>
      </c>
      <c r="C10" s="276" t="str">
        <f aca="false">A10+B10&amp;" 'C"</f>
        <v>17.5 'C</v>
      </c>
      <c r="D10" s="277" t="n">
        <v>9.53</v>
      </c>
      <c r="E10" s="278" t="n">
        <f aca="false">D10*(E$4/760)</f>
        <v>9.46730263157895</v>
      </c>
      <c r="F10" s="278" t="n">
        <f aca="false">D10*(F$4/760)</f>
        <v>9.40460526315789</v>
      </c>
      <c r="G10" s="278" t="n">
        <f aca="false">D10*(G$4/760)</f>
        <v>9.34190789473684</v>
      </c>
      <c r="H10" s="279" t="n">
        <f aca="false">D10*(H$4/760)</f>
        <v>9.27921052631579</v>
      </c>
      <c r="I10" s="280" t="n">
        <f aca="false">D10*(I$4/760)</f>
        <v>9.21651315789474</v>
      </c>
      <c r="J10" s="281" t="n">
        <f aca="false">D10*(J$4/760)</f>
        <v>9.15381578947368</v>
      </c>
      <c r="K10" s="278" t="n">
        <f aca="false">D10*(K$4/760)</f>
        <v>9.09111842105263</v>
      </c>
      <c r="L10" s="278" t="n">
        <f aca="false">D10*(L$4/760)</f>
        <v>9.02842105263158</v>
      </c>
      <c r="M10" s="282" t="n">
        <f aca="false">D10*(M$4/760)</f>
        <v>8.96572368421053</v>
      </c>
      <c r="N10" s="282" t="n">
        <f aca="false">D10*(N$4/760)</f>
        <v>8.90302631578947</v>
      </c>
      <c r="O10" s="282" t="n">
        <f aca="false">D10*(O$4/760)</f>
        <v>8.84032894736842</v>
      </c>
      <c r="P10" s="282" t="n">
        <f aca="false">D10*(P$4/760)</f>
        <v>8.77763157894737</v>
      </c>
      <c r="Q10" s="275" t="n">
        <f aca="false">D10*(Q$4/760)</f>
        <v>8.71493421052632</v>
      </c>
      <c r="R10" s="275" t="n">
        <f aca="false">D10*(R$4/760)</f>
        <v>8.65223684210526</v>
      </c>
      <c r="S10" s="0" t="n">
        <f aca="false">SLOPE(D10:R10,$D$4:$R$4)</f>
        <v>0.0125394736842105</v>
      </c>
      <c r="T10" s="0" t="n">
        <f aca="false">INTERCEPT(D10:R10,$D$4:$R$4)</f>
        <v>1.77635683940025E-015</v>
      </c>
      <c r="U10" s="0" t="n">
        <v>17.5</v>
      </c>
      <c r="V10" s="259" t="n">
        <f aca="false">($S10*$V$4)+$T10</f>
        <v>9.53</v>
      </c>
      <c r="W10" s="259" t="n">
        <f aca="false">($S10*$W$4)+$T10</f>
        <v>9.51746052631579</v>
      </c>
      <c r="X10" s="259" t="n">
        <f aca="false">($S10*$X$4)+$T10</f>
        <v>9.50492105263158</v>
      </c>
      <c r="Y10" s="259" t="n">
        <f aca="false">($S10*$Y$4)+$T10</f>
        <v>9.49238157894737</v>
      </c>
      <c r="Z10" s="259" t="n">
        <f aca="false">($S10*$Z$4)+$T10</f>
        <v>9.47984210526316</v>
      </c>
      <c r="AA10" s="259" t="n">
        <f aca="false">($S10*$AA$4)+$T10</f>
        <v>9.46730263157895</v>
      </c>
      <c r="AB10" s="259" t="n">
        <f aca="false">($S10*AB$4)+$T10</f>
        <v>9.45476315789474</v>
      </c>
      <c r="AC10" s="259" t="n">
        <f aca="false">($S10*AC$4)+$T10</f>
        <v>9.44222368421053</v>
      </c>
      <c r="AD10" s="259" t="n">
        <f aca="false">($S10*AD$4)+$T10</f>
        <v>9.42968421052632</v>
      </c>
      <c r="AE10" s="259" t="n">
        <f aca="false">($S10*AE$4)+$T10</f>
        <v>9.41714473684211</v>
      </c>
      <c r="AF10" s="259" t="n">
        <f aca="false">($S10*AF$4)+$T10</f>
        <v>9.4046052631579</v>
      </c>
      <c r="AG10" s="259" t="n">
        <f aca="false">($S10*AG$4)+$T10</f>
        <v>9.39206578947368</v>
      </c>
      <c r="AH10" s="259" t="n">
        <f aca="false">($S10*AH$4)+$T10</f>
        <v>9.37952631578947</v>
      </c>
      <c r="AI10" s="259" t="n">
        <f aca="false">($S10*AI$4)+$T10</f>
        <v>9.36698684210526</v>
      </c>
      <c r="AJ10" s="259" t="n">
        <f aca="false">($S10*AJ$4)+$T10</f>
        <v>9.35444736842105</v>
      </c>
      <c r="AK10" s="259" t="n">
        <f aca="false">($S10*AK$4)+$T10</f>
        <v>9.34190789473684</v>
      </c>
      <c r="AL10" s="259" t="n">
        <f aca="false">($S10*AL$4)+$T10</f>
        <v>9.32936842105263</v>
      </c>
      <c r="AM10" s="259" t="n">
        <f aca="false">($S10*AM$4)+$T10</f>
        <v>9.31682894736842</v>
      </c>
      <c r="AN10" s="259" t="n">
        <f aca="false">($S10*AN$4)+$T10</f>
        <v>9.30428947368421</v>
      </c>
      <c r="AO10" s="259" t="n">
        <f aca="false">($S10*AO$4)+$T10</f>
        <v>9.29175</v>
      </c>
      <c r="AP10" s="259" t="n">
        <f aca="false">($S10*AP$4)+$T10</f>
        <v>9.27921052631579</v>
      </c>
      <c r="AQ10" s="259" t="n">
        <f aca="false">($S10*AQ$4)+$T10</f>
        <v>9.26667105263158</v>
      </c>
      <c r="AR10" s="259" t="n">
        <f aca="false">($S10*AR$4)+$T10</f>
        <v>9.25413157894737</v>
      </c>
      <c r="AS10" s="259" t="n">
        <f aca="false">($S10*AS$4)+$T10</f>
        <v>9.24159210526316</v>
      </c>
      <c r="AT10" s="259" t="n">
        <f aca="false">($S10*AT$4)+$T10</f>
        <v>9.22905263157895</v>
      </c>
      <c r="AU10" s="259" t="n">
        <f aca="false">($S10*AU$4)+$T10</f>
        <v>9.21651315789474</v>
      </c>
      <c r="AV10" s="259" t="n">
        <f aca="false">($S10*AV$4)+$T10</f>
        <v>9.20397368421053</v>
      </c>
      <c r="AW10" s="259" t="n">
        <f aca="false">($S10*AW$4)+$T10</f>
        <v>9.19143421052632</v>
      </c>
      <c r="AX10" s="259" t="n">
        <f aca="false">($S10*AX$4)+$T10</f>
        <v>9.17889473684211</v>
      </c>
      <c r="AY10" s="259" t="n">
        <f aca="false">($S10*AY$4)+$T10</f>
        <v>9.1663552631579</v>
      </c>
      <c r="AZ10" s="259" t="n">
        <f aca="false">($S10*AZ$4)+$T10</f>
        <v>9.15381578947368</v>
      </c>
      <c r="BA10" s="259" t="n">
        <f aca="false">($S10*BA$4)+$T10</f>
        <v>9.14127631578947</v>
      </c>
      <c r="BB10" s="259" t="n">
        <f aca="false">($S10*BB$4)+$T10</f>
        <v>9.12873684210526</v>
      </c>
      <c r="BC10" s="259" t="n">
        <f aca="false">($S10*BC$4)+$T10</f>
        <v>9.11619736842105</v>
      </c>
      <c r="BD10" s="259" t="n">
        <f aca="false">($S10*BD$4)+$T10</f>
        <v>9.10365789473684</v>
      </c>
      <c r="BE10" s="259" t="n">
        <f aca="false">($S10*BE$4)+$T10</f>
        <v>9.09111842105263</v>
      </c>
      <c r="BF10" s="259" t="n">
        <f aca="false">($S10*BF$4)+$T10</f>
        <v>9.07857894736842</v>
      </c>
      <c r="BG10" s="259" t="n">
        <f aca="false">($S10*BG$4)+$T10</f>
        <v>9.06603947368421</v>
      </c>
      <c r="BH10" s="259" t="n">
        <f aca="false">($S10*BH$4)+$T10</f>
        <v>9.0535</v>
      </c>
      <c r="BI10" s="259" t="n">
        <f aca="false">($S10*BI$4)+$T10</f>
        <v>9.04096052631579</v>
      </c>
      <c r="BJ10" s="259" t="n">
        <f aca="false">($S10*BJ$4)+$T10</f>
        <v>9.02842105263158</v>
      </c>
      <c r="BK10" s="259" t="n">
        <f aca="false">($S10*BK$4)+$T10</f>
        <v>9.01588157894737</v>
      </c>
      <c r="BL10" s="259" t="n">
        <f aca="false">($S10*BL$4)+$T10</f>
        <v>9.00334210526316</v>
      </c>
      <c r="BM10" s="259" t="n">
        <f aca="false">($S10*BM$4)+$T10</f>
        <v>8.99080263157895</v>
      </c>
      <c r="BN10" s="259" t="n">
        <f aca="false">($S10*BN$4)+$T10</f>
        <v>8.97826315789474</v>
      </c>
      <c r="BO10" s="259" t="n">
        <f aca="false">($S10*BO$4)+$T10</f>
        <v>8.96572368421053</v>
      </c>
      <c r="BP10" s="259" t="n">
        <f aca="false">($S10*BP$4)+$T10</f>
        <v>8.95318421052632</v>
      </c>
      <c r="BQ10" s="259" t="n">
        <f aca="false">($S10*BQ$4)+$T10</f>
        <v>8.9406447368421</v>
      </c>
      <c r="BR10" s="259" t="n">
        <f aca="false">($S10*BR$4)+$T10</f>
        <v>8.92810526315789</v>
      </c>
      <c r="BS10" s="259" t="n">
        <f aca="false">($S10*BS$4)+$T10</f>
        <v>8.91556578947368</v>
      </c>
      <c r="BT10" s="259" t="n">
        <f aca="false">($S10*BT$4)+$T10</f>
        <v>8.90302631578947</v>
      </c>
      <c r="BU10" s="259" t="n">
        <f aca="false">($S10*BU$4)+$T10</f>
        <v>8.89048684210526</v>
      </c>
      <c r="BV10" s="259" t="n">
        <f aca="false">($S10*BV$4)+$T10</f>
        <v>8.87794736842105</v>
      </c>
      <c r="BW10" s="259" t="n">
        <f aca="false">($S10*BW$4)+$T10</f>
        <v>8.86540789473684</v>
      </c>
      <c r="BX10" s="259" t="n">
        <f aca="false">($S10*BX$4)+$T10</f>
        <v>8.85286842105263</v>
      </c>
      <c r="BY10" s="259" t="n">
        <f aca="false">($S10*BY$4)+$T10</f>
        <v>8.84032894736842</v>
      </c>
      <c r="BZ10" s="259" t="n">
        <f aca="false">($S10*BZ$4)+$T10</f>
        <v>8.82778947368421</v>
      </c>
      <c r="CA10" s="259" t="n">
        <f aca="false">($S10*CA$4)+$T10</f>
        <v>8.81525</v>
      </c>
      <c r="CB10" s="259" t="n">
        <f aca="false">($S10*CB$4)+$T10</f>
        <v>8.80271052631579</v>
      </c>
      <c r="CC10" s="259" t="n">
        <f aca="false">($S10*CC$4)+$T10</f>
        <v>8.79017105263158</v>
      </c>
      <c r="CD10" s="259" t="n">
        <f aca="false">($S10*CD$4)+$T10</f>
        <v>8.77763157894737</v>
      </c>
      <c r="CE10" s="259" t="n">
        <f aca="false">($S10*CE$4)+$T10</f>
        <v>8.76509210526316</v>
      </c>
      <c r="CF10" s="259" t="n">
        <f aca="false">($S10*CF$4)+$T10</f>
        <v>8.75255263157895</v>
      </c>
      <c r="CG10" s="259" t="n">
        <f aca="false">($S10*CG$4)+$T10</f>
        <v>8.74001315789474</v>
      </c>
      <c r="CH10" s="259" t="n">
        <f aca="false">($S10*CH$4)+$T10</f>
        <v>8.72747368421053</v>
      </c>
      <c r="CI10" s="259" t="n">
        <f aca="false">($S10*CI$4)+$T10</f>
        <v>8.71493421052632</v>
      </c>
      <c r="CJ10" s="259" t="n">
        <f aca="false">($S10*CJ$4)+$T10</f>
        <v>8.70239473684211</v>
      </c>
      <c r="CK10" s="259" t="n">
        <f aca="false">($S10*CK$4)+$T10</f>
        <v>8.6898552631579</v>
      </c>
      <c r="CL10" s="259" t="n">
        <f aca="false">($S10*CL$4)+$T10</f>
        <v>8.67731578947369</v>
      </c>
      <c r="CM10" s="259" t="n">
        <f aca="false">($S10*CM$4)+$T10</f>
        <v>8.66477631578947</v>
      </c>
      <c r="CN10" s="259" t="n">
        <f aca="false">($S10*CN$4)+$T10</f>
        <v>8.65223684210526</v>
      </c>
    </row>
    <row r="11" customFormat="false" ht="13" hidden="false" customHeight="false" outlineLevel="0" collapsed="false">
      <c r="A11" s="0" t="n">
        <v>17</v>
      </c>
      <c r="B11" s="268" t="n">
        <v>0.6</v>
      </c>
      <c r="C11" s="276" t="str">
        <f aca="false">A11+B11&amp;" 'C"</f>
        <v>17.6 'C</v>
      </c>
      <c r="D11" s="277" t="n">
        <v>9.51</v>
      </c>
      <c r="E11" s="278" t="n">
        <f aca="false">D11*(E$4/760)</f>
        <v>9.44743421052632</v>
      </c>
      <c r="F11" s="278" t="n">
        <f aca="false">D11*(F$4/760)</f>
        <v>9.38486842105263</v>
      </c>
      <c r="G11" s="278" t="n">
        <f aca="false">D11*(G$4/760)</f>
        <v>9.32230263157895</v>
      </c>
      <c r="H11" s="279" t="n">
        <f aca="false">D11*(H$4/760)</f>
        <v>9.25973684210526</v>
      </c>
      <c r="I11" s="280" t="n">
        <f aca="false">D11*(I$4/760)</f>
        <v>9.19717105263158</v>
      </c>
      <c r="J11" s="281" t="n">
        <f aca="false">D11*(J$4/760)</f>
        <v>9.13460526315789</v>
      </c>
      <c r="K11" s="278" t="n">
        <f aca="false">D11*(K$4/760)</f>
        <v>9.07203947368421</v>
      </c>
      <c r="L11" s="278" t="n">
        <f aca="false">D11*(L$4/760)</f>
        <v>9.00947368421053</v>
      </c>
      <c r="M11" s="282" t="n">
        <f aca="false">D11*(M$4/760)</f>
        <v>8.94690789473684</v>
      </c>
      <c r="N11" s="282" t="n">
        <f aca="false">D11*(N$4/760)</f>
        <v>8.88434210526316</v>
      </c>
      <c r="O11" s="282" t="n">
        <f aca="false">D11*(O$4/760)</f>
        <v>8.82177631578947</v>
      </c>
      <c r="P11" s="282" t="n">
        <f aca="false">D11*(P$4/760)</f>
        <v>8.75921052631579</v>
      </c>
      <c r="Q11" s="275" t="n">
        <f aca="false">D11*(Q$4/760)</f>
        <v>8.69664473684211</v>
      </c>
      <c r="R11" s="275" t="n">
        <f aca="false">D11*(R$4/760)</f>
        <v>8.63407894736842</v>
      </c>
      <c r="S11" s="0" t="n">
        <f aca="false">SLOPE(D11:R11,$D$4:$R$4)</f>
        <v>0.0125131578947368</v>
      </c>
      <c r="T11" s="0" t="n">
        <f aca="false">INTERCEPT(D11:R11,$D$4:$R$4)</f>
        <v>-3.5527136788005E-015</v>
      </c>
      <c r="U11" s="0" t="n">
        <v>17.6</v>
      </c>
      <c r="V11" s="259" t="n">
        <f aca="false">($S11*$V$4)+$T11</f>
        <v>9.51</v>
      </c>
      <c r="W11" s="259" t="n">
        <f aca="false">($S11*$W$4)+$T11</f>
        <v>9.49748684210526</v>
      </c>
      <c r="X11" s="259" t="n">
        <f aca="false">($S11*$X$4)+$T11</f>
        <v>9.48497368421053</v>
      </c>
      <c r="Y11" s="259" t="n">
        <f aca="false">($S11*$Y$4)+$T11</f>
        <v>9.47246052631579</v>
      </c>
      <c r="Z11" s="259" t="n">
        <f aca="false">($S11*$Z$4)+$T11</f>
        <v>9.45994736842105</v>
      </c>
      <c r="AA11" s="259" t="n">
        <f aca="false">($S11*$AA$4)+$T11</f>
        <v>9.44743421052632</v>
      </c>
      <c r="AB11" s="259" t="n">
        <f aca="false">($S11*AB$4)+$T11</f>
        <v>9.43492105263158</v>
      </c>
      <c r="AC11" s="259" t="n">
        <f aca="false">($S11*AC$4)+$T11</f>
        <v>9.42240789473684</v>
      </c>
      <c r="AD11" s="259" t="n">
        <f aca="false">($S11*AD$4)+$T11</f>
        <v>9.40989473684211</v>
      </c>
      <c r="AE11" s="259" t="n">
        <f aca="false">($S11*AE$4)+$T11</f>
        <v>9.39738157894737</v>
      </c>
      <c r="AF11" s="259" t="n">
        <f aca="false">($S11*AF$4)+$T11</f>
        <v>9.38486842105263</v>
      </c>
      <c r="AG11" s="259" t="n">
        <f aca="false">($S11*AG$4)+$T11</f>
        <v>9.3723552631579</v>
      </c>
      <c r="AH11" s="259" t="n">
        <f aca="false">($S11*AH$4)+$T11</f>
        <v>9.35984210526316</v>
      </c>
      <c r="AI11" s="259" t="n">
        <f aca="false">($S11*AI$4)+$T11</f>
        <v>9.34732894736842</v>
      </c>
      <c r="AJ11" s="259" t="n">
        <f aca="false">($S11*AJ$4)+$T11</f>
        <v>9.33481578947369</v>
      </c>
      <c r="AK11" s="259" t="n">
        <f aca="false">($S11*AK$4)+$T11</f>
        <v>9.32230263157895</v>
      </c>
      <c r="AL11" s="259" t="n">
        <f aca="false">($S11*AL$4)+$T11</f>
        <v>9.30978947368421</v>
      </c>
      <c r="AM11" s="259" t="n">
        <f aca="false">($S11*AM$4)+$T11</f>
        <v>9.29727631578948</v>
      </c>
      <c r="AN11" s="259" t="n">
        <f aca="false">($S11*AN$4)+$T11</f>
        <v>9.28476315789474</v>
      </c>
      <c r="AO11" s="259" t="n">
        <f aca="false">($S11*AO$4)+$T11</f>
        <v>9.27225</v>
      </c>
      <c r="AP11" s="259" t="n">
        <f aca="false">($S11*AP$4)+$T11</f>
        <v>9.25973684210526</v>
      </c>
      <c r="AQ11" s="259" t="n">
        <f aca="false">($S11*AQ$4)+$T11</f>
        <v>9.24722368421053</v>
      </c>
      <c r="AR11" s="259" t="n">
        <f aca="false">($S11*AR$4)+$T11</f>
        <v>9.23471052631579</v>
      </c>
      <c r="AS11" s="259" t="n">
        <f aca="false">($S11*AS$4)+$T11</f>
        <v>9.22219736842105</v>
      </c>
      <c r="AT11" s="259" t="n">
        <f aca="false">($S11*AT$4)+$T11</f>
        <v>9.20968421052632</v>
      </c>
      <c r="AU11" s="259" t="n">
        <f aca="false">($S11*AU$4)+$T11</f>
        <v>9.19717105263158</v>
      </c>
      <c r="AV11" s="259" t="n">
        <f aca="false">($S11*AV$4)+$T11</f>
        <v>9.18465789473684</v>
      </c>
      <c r="AW11" s="259" t="n">
        <f aca="false">($S11*AW$4)+$T11</f>
        <v>9.17214473684211</v>
      </c>
      <c r="AX11" s="259" t="n">
        <f aca="false">($S11*AX$4)+$T11</f>
        <v>9.15963157894737</v>
      </c>
      <c r="AY11" s="259" t="n">
        <f aca="false">($S11*AY$4)+$T11</f>
        <v>9.14711842105263</v>
      </c>
      <c r="AZ11" s="259" t="n">
        <f aca="false">($S11*AZ$4)+$T11</f>
        <v>9.1346052631579</v>
      </c>
      <c r="BA11" s="259" t="n">
        <f aca="false">($S11*BA$4)+$T11</f>
        <v>9.12209210526316</v>
      </c>
      <c r="BB11" s="259" t="n">
        <f aca="false">($S11*BB$4)+$T11</f>
        <v>9.10957894736842</v>
      </c>
      <c r="BC11" s="259" t="n">
        <f aca="false">($S11*BC$4)+$T11</f>
        <v>9.09706578947369</v>
      </c>
      <c r="BD11" s="259" t="n">
        <f aca="false">($S11*BD$4)+$T11</f>
        <v>9.08455263157895</v>
      </c>
      <c r="BE11" s="259" t="n">
        <f aca="false">($S11*BE$4)+$T11</f>
        <v>9.07203947368421</v>
      </c>
      <c r="BF11" s="259" t="n">
        <f aca="false">($S11*BF$4)+$T11</f>
        <v>9.05952631578948</v>
      </c>
      <c r="BG11" s="259" t="n">
        <f aca="false">($S11*BG$4)+$T11</f>
        <v>9.04701315789474</v>
      </c>
      <c r="BH11" s="259" t="n">
        <f aca="false">($S11*BH$4)+$T11</f>
        <v>9.0345</v>
      </c>
      <c r="BI11" s="259" t="n">
        <f aca="false">($S11*BI$4)+$T11</f>
        <v>9.02198684210526</v>
      </c>
      <c r="BJ11" s="259" t="n">
        <f aca="false">($S11*BJ$4)+$T11</f>
        <v>9.00947368421053</v>
      </c>
      <c r="BK11" s="259" t="n">
        <f aca="false">($S11*BK$4)+$T11</f>
        <v>8.99696052631579</v>
      </c>
      <c r="BL11" s="259" t="n">
        <f aca="false">($S11*BL$4)+$T11</f>
        <v>8.98444736842105</v>
      </c>
      <c r="BM11" s="259" t="n">
        <f aca="false">($S11*BM$4)+$T11</f>
        <v>8.97193421052632</v>
      </c>
      <c r="BN11" s="259" t="n">
        <f aca="false">($S11*BN$4)+$T11</f>
        <v>8.95942105263158</v>
      </c>
      <c r="BO11" s="259" t="n">
        <f aca="false">($S11*BO$4)+$T11</f>
        <v>8.94690789473684</v>
      </c>
      <c r="BP11" s="259" t="n">
        <f aca="false">($S11*BP$4)+$T11</f>
        <v>8.93439473684211</v>
      </c>
      <c r="BQ11" s="259" t="n">
        <f aca="false">($S11*BQ$4)+$T11</f>
        <v>8.92188157894737</v>
      </c>
      <c r="BR11" s="259" t="n">
        <f aca="false">($S11*BR$4)+$T11</f>
        <v>8.90936842105263</v>
      </c>
      <c r="BS11" s="259" t="n">
        <f aca="false">($S11*BS$4)+$T11</f>
        <v>8.8968552631579</v>
      </c>
      <c r="BT11" s="259" t="n">
        <f aca="false">($S11*BT$4)+$T11</f>
        <v>8.88434210526316</v>
      </c>
      <c r="BU11" s="259" t="n">
        <f aca="false">($S11*BU$4)+$T11</f>
        <v>8.87182894736842</v>
      </c>
      <c r="BV11" s="259" t="n">
        <f aca="false">($S11*BV$4)+$T11</f>
        <v>8.85931578947369</v>
      </c>
      <c r="BW11" s="259" t="n">
        <f aca="false">($S11*BW$4)+$T11</f>
        <v>8.84680263157895</v>
      </c>
      <c r="BX11" s="259" t="n">
        <f aca="false">($S11*BX$4)+$T11</f>
        <v>8.83428947368421</v>
      </c>
      <c r="BY11" s="259" t="n">
        <f aca="false">($S11*BY$4)+$T11</f>
        <v>8.82177631578947</v>
      </c>
      <c r="BZ11" s="259" t="n">
        <f aca="false">($S11*BZ$4)+$T11</f>
        <v>8.80926315789474</v>
      </c>
      <c r="CA11" s="259" t="n">
        <f aca="false">($S11*CA$4)+$T11</f>
        <v>8.79675</v>
      </c>
      <c r="CB11" s="259" t="n">
        <f aca="false">($S11*CB$4)+$T11</f>
        <v>8.78423684210526</v>
      </c>
      <c r="CC11" s="259" t="n">
        <f aca="false">($S11*CC$4)+$T11</f>
        <v>8.77172368421053</v>
      </c>
      <c r="CD11" s="259" t="n">
        <f aca="false">($S11*CD$4)+$T11</f>
        <v>8.75921052631579</v>
      </c>
      <c r="CE11" s="259" t="n">
        <f aca="false">($S11*CE$4)+$T11</f>
        <v>8.74669736842105</v>
      </c>
      <c r="CF11" s="259" t="n">
        <f aca="false">($S11*CF$4)+$T11</f>
        <v>8.73418421052632</v>
      </c>
      <c r="CG11" s="259" t="n">
        <f aca="false">($S11*CG$4)+$T11</f>
        <v>8.72167105263158</v>
      </c>
      <c r="CH11" s="259" t="n">
        <f aca="false">($S11*CH$4)+$T11</f>
        <v>8.70915789473684</v>
      </c>
      <c r="CI11" s="259" t="n">
        <f aca="false">($S11*CI$4)+$T11</f>
        <v>8.69664473684211</v>
      </c>
      <c r="CJ11" s="259" t="n">
        <f aca="false">($S11*CJ$4)+$T11</f>
        <v>8.68413157894737</v>
      </c>
      <c r="CK11" s="259" t="n">
        <f aca="false">($S11*CK$4)+$T11</f>
        <v>8.67161842105263</v>
      </c>
      <c r="CL11" s="259" t="n">
        <f aca="false">($S11*CL$4)+$T11</f>
        <v>8.6591052631579</v>
      </c>
      <c r="CM11" s="259" t="n">
        <f aca="false">($S11*CM$4)+$T11</f>
        <v>8.64659210526316</v>
      </c>
      <c r="CN11" s="259" t="n">
        <f aca="false">($S11*CN$4)+$T11</f>
        <v>8.63407894736842</v>
      </c>
    </row>
    <row r="12" customFormat="false" ht="13" hidden="false" customHeight="false" outlineLevel="0" collapsed="false">
      <c r="A12" s="0" t="n">
        <v>17</v>
      </c>
      <c r="B12" s="268" t="n">
        <v>0.7</v>
      </c>
      <c r="C12" s="276" t="str">
        <f aca="false">A12+B12&amp;" 'C"</f>
        <v>17.7 'C</v>
      </c>
      <c r="D12" s="277" t="n">
        <v>9.49</v>
      </c>
      <c r="E12" s="278" t="n">
        <f aca="false">D12*(E$4/760)</f>
        <v>9.42756578947368</v>
      </c>
      <c r="F12" s="278" t="n">
        <f aca="false">D12*(F$4/760)</f>
        <v>9.36513157894737</v>
      </c>
      <c r="G12" s="278" t="n">
        <f aca="false">D12*(G$4/760)</f>
        <v>9.30269736842105</v>
      </c>
      <c r="H12" s="279" t="n">
        <f aca="false">D12*(H$4/760)</f>
        <v>9.24026315789474</v>
      </c>
      <c r="I12" s="280" t="n">
        <f aca="false">D12*(I$4/760)</f>
        <v>9.17782894736842</v>
      </c>
      <c r="J12" s="281" t="n">
        <f aca="false">D12*(J$4/760)</f>
        <v>9.11539473684211</v>
      </c>
      <c r="K12" s="278" t="n">
        <f aca="false">D12*(K$4/760)</f>
        <v>9.05296052631579</v>
      </c>
      <c r="L12" s="278" t="n">
        <f aca="false">D12*(L$4/760)</f>
        <v>8.99052631578947</v>
      </c>
      <c r="M12" s="282" t="n">
        <f aca="false">D12*(M$4/760)</f>
        <v>8.92809210526316</v>
      </c>
      <c r="N12" s="282" t="n">
        <f aca="false">D12*(N$4/760)</f>
        <v>8.86565789473684</v>
      </c>
      <c r="O12" s="282" t="n">
        <f aca="false">D12*(O$4/760)</f>
        <v>8.80322368421053</v>
      </c>
      <c r="P12" s="282" t="n">
        <f aca="false">D12*(P$4/760)</f>
        <v>8.74078947368421</v>
      </c>
      <c r="Q12" s="275" t="n">
        <f aca="false">D12*(Q$4/760)</f>
        <v>8.6783552631579</v>
      </c>
      <c r="R12" s="275" t="n">
        <f aca="false">D12*(R$4/760)</f>
        <v>8.61592105263158</v>
      </c>
      <c r="S12" s="0" t="n">
        <f aca="false">SLOPE(D12:R12,$D$4:$R$4)</f>
        <v>0.0124868421052631</v>
      </c>
      <c r="T12" s="0" t="n">
        <f aca="false">INTERCEPT(D12:R12,$D$4:$R$4)</f>
        <v>7.105427357601E-015</v>
      </c>
      <c r="U12" s="0" t="n">
        <v>17.7</v>
      </c>
      <c r="V12" s="259" t="n">
        <f aca="false">($S12*$V$4)+$T12</f>
        <v>9.49</v>
      </c>
      <c r="W12" s="259" t="n">
        <f aca="false">($S12*$W$4)+$T12</f>
        <v>9.47751315789474</v>
      </c>
      <c r="X12" s="259" t="n">
        <f aca="false">($S12*$X$4)+$T12</f>
        <v>9.46502631578948</v>
      </c>
      <c r="Y12" s="259" t="n">
        <f aca="false">($S12*$Y$4)+$T12</f>
        <v>9.45253947368421</v>
      </c>
      <c r="Z12" s="259" t="n">
        <f aca="false">($S12*$Z$4)+$T12</f>
        <v>9.44005263157895</v>
      </c>
      <c r="AA12" s="259" t="n">
        <f aca="false">($S12*$AA$4)+$T12</f>
        <v>9.42756578947368</v>
      </c>
      <c r="AB12" s="259" t="n">
        <f aca="false">($S12*AB$4)+$T12</f>
        <v>9.41507894736842</v>
      </c>
      <c r="AC12" s="259" t="n">
        <f aca="false">($S12*AC$4)+$T12</f>
        <v>9.40259210526316</v>
      </c>
      <c r="AD12" s="259" t="n">
        <f aca="false">($S12*AD$4)+$T12</f>
        <v>9.3901052631579</v>
      </c>
      <c r="AE12" s="259" t="n">
        <f aca="false">($S12*AE$4)+$T12</f>
        <v>9.37761842105263</v>
      </c>
      <c r="AF12" s="259" t="n">
        <f aca="false">($S12*AF$4)+$T12</f>
        <v>9.36513157894737</v>
      </c>
      <c r="AG12" s="259" t="n">
        <f aca="false">($S12*AG$4)+$T12</f>
        <v>9.35264473684211</v>
      </c>
      <c r="AH12" s="259" t="n">
        <f aca="false">($S12*AH$4)+$T12</f>
        <v>9.34015789473684</v>
      </c>
      <c r="AI12" s="259" t="n">
        <f aca="false">($S12*AI$4)+$T12</f>
        <v>9.32767105263158</v>
      </c>
      <c r="AJ12" s="259" t="n">
        <f aca="false">($S12*AJ$4)+$T12</f>
        <v>9.31518421052632</v>
      </c>
      <c r="AK12" s="259" t="n">
        <f aca="false">($S12*AK$4)+$T12</f>
        <v>9.30269736842105</v>
      </c>
      <c r="AL12" s="259" t="n">
        <f aca="false">($S12*AL$4)+$T12</f>
        <v>9.29021052631579</v>
      </c>
      <c r="AM12" s="259" t="n">
        <f aca="false">($S12*AM$4)+$T12</f>
        <v>9.27772368421053</v>
      </c>
      <c r="AN12" s="259" t="n">
        <f aca="false">($S12*AN$4)+$T12</f>
        <v>9.26523684210526</v>
      </c>
      <c r="AO12" s="259" t="n">
        <f aca="false">($S12*AO$4)+$T12</f>
        <v>9.25275</v>
      </c>
      <c r="AP12" s="259" t="n">
        <f aca="false">($S12*AP$4)+$T12</f>
        <v>9.24026315789474</v>
      </c>
      <c r="AQ12" s="259" t="n">
        <f aca="false">($S12*AQ$4)+$T12</f>
        <v>9.22777631578947</v>
      </c>
      <c r="AR12" s="259" t="n">
        <f aca="false">($S12*AR$4)+$T12</f>
        <v>9.21528947368421</v>
      </c>
      <c r="AS12" s="259" t="n">
        <f aca="false">($S12*AS$4)+$T12</f>
        <v>9.20280263157895</v>
      </c>
      <c r="AT12" s="259" t="n">
        <f aca="false">($S12*AT$4)+$T12</f>
        <v>9.19031578947369</v>
      </c>
      <c r="AU12" s="259" t="n">
        <f aca="false">($S12*AU$4)+$T12</f>
        <v>9.17782894736842</v>
      </c>
      <c r="AV12" s="259" t="n">
        <f aca="false">($S12*AV$4)+$T12</f>
        <v>9.16534210526316</v>
      </c>
      <c r="AW12" s="259" t="n">
        <f aca="false">($S12*AW$4)+$T12</f>
        <v>9.15285526315789</v>
      </c>
      <c r="AX12" s="259" t="n">
        <f aca="false">($S12*AX$4)+$T12</f>
        <v>9.14036842105263</v>
      </c>
      <c r="AY12" s="259" t="n">
        <f aca="false">($S12*AY$4)+$T12</f>
        <v>9.12788157894737</v>
      </c>
      <c r="AZ12" s="259" t="n">
        <f aca="false">($S12*AZ$4)+$T12</f>
        <v>9.11539473684211</v>
      </c>
      <c r="BA12" s="259" t="n">
        <f aca="false">($S12*BA$4)+$T12</f>
        <v>9.10290789473684</v>
      </c>
      <c r="BB12" s="259" t="n">
        <f aca="false">($S12*BB$4)+$T12</f>
        <v>9.09042105263158</v>
      </c>
      <c r="BC12" s="259" t="n">
        <f aca="false">($S12*BC$4)+$T12</f>
        <v>9.07793421052632</v>
      </c>
      <c r="BD12" s="259" t="n">
        <f aca="false">($S12*BD$4)+$T12</f>
        <v>9.06544736842105</v>
      </c>
      <c r="BE12" s="259" t="n">
        <f aca="false">($S12*BE$4)+$T12</f>
        <v>9.05296052631579</v>
      </c>
      <c r="BF12" s="259" t="n">
        <f aca="false">($S12*BF$4)+$T12</f>
        <v>9.04047368421053</v>
      </c>
      <c r="BG12" s="259" t="n">
        <f aca="false">($S12*BG$4)+$T12</f>
        <v>9.02798684210526</v>
      </c>
      <c r="BH12" s="259" t="n">
        <f aca="false">($S12*BH$4)+$T12</f>
        <v>9.0155</v>
      </c>
      <c r="BI12" s="259" t="n">
        <f aca="false">($S12*BI$4)+$T12</f>
        <v>9.00301315789474</v>
      </c>
      <c r="BJ12" s="259" t="n">
        <f aca="false">($S12*BJ$4)+$T12</f>
        <v>8.99052631578947</v>
      </c>
      <c r="BK12" s="259" t="n">
        <f aca="false">($S12*BK$4)+$T12</f>
        <v>8.97803947368421</v>
      </c>
      <c r="BL12" s="259" t="n">
        <f aca="false">($S12*BL$4)+$T12</f>
        <v>8.96555263157895</v>
      </c>
      <c r="BM12" s="259" t="n">
        <f aca="false">($S12*BM$4)+$T12</f>
        <v>8.95306578947369</v>
      </c>
      <c r="BN12" s="259" t="n">
        <f aca="false">($S12*BN$4)+$T12</f>
        <v>8.94057894736842</v>
      </c>
      <c r="BO12" s="259" t="n">
        <f aca="false">($S12*BO$4)+$T12</f>
        <v>8.92809210526316</v>
      </c>
      <c r="BP12" s="259" t="n">
        <f aca="false">($S12*BP$4)+$T12</f>
        <v>8.9156052631579</v>
      </c>
      <c r="BQ12" s="259" t="n">
        <f aca="false">($S12*BQ$4)+$T12</f>
        <v>8.90311842105263</v>
      </c>
      <c r="BR12" s="259" t="n">
        <f aca="false">($S12*BR$4)+$T12</f>
        <v>8.89063157894737</v>
      </c>
      <c r="BS12" s="259" t="n">
        <f aca="false">($S12*BS$4)+$T12</f>
        <v>8.87814473684211</v>
      </c>
      <c r="BT12" s="259" t="n">
        <f aca="false">($S12*BT$4)+$T12</f>
        <v>8.86565789473684</v>
      </c>
      <c r="BU12" s="259" t="n">
        <f aca="false">($S12*BU$4)+$T12</f>
        <v>8.85317105263158</v>
      </c>
      <c r="BV12" s="259" t="n">
        <f aca="false">($S12*BV$4)+$T12</f>
        <v>8.84068421052632</v>
      </c>
      <c r="BW12" s="259" t="n">
        <f aca="false">($S12*BW$4)+$T12</f>
        <v>8.82819736842105</v>
      </c>
      <c r="BX12" s="259" t="n">
        <f aca="false">($S12*BX$4)+$T12</f>
        <v>8.81571052631579</v>
      </c>
      <c r="BY12" s="259" t="n">
        <f aca="false">($S12*BY$4)+$T12</f>
        <v>8.80322368421053</v>
      </c>
      <c r="BZ12" s="259" t="n">
        <f aca="false">($S12*BZ$4)+$T12</f>
        <v>8.79073684210527</v>
      </c>
      <c r="CA12" s="259" t="n">
        <f aca="false">($S12*CA$4)+$T12</f>
        <v>8.77825</v>
      </c>
      <c r="CB12" s="259" t="n">
        <f aca="false">($S12*CB$4)+$T12</f>
        <v>8.76576315789474</v>
      </c>
      <c r="CC12" s="259" t="n">
        <f aca="false">($S12*CC$4)+$T12</f>
        <v>8.75327631578947</v>
      </c>
      <c r="CD12" s="259" t="n">
        <f aca="false">($S12*CD$4)+$T12</f>
        <v>8.74078947368421</v>
      </c>
      <c r="CE12" s="259" t="n">
        <f aca="false">($S12*CE$4)+$T12</f>
        <v>8.72830263157895</v>
      </c>
      <c r="CF12" s="259" t="n">
        <f aca="false">($S12*CF$4)+$T12</f>
        <v>8.71581578947369</v>
      </c>
      <c r="CG12" s="259" t="n">
        <f aca="false">($S12*CG$4)+$T12</f>
        <v>8.70332894736842</v>
      </c>
      <c r="CH12" s="259" t="n">
        <f aca="false">($S12*CH$4)+$T12</f>
        <v>8.69084210526316</v>
      </c>
      <c r="CI12" s="259" t="n">
        <f aca="false">($S12*CI$4)+$T12</f>
        <v>8.6783552631579</v>
      </c>
      <c r="CJ12" s="259" t="n">
        <f aca="false">($S12*CJ$4)+$T12</f>
        <v>8.66586842105263</v>
      </c>
      <c r="CK12" s="259" t="n">
        <f aca="false">($S12*CK$4)+$T12</f>
        <v>8.65338157894737</v>
      </c>
      <c r="CL12" s="259" t="n">
        <f aca="false">($S12*CL$4)+$T12</f>
        <v>8.64089473684211</v>
      </c>
      <c r="CM12" s="259" t="n">
        <f aca="false">($S12*CM$4)+$T12</f>
        <v>8.62840789473684</v>
      </c>
      <c r="CN12" s="259" t="n">
        <f aca="false">($S12*CN$4)+$T12</f>
        <v>8.61592105263158</v>
      </c>
    </row>
    <row r="13" customFormat="false" ht="13" hidden="false" customHeight="false" outlineLevel="0" collapsed="false">
      <c r="A13" s="0" t="n">
        <v>17</v>
      </c>
      <c r="B13" s="268" t="n">
        <v>0.8</v>
      </c>
      <c r="C13" s="276" t="str">
        <f aca="false">A13+B13&amp;" 'C"</f>
        <v>17.8 'C</v>
      </c>
      <c r="D13" s="277" t="n">
        <v>9.47</v>
      </c>
      <c r="E13" s="278" t="n">
        <f aca="false">D13*(E$4/760)</f>
        <v>9.40769736842105</v>
      </c>
      <c r="F13" s="278" t="n">
        <f aca="false">D13*(F$4/760)</f>
        <v>9.34539473684211</v>
      </c>
      <c r="G13" s="278" t="n">
        <f aca="false">D13*(G$4/760)</f>
        <v>9.28309210526316</v>
      </c>
      <c r="H13" s="279" t="n">
        <f aca="false">D13*(H$4/760)</f>
        <v>9.22078947368421</v>
      </c>
      <c r="I13" s="280" t="n">
        <f aca="false">D13*(I$4/760)</f>
        <v>9.15848684210526</v>
      </c>
      <c r="J13" s="281" t="n">
        <f aca="false">D13*(J$4/760)</f>
        <v>9.09618421052632</v>
      </c>
      <c r="K13" s="278" t="n">
        <f aca="false">D13*(K$4/760)</f>
        <v>9.03388157894737</v>
      </c>
      <c r="L13" s="282" t="n">
        <f aca="false">D13*(L$4/760)</f>
        <v>8.97157894736842</v>
      </c>
      <c r="M13" s="282" t="n">
        <f aca="false">D13*(M$4/760)</f>
        <v>8.90927631578948</v>
      </c>
      <c r="N13" s="282" t="n">
        <f aca="false">D13*(N$4/760)</f>
        <v>8.84697368421053</v>
      </c>
      <c r="O13" s="282" t="n">
        <f aca="false">D13*(O$4/760)</f>
        <v>8.78467105263158</v>
      </c>
      <c r="P13" s="282" t="n">
        <f aca="false">D13*(P$4/760)</f>
        <v>8.72236842105263</v>
      </c>
      <c r="Q13" s="275" t="n">
        <f aca="false">D13*(Q$4/760)</f>
        <v>8.66006578947368</v>
      </c>
      <c r="R13" s="275" t="n">
        <f aca="false">D13*(R$4/760)</f>
        <v>8.59776315789474</v>
      </c>
      <c r="S13" s="0" t="n">
        <f aca="false">SLOPE(D13:R13,$D$4:$R$4)</f>
        <v>0.0124605263157895</v>
      </c>
      <c r="T13" s="0" t="n">
        <f aca="false">INTERCEPT(D13:R13,$D$4:$R$4)</f>
        <v>-1.77635683940025E-015</v>
      </c>
      <c r="U13" s="0" t="n">
        <v>17.8</v>
      </c>
      <c r="V13" s="259" t="n">
        <f aca="false">($S13*$V$4)+$T13</f>
        <v>9.47</v>
      </c>
      <c r="W13" s="259" t="n">
        <f aca="false">($S13*$W$4)+$T13</f>
        <v>9.45753947368421</v>
      </c>
      <c r="X13" s="259" t="n">
        <f aca="false">($S13*$X$4)+$T13</f>
        <v>9.44507894736842</v>
      </c>
      <c r="Y13" s="259" t="n">
        <f aca="false">($S13*$Y$4)+$T13</f>
        <v>9.43261842105263</v>
      </c>
      <c r="Z13" s="259" t="n">
        <f aca="false">($S13*$Z$4)+$T13</f>
        <v>9.42015789473684</v>
      </c>
      <c r="AA13" s="259" t="n">
        <f aca="false">($S13*$AA$4)+$T13</f>
        <v>9.40769736842105</v>
      </c>
      <c r="AB13" s="259" t="n">
        <f aca="false">($S13*AB$4)+$T13</f>
        <v>9.39523684210526</v>
      </c>
      <c r="AC13" s="259" t="n">
        <f aca="false">($S13*AC$4)+$T13</f>
        <v>9.38277631578947</v>
      </c>
      <c r="AD13" s="259" t="n">
        <f aca="false">($S13*AD$4)+$T13</f>
        <v>9.37031578947368</v>
      </c>
      <c r="AE13" s="259" t="n">
        <f aca="false">($S13*AE$4)+$T13</f>
        <v>9.3578552631579</v>
      </c>
      <c r="AF13" s="259" t="n">
        <f aca="false">($S13*AF$4)+$T13</f>
        <v>9.34539473684211</v>
      </c>
      <c r="AG13" s="259" t="n">
        <f aca="false">($S13*AG$4)+$T13</f>
        <v>9.33293421052632</v>
      </c>
      <c r="AH13" s="259" t="n">
        <f aca="false">($S13*AH$4)+$T13</f>
        <v>9.32047368421053</v>
      </c>
      <c r="AI13" s="259" t="n">
        <f aca="false">($S13*AI$4)+$T13</f>
        <v>9.30801315789474</v>
      </c>
      <c r="AJ13" s="259" t="n">
        <f aca="false">($S13*AJ$4)+$T13</f>
        <v>9.29555263157895</v>
      </c>
      <c r="AK13" s="259" t="n">
        <f aca="false">($S13*AK$4)+$T13</f>
        <v>9.28309210526316</v>
      </c>
      <c r="AL13" s="259" t="n">
        <f aca="false">($S13*AL$4)+$T13</f>
        <v>9.27063157894737</v>
      </c>
      <c r="AM13" s="259" t="n">
        <f aca="false">($S13*AM$4)+$T13</f>
        <v>9.25817105263158</v>
      </c>
      <c r="AN13" s="259" t="n">
        <f aca="false">($S13*AN$4)+$T13</f>
        <v>9.24571052631579</v>
      </c>
      <c r="AO13" s="259" t="n">
        <f aca="false">($S13*AO$4)+$T13</f>
        <v>9.23325</v>
      </c>
      <c r="AP13" s="259" t="n">
        <f aca="false">($S13*AP$4)+$T13</f>
        <v>9.22078947368421</v>
      </c>
      <c r="AQ13" s="259" t="n">
        <f aca="false">($S13*AQ$4)+$T13</f>
        <v>9.20832894736842</v>
      </c>
      <c r="AR13" s="259" t="n">
        <f aca="false">($S13*AR$4)+$T13</f>
        <v>9.19586842105263</v>
      </c>
      <c r="AS13" s="259" t="n">
        <f aca="false">($S13*AS$4)+$T13</f>
        <v>9.18340789473684</v>
      </c>
      <c r="AT13" s="259" t="n">
        <f aca="false">($S13*AT$4)+$T13</f>
        <v>9.17094736842105</v>
      </c>
      <c r="AU13" s="259" t="n">
        <f aca="false">($S13*AU$4)+$T13</f>
        <v>9.15848684210526</v>
      </c>
      <c r="AV13" s="259" t="n">
        <f aca="false">($S13*AV$4)+$T13</f>
        <v>9.14602631578948</v>
      </c>
      <c r="AW13" s="259" t="n">
        <f aca="false">($S13*AW$4)+$T13</f>
        <v>9.13356578947369</v>
      </c>
      <c r="AX13" s="259" t="n">
        <f aca="false">($S13*AX$4)+$T13</f>
        <v>9.1211052631579</v>
      </c>
      <c r="AY13" s="259" t="n">
        <f aca="false">($S13*AY$4)+$T13</f>
        <v>9.10864473684211</v>
      </c>
      <c r="AZ13" s="259" t="n">
        <f aca="false">($S13*AZ$4)+$T13</f>
        <v>9.09618421052632</v>
      </c>
      <c r="BA13" s="259" t="n">
        <f aca="false">($S13*BA$4)+$T13</f>
        <v>9.08372368421053</v>
      </c>
      <c r="BB13" s="259" t="n">
        <f aca="false">($S13*BB$4)+$T13</f>
        <v>9.07126315789474</v>
      </c>
      <c r="BC13" s="259" t="n">
        <f aca="false">($S13*BC$4)+$T13</f>
        <v>9.05880263157895</v>
      </c>
      <c r="BD13" s="259" t="n">
        <f aca="false">($S13*BD$4)+$T13</f>
        <v>9.04634210526316</v>
      </c>
      <c r="BE13" s="259" t="n">
        <f aca="false">($S13*BE$4)+$T13</f>
        <v>9.03388157894737</v>
      </c>
      <c r="BF13" s="259" t="n">
        <f aca="false">($S13*BF$4)+$T13</f>
        <v>9.02142105263158</v>
      </c>
      <c r="BG13" s="259" t="n">
        <f aca="false">($S13*BG$4)+$T13</f>
        <v>9.00896052631579</v>
      </c>
      <c r="BH13" s="259" t="n">
        <f aca="false">($S13*BH$4)+$T13</f>
        <v>8.9965</v>
      </c>
      <c r="BI13" s="259" t="n">
        <f aca="false">($S13*BI$4)+$T13</f>
        <v>8.98403947368421</v>
      </c>
      <c r="BJ13" s="259" t="n">
        <f aca="false">($S13*BJ$4)+$T13</f>
        <v>8.97157894736842</v>
      </c>
      <c r="BK13" s="259" t="n">
        <f aca="false">($S13*BK$4)+$T13</f>
        <v>8.95911842105263</v>
      </c>
      <c r="BL13" s="259" t="n">
        <f aca="false">($S13*BL$4)+$T13</f>
        <v>8.94665789473684</v>
      </c>
      <c r="BM13" s="259" t="n">
        <f aca="false">($S13*BM$4)+$T13</f>
        <v>8.93419736842105</v>
      </c>
      <c r="BN13" s="259" t="n">
        <f aca="false">($S13*BN$4)+$T13</f>
        <v>8.92173684210527</v>
      </c>
      <c r="BO13" s="259" t="n">
        <f aca="false">($S13*BO$4)+$T13</f>
        <v>8.90927631578948</v>
      </c>
      <c r="BP13" s="259" t="n">
        <f aca="false">($S13*BP$4)+$T13</f>
        <v>8.89681578947369</v>
      </c>
      <c r="BQ13" s="259" t="n">
        <f aca="false">($S13*BQ$4)+$T13</f>
        <v>8.8843552631579</v>
      </c>
      <c r="BR13" s="259" t="n">
        <f aca="false">($S13*BR$4)+$T13</f>
        <v>8.87189473684211</v>
      </c>
      <c r="BS13" s="259" t="n">
        <f aca="false">($S13*BS$4)+$T13</f>
        <v>8.85943421052632</v>
      </c>
      <c r="BT13" s="259" t="n">
        <f aca="false">($S13*BT$4)+$T13</f>
        <v>8.84697368421053</v>
      </c>
      <c r="BU13" s="259" t="n">
        <f aca="false">($S13*BU$4)+$T13</f>
        <v>8.83451315789474</v>
      </c>
      <c r="BV13" s="259" t="n">
        <f aca="false">($S13*BV$4)+$T13</f>
        <v>8.82205263157895</v>
      </c>
      <c r="BW13" s="259" t="n">
        <f aca="false">($S13*BW$4)+$T13</f>
        <v>8.80959210526316</v>
      </c>
      <c r="BX13" s="259" t="n">
        <f aca="false">($S13*BX$4)+$T13</f>
        <v>8.79713157894737</v>
      </c>
      <c r="BY13" s="259" t="n">
        <f aca="false">($S13*BY$4)+$T13</f>
        <v>8.78467105263158</v>
      </c>
      <c r="BZ13" s="259" t="n">
        <f aca="false">($S13*BZ$4)+$T13</f>
        <v>8.77221052631579</v>
      </c>
      <c r="CA13" s="259" t="n">
        <f aca="false">($S13*CA$4)+$T13</f>
        <v>8.75975</v>
      </c>
      <c r="CB13" s="259" t="n">
        <f aca="false">($S13*CB$4)+$T13</f>
        <v>8.74728947368421</v>
      </c>
      <c r="CC13" s="259" t="n">
        <f aca="false">($S13*CC$4)+$T13</f>
        <v>8.73482894736842</v>
      </c>
      <c r="CD13" s="259" t="n">
        <f aca="false">($S13*CD$4)+$T13</f>
        <v>8.72236842105263</v>
      </c>
      <c r="CE13" s="259" t="n">
        <f aca="false">($S13*CE$4)+$T13</f>
        <v>8.70990789473684</v>
      </c>
      <c r="CF13" s="259" t="n">
        <f aca="false">($S13*CF$4)+$T13</f>
        <v>8.69744736842105</v>
      </c>
      <c r="CG13" s="259" t="n">
        <f aca="false">($S13*CG$4)+$T13</f>
        <v>8.68498684210526</v>
      </c>
      <c r="CH13" s="259" t="n">
        <f aca="false">($S13*CH$4)+$T13</f>
        <v>8.67252631578947</v>
      </c>
      <c r="CI13" s="259" t="n">
        <f aca="false">($S13*CI$4)+$T13</f>
        <v>8.66006578947369</v>
      </c>
      <c r="CJ13" s="259" t="n">
        <f aca="false">($S13*CJ$4)+$T13</f>
        <v>8.6476052631579</v>
      </c>
      <c r="CK13" s="259" t="n">
        <f aca="false">($S13*CK$4)+$T13</f>
        <v>8.63514473684211</v>
      </c>
      <c r="CL13" s="259" t="n">
        <f aca="false">($S13*CL$4)+$T13</f>
        <v>8.62268421052632</v>
      </c>
      <c r="CM13" s="259" t="n">
        <f aca="false">($S13*CM$4)+$T13</f>
        <v>8.61022368421053</v>
      </c>
      <c r="CN13" s="259" t="n">
        <f aca="false">($S13*CN$4)+$T13</f>
        <v>8.59776315789474</v>
      </c>
    </row>
    <row r="14" customFormat="false" ht="13.5" hidden="false" customHeight="false" outlineLevel="0" collapsed="false">
      <c r="A14" s="0" t="n">
        <v>17</v>
      </c>
      <c r="B14" s="268" t="n">
        <v>0.9</v>
      </c>
      <c r="C14" s="283" t="str">
        <f aca="false">A14+B14&amp;" 'C"</f>
        <v>17.9 'C</v>
      </c>
      <c r="D14" s="284" t="n">
        <v>9.45</v>
      </c>
      <c r="E14" s="285" t="n">
        <f aca="false">D14*(E$4/760)</f>
        <v>9.38782894736842</v>
      </c>
      <c r="F14" s="285" t="n">
        <f aca="false">D14*(F$4/760)</f>
        <v>9.32565789473684</v>
      </c>
      <c r="G14" s="285" t="n">
        <f aca="false">D14*(G$4/760)</f>
        <v>9.26348684210526</v>
      </c>
      <c r="H14" s="286" t="n">
        <f aca="false">D14*(H$4/760)</f>
        <v>9.20131578947368</v>
      </c>
      <c r="I14" s="287" t="n">
        <f aca="false">D14*(I$4/760)</f>
        <v>9.1391447368421</v>
      </c>
      <c r="J14" s="288" t="n">
        <f aca="false">D14*(J$4/760)</f>
        <v>9.07697368421053</v>
      </c>
      <c r="K14" s="285" t="n">
        <f aca="false">D14*(K$4/760)</f>
        <v>9.01480263157895</v>
      </c>
      <c r="L14" s="289" t="n">
        <f aca="false">D14*(L$4/760)</f>
        <v>8.95263157894737</v>
      </c>
      <c r="M14" s="289" t="n">
        <f aca="false">D14*(M$4/760)</f>
        <v>8.89046052631579</v>
      </c>
      <c r="N14" s="289" t="n">
        <f aca="false">D14*(N$4/760)</f>
        <v>8.82828947368421</v>
      </c>
      <c r="O14" s="289" t="n">
        <f aca="false">D14*(O$4/760)</f>
        <v>8.76611842105263</v>
      </c>
      <c r="P14" s="289" t="n">
        <f aca="false">D14*(P$4/760)</f>
        <v>8.70394736842105</v>
      </c>
      <c r="Q14" s="289" t="n">
        <f aca="false">D14*(Q$4/760)</f>
        <v>8.64177631578947</v>
      </c>
      <c r="R14" s="289" t="n">
        <f aca="false">D14*(R$4/760)</f>
        <v>8.5796052631579</v>
      </c>
      <c r="S14" s="0" t="n">
        <f aca="false">SLOPE(D14:R14,$D$4:$R$4)</f>
        <v>0.0124342105263158</v>
      </c>
      <c r="T14" s="0" t="n">
        <f aca="false">INTERCEPT(D14:R14,$D$4:$R$4)</f>
        <v>0</v>
      </c>
      <c r="U14" s="0" t="n">
        <v>17.9</v>
      </c>
      <c r="V14" s="259" t="n">
        <f aca="false">($S14*$V$4)+$T14</f>
        <v>9.45</v>
      </c>
      <c r="W14" s="259" t="n">
        <f aca="false">($S14*$W$4)+$T14</f>
        <v>9.43756578947368</v>
      </c>
      <c r="X14" s="259" t="n">
        <f aca="false">($S14*$X$4)+$T14</f>
        <v>9.42513157894737</v>
      </c>
      <c r="Y14" s="259" t="n">
        <f aca="false">($S14*$Y$4)+$T14</f>
        <v>9.41269736842105</v>
      </c>
      <c r="Z14" s="259" t="n">
        <f aca="false">($S14*$Z$4)+$T14</f>
        <v>9.40026315789474</v>
      </c>
      <c r="AA14" s="259" t="n">
        <f aca="false">($S14*$AA$4)+$T14</f>
        <v>9.38782894736842</v>
      </c>
      <c r="AB14" s="259" t="n">
        <f aca="false">($S14*AB$4)+$T14</f>
        <v>9.37539473684211</v>
      </c>
      <c r="AC14" s="259" t="n">
        <f aca="false">($S14*AC$4)+$T14</f>
        <v>9.36296052631579</v>
      </c>
      <c r="AD14" s="259" t="n">
        <f aca="false">($S14*AD$4)+$T14</f>
        <v>9.35052631578947</v>
      </c>
      <c r="AE14" s="259" t="n">
        <f aca="false">($S14*AE$4)+$T14</f>
        <v>9.33809210526316</v>
      </c>
      <c r="AF14" s="259" t="n">
        <f aca="false">($S14*AF$4)+$T14</f>
        <v>9.32565789473684</v>
      </c>
      <c r="AG14" s="259" t="n">
        <f aca="false">($S14*AG$4)+$T14</f>
        <v>9.31322368421053</v>
      </c>
      <c r="AH14" s="259" t="n">
        <f aca="false">($S14*AH$4)+$T14</f>
        <v>9.30078947368421</v>
      </c>
      <c r="AI14" s="259" t="n">
        <f aca="false">($S14*AI$4)+$T14</f>
        <v>9.2883552631579</v>
      </c>
      <c r="AJ14" s="259" t="n">
        <f aca="false">($S14*AJ$4)+$T14</f>
        <v>9.27592105263158</v>
      </c>
      <c r="AK14" s="259" t="n">
        <f aca="false">($S14*AK$4)+$T14</f>
        <v>9.26348684210526</v>
      </c>
      <c r="AL14" s="259" t="n">
        <f aca="false">($S14*AL$4)+$T14</f>
        <v>9.25105263157895</v>
      </c>
      <c r="AM14" s="259" t="n">
        <f aca="false">($S14*AM$4)+$T14</f>
        <v>9.23861842105263</v>
      </c>
      <c r="AN14" s="259" t="n">
        <f aca="false">($S14*AN$4)+$T14</f>
        <v>9.22618421052632</v>
      </c>
      <c r="AO14" s="259" t="n">
        <f aca="false">($S14*AO$4)+$T14</f>
        <v>9.21375</v>
      </c>
      <c r="AP14" s="259" t="n">
        <f aca="false">($S14*AP$4)+$T14</f>
        <v>9.20131578947368</v>
      </c>
      <c r="AQ14" s="259" t="n">
        <f aca="false">($S14*AQ$4)+$T14</f>
        <v>9.18888157894737</v>
      </c>
      <c r="AR14" s="259" t="n">
        <f aca="false">($S14*AR$4)+$T14</f>
        <v>9.17644736842105</v>
      </c>
      <c r="AS14" s="259" t="n">
        <f aca="false">($S14*AS$4)+$T14</f>
        <v>9.16401315789474</v>
      </c>
      <c r="AT14" s="259" t="n">
        <f aca="false">($S14*AT$4)+$T14</f>
        <v>9.15157894736842</v>
      </c>
      <c r="AU14" s="259" t="n">
        <f aca="false">($S14*AU$4)+$T14</f>
        <v>9.13914473684211</v>
      </c>
      <c r="AV14" s="259" t="n">
        <f aca="false">($S14*AV$4)+$T14</f>
        <v>9.12671052631579</v>
      </c>
      <c r="AW14" s="259" t="n">
        <f aca="false">($S14*AW$4)+$T14</f>
        <v>9.11427631578947</v>
      </c>
      <c r="AX14" s="259" t="n">
        <f aca="false">($S14*AX$4)+$T14</f>
        <v>9.10184210526316</v>
      </c>
      <c r="AY14" s="259" t="n">
        <f aca="false">($S14*AY$4)+$T14</f>
        <v>9.08940789473684</v>
      </c>
      <c r="AZ14" s="259" t="n">
        <f aca="false">($S14*AZ$4)+$T14</f>
        <v>9.07697368421053</v>
      </c>
      <c r="BA14" s="259" t="n">
        <f aca="false">($S14*BA$4)+$T14</f>
        <v>9.06453947368421</v>
      </c>
      <c r="BB14" s="259" t="n">
        <f aca="false">($S14*BB$4)+$T14</f>
        <v>9.0521052631579</v>
      </c>
      <c r="BC14" s="259" t="n">
        <f aca="false">($S14*BC$4)+$T14</f>
        <v>9.03967105263158</v>
      </c>
      <c r="BD14" s="259" t="n">
        <f aca="false">($S14*BD$4)+$T14</f>
        <v>9.02723684210526</v>
      </c>
      <c r="BE14" s="259" t="n">
        <f aca="false">($S14*BE$4)+$T14</f>
        <v>9.01480263157895</v>
      </c>
      <c r="BF14" s="259" t="n">
        <f aca="false">($S14*BF$4)+$T14</f>
        <v>9.00236842105263</v>
      </c>
      <c r="BG14" s="259" t="n">
        <f aca="false">($S14*BG$4)+$T14</f>
        <v>8.98993421052632</v>
      </c>
      <c r="BH14" s="259" t="n">
        <f aca="false">($S14*BH$4)+$T14</f>
        <v>8.9775</v>
      </c>
      <c r="BI14" s="259" t="n">
        <f aca="false">($S14*BI$4)+$T14</f>
        <v>8.96506578947368</v>
      </c>
      <c r="BJ14" s="259" t="n">
        <f aca="false">($S14*BJ$4)+$T14</f>
        <v>8.95263157894737</v>
      </c>
      <c r="BK14" s="259" t="n">
        <f aca="false">($S14*BK$4)+$T14</f>
        <v>8.94019736842105</v>
      </c>
      <c r="BL14" s="259" t="n">
        <f aca="false">($S14*BL$4)+$T14</f>
        <v>8.92776315789474</v>
      </c>
      <c r="BM14" s="259" t="n">
        <f aca="false">($S14*BM$4)+$T14</f>
        <v>8.91532894736842</v>
      </c>
      <c r="BN14" s="259" t="n">
        <f aca="false">($S14*BN$4)+$T14</f>
        <v>8.90289473684211</v>
      </c>
      <c r="BO14" s="259" t="n">
        <f aca="false">($S14*BO$4)+$T14</f>
        <v>8.89046052631579</v>
      </c>
      <c r="BP14" s="259" t="n">
        <f aca="false">($S14*BP$4)+$T14</f>
        <v>8.87802631578947</v>
      </c>
      <c r="BQ14" s="259" t="n">
        <f aca="false">($S14*BQ$4)+$T14</f>
        <v>8.86559210526316</v>
      </c>
      <c r="BR14" s="259" t="n">
        <f aca="false">($S14*BR$4)+$T14</f>
        <v>8.85315789473684</v>
      </c>
      <c r="BS14" s="259" t="n">
        <f aca="false">($S14*BS$4)+$T14</f>
        <v>8.84072368421053</v>
      </c>
      <c r="BT14" s="259" t="n">
        <f aca="false">($S14*BT$4)+$T14</f>
        <v>8.82828947368421</v>
      </c>
      <c r="BU14" s="259" t="n">
        <f aca="false">($S14*BU$4)+$T14</f>
        <v>8.8158552631579</v>
      </c>
      <c r="BV14" s="259" t="n">
        <f aca="false">($S14*BV$4)+$T14</f>
        <v>8.80342105263158</v>
      </c>
      <c r="BW14" s="259" t="n">
        <f aca="false">($S14*BW$4)+$T14</f>
        <v>8.79098684210526</v>
      </c>
      <c r="BX14" s="259" t="n">
        <f aca="false">($S14*BX$4)+$T14</f>
        <v>8.77855263157895</v>
      </c>
      <c r="BY14" s="259" t="n">
        <f aca="false">($S14*BY$4)+$T14</f>
        <v>8.76611842105263</v>
      </c>
      <c r="BZ14" s="259" t="n">
        <f aca="false">($S14*BZ$4)+$T14</f>
        <v>8.75368421052632</v>
      </c>
      <c r="CA14" s="259" t="n">
        <f aca="false">($S14*CA$4)+$T14</f>
        <v>8.74125</v>
      </c>
      <c r="CB14" s="259" t="n">
        <f aca="false">($S14*CB$4)+$T14</f>
        <v>8.72881578947368</v>
      </c>
      <c r="CC14" s="259" t="n">
        <f aca="false">($S14*CC$4)+$T14</f>
        <v>8.71638157894737</v>
      </c>
      <c r="CD14" s="259" t="n">
        <f aca="false">($S14*CD$4)+$T14</f>
        <v>8.70394736842105</v>
      </c>
      <c r="CE14" s="259" t="n">
        <f aca="false">($S14*CE$4)+$T14</f>
        <v>8.69151315789474</v>
      </c>
      <c r="CF14" s="259" t="n">
        <f aca="false">($S14*CF$4)+$T14</f>
        <v>8.67907894736842</v>
      </c>
      <c r="CG14" s="259" t="n">
        <f aca="false">($S14*CG$4)+$T14</f>
        <v>8.66664473684211</v>
      </c>
      <c r="CH14" s="259" t="n">
        <f aca="false">($S14*CH$4)+$T14</f>
        <v>8.65421052631579</v>
      </c>
      <c r="CI14" s="259" t="n">
        <f aca="false">($S14*CI$4)+$T14</f>
        <v>8.64177631578947</v>
      </c>
      <c r="CJ14" s="259" t="n">
        <f aca="false">($S14*CJ$4)+$T14</f>
        <v>8.62934210526316</v>
      </c>
      <c r="CK14" s="259" t="n">
        <f aca="false">($S14*CK$4)+$T14</f>
        <v>8.61690789473684</v>
      </c>
      <c r="CL14" s="259" t="n">
        <f aca="false">($S14*CL$4)+$T14</f>
        <v>8.60447368421053</v>
      </c>
      <c r="CM14" s="259" t="n">
        <f aca="false">($S14*CM$4)+$T14</f>
        <v>8.59203947368421</v>
      </c>
      <c r="CN14" s="259" t="n">
        <f aca="false">($S14*CN$4)+$T14</f>
        <v>8.5796052631579</v>
      </c>
    </row>
    <row r="15" customFormat="false" ht="13" hidden="false" customHeight="false" outlineLevel="0" collapsed="false">
      <c r="A15" s="0" t="n">
        <v>18</v>
      </c>
      <c r="B15" s="268" t="n">
        <v>0</v>
      </c>
      <c r="C15" s="269" t="str">
        <f aca="false">A15+B15&amp;" 'C"</f>
        <v>18 'C</v>
      </c>
      <c r="D15" s="270" t="n">
        <v>9.43</v>
      </c>
      <c r="E15" s="271" t="n">
        <f aca="false">D15*(E$4/760)</f>
        <v>9.36796052631579</v>
      </c>
      <c r="F15" s="271" t="n">
        <f aca="false">D15*(F$4/760)</f>
        <v>9.30592105263158</v>
      </c>
      <c r="G15" s="271" t="n">
        <f aca="false">D15*(G$4/760)</f>
        <v>9.24388157894737</v>
      </c>
      <c r="H15" s="272" t="n">
        <f aca="false">D15*(H$4/760)</f>
        <v>9.18184210526316</v>
      </c>
      <c r="I15" s="273" t="n">
        <f aca="false">D15*(I$4/760)</f>
        <v>9.11980263157895</v>
      </c>
      <c r="J15" s="274" t="n">
        <f aca="false">D15*(J$4/760)</f>
        <v>9.05776315789474</v>
      </c>
      <c r="K15" s="271" t="n">
        <f aca="false">D15*(K$4/760)</f>
        <v>8.99572368421053</v>
      </c>
      <c r="L15" s="275" t="n">
        <f aca="false">D15*(L$4/760)</f>
        <v>8.93368421052632</v>
      </c>
      <c r="M15" s="275" t="n">
        <f aca="false">D15*(M$4/760)</f>
        <v>8.87164473684211</v>
      </c>
      <c r="N15" s="275" t="n">
        <f aca="false">D15*(N$4/760)</f>
        <v>8.8096052631579</v>
      </c>
      <c r="O15" s="275" t="n">
        <f aca="false">D15*(O$4/760)</f>
        <v>8.74756578947368</v>
      </c>
      <c r="P15" s="275" t="n">
        <f aca="false">D15*(P$4/760)</f>
        <v>8.68552631578947</v>
      </c>
      <c r="Q15" s="275" t="n">
        <f aca="false">D15*(Q$4/760)</f>
        <v>8.62348684210526</v>
      </c>
      <c r="R15" s="275" t="n">
        <f aca="false">D15*(R$4/760)</f>
        <v>8.56144736842105</v>
      </c>
      <c r="S15" s="0" t="n">
        <f aca="false">SLOPE(D15:R15,$D$4:$R$4)</f>
        <v>0.0124078947368421</v>
      </c>
      <c r="T15" s="0" t="n">
        <f aca="false">INTERCEPT(D15:R15,$D$4:$R$4)</f>
        <v>7.105427357601E-015</v>
      </c>
      <c r="U15" s="0" t="n">
        <v>18</v>
      </c>
      <c r="V15" s="259" t="n">
        <f aca="false">($S15*$V$4)+$T15</f>
        <v>9.43</v>
      </c>
      <c r="W15" s="259" t="n">
        <f aca="false">($S15*$W$4)+$T15</f>
        <v>9.41759210526316</v>
      </c>
      <c r="X15" s="259" t="n">
        <f aca="false">($S15*$X$4)+$T15</f>
        <v>9.40518421052632</v>
      </c>
      <c r="Y15" s="259" t="n">
        <f aca="false">($S15*$Y$4)+$T15</f>
        <v>9.39277631578947</v>
      </c>
      <c r="Z15" s="259" t="n">
        <f aca="false">($S15*$Z$4)+$T15</f>
        <v>9.38036842105263</v>
      </c>
      <c r="AA15" s="259" t="n">
        <f aca="false">($S15*$AA$4)+$T15</f>
        <v>9.36796052631579</v>
      </c>
      <c r="AB15" s="259" t="n">
        <f aca="false">($S15*AB$4)+$T15</f>
        <v>9.35555263157895</v>
      </c>
      <c r="AC15" s="259" t="n">
        <f aca="false">($S15*AC$4)+$T15</f>
        <v>9.3431447368421</v>
      </c>
      <c r="AD15" s="259" t="n">
        <f aca="false">($S15*AD$4)+$T15</f>
        <v>9.33073684210526</v>
      </c>
      <c r="AE15" s="259" t="n">
        <f aca="false">($S15*AE$4)+$T15</f>
        <v>9.31832894736842</v>
      </c>
      <c r="AF15" s="259" t="n">
        <f aca="false">($S15*AF$4)+$T15</f>
        <v>9.30592105263158</v>
      </c>
      <c r="AG15" s="259" t="n">
        <f aca="false">($S15*AG$4)+$T15</f>
        <v>9.29351315789474</v>
      </c>
      <c r="AH15" s="259" t="n">
        <f aca="false">($S15*AH$4)+$T15</f>
        <v>9.28110526315789</v>
      </c>
      <c r="AI15" s="259" t="n">
        <f aca="false">($S15*AI$4)+$T15</f>
        <v>9.26869736842105</v>
      </c>
      <c r="AJ15" s="259" t="n">
        <f aca="false">($S15*AJ$4)+$T15</f>
        <v>9.25628947368421</v>
      </c>
      <c r="AK15" s="259" t="n">
        <f aca="false">($S15*AK$4)+$T15</f>
        <v>9.24388157894737</v>
      </c>
      <c r="AL15" s="259" t="n">
        <f aca="false">($S15*AL$4)+$T15</f>
        <v>9.23147368421053</v>
      </c>
      <c r="AM15" s="259" t="n">
        <f aca="false">($S15*AM$4)+$T15</f>
        <v>9.21906578947368</v>
      </c>
      <c r="AN15" s="259" t="n">
        <f aca="false">($S15*AN$4)+$T15</f>
        <v>9.20665789473684</v>
      </c>
      <c r="AO15" s="259" t="n">
        <f aca="false">($S15*AO$4)+$T15</f>
        <v>9.19425</v>
      </c>
      <c r="AP15" s="259" t="n">
        <f aca="false">($S15*AP$4)+$T15</f>
        <v>9.18184210526316</v>
      </c>
      <c r="AQ15" s="259" t="n">
        <f aca="false">($S15*AQ$4)+$T15</f>
        <v>9.16943421052632</v>
      </c>
      <c r="AR15" s="259" t="n">
        <f aca="false">($S15*AR$4)+$T15</f>
        <v>9.15702631578947</v>
      </c>
      <c r="AS15" s="259" t="n">
        <f aca="false">($S15*AS$4)+$T15</f>
        <v>9.14461842105263</v>
      </c>
      <c r="AT15" s="259" t="n">
        <f aca="false">($S15*AT$4)+$T15</f>
        <v>9.13221052631579</v>
      </c>
      <c r="AU15" s="259" t="n">
        <f aca="false">($S15*AU$4)+$T15</f>
        <v>9.11980263157895</v>
      </c>
      <c r="AV15" s="259" t="n">
        <f aca="false">($S15*AV$4)+$T15</f>
        <v>9.10739473684211</v>
      </c>
      <c r="AW15" s="259" t="n">
        <f aca="false">($S15*AW$4)+$T15</f>
        <v>9.09498684210526</v>
      </c>
      <c r="AX15" s="259" t="n">
        <f aca="false">($S15*AX$4)+$T15</f>
        <v>9.08257894736842</v>
      </c>
      <c r="AY15" s="259" t="n">
        <f aca="false">($S15*AY$4)+$T15</f>
        <v>9.07017105263158</v>
      </c>
      <c r="AZ15" s="259" t="n">
        <f aca="false">($S15*AZ$4)+$T15</f>
        <v>9.05776315789474</v>
      </c>
      <c r="BA15" s="259" t="n">
        <f aca="false">($S15*BA$4)+$T15</f>
        <v>9.04535526315789</v>
      </c>
      <c r="BB15" s="259" t="n">
        <f aca="false">($S15*BB$4)+$T15</f>
        <v>9.03294736842105</v>
      </c>
      <c r="BC15" s="259" t="n">
        <f aca="false">($S15*BC$4)+$T15</f>
        <v>9.02053947368421</v>
      </c>
      <c r="BD15" s="259" t="n">
        <f aca="false">($S15*BD$4)+$T15</f>
        <v>9.00813157894737</v>
      </c>
      <c r="BE15" s="259" t="n">
        <f aca="false">($S15*BE$4)+$T15</f>
        <v>8.99572368421053</v>
      </c>
      <c r="BF15" s="259" t="n">
        <f aca="false">($S15*BF$4)+$T15</f>
        <v>8.98331578947368</v>
      </c>
      <c r="BG15" s="259" t="n">
        <f aca="false">($S15*BG$4)+$T15</f>
        <v>8.97090789473684</v>
      </c>
      <c r="BH15" s="259" t="n">
        <f aca="false">($S15*BH$4)+$T15</f>
        <v>8.9585</v>
      </c>
      <c r="BI15" s="259" t="n">
        <f aca="false">($S15*BI$4)+$T15</f>
        <v>8.94609210526316</v>
      </c>
      <c r="BJ15" s="259" t="n">
        <f aca="false">($S15*BJ$4)+$T15</f>
        <v>8.93368421052632</v>
      </c>
      <c r="BK15" s="259" t="n">
        <f aca="false">($S15*BK$4)+$T15</f>
        <v>8.92127631578947</v>
      </c>
      <c r="BL15" s="259" t="n">
        <f aca="false">($S15*BL$4)+$T15</f>
        <v>8.90886842105263</v>
      </c>
      <c r="BM15" s="259" t="n">
        <f aca="false">($S15*BM$4)+$T15</f>
        <v>8.89646052631579</v>
      </c>
      <c r="BN15" s="259" t="n">
        <f aca="false">($S15*BN$4)+$T15</f>
        <v>8.88405263157895</v>
      </c>
      <c r="BO15" s="259" t="n">
        <f aca="false">($S15*BO$4)+$T15</f>
        <v>8.87164473684211</v>
      </c>
      <c r="BP15" s="259" t="n">
        <f aca="false">($S15*BP$4)+$T15</f>
        <v>8.85923684210526</v>
      </c>
      <c r="BQ15" s="259" t="n">
        <f aca="false">($S15*BQ$4)+$T15</f>
        <v>8.84682894736842</v>
      </c>
      <c r="BR15" s="259" t="n">
        <f aca="false">($S15*BR$4)+$T15</f>
        <v>8.83442105263158</v>
      </c>
      <c r="BS15" s="259" t="n">
        <f aca="false">($S15*BS$4)+$T15</f>
        <v>8.82201315789474</v>
      </c>
      <c r="BT15" s="259" t="n">
        <f aca="false">($S15*BT$4)+$T15</f>
        <v>8.8096052631579</v>
      </c>
      <c r="BU15" s="259" t="n">
        <f aca="false">($S15*BU$4)+$T15</f>
        <v>8.79719736842105</v>
      </c>
      <c r="BV15" s="259" t="n">
        <f aca="false">($S15*BV$4)+$T15</f>
        <v>8.78478947368421</v>
      </c>
      <c r="BW15" s="259" t="n">
        <f aca="false">($S15*BW$4)+$T15</f>
        <v>8.77238157894737</v>
      </c>
      <c r="BX15" s="259" t="n">
        <f aca="false">($S15*BX$4)+$T15</f>
        <v>8.75997368421053</v>
      </c>
      <c r="BY15" s="259" t="n">
        <f aca="false">($S15*BY$4)+$T15</f>
        <v>8.74756578947368</v>
      </c>
      <c r="BZ15" s="259" t="n">
        <f aca="false">($S15*BZ$4)+$T15</f>
        <v>8.73515789473684</v>
      </c>
      <c r="CA15" s="259" t="n">
        <f aca="false">($S15*CA$4)+$T15</f>
        <v>8.72275</v>
      </c>
      <c r="CB15" s="259" t="n">
        <f aca="false">($S15*CB$4)+$T15</f>
        <v>8.71034210526316</v>
      </c>
      <c r="CC15" s="259" t="n">
        <f aca="false">($S15*CC$4)+$T15</f>
        <v>8.69793421052632</v>
      </c>
      <c r="CD15" s="259" t="n">
        <f aca="false">($S15*CD$4)+$T15</f>
        <v>8.68552631578947</v>
      </c>
      <c r="CE15" s="259" t="n">
        <f aca="false">($S15*CE$4)+$T15</f>
        <v>8.67311842105263</v>
      </c>
      <c r="CF15" s="259" t="n">
        <f aca="false">($S15*CF$4)+$T15</f>
        <v>8.66071052631579</v>
      </c>
      <c r="CG15" s="259" t="n">
        <f aca="false">($S15*CG$4)+$T15</f>
        <v>8.64830263157895</v>
      </c>
      <c r="CH15" s="259" t="n">
        <f aca="false">($S15*CH$4)+$T15</f>
        <v>8.63589473684211</v>
      </c>
      <c r="CI15" s="259" t="n">
        <f aca="false">($S15*CI$4)+$T15</f>
        <v>8.62348684210526</v>
      </c>
      <c r="CJ15" s="259" t="n">
        <f aca="false">($S15*CJ$4)+$T15</f>
        <v>8.61107894736842</v>
      </c>
      <c r="CK15" s="259" t="n">
        <f aca="false">($S15*CK$4)+$T15</f>
        <v>8.59867105263158</v>
      </c>
      <c r="CL15" s="259" t="n">
        <f aca="false">($S15*CL$4)+$T15</f>
        <v>8.58626315789474</v>
      </c>
      <c r="CM15" s="259" t="n">
        <f aca="false">($S15*CM$4)+$T15</f>
        <v>8.5738552631579</v>
      </c>
      <c r="CN15" s="259" t="n">
        <f aca="false">($S15*CN$4)+$T15</f>
        <v>8.56144736842105</v>
      </c>
    </row>
    <row r="16" customFormat="false" ht="13" hidden="false" customHeight="false" outlineLevel="0" collapsed="false">
      <c r="A16" s="0" t="n">
        <v>18</v>
      </c>
      <c r="B16" s="268" t="n">
        <v>0.1</v>
      </c>
      <c r="C16" s="276" t="str">
        <f aca="false">A16+B16&amp;" 'C"</f>
        <v>18.1 'C</v>
      </c>
      <c r="D16" s="277" t="n">
        <v>9.41</v>
      </c>
      <c r="E16" s="278" t="n">
        <f aca="false">D16*(E$4/760)</f>
        <v>9.34809210526316</v>
      </c>
      <c r="F16" s="278" t="n">
        <f aca="false">D16*(F$4/760)</f>
        <v>9.28618421052632</v>
      </c>
      <c r="G16" s="278" t="n">
        <f aca="false">D16*(G$4/760)</f>
        <v>9.22427631578947</v>
      </c>
      <c r="H16" s="279" t="n">
        <f aca="false">D16*(H$4/760)</f>
        <v>9.16236842105263</v>
      </c>
      <c r="I16" s="280" t="n">
        <f aca="false">D16*(I$4/760)</f>
        <v>9.10046052631579</v>
      </c>
      <c r="J16" s="281" t="n">
        <f aca="false">D16*(J$4/760)</f>
        <v>9.03855263157895</v>
      </c>
      <c r="K16" s="282" t="n">
        <f aca="false">D16*(K$4/760)</f>
        <v>8.97664473684211</v>
      </c>
      <c r="L16" s="282" t="n">
        <f aca="false">D16*(L$4/760)</f>
        <v>8.91473684210526</v>
      </c>
      <c r="M16" s="282" t="n">
        <f aca="false">D16*(M$4/760)</f>
        <v>8.85282894736842</v>
      </c>
      <c r="N16" s="282" t="n">
        <f aca="false">D16*(N$4/760)</f>
        <v>8.79092105263158</v>
      </c>
      <c r="O16" s="282" t="n">
        <f aca="false">D16*(O$4/760)</f>
        <v>8.72901315789474</v>
      </c>
      <c r="P16" s="282" t="n">
        <f aca="false">D16*(P$4/760)</f>
        <v>8.6671052631579</v>
      </c>
      <c r="Q16" s="275" t="n">
        <f aca="false">D16*(Q$4/760)</f>
        <v>8.60519736842105</v>
      </c>
      <c r="R16" s="275" t="n">
        <f aca="false">D16*(R$4/760)</f>
        <v>8.54328947368421</v>
      </c>
      <c r="S16" s="0" t="n">
        <f aca="false">SLOPE(D16:R16,$D$4:$R$4)</f>
        <v>0.0123815789473684</v>
      </c>
      <c r="T16" s="0" t="n">
        <f aca="false">INTERCEPT(D16:R16,$D$4:$R$4)</f>
        <v>8.88178419700125E-015</v>
      </c>
      <c r="U16" s="0" t="n">
        <v>18.1</v>
      </c>
      <c r="V16" s="259" t="n">
        <f aca="false">($S16*$V$4)+$T16</f>
        <v>9.41</v>
      </c>
      <c r="W16" s="259" t="n">
        <f aca="false">($S16*$W$4)+$T16</f>
        <v>9.39761842105263</v>
      </c>
      <c r="X16" s="259" t="n">
        <f aca="false">($S16*$X$4)+$T16</f>
        <v>9.38523684210527</v>
      </c>
      <c r="Y16" s="259" t="n">
        <f aca="false">($S16*$Y$4)+$T16</f>
        <v>9.3728552631579</v>
      </c>
      <c r="Z16" s="259" t="n">
        <f aca="false">($S16*$Z$4)+$T16</f>
        <v>9.36047368421053</v>
      </c>
      <c r="AA16" s="259" t="n">
        <f aca="false">($S16*$AA$4)+$T16</f>
        <v>9.34809210526316</v>
      </c>
      <c r="AB16" s="259" t="n">
        <f aca="false">($S16*AB$4)+$T16</f>
        <v>9.33571052631579</v>
      </c>
      <c r="AC16" s="259" t="n">
        <f aca="false">($S16*AC$4)+$T16</f>
        <v>9.32332894736842</v>
      </c>
      <c r="AD16" s="259" t="n">
        <f aca="false">($S16*AD$4)+$T16</f>
        <v>9.31094736842105</v>
      </c>
      <c r="AE16" s="259" t="n">
        <f aca="false">($S16*AE$4)+$T16</f>
        <v>9.29856578947369</v>
      </c>
      <c r="AF16" s="259" t="n">
        <f aca="false">($S16*AF$4)+$T16</f>
        <v>9.28618421052632</v>
      </c>
      <c r="AG16" s="259" t="n">
        <f aca="false">($S16*AG$4)+$T16</f>
        <v>9.27380263157895</v>
      </c>
      <c r="AH16" s="259" t="n">
        <f aca="false">($S16*AH$4)+$T16</f>
        <v>9.26142105263158</v>
      </c>
      <c r="AI16" s="259" t="n">
        <f aca="false">($S16*AI$4)+$T16</f>
        <v>9.24903947368421</v>
      </c>
      <c r="AJ16" s="259" t="n">
        <f aca="false">($S16*AJ$4)+$T16</f>
        <v>9.23665789473684</v>
      </c>
      <c r="AK16" s="259" t="n">
        <f aca="false">($S16*AK$4)+$T16</f>
        <v>9.22427631578947</v>
      </c>
      <c r="AL16" s="259" t="n">
        <f aca="false">($S16*AL$4)+$T16</f>
        <v>9.21189473684211</v>
      </c>
      <c r="AM16" s="259" t="n">
        <f aca="false">($S16*AM$4)+$T16</f>
        <v>9.19951315789474</v>
      </c>
      <c r="AN16" s="259" t="n">
        <f aca="false">($S16*AN$4)+$T16</f>
        <v>9.18713157894737</v>
      </c>
      <c r="AO16" s="259" t="n">
        <f aca="false">($S16*AO$4)+$T16</f>
        <v>9.17475</v>
      </c>
      <c r="AP16" s="259" t="n">
        <f aca="false">($S16*AP$4)+$T16</f>
        <v>9.16236842105263</v>
      </c>
      <c r="AQ16" s="259" t="n">
        <f aca="false">($S16*AQ$4)+$T16</f>
        <v>9.14998684210526</v>
      </c>
      <c r="AR16" s="259" t="n">
        <f aca="false">($S16*AR$4)+$T16</f>
        <v>9.1376052631579</v>
      </c>
      <c r="AS16" s="259" t="n">
        <f aca="false">($S16*AS$4)+$T16</f>
        <v>9.12522368421053</v>
      </c>
      <c r="AT16" s="259" t="n">
        <f aca="false">($S16*AT$4)+$T16</f>
        <v>9.11284210526316</v>
      </c>
      <c r="AU16" s="259" t="n">
        <f aca="false">($S16*AU$4)+$T16</f>
        <v>9.10046052631579</v>
      </c>
      <c r="AV16" s="259" t="n">
        <f aca="false">($S16*AV$4)+$T16</f>
        <v>9.08807894736842</v>
      </c>
      <c r="AW16" s="259" t="n">
        <f aca="false">($S16*AW$4)+$T16</f>
        <v>9.07569736842105</v>
      </c>
      <c r="AX16" s="259" t="n">
        <f aca="false">($S16*AX$4)+$T16</f>
        <v>9.06331578947369</v>
      </c>
      <c r="AY16" s="259" t="n">
        <f aca="false">($S16*AY$4)+$T16</f>
        <v>9.05093421052632</v>
      </c>
      <c r="AZ16" s="259" t="n">
        <f aca="false">($S16*AZ$4)+$T16</f>
        <v>9.03855263157895</v>
      </c>
      <c r="BA16" s="259" t="n">
        <f aca="false">($S16*BA$4)+$T16</f>
        <v>9.02617105263158</v>
      </c>
      <c r="BB16" s="259" t="n">
        <f aca="false">($S16*BB$4)+$T16</f>
        <v>9.01378947368421</v>
      </c>
      <c r="BC16" s="259" t="n">
        <f aca="false">($S16*BC$4)+$T16</f>
        <v>9.00140789473684</v>
      </c>
      <c r="BD16" s="259" t="n">
        <f aca="false">($S16*BD$4)+$T16</f>
        <v>8.98902631578948</v>
      </c>
      <c r="BE16" s="259" t="n">
        <f aca="false">($S16*BE$4)+$T16</f>
        <v>8.97664473684211</v>
      </c>
      <c r="BF16" s="259" t="n">
        <f aca="false">($S16*BF$4)+$T16</f>
        <v>8.96426315789474</v>
      </c>
      <c r="BG16" s="259" t="n">
        <f aca="false">($S16*BG$4)+$T16</f>
        <v>8.95188157894737</v>
      </c>
      <c r="BH16" s="259" t="n">
        <f aca="false">($S16*BH$4)+$T16</f>
        <v>8.9395</v>
      </c>
      <c r="BI16" s="259" t="n">
        <f aca="false">($S16*BI$4)+$T16</f>
        <v>8.92711842105263</v>
      </c>
      <c r="BJ16" s="259" t="n">
        <f aca="false">($S16*BJ$4)+$T16</f>
        <v>8.91473684210527</v>
      </c>
      <c r="BK16" s="259" t="n">
        <f aca="false">($S16*BK$4)+$T16</f>
        <v>8.9023552631579</v>
      </c>
      <c r="BL16" s="259" t="n">
        <f aca="false">($S16*BL$4)+$T16</f>
        <v>8.88997368421053</v>
      </c>
      <c r="BM16" s="259" t="n">
        <f aca="false">($S16*BM$4)+$T16</f>
        <v>8.87759210526316</v>
      </c>
      <c r="BN16" s="259" t="n">
        <f aca="false">($S16*BN$4)+$T16</f>
        <v>8.86521052631579</v>
      </c>
      <c r="BO16" s="259" t="n">
        <f aca="false">($S16*BO$4)+$T16</f>
        <v>8.85282894736842</v>
      </c>
      <c r="BP16" s="259" t="n">
        <f aca="false">($S16*BP$4)+$T16</f>
        <v>8.84044736842105</v>
      </c>
      <c r="BQ16" s="259" t="n">
        <f aca="false">($S16*BQ$4)+$T16</f>
        <v>8.82806578947369</v>
      </c>
      <c r="BR16" s="259" t="n">
        <f aca="false">($S16*BR$4)+$T16</f>
        <v>8.81568421052632</v>
      </c>
      <c r="BS16" s="259" t="n">
        <f aca="false">($S16*BS$4)+$T16</f>
        <v>8.80330263157895</v>
      </c>
      <c r="BT16" s="259" t="n">
        <f aca="false">($S16*BT$4)+$T16</f>
        <v>8.79092105263158</v>
      </c>
      <c r="BU16" s="259" t="n">
        <f aca="false">($S16*BU$4)+$T16</f>
        <v>8.77853947368421</v>
      </c>
      <c r="BV16" s="259" t="n">
        <f aca="false">($S16*BV$4)+$T16</f>
        <v>8.76615789473684</v>
      </c>
      <c r="BW16" s="259" t="n">
        <f aca="false">($S16*BW$4)+$T16</f>
        <v>8.75377631578948</v>
      </c>
      <c r="BX16" s="259" t="n">
        <f aca="false">($S16*BX$4)+$T16</f>
        <v>8.74139473684211</v>
      </c>
      <c r="BY16" s="259" t="n">
        <f aca="false">($S16*BY$4)+$T16</f>
        <v>8.72901315789474</v>
      </c>
      <c r="BZ16" s="259" t="n">
        <f aca="false">($S16*BZ$4)+$T16</f>
        <v>8.71663157894737</v>
      </c>
      <c r="CA16" s="259" t="n">
        <f aca="false">($S16*CA$4)+$T16</f>
        <v>8.70425</v>
      </c>
      <c r="CB16" s="259" t="n">
        <f aca="false">($S16*CB$4)+$T16</f>
        <v>8.69186842105263</v>
      </c>
      <c r="CC16" s="259" t="n">
        <f aca="false">($S16*CC$4)+$T16</f>
        <v>8.67948684210526</v>
      </c>
      <c r="CD16" s="259" t="n">
        <f aca="false">($S16*CD$4)+$T16</f>
        <v>8.6671052631579</v>
      </c>
      <c r="CE16" s="259" t="n">
        <f aca="false">($S16*CE$4)+$T16</f>
        <v>8.65472368421053</v>
      </c>
      <c r="CF16" s="259" t="n">
        <f aca="false">($S16*CF$4)+$T16</f>
        <v>8.64234210526316</v>
      </c>
      <c r="CG16" s="259" t="n">
        <f aca="false">($S16*CG$4)+$T16</f>
        <v>8.62996052631579</v>
      </c>
      <c r="CH16" s="259" t="n">
        <f aca="false">($S16*CH$4)+$T16</f>
        <v>8.61757894736842</v>
      </c>
      <c r="CI16" s="259" t="n">
        <f aca="false">($S16*CI$4)+$T16</f>
        <v>8.60519736842105</v>
      </c>
      <c r="CJ16" s="259" t="n">
        <f aca="false">($S16*CJ$4)+$T16</f>
        <v>8.59281578947369</v>
      </c>
      <c r="CK16" s="259" t="n">
        <f aca="false">($S16*CK$4)+$T16</f>
        <v>8.58043421052632</v>
      </c>
      <c r="CL16" s="259" t="n">
        <f aca="false">($S16*CL$4)+$T16</f>
        <v>8.56805263157895</v>
      </c>
      <c r="CM16" s="259" t="n">
        <f aca="false">($S16*CM$4)+$T16</f>
        <v>8.55567105263158</v>
      </c>
      <c r="CN16" s="259" t="n">
        <f aca="false">($S16*CN$4)+$T16</f>
        <v>8.54328947368421</v>
      </c>
    </row>
    <row r="17" customFormat="false" ht="13" hidden="false" customHeight="false" outlineLevel="0" collapsed="false">
      <c r="A17" s="0" t="n">
        <v>18</v>
      </c>
      <c r="B17" s="268" t="n">
        <v>0.2</v>
      </c>
      <c r="C17" s="276" t="str">
        <f aca="false">A17+B17&amp;" 'C"</f>
        <v>18.2 'C</v>
      </c>
      <c r="D17" s="277" t="n">
        <v>9.39</v>
      </c>
      <c r="E17" s="278" t="n">
        <f aca="false">D17*(E$4/760)</f>
        <v>9.32822368421053</v>
      </c>
      <c r="F17" s="278" t="n">
        <f aca="false">D17*(F$4/760)</f>
        <v>9.26644736842105</v>
      </c>
      <c r="G17" s="278" t="n">
        <f aca="false">D17*(G$4/760)</f>
        <v>9.20467105263158</v>
      </c>
      <c r="H17" s="279" t="n">
        <f aca="false">D17*(H$4/760)</f>
        <v>9.14289473684211</v>
      </c>
      <c r="I17" s="280" t="n">
        <f aca="false">D17*(I$4/760)</f>
        <v>9.08111842105263</v>
      </c>
      <c r="J17" s="281" t="n">
        <f aca="false">D17*(J$4/760)</f>
        <v>9.01934210526316</v>
      </c>
      <c r="K17" s="282" t="n">
        <f aca="false">D17*(K$4/760)</f>
        <v>8.95756578947369</v>
      </c>
      <c r="L17" s="282" t="n">
        <f aca="false">D17*(L$4/760)</f>
        <v>8.89578947368421</v>
      </c>
      <c r="M17" s="282" t="n">
        <f aca="false">D17*(M$4/760)</f>
        <v>8.83401315789474</v>
      </c>
      <c r="N17" s="282" t="n">
        <f aca="false">D17*(N$4/760)</f>
        <v>8.77223684210526</v>
      </c>
      <c r="O17" s="282" t="n">
        <f aca="false">D17*(O$4/760)</f>
        <v>8.71046052631579</v>
      </c>
      <c r="P17" s="282" t="n">
        <f aca="false">D17*(P$4/760)</f>
        <v>8.64868421052632</v>
      </c>
      <c r="Q17" s="275" t="n">
        <f aca="false">D17*(Q$4/760)</f>
        <v>8.58690789473684</v>
      </c>
      <c r="R17" s="275" t="n">
        <f aca="false">D17*(R$4/760)</f>
        <v>8.52513157894737</v>
      </c>
      <c r="S17" s="0" t="n">
        <f aca="false">SLOPE(D17:R17,$D$4:$R$4)</f>
        <v>0.0123552631578947</v>
      </c>
      <c r="T17" s="0" t="n">
        <f aca="false">INTERCEPT(D17:R17,$D$4:$R$4)</f>
        <v>0</v>
      </c>
      <c r="U17" s="0" t="n">
        <v>18.2</v>
      </c>
      <c r="V17" s="259" t="n">
        <f aca="false">($S17*$V$4)+$T17</f>
        <v>9.39</v>
      </c>
      <c r="W17" s="259" t="n">
        <f aca="false">($S17*$W$4)+$T17</f>
        <v>9.3776447368421</v>
      </c>
      <c r="X17" s="259" t="n">
        <f aca="false">($S17*$X$4)+$T17</f>
        <v>9.36528947368421</v>
      </c>
      <c r="Y17" s="259" t="n">
        <f aca="false">($S17*$Y$4)+$T17</f>
        <v>9.35293421052631</v>
      </c>
      <c r="Z17" s="259" t="n">
        <f aca="false">($S17*$Z$4)+$T17</f>
        <v>9.34057894736842</v>
      </c>
      <c r="AA17" s="259" t="n">
        <f aca="false">($S17*$AA$4)+$T17</f>
        <v>9.32822368421053</v>
      </c>
      <c r="AB17" s="259" t="n">
        <f aca="false">($S17*AB$4)+$T17</f>
        <v>9.31586842105263</v>
      </c>
      <c r="AC17" s="259" t="n">
        <f aca="false">($S17*AC$4)+$T17</f>
        <v>9.30351315789474</v>
      </c>
      <c r="AD17" s="259" t="n">
        <f aca="false">($S17*AD$4)+$T17</f>
        <v>9.29115789473684</v>
      </c>
      <c r="AE17" s="259" t="n">
        <f aca="false">($S17*AE$4)+$T17</f>
        <v>9.27880263157895</v>
      </c>
      <c r="AF17" s="259" t="n">
        <f aca="false">($S17*AF$4)+$T17</f>
        <v>9.26644736842105</v>
      </c>
      <c r="AG17" s="259" t="n">
        <f aca="false">($S17*AG$4)+$T17</f>
        <v>9.25409210526316</v>
      </c>
      <c r="AH17" s="259" t="n">
        <f aca="false">($S17*AH$4)+$T17</f>
        <v>9.24173684210526</v>
      </c>
      <c r="AI17" s="259" t="n">
        <f aca="false">($S17*AI$4)+$T17</f>
        <v>9.22938157894737</v>
      </c>
      <c r="AJ17" s="259" t="n">
        <f aca="false">($S17*AJ$4)+$T17</f>
        <v>9.21702631578947</v>
      </c>
      <c r="AK17" s="259" t="n">
        <f aca="false">($S17*AK$4)+$T17</f>
        <v>9.20467105263158</v>
      </c>
      <c r="AL17" s="259" t="n">
        <f aca="false">($S17*AL$4)+$T17</f>
        <v>9.19231578947368</v>
      </c>
      <c r="AM17" s="259" t="n">
        <f aca="false">($S17*AM$4)+$T17</f>
        <v>9.17996052631579</v>
      </c>
      <c r="AN17" s="259" t="n">
        <f aca="false">($S17*AN$4)+$T17</f>
        <v>9.16760526315789</v>
      </c>
      <c r="AO17" s="259" t="n">
        <f aca="false">($S17*AO$4)+$T17</f>
        <v>9.15525</v>
      </c>
      <c r="AP17" s="259" t="n">
        <f aca="false">($S17*AP$4)+$T17</f>
        <v>9.1428947368421</v>
      </c>
      <c r="AQ17" s="259" t="n">
        <f aca="false">($S17*AQ$4)+$T17</f>
        <v>9.13053947368421</v>
      </c>
      <c r="AR17" s="259" t="n">
        <f aca="false">($S17*AR$4)+$T17</f>
        <v>9.11818421052631</v>
      </c>
      <c r="AS17" s="259" t="n">
        <f aca="false">($S17*AS$4)+$T17</f>
        <v>9.10582894736842</v>
      </c>
      <c r="AT17" s="259" t="n">
        <f aca="false">($S17*AT$4)+$T17</f>
        <v>9.09347368421053</v>
      </c>
      <c r="AU17" s="259" t="n">
        <f aca="false">($S17*AU$4)+$T17</f>
        <v>9.08111842105263</v>
      </c>
      <c r="AV17" s="259" t="n">
        <f aca="false">($S17*AV$4)+$T17</f>
        <v>9.06876315789474</v>
      </c>
      <c r="AW17" s="259" t="n">
        <f aca="false">($S17*AW$4)+$T17</f>
        <v>9.05640789473684</v>
      </c>
      <c r="AX17" s="259" t="n">
        <f aca="false">($S17*AX$4)+$T17</f>
        <v>9.04405263157895</v>
      </c>
      <c r="AY17" s="259" t="n">
        <f aca="false">($S17*AY$4)+$T17</f>
        <v>9.03169736842105</v>
      </c>
      <c r="AZ17" s="259" t="n">
        <f aca="false">($S17*AZ$4)+$T17</f>
        <v>9.01934210526316</v>
      </c>
      <c r="BA17" s="259" t="n">
        <f aca="false">($S17*BA$4)+$T17</f>
        <v>9.00698684210526</v>
      </c>
      <c r="BB17" s="259" t="n">
        <f aca="false">($S17*BB$4)+$T17</f>
        <v>8.99463157894737</v>
      </c>
      <c r="BC17" s="259" t="n">
        <f aca="false">($S17*BC$4)+$T17</f>
        <v>8.98227631578947</v>
      </c>
      <c r="BD17" s="259" t="n">
        <f aca="false">($S17*BD$4)+$T17</f>
        <v>8.96992105263158</v>
      </c>
      <c r="BE17" s="259" t="n">
        <f aca="false">($S17*BE$4)+$T17</f>
        <v>8.95756578947368</v>
      </c>
      <c r="BF17" s="259" t="n">
        <f aca="false">($S17*BF$4)+$T17</f>
        <v>8.94521052631579</v>
      </c>
      <c r="BG17" s="259" t="n">
        <f aca="false">($S17*BG$4)+$T17</f>
        <v>8.93285526315789</v>
      </c>
      <c r="BH17" s="259" t="n">
        <f aca="false">($S17*BH$4)+$T17</f>
        <v>8.9205</v>
      </c>
      <c r="BI17" s="259" t="n">
        <f aca="false">($S17*BI$4)+$T17</f>
        <v>8.9081447368421</v>
      </c>
      <c r="BJ17" s="259" t="n">
        <f aca="false">($S17*BJ$4)+$T17</f>
        <v>8.89578947368421</v>
      </c>
      <c r="BK17" s="259" t="n">
        <f aca="false">($S17*BK$4)+$T17</f>
        <v>8.88343421052631</v>
      </c>
      <c r="BL17" s="259" t="n">
        <f aca="false">($S17*BL$4)+$T17</f>
        <v>8.87107894736842</v>
      </c>
      <c r="BM17" s="259" t="n">
        <f aca="false">($S17*BM$4)+$T17</f>
        <v>8.85872368421053</v>
      </c>
      <c r="BN17" s="259" t="n">
        <f aca="false">($S17*BN$4)+$T17</f>
        <v>8.84636842105263</v>
      </c>
      <c r="BO17" s="259" t="n">
        <f aca="false">($S17*BO$4)+$T17</f>
        <v>8.83401315789474</v>
      </c>
      <c r="BP17" s="259" t="n">
        <f aca="false">($S17*BP$4)+$T17</f>
        <v>8.82165789473684</v>
      </c>
      <c r="BQ17" s="259" t="n">
        <f aca="false">($S17*BQ$4)+$T17</f>
        <v>8.80930263157895</v>
      </c>
      <c r="BR17" s="259" t="n">
        <f aca="false">($S17*BR$4)+$T17</f>
        <v>8.79694736842105</v>
      </c>
      <c r="BS17" s="259" t="n">
        <f aca="false">($S17*BS$4)+$T17</f>
        <v>8.78459210526316</v>
      </c>
      <c r="BT17" s="259" t="n">
        <f aca="false">($S17*BT$4)+$T17</f>
        <v>8.77223684210526</v>
      </c>
      <c r="BU17" s="259" t="n">
        <f aca="false">($S17*BU$4)+$T17</f>
        <v>8.75988157894737</v>
      </c>
      <c r="BV17" s="259" t="n">
        <f aca="false">($S17*BV$4)+$T17</f>
        <v>8.74752631578947</v>
      </c>
      <c r="BW17" s="259" t="n">
        <f aca="false">($S17*BW$4)+$T17</f>
        <v>8.73517105263158</v>
      </c>
      <c r="BX17" s="259" t="n">
        <f aca="false">($S17*BX$4)+$T17</f>
        <v>8.72281578947368</v>
      </c>
      <c r="BY17" s="259" t="n">
        <f aca="false">($S17*BY$4)+$T17</f>
        <v>8.71046052631579</v>
      </c>
      <c r="BZ17" s="259" t="n">
        <f aca="false">($S17*BZ$4)+$T17</f>
        <v>8.69810526315789</v>
      </c>
      <c r="CA17" s="259" t="n">
        <f aca="false">($S17*CA$4)+$T17</f>
        <v>8.68575</v>
      </c>
      <c r="CB17" s="259" t="n">
        <f aca="false">($S17*CB$4)+$T17</f>
        <v>8.6733947368421</v>
      </c>
      <c r="CC17" s="259" t="n">
        <f aca="false">($S17*CC$4)+$T17</f>
        <v>8.66103947368421</v>
      </c>
      <c r="CD17" s="259" t="n">
        <f aca="false">($S17*CD$4)+$T17</f>
        <v>8.64868421052631</v>
      </c>
      <c r="CE17" s="259" t="n">
        <f aca="false">($S17*CE$4)+$T17</f>
        <v>8.63632894736842</v>
      </c>
      <c r="CF17" s="259" t="n">
        <f aca="false">($S17*CF$4)+$T17</f>
        <v>8.62397368421053</v>
      </c>
      <c r="CG17" s="259" t="n">
        <f aca="false">($S17*CG$4)+$T17</f>
        <v>8.61161842105263</v>
      </c>
      <c r="CH17" s="259" t="n">
        <f aca="false">($S17*CH$4)+$T17</f>
        <v>8.59926315789474</v>
      </c>
      <c r="CI17" s="259" t="n">
        <f aca="false">($S17*CI$4)+$T17</f>
        <v>8.58690789473684</v>
      </c>
      <c r="CJ17" s="259" t="n">
        <f aca="false">($S17*CJ$4)+$T17</f>
        <v>8.57455263157895</v>
      </c>
      <c r="CK17" s="259" t="n">
        <f aca="false">($S17*CK$4)+$T17</f>
        <v>8.56219736842105</v>
      </c>
      <c r="CL17" s="259" t="n">
        <f aca="false">($S17*CL$4)+$T17</f>
        <v>8.54984210526316</v>
      </c>
      <c r="CM17" s="259" t="n">
        <f aca="false">($S17*CM$4)+$T17</f>
        <v>8.53748684210526</v>
      </c>
      <c r="CN17" s="259" t="n">
        <f aca="false">($S17*CN$4)+$T17</f>
        <v>8.52513157894737</v>
      </c>
    </row>
    <row r="18" customFormat="false" ht="13" hidden="false" customHeight="false" outlineLevel="0" collapsed="false">
      <c r="A18" s="0" t="n">
        <v>18</v>
      </c>
      <c r="B18" s="268" t="n">
        <v>0.3</v>
      </c>
      <c r="C18" s="276" t="str">
        <f aca="false">A18+B18&amp;" 'C"</f>
        <v>18.3 'C</v>
      </c>
      <c r="D18" s="277" t="n">
        <v>9.37</v>
      </c>
      <c r="E18" s="278" t="n">
        <f aca="false">D18*(E$4/760)</f>
        <v>9.30835526315789</v>
      </c>
      <c r="F18" s="278" t="n">
        <f aca="false">D18*(F$4/760)</f>
        <v>9.24671052631579</v>
      </c>
      <c r="G18" s="278" t="n">
        <f aca="false">D18*(G$4/760)</f>
        <v>9.18506578947368</v>
      </c>
      <c r="H18" s="279" t="n">
        <f aca="false">D18*(H$4/760)</f>
        <v>9.12342105263158</v>
      </c>
      <c r="I18" s="280" t="n">
        <f aca="false">D18*(I$4/760)</f>
        <v>9.06177631578947</v>
      </c>
      <c r="J18" s="281" t="n">
        <f aca="false">D18*(J$4/760)</f>
        <v>9.00013157894737</v>
      </c>
      <c r="K18" s="282" t="n">
        <f aca="false">D18*(K$4/760)</f>
        <v>8.93848684210526</v>
      </c>
      <c r="L18" s="282" t="n">
        <f aca="false">D18*(L$4/760)</f>
        <v>8.87684210526316</v>
      </c>
      <c r="M18" s="282" t="n">
        <f aca="false">D18*(M$4/760)</f>
        <v>8.81519736842105</v>
      </c>
      <c r="N18" s="282" t="n">
        <f aca="false">D18*(N$4/760)</f>
        <v>8.75355263157895</v>
      </c>
      <c r="O18" s="282" t="n">
        <f aca="false">D18*(O$4/760)</f>
        <v>8.69190789473684</v>
      </c>
      <c r="P18" s="282" t="n">
        <f aca="false">D18*(P$4/760)</f>
        <v>8.63026315789474</v>
      </c>
      <c r="Q18" s="275" t="n">
        <f aca="false">D18*(Q$4/760)</f>
        <v>8.56861842105263</v>
      </c>
      <c r="R18" s="275" t="n">
        <f aca="false">D18*(R$4/760)</f>
        <v>8.50697368421053</v>
      </c>
      <c r="S18" s="0" t="n">
        <f aca="false">SLOPE(D18:R18,$D$4:$R$4)</f>
        <v>0.012328947368421</v>
      </c>
      <c r="T18" s="0" t="n">
        <f aca="false">INTERCEPT(D18:R18,$D$4:$R$4)</f>
        <v>8.88178419700125E-015</v>
      </c>
      <c r="U18" s="0" t="n">
        <v>18.3</v>
      </c>
      <c r="V18" s="259" t="n">
        <f aca="false">($S18*$V$4)+$T18</f>
        <v>9.37</v>
      </c>
      <c r="W18" s="259" t="n">
        <f aca="false">($S18*$W$4)+$T18</f>
        <v>9.35767105263158</v>
      </c>
      <c r="X18" s="259" t="n">
        <f aca="false">($S18*$X$4)+$T18</f>
        <v>9.34534210526316</v>
      </c>
      <c r="Y18" s="259" t="n">
        <f aca="false">($S18*$Y$4)+$T18</f>
        <v>9.33301315789473</v>
      </c>
      <c r="Z18" s="259" t="n">
        <f aca="false">($S18*$Z$4)+$T18</f>
        <v>9.32068421052631</v>
      </c>
      <c r="AA18" s="259" t="n">
        <f aca="false">($S18*$AA$4)+$T18</f>
        <v>9.30835526315789</v>
      </c>
      <c r="AB18" s="259" t="n">
        <f aca="false">($S18*AB$4)+$T18</f>
        <v>9.29602631578947</v>
      </c>
      <c r="AC18" s="259" t="n">
        <f aca="false">($S18*AC$4)+$T18</f>
        <v>9.28369736842105</v>
      </c>
      <c r="AD18" s="259" t="n">
        <f aca="false">($S18*AD$4)+$T18</f>
        <v>9.27136842105263</v>
      </c>
      <c r="AE18" s="259" t="n">
        <f aca="false">($S18*AE$4)+$T18</f>
        <v>9.25903947368421</v>
      </c>
      <c r="AF18" s="259" t="n">
        <f aca="false">($S18*AF$4)+$T18</f>
        <v>9.24671052631579</v>
      </c>
      <c r="AG18" s="259" t="n">
        <f aca="false">($S18*AG$4)+$T18</f>
        <v>9.23438157894737</v>
      </c>
      <c r="AH18" s="259" t="n">
        <f aca="false">($S18*AH$4)+$T18</f>
        <v>9.22205263157894</v>
      </c>
      <c r="AI18" s="259" t="n">
        <f aca="false">($S18*AI$4)+$T18</f>
        <v>9.20972368421052</v>
      </c>
      <c r="AJ18" s="259" t="n">
        <f aca="false">($S18*AJ$4)+$T18</f>
        <v>9.1973947368421</v>
      </c>
      <c r="AK18" s="259" t="n">
        <f aca="false">($S18*AK$4)+$T18</f>
        <v>9.18506578947368</v>
      </c>
      <c r="AL18" s="259" t="n">
        <f aca="false">($S18*AL$4)+$T18</f>
        <v>9.17273684210526</v>
      </c>
      <c r="AM18" s="259" t="n">
        <f aca="false">($S18*AM$4)+$T18</f>
        <v>9.16040789473684</v>
      </c>
      <c r="AN18" s="259" t="n">
        <f aca="false">($S18*AN$4)+$T18</f>
        <v>9.14807894736842</v>
      </c>
      <c r="AO18" s="259" t="n">
        <f aca="false">($S18*AO$4)+$T18</f>
        <v>9.13575</v>
      </c>
      <c r="AP18" s="259" t="n">
        <f aca="false">($S18*AP$4)+$T18</f>
        <v>9.12342105263158</v>
      </c>
      <c r="AQ18" s="259" t="n">
        <f aca="false">($S18*AQ$4)+$T18</f>
        <v>9.11109210526316</v>
      </c>
      <c r="AR18" s="259" t="n">
        <f aca="false">($S18*AR$4)+$T18</f>
        <v>9.09876315789473</v>
      </c>
      <c r="AS18" s="259" t="n">
        <f aca="false">($S18*AS$4)+$T18</f>
        <v>9.08643421052631</v>
      </c>
      <c r="AT18" s="259" t="n">
        <f aca="false">($S18*AT$4)+$T18</f>
        <v>9.07410526315789</v>
      </c>
      <c r="AU18" s="259" t="n">
        <f aca="false">($S18*AU$4)+$T18</f>
        <v>9.06177631578947</v>
      </c>
      <c r="AV18" s="259" t="n">
        <f aca="false">($S18*AV$4)+$T18</f>
        <v>9.04944736842105</v>
      </c>
      <c r="AW18" s="259" t="n">
        <f aca="false">($S18*AW$4)+$T18</f>
        <v>9.03711842105263</v>
      </c>
      <c r="AX18" s="259" t="n">
        <f aca="false">($S18*AX$4)+$T18</f>
        <v>9.02478947368421</v>
      </c>
      <c r="AY18" s="259" t="n">
        <f aca="false">($S18*AY$4)+$T18</f>
        <v>9.01246052631579</v>
      </c>
      <c r="AZ18" s="259" t="n">
        <f aca="false">($S18*AZ$4)+$T18</f>
        <v>9.00013157894737</v>
      </c>
      <c r="BA18" s="259" t="n">
        <f aca="false">($S18*BA$4)+$T18</f>
        <v>8.98780263157894</v>
      </c>
      <c r="BB18" s="259" t="n">
        <f aca="false">($S18*BB$4)+$T18</f>
        <v>8.97547368421052</v>
      </c>
      <c r="BC18" s="259" t="n">
        <f aca="false">($S18*BC$4)+$T18</f>
        <v>8.9631447368421</v>
      </c>
      <c r="BD18" s="259" t="n">
        <f aca="false">($S18*BD$4)+$T18</f>
        <v>8.95081578947368</v>
      </c>
      <c r="BE18" s="259" t="n">
        <f aca="false">($S18*BE$4)+$T18</f>
        <v>8.93848684210526</v>
      </c>
      <c r="BF18" s="259" t="n">
        <f aca="false">($S18*BF$4)+$T18</f>
        <v>8.92615789473684</v>
      </c>
      <c r="BG18" s="259" t="n">
        <f aca="false">($S18*BG$4)+$T18</f>
        <v>8.91382894736842</v>
      </c>
      <c r="BH18" s="259" t="n">
        <f aca="false">($S18*BH$4)+$T18</f>
        <v>8.9015</v>
      </c>
      <c r="BI18" s="259" t="n">
        <f aca="false">($S18*BI$4)+$T18</f>
        <v>8.88917105263158</v>
      </c>
      <c r="BJ18" s="259" t="n">
        <f aca="false">($S18*BJ$4)+$T18</f>
        <v>8.87684210526316</v>
      </c>
      <c r="BK18" s="259" t="n">
        <f aca="false">($S18*BK$4)+$T18</f>
        <v>8.86451315789473</v>
      </c>
      <c r="BL18" s="259" t="n">
        <f aca="false">($S18*BL$4)+$T18</f>
        <v>8.85218421052631</v>
      </c>
      <c r="BM18" s="259" t="n">
        <f aca="false">($S18*BM$4)+$T18</f>
        <v>8.83985526315789</v>
      </c>
      <c r="BN18" s="259" t="n">
        <f aca="false">($S18*BN$4)+$T18</f>
        <v>8.82752631578947</v>
      </c>
      <c r="BO18" s="259" t="n">
        <f aca="false">($S18*BO$4)+$T18</f>
        <v>8.81519736842105</v>
      </c>
      <c r="BP18" s="259" t="n">
        <f aca="false">($S18*BP$4)+$T18</f>
        <v>8.80286842105263</v>
      </c>
      <c r="BQ18" s="259" t="n">
        <f aca="false">($S18*BQ$4)+$T18</f>
        <v>8.79053947368421</v>
      </c>
      <c r="BR18" s="259" t="n">
        <f aca="false">($S18*BR$4)+$T18</f>
        <v>8.77821052631579</v>
      </c>
      <c r="BS18" s="259" t="n">
        <f aca="false">($S18*BS$4)+$T18</f>
        <v>8.76588157894737</v>
      </c>
      <c r="BT18" s="259" t="n">
        <f aca="false">($S18*BT$4)+$T18</f>
        <v>8.75355263157895</v>
      </c>
      <c r="BU18" s="259" t="n">
        <f aca="false">($S18*BU$4)+$T18</f>
        <v>8.74122368421052</v>
      </c>
      <c r="BV18" s="259" t="n">
        <f aca="false">($S18*BV$4)+$T18</f>
        <v>8.7288947368421</v>
      </c>
      <c r="BW18" s="259" t="n">
        <f aca="false">($S18*BW$4)+$T18</f>
        <v>8.71656578947368</v>
      </c>
      <c r="BX18" s="259" t="n">
        <f aca="false">($S18*BX$4)+$T18</f>
        <v>8.70423684210526</v>
      </c>
      <c r="BY18" s="259" t="n">
        <f aca="false">($S18*BY$4)+$T18</f>
        <v>8.69190789473684</v>
      </c>
      <c r="BZ18" s="259" t="n">
        <f aca="false">($S18*BZ$4)+$T18</f>
        <v>8.67957894736842</v>
      </c>
      <c r="CA18" s="259" t="n">
        <f aca="false">($S18*CA$4)+$T18</f>
        <v>8.66725</v>
      </c>
      <c r="CB18" s="259" t="n">
        <f aca="false">($S18*CB$4)+$T18</f>
        <v>8.65492105263158</v>
      </c>
      <c r="CC18" s="259" t="n">
        <f aca="false">($S18*CC$4)+$T18</f>
        <v>8.64259210526316</v>
      </c>
      <c r="CD18" s="259" t="n">
        <f aca="false">($S18*CD$4)+$T18</f>
        <v>8.63026315789474</v>
      </c>
      <c r="CE18" s="259" t="n">
        <f aca="false">($S18*CE$4)+$T18</f>
        <v>8.61793421052631</v>
      </c>
      <c r="CF18" s="259" t="n">
        <f aca="false">($S18*CF$4)+$T18</f>
        <v>8.60560526315789</v>
      </c>
      <c r="CG18" s="259" t="n">
        <f aca="false">($S18*CG$4)+$T18</f>
        <v>8.59327631578947</v>
      </c>
      <c r="CH18" s="259" t="n">
        <f aca="false">($S18*CH$4)+$T18</f>
        <v>8.58094736842105</v>
      </c>
      <c r="CI18" s="259" t="n">
        <f aca="false">($S18*CI$4)+$T18</f>
        <v>8.56861842105263</v>
      </c>
      <c r="CJ18" s="259" t="n">
        <f aca="false">($S18*CJ$4)+$T18</f>
        <v>8.55628947368421</v>
      </c>
      <c r="CK18" s="259" t="n">
        <f aca="false">($S18*CK$4)+$T18</f>
        <v>8.54396052631579</v>
      </c>
      <c r="CL18" s="259" t="n">
        <f aca="false">($S18*CL$4)+$T18</f>
        <v>8.53163157894737</v>
      </c>
      <c r="CM18" s="259" t="n">
        <f aca="false">($S18*CM$4)+$T18</f>
        <v>8.51930263157895</v>
      </c>
      <c r="CN18" s="259" t="n">
        <f aca="false">($S18*CN$4)+$T18</f>
        <v>8.50697368421052</v>
      </c>
    </row>
    <row r="19" customFormat="false" ht="13" hidden="false" customHeight="false" outlineLevel="0" collapsed="false">
      <c r="A19" s="0" t="n">
        <v>18</v>
      </c>
      <c r="B19" s="268" t="n">
        <v>0.4</v>
      </c>
      <c r="C19" s="276" t="str">
        <f aca="false">A19+B19&amp;" 'C"</f>
        <v>18.4 'C</v>
      </c>
      <c r="D19" s="277" t="n">
        <v>9.35</v>
      </c>
      <c r="E19" s="278" t="n">
        <f aca="false">D19*(E$4/760)</f>
        <v>9.28848684210526</v>
      </c>
      <c r="F19" s="278" t="n">
        <f aca="false">D19*(F$4/760)</f>
        <v>9.22697368421053</v>
      </c>
      <c r="G19" s="278" t="n">
        <f aca="false">D19*(G$4/760)</f>
        <v>9.16546052631579</v>
      </c>
      <c r="H19" s="279" t="n">
        <f aca="false">D19*(H$4/760)</f>
        <v>9.10394736842105</v>
      </c>
      <c r="I19" s="280" t="n">
        <f aca="false">D19*(I$4/760)</f>
        <v>9.04243421052632</v>
      </c>
      <c r="J19" s="290" t="n">
        <f aca="false">D19*(J$4/760)</f>
        <v>8.98092105263158</v>
      </c>
      <c r="K19" s="282" t="n">
        <f aca="false">D19*(K$4/760)</f>
        <v>8.91940789473684</v>
      </c>
      <c r="L19" s="282" t="n">
        <f aca="false">D19*(L$4/760)</f>
        <v>8.8578947368421</v>
      </c>
      <c r="M19" s="282" t="n">
        <f aca="false">D19*(M$4/760)</f>
        <v>8.79638157894737</v>
      </c>
      <c r="N19" s="282" t="n">
        <f aca="false">D19*(N$4/760)</f>
        <v>8.73486842105263</v>
      </c>
      <c r="O19" s="282" t="n">
        <f aca="false">D19*(O$4/760)</f>
        <v>8.6733552631579</v>
      </c>
      <c r="P19" s="282" t="n">
        <f aca="false">D19*(P$4/760)</f>
        <v>8.61184210526316</v>
      </c>
      <c r="Q19" s="275" t="n">
        <f aca="false">D19*(Q$4/760)</f>
        <v>8.55032894736842</v>
      </c>
      <c r="R19" s="275" t="n">
        <f aca="false">D19*(R$4/760)</f>
        <v>8.48881578947368</v>
      </c>
      <c r="S19" s="0" t="n">
        <f aca="false">SLOPE(D19:R19,$D$4:$R$4)</f>
        <v>0.0123026315789474</v>
      </c>
      <c r="T19" s="0" t="n">
        <f aca="false">INTERCEPT(D19:R19,$D$4:$R$4)</f>
        <v>3.5527136788005E-015</v>
      </c>
      <c r="U19" s="0" t="n">
        <v>18.4</v>
      </c>
      <c r="V19" s="259" t="n">
        <f aca="false">($S19*$V$4)+$T19</f>
        <v>9.35</v>
      </c>
      <c r="W19" s="259" t="n">
        <f aca="false">($S19*$W$4)+$T19</f>
        <v>9.33769736842105</v>
      </c>
      <c r="X19" s="259" t="n">
        <f aca="false">($S19*$X$4)+$T19</f>
        <v>9.32539473684211</v>
      </c>
      <c r="Y19" s="259" t="n">
        <f aca="false">($S19*$Y$4)+$T19</f>
        <v>9.31309210526316</v>
      </c>
      <c r="Z19" s="259" t="n">
        <f aca="false">($S19*$Z$4)+$T19</f>
        <v>9.30078947368421</v>
      </c>
      <c r="AA19" s="259" t="n">
        <f aca="false">($S19*$AA$4)+$T19</f>
        <v>9.28848684210526</v>
      </c>
      <c r="AB19" s="259" t="n">
        <f aca="false">($S19*AB$4)+$T19</f>
        <v>9.27618421052632</v>
      </c>
      <c r="AC19" s="259" t="n">
        <f aca="false">($S19*AC$4)+$T19</f>
        <v>9.26388157894737</v>
      </c>
      <c r="AD19" s="259" t="n">
        <f aca="false">($S19*AD$4)+$T19</f>
        <v>9.25157894736842</v>
      </c>
      <c r="AE19" s="259" t="n">
        <f aca="false">($S19*AE$4)+$T19</f>
        <v>9.23927631578947</v>
      </c>
      <c r="AF19" s="259" t="n">
        <f aca="false">($S19*AF$4)+$T19</f>
        <v>9.22697368421053</v>
      </c>
      <c r="AG19" s="259" t="n">
        <f aca="false">($S19*AG$4)+$T19</f>
        <v>9.21467105263158</v>
      </c>
      <c r="AH19" s="259" t="n">
        <f aca="false">($S19*AH$4)+$T19</f>
        <v>9.20236842105263</v>
      </c>
      <c r="AI19" s="259" t="n">
        <f aca="false">($S19*AI$4)+$T19</f>
        <v>9.19006578947368</v>
      </c>
      <c r="AJ19" s="259" t="n">
        <f aca="false">($S19*AJ$4)+$T19</f>
        <v>9.17776315789474</v>
      </c>
      <c r="AK19" s="259" t="n">
        <f aca="false">($S19*AK$4)+$T19</f>
        <v>9.16546052631579</v>
      </c>
      <c r="AL19" s="259" t="n">
        <f aca="false">($S19*AL$4)+$T19</f>
        <v>9.15315789473684</v>
      </c>
      <c r="AM19" s="259" t="n">
        <f aca="false">($S19*AM$4)+$T19</f>
        <v>9.14085526315789</v>
      </c>
      <c r="AN19" s="259" t="n">
        <f aca="false">($S19*AN$4)+$T19</f>
        <v>9.12855263157895</v>
      </c>
      <c r="AO19" s="259" t="n">
        <f aca="false">($S19*AO$4)+$T19</f>
        <v>9.11625</v>
      </c>
      <c r="AP19" s="259" t="n">
        <f aca="false">($S19*AP$4)+$T19</f>
        <v>9.10394736842105</v>
      </c>
      <c r="AQ19" s="259" t="n">
        <f aca="false">($S19*AQ$4)+$T19</f>
        <v>9.09164473684211</v>
      </c>
      <c r="AR19" s="259" t="n">
        <f aca="false">($S19*AR$4)+$T19</f>
        <v>9.07934210526316</v>
      </c>
      <c r="AS19" s="259" t="n">
        <f aca="false">($S19*AS$4)+$T19</f>
        <v>9.06703947368421</v>
      </c>
      <c r="AT19" s="259" t="n">
        <f aca="false">($S19*AT$4)+$T19</f>
        <v>9.05473684210526</v>
      </c>
      <c r="AU19" s="259" t="n">
        <f aca="false">($S19*AU$4)+$T19</f>
        <v>9.04243421052632</v>
      </c>
      <c r="AV19" s="259" t="n">
        <f aca="false">($S19*AV$4)+$T19</f>
        <v>9.03013157894737</v>
      </c>
      <c r="AW19" s="259" t="n">
        <f aca="false">($S19*AW$4)+$T19</f>
        <v>9.01782894736842</v>
      </c>
      <c r="AX19" s="259" t="n">
        <f aca="false">($S19*AX$4)+$T19</f>
        <v>9.00552631578947</v>
      </c>
      <c r="AY19" s="259" t="n">
        <f aca="false">($S19*AY$4)+$T19</f>
        <v>8.99322368421053</v>
      </c>
      <c r="AZ19" s="259" t="n">
        <f aca="false">($S19*AZ$4)+$T19</f>
        <v>8.98092105263158</v>
      </c>
      <c r="BA19" s="259" t="n">
        <f aca="false">($S19*BA$4)+$T19</f>
        <v>8.96861842105263</v>
      </c>
      <c r="BB19" s="259" t="n">
        <f aca="false">($S19*BB$4)+$T19</f>
        <v>8.95631578947369</v>
      </c>
      <c r="BC19" s="259" t="n">
        <f aca="false">($S19*BC$4)+$T19</f>
        <v>8.94401315789474</v>
      </c>
      <c r="BD19" s="259" t="n">
        <f aca="false">($S19*BD$4)+$T19</f>
        <v>8.93171052631579</v>
      </c>
      <c r="BE19" s="259" t="n">
        <f aca="false">($S19*BE$4)+$T19</f>
        <v>8.91940789473684</v>
      </c>
      <c r="BF19" s="259" t="n">
        <f aca="false">($S19*BF$4)+$T19</f>
        <v>8.9071052631579</v>
      </c>
      <c r="BG19" s="259" t="n">
        <f aca="false">($S19*BG$4)+$T19</f>
        <v>8.89480263157895</v>
      </c>
      <c r="BH19" s="259" t="n">
        <f aca="false">($S19*BH$4)+$T19</f>
        <v>8.8825</v>
      </c>
      <c r="BI19" s="259" t="n">
        <f aca="false">($S19*BI$4)+$T19</f>
        <v>8.87019736842105</v>
      </c>
      <c r="BJ19" s="259" t="n">
        <f aca="false">($S19*BJ$4)+$T19</f>
        <v>8.85789473684211</v>
      </c>
      <c r="BK19" s="259" t="n">
        <f aca="false">($S19*BK$4)+$T19</f>
        <v>8.84559210526316</v>
      </c>
      <c r="BL19" s="259" t="n">
        <f aca="false">($S19*BL$4)+$T19</f>
        <v>8.83328947368421</v>
      </c>
      <c r="BM19" s="259" t="n">
        <f aca="false">($S19*BM$4)+$T19</f>
        <v>8.82098684210526</v>
      </c>
      <c r="BN19" s="259" t="n">
        <f aca="false">($S19*BN$4)+$T19</f>
        <v>8.80868421052632</v>
      </c>
      <c r="BO19" s="259" t="n">
        <f aca="false">($S19*BO$4)+$T19</f>
        <v>8.79638157894737</v>
      </c>
      <c r="BP19" s="259" t="n">
        <f aca="false">($S19*BP$4)+$T19</f>
        <v>8.78407894736842</v>
      </c>
      <c r="BQ19" s="259" t="n">
        <f aca="false">($S19*BQ$4)+$T19</f>
        <v>8.77177631578947</v>
      </c>
      <c r="BR19" s="259" t="n">
        <f aca="false">($S19*BR$4)+$T19</f>
        <v>8.75947368421053</v>
      </c>
      <c r="BS19" s="259" t="n">
        <f aca="false">($S19*BS$4)+$T19</f>
        <v>8.74717105263158</v>
      </c>
      <c r="BT19" s="259" t="n">
        <f aca="false">($S19*BT$4)+$T19</f>
        <v>8.73486842105263</v>
      </c>
      <c r="BU19" s="259" t="n">
        <f aca="false">($S19*BU$4)+$T19</f>
        <v>8.72256578947368</v>
      </c>
      <c r="BV19" s="259" t="n">
        <f aca="false">($S19*BV$4)+$T19</f>
        <v>8.71026315789474</v>
      </c>
      <c r="BW19" s="259" t="n">
        <f aca="false">($S19*BW$4)+$T19</f>
        <v>8.69796052631579</v>
      </c>
      <c r="BX19" s="259" t="n">
        <f aca="false">($S19*BX$4)+$T19</f>
        <v>8.68565789473684</v>
      </c>
      <c r="BY19" s="259" t="n">
        <f aca="false">($S19*BY$4)+$T19</f>
        <v>8.6733552631579</v>
      </c>
      <c r="BZ19" s="259" t="n">
        <f aca="false">($S19*BZ$4)+$T19</f>
        <v>8.66105263157895</v>
      </c>
      <c r="CA19" s="259" t="n">
        <f aca="false">($S19*CA$4)+$T19</f>
        <v>8.64875</v>
      </c>
      <c r="CB19" s="259" t="n">
        <f aca="false">($S19*CB$4)+$T19</f>
        <v>8.63644736842105</v>
      </c>
      <c r="CC19" s="259" t="n">
        <f aca="false">($S19*CC$4)+$T19</f>
        <v>8.62414473684211</v>
      </c>
      <c r="CD19" s="259" t="n">
        <f aca="false">($S19*CD$4)+$T19</f>
        <v>8.61184210526316</v>
      </c>
      <c r="CE19" s="259" t="n">
        <f aca="false">($S19*CE$4)+$T19</f>
        <v>8.59953947368421</v>
      </c>
      <c r="CF19" s="259" t="n">
        <f aca="false">($S19*CF$4)+$T19</f>
        <v>8.58723684210526</v>
      </c>
      <c r="CG19" s="259" t="n">
        <f aca="false">($S19*CG$4)+$T19</f>
        <v>8.57493421052632</v>
      </c>
      <c r="CH19" s="259" t="n">
        <f aca="false">($S19*CH$4)+$T19</f>
        <v>8.56263157894737</v>
      </c>
      <c r="CI19" s="259" t="n">
        <f aca="false">($S19*CI$4)+$T19</f>
        <v>8.55032894736842</v>
      </c>
      <c r="CJ19" s="259" t="n">
        <f aca="false">($S19*CJ$4)+$T19</f>
        <v>8.53802631578947</v>
      </c>
      <c r="CK19" s="259" t="n">
        <f aca="false">($S19*CK$4)+$T19</f>
        <v>8.52572368421053</v>
      </c>
      <c r="CL19" s="259" t="n">
        <f aca="false">($S19*CL$4)+$T19</f>
        <v>8.51342105263158</v>
      </c>
      <c r="CM19" s="259" t="n">
        <f aca="false">($S19*CM$4)+$T19</f>
        <v>8.50111842105263</v>
      </c>
      <c r="CN19" s="259" t="n">
        <f aca="false">($S19*CN$4)+$T19</f>
        <v>8.48881578947369</v>
      </c>
    </row>
    <row r="20" customFormat="false" ht="13" hidden="false" customHeight="false" outlineLevel="0" collapsed="false">
      <c r="A20" s="0" t="n">
        <v>18</v>
      </c>
      <c r="B20" s="268" t="n">
        <v>0.5</v>
      </c>
      <c r="C20" s="276" t="str">
        <f aca="false">A20+B20&amp;" 'C"</f>
        <v>18.5 'C</v>
      </c>
      <c r="D20" s="277" t="n">
        <v>9.34</v>
      </c>
      <c r="E20" s="278" t="n">
        <f aca="false">D20*(E$4/760)</f>
        <v>9.27855263157895</v>
      </c>
      <c r="F20" s="278" t="n">
        <f aca="false">D20*(F$4/760)</f>
        <v>9.21710526315789</v>
      </c>
      <c r="G20" s="278" t="n">
        <f aca="false">D20*(G$4/760)</f>
        <v>9.15565789473684</v>
      </c>
      <c r="H20" s="279" t="n">
        <f aca="false">D20*(H$4/760)</f>
        <v>9.09421052631579</v>
      </c>
      <c r="I20" s="280" t="n">
        <f aca="false">D20*(I$4/760)</f>
        <v>9.03276315789474</v>
      </c>
      <c r="J20" s="290" t="n">
        <f aca="false">D20*(J$4/760)</f>
        <v>8.97131578947368</v>
      </c>
      <c r="K20" s="282" t="n">
        <f aca="false">D20*(K$4/760)</f>
        <v>8.90986842105263</v>
      </c>
      <c r="L20" s="282" t="n">
        <f aca="false">D20*(L$4/760)</f>
        <v>8.84842105263158</v>
      </c>
      <c r="M20" s="282" t="n">
        <f aca="false">D20*(M$4/760)</f>
        <v>8.78697368421053</v>
      </c>
      <c r="N20" s="282" t="n">
        <f aca="false">D20*(N$4/760)</f>
        <v>8.72552631578947</v>
      </c>
      <c r="O20" s="282" t="n">
        <f aca="false">D20*(O$4/760)</f>
        <v>8.66407894736842</v>
      </c>
      <c r="P20" s="282" t="n">
        <f aca="false">D20*(P$4/760)</f>
        <v>8.60263157894737</v>
      </c>
      <c r="Q20" s="275" t="n">
        <f aca="false">D20*(Q$4/760)</f>
        <v>8.54118421052632</v>
      </c>
      <c r="R20" s="275" t="n">
        <f aca="false">D20*(R$4/760)</f>
        <v>8.47973684210526</v>
      </c>
      <c r="S20" s="0" t="n">
        <f aca="false">SLOPE(D20:R20,$D$4:$R$4)</f>
        <v>0.0122894736842105</v>
      </c>
      <c r="T20" s="0" t="n">
        <f aca="false">INTERCEPT(D20:R20,$D$4:$R$4)</f>
        <v>5.32907051820075E-015</v>
      </c>
      <c r="U20" s="0" t="n">
        <v>18.5</v>
      </c>
      <c r="V20" s="259" t="n">
        <f aca="false">($S20*$V$4)+$T20</f>
        <v>9.34</v>
      </c>
      <c r="W20" s="259" t="n">
        <f aca="false">($S20*$W$4)+$T20</f>
        <v>9.32771052631579</v>
      </c>
      <c r="X20" s="259" t="n">
        <f aca="false">($S20*$X$4)+$T20</f>
        <v>9.31542105263158</v>
      </c>
      <c r="Y20" s="259" t="n">
        <f aca="false">($S20*$Y$4)+$T20</f>
        <v>9.30313157894737</v>
      </c>
      <c r="Z20" s="259" t="n">
        <f aca="false">($S20*$Z$4)+$T20</f>
        <v>9.29084210526316</v>
      </c>
      <c r="AA20" s="259" t="n">
        <f aca="false">($S20*$AA$4)+$T20</f>
        <v>9.27855263157895</v>
      </c>
      <c r="AB20" s="259" t="n">
        <f aca="false">($S20*AB$4)+$T20</f>
        <v>9.26626315789474</v>
      </c>
      <c r="AC20" s="259" t="n">
        <f aca="false">($S20*AC$4)+$T20</f>
        <v>9.25397368421053</v>
      </c>
      <c r="AD20" s="259" t="n">
        <f aca="false">($S20*AD$4)+$T20</f>
        <v>9.24168421052632</v>
      </c>
      <c r="AE20" s="259" t="n">
        <f aca="false">($S20*AE$4)+$T20</f>
        <v>9.22939473684211</v>
      </c>
      <c r="AF20" s="259" t="n">
        <f aca="false">($S20*AF$4)+$T20</f>
        <v>9.2171052631579</v>
      </c>
      <c r="AG20" s="259" t="n">
        <f aca="false">($S20*AG$4)+$T20</f>
        <v>9.20481578947369</v>
      </c>
      <c r="AH20" s="259" t="n">
        <f aca="false">($S20*AH$4)+$T20</f>
        <v>9.19252631578947</v>
      </c>
      <c r="AI20" s="259" t="n">
        <f aca="false">($S20*AI$4)+$T20</f>
        <v>9.18023684210526</v>
      </c>
      <c r="AJ20" s="259" t="n">
        <f aca="false">($S20*AJ$4)+$T20</f>
        <v>9.16794736842105</v>
      </c>
      <c r="AK20" s="259" t="n">
        <f aca="false">($S20*AK$4)+$T20</f>
        <v>9.15565789473684</v>
      </c>
      <c r="AL20" s="259" t="n">
        <f aca="false">($S20*AL$4)+$T20</f>
        <v>9.14336842105263</v>
      </c>
      <c r="AM20" s="259" t="n">
        <f aca="false">($S20*AM$4)+$T20</f>
        <v>9.13107894736842</v>
      </c>
      <c r="AN20" s="259" t="n">
        <f aca="false">($S20*AN$4)+$T20</f>
        <v>9.11878947368421</v>
      </c>
      <c r="AO20" s="259" t="n">
        <f aca="false">($S20*AO$4)+$T20</f>
        <v>9.1065</v>
      </c>
      <c r="AP20" s="259" t="n">
        <f aca="false">($S20*AP$4)+$T20</f>
        <v>9.09421052631579</v>
      </c>
      <c r="AQ20" s="259" t="n">
        <f aca="false">($S20*AQ$4)+$T20</f>
        <v>9.08192105263158</v>
      </c>
      <c r="AR20" s="259" t="n">
        <f aca="false">($S20*AR$4)+$T20</f>
        <v>9.06963157894737</v>
      </c>
      <c r="AS20" s="259" t="n">
        <f aca="false">($S20*AS$4)+$T20</f>
        <v>9.05734210526316</v>
      </c>
      <c r="AT20" s="259" t="n">
        <f aca="false">($S20*AT$4)+$T20</f>
        <v>9.04505263157895</v>
      </c>
      <c r="AU20" s="259" t="n">
        <f aca="false">($S20*AU$4)+$T20</f>
        <v>9.03276315789474</v>
      </c>
      <c r="AV20" s="259" t="n">
        <f aca="false">($S20*AV$4)+$T20</f>
        <v>9.02047368421053</v>
      </c>
      <c r="AW20" s="259" t="n">
        <f aca="false">($S20*AW$4)+$T20</f>
        <v>9.00818421052632</v>
      </c>
      <c r="AX20" s="259" t="n">
        <f aca="false">($S20*AX$4)+$T20</f>
        <v>8.99589473684211</v>
      </c>
      <c r="AY20" s="259" t="n">
        <f aca="false">($S20*AY$4)+$T20</f>
        <v>8.9836052631579</v>
      </c>
      <c r="AZ20" s="259" t="n">
        <f aca="false">($S20*AZ$4)+$T20</f>
        <v>8.97131578947369</v>
      </c>
      <c r="BA20" s="259" t="n">
        <f aca="false">($S20*BA$4)+$T20</f>
        <v>8.95902631578947</v>
      </c>
      <c r="BB20" s="259" t="n">
        <f aca="false">($S20*BB$4)+$T20</f>
        <v>8.94673684210526</v>
      </c>
      <c r="BC20" s="259" t="n">
        <f aca="false">($S20*BC$4)+$T20</f>
        <v>8.93444736842105</v>
      </c>
      <c r="BD20" s="259" t="n">
        <f aca="false">($S20*BD$4)+$T20</f>
        <v>8.92215789473684</v>
      </c>
      <c r="BE20" s="259" t="n">
        <f aca="false">($S20*BE$4)+$T20</f>
        <v>8.90986842105263</v>
      </c>
      <c r="BF20" s="259" t="n">
        <f aca="false">($S20*BF$4)+$T20</f>
        <v>8.89757894736842</v>
      </c>
      <c r="BG20" s="259" t="n">
        <f aca="false">($S20*BG$4)+$T20</f>
        <v>8.88528947368421</v>
      </c>
      <c r="BH20" s="259" t="n">
        <f aca="false">($S20*BH$4)+$T20</f>
        <v>8.873</v>
      </c>
      <c r="BI20" s="259" t="n">
        <f aca="false">($S20*BI$4)+$T20</f>
        <v>8.86071052631579</v>
      </c>
      <c r="BJ20" s="259" t="n">
        <f aca="false">($S20*BJ$4)+$T20</f>
        <v>8.84842105263158</v>
      </c>
      <c r="BK20" s="259" t="n">
        <f aca="false">($S20*BK$4)+$T20</f>
        <v>8.83613157894737</v>
      </c>
      <c r="BL20" s="259" t="n">
        <f aca="false">($S20*BL$4)+$T20</f>
        <v>8.82384210526316</v>
      </c>
      <c r="BM20" s="259" t="n">
        <f aca="false">($S20*BM$4)+$T20</f>
        <v>8.81155263157895</v>
      </c>
      <c r="BN20" s="259" t="n">
        <f aca="false">($S20*BN$4)+$T20</f>
        <v>8.79926315789474</v>
      </c>
      <c r="BO20" s="259" t="n">
        <f aca="false">($S20*BO$4)+$T20</f>
        <v>8.78697368421053</v>
      </c>
      <c r="BP20" s="259" t="n">
        <f aca="false">($S20*BP$4)+$T20</f>
        <v>8.77468421052632</v>
      </c>
      <c r="BQ20" s="259" t="n">
        <f aca="false">($S20*BQ$4)+$T20</f>
        <v>8.76239473684211</v>
      </c>
      <c r="BR20" s="259" t="n">
        <f aca="false">($S20*BR$4)+$T20</f>
        <v>8.7501052631579</v>
      </c>
      <c r="BS20" s="259" t="n">
        <f aca="false">($S20*BS$4)+$T20</f>
        <v>8.73781578947369</v>
      </c>
      <c r="BT20" s="259" t="n">
        <f aca="false">($S20*BT$4)+$T20</f>
        <v>8.72552631578948</v>
      </c>
      <c r="BU20" s="259" t="n">
        <f aca="false">($S20*BU$4)+$T20</f>
        <v>8.71323684210526</v>
      </c>
      <c r="BV20" s="259" t="n">
        <f aca="false">($S20*BV$4)+$T20</f>
        <v>8.70094736842105</v>
      </c>
      <c r="BW20" s="259" t="n">
        <f aca="false">($S20*BW$4)+$T20</f>
        <v>8.68865789473684</v>
      </c>
      <c r="BX20" s="259" t="n">
        <f aca="false">($S20*BX$4)+$T20</f>
        <v>8.67636842105263</v>
      </c>
      <c r="BY20" s="259" t="n">
        <f aca="false">($S20*BY$4)+$T20</f>
        <v>8.66407894736842</v>
      </c>
      <c r="BZ20" s="259" t="n">
        <f aca="false">($S20*BZ$4)+$T20</f>
        <v>8.65178947368421</v>
      </c>
      <c r="CA20" s="259" t="n">
        <f aca="false">($S20*CA$4)+$T20</f>
        <v>8.6395</v>
      </c>
      <c r="CB20" s="259" t="n">
        <f aca="false">($S20*CB$4)+$T20</f>
        <v>8.62721052631579</v>
      </c>
      <c r="CC20" s="259" t="n">
        <f aca="false">($S20*CC$4)+$T20</f>
        <v>8.61492105263158</v>
      </c>
      <c r="CD20" s="259" t="n">
        <f aca="false">($S20*CD$4)+$T20</f>
        <v>8.60263157894737</v>
      </c>
      <c r="CE20" s="259" t="n">
        <f aca="false">($S20*CE$4)+$T20</f>
        <v>8.59034210526316</v>
      </c>
      <c r="CF20" s="259" t="n">
        <f aca="false">($S20*CF$4)+$T20</f>
        <v>8.57805263157895</v>
      </c>
      <c r="CG20" s="259" t="n">
        <f aca="false">($S20*CG$4)+$T20</f>
        <v>8.56576315789474</v>
      </c>
      <c r="CH20" s="259" t="n">
        <f aca="false">($S20*CH$4)+$T20</f>
        <v>8.55347368421053</v>
      </c>
      <c r="CI20" s="259" t="n">
        <f aca="false">($S20*CI$4)+$T20</f>
        <v>8.54118421052632</v>
      </c>
      <c r="CJ20" s="259" t="n">
        <f aca="false">($S20*CJ$4)+$T20</f>
        <v>8.52889473684211</v>
      </c>
      <c r="CK20" s="259" t="n">
        <f aca="false">($S20*CK$4)+$T20</f>
        <v>8.5166052631579</v>
      </c>
      <c r="CL20" s="259" t="n">
        <f aca="false">($S20*CL$4)+$T20</f>
        <v>8.50431578947369</v>
      </c>
      <c r="CM20" s="259" t="n">
        <f aca="false">($S20*CM$4)+$T20</f>
        <v>8.49202631578948</v>
      </c>
      <c r="CN20" s="259" t="n">
        <f aca="false">($S20*CN$4)+$T20</f>
        <v>8.47973684210527</v>
      </c>
    </row>
    <row r="21" customFormat="false" ht="13" hidden="false" customHeight="false" outlineLevel="0" collapsed="false">
      <c r="A21" s="0" t="n">
        <v>18</v>
      </c>
      <c r="B21" s="268" t="n">
        <v>0.6</v>
      </c>
      <c r="C21" s="276" t="str">
        <f aca="false">A21+B21&amp;" 'C"</f>
        <v>18.6 'C</v>
      </c>
      <c r="D21" s="277" t="n">
        <v>9.32</v>
      </c>
      <c r="E21" s="278" t="n">
        <f aca="false">D21*(E$4/760)</f>
        <v>9.25868421052632</v>
      </c>
      <c r="F21" s="278" t="n">
        <f aca="false">D21*(F$4/760)</f>
        <v>9.19736842105263</v>
      </c>
      <c r="G21" s="278" t="n">
        <f aca="false">D21*(G$4/760)</f>
        <v>9.13605263157895</v>
      </c>
      <c r="H21" s="279" t="n">
        <f aca="false">D21*(H$4/760)</f>
        <v>9.07473684210526</v>
      </c>
      <c r="I21" s="280" t="n">
        <f aca="false">D21*(I$4/760)</f>
        <v>9.01342105263158</v>
      </c>
      <c r="J21" s="290" t="n">
        <f aca="false">D21*(J$4/760)</f>
        <v>8.9521052631579</v>
      </c>
      <c r="K21" s="282" t="n">
        <f aca="false">D21*(K$4/760)</f>
        <v>8.89078947368421</v>
      </c>
      <c r="L21" s="282" t="n">
        <f aca="false">D21*(L$4/760)</f>
        <v>8.82947368421053</v>
      </c>
      <c r="M21" s="282" t="n">
        <f aca="false">D21*(M$4/760)</f>
        <v>8.76815789473684</v>
      </c>
      <c r="N21" s="282" t="n">
        <f aca="false">D21*(N$4/760)</f>
        <v>8.70684210526316</v>
      </c>
      <c r="O21" s="282" t="n">
        <f aca="false">D21*(O$4/760)</f>
        <v>8.64552631578948</v>
      </c>
      <c r="P21" s="282" t="n">
        <f aca="false">D21*(P$4/760)</f>
        <v>8.58421052631579</v>
      </c>
      <c r="Q21" s="275" t="n">
        <f aca="false">D21*(Q$4/760)</f>
        <v>8.52289473684211</v>
      </c>
      <c r="R21" s="275" t="n">
        <f aca="false">D21*(R$4/760)</f>
        <v>8.46157894736842</v>
      </c>
      <c r="S21" s="0" t="n">
        <f aca="false">SLOPE(D21:R21,$D$4:$R$4)</f>
        <v>0.0122631578947368</v>
      </c>
      <c r="T21" s="0" t="n">
        <f aca="false">INTERCEPT(D21:R21,$D$4:$R$4)</f>
        <v>3.5527136788005E-015</v>
      </c>
      <c r="U21" s="0" t="n">
        <v>18.6</v>
      </c>
      <c r="V21" s="259" t="n">
        <f aca="false">($S21*$V$4)+$T21</f>
        <v>9.32</v>
      </c>
      <c r="W21" s="259" t="n">
        <f aca="false">($S21*$W$4)+$T21</f>
        <v>9.30773684210526</v>
      </c>
      <c r="X21" s="259" t="n">
        <f aca="false">($S21*$X$4)+$T21</f>
        <v>9.29547368421053</v>
      </c>
      <c r="Y21" s="259" t="n">
        <f aca="false">($S21*$Y$4)+$T21</f>
        <v>9.28321052631579</v>
      </c>
      <c r="Z21" s="259" t="n">
        <f aca="false">($S21*$Z$4)+$T21</f>
        <v>9.27094736842105</v>
      </c>
      <c r="AA21" s="259" t="n">
        <f aca="false">($S21*$AA$4)+$T21</f>
        <v>9.25868421052632</v>
      </c>
      <c r="AB21" s="259" t="n">
        <f aca="false">($S21*AB$4)+$T21</f>
        <v>9.24642105263158</v>
      </c>
      <c r="AC21" s="259" t="n">
        <f aca="false">($S21*AC$4)+$T21</f>
        <v>9.23415789473684</v>
      </c>
      <c r="AD21" s="259" t="n">
        <f aca="false">($S21*AD$4)+$T21</f>
        <v>9.2218947368421</v>
      </c>
      <c r="AE21" s="259" t="n">
        <f aca="false">($S21*AE$4)+$T21</f>
        <v>9.20963157894737</v>
      </c>
      <c r="AF21" s="259" t="n">
        <f aca="false">($S21*AF$4)+$T21</f>
        <v>9.19736842105263</v>
      </c>
      <c r="AG21" s="259" t="n">
        <f aca="false">($S21*AG$4)+$T21</f>
        <v>9.18510526315789</v>
      </c>
      <c r="AH21" s="259" t="n">
        <f aca="false">($S21*AH$4)+$T21</f>
        <v>9.17284210526316</v>
      </c>
      <c r="AI21" s="259" t="n">
        <f aca="false">($S21*AI$4)+$T21</f>
        <v>9.16057894736842</v>
      </c>
      <c r="AJ21" s="259" t="n">
        <f aca="false">($S21*AJ$4)+$T21</f>
        <v>9.14831578947368</v>
      </c>
      <c r="AK21" s="259" t="n">
        <f aca="false">($S21*AK$4)+$T21</f>
        <v>9.13605263157895</v>
      </c>
      <c r="AL21" s="259" t="n">
        <f aca="false">($S21*AL$4)+$T21</f>
        <v>9.12378947368421</v>
      </c>
      <c r="AM21" s="259" t="n">
        <f aca="false">($S21*AM$4)+$T21</f>
        <v>9.11152631578947</v>
      </c>
      <c r="AN21" s="259" t="n">
        <f aca="false">($S21*AN$4)+$T21</f>
        <v>9.09926315789474</v>
      </c>
      <c r="AO21" s="259" t="n">
        <f aca="false">($S21*AO$4)+$T21</f>
        <v>9.087</v>
      </c>
      <c r="AP21" s="259" t="n">
        <f aca="false">($S21*AP$4)+$T21</f>
        <v>9.07473684210526</v>
      </c>
      <c r="AQ21" s="259" t="n">
        <f aca="false">($S21*AQ$4)+$T21</f>
        <v>9.06247368421053</v>
      </c>
      <c r="AR21" s="259" t="n">
        <f aca="false">($S21*AR$4)+$T21</f>
        <v>9.05021052631579</v>
      </c>
      <c r="AS21" s="259" t="n">
        <f aca="false">($S21*AS$4)+$T21</f>
        <v>9.03794736842105</v>
      </c>
      <c r="AT21" s="259" t="n">
        <f aca="false">($S21*AT$4)+$T21</f>
        <v>9.02568421052632</v>
      </c>
      <c r="AU21" s="259" t="n">
        <f aca="false">($S21*AU$4)+$T21</f>
        <v>9.01342105263158</v>
      </c>
      <c r="AV21" s="259" t="n">
        <f aca="false">($S21*AV$4)+$T21</f>
        <v>9.00115789473684</v>
      </c>
      <c r="AW21" s="259" t="n">
        <f aca="false">($S21*AW$4)+$T21</f>
        <v>8.98889473684211</v>
      </c>
      <c r="AX21" s="259" t="n">
        <f aca="false">($S21*AX$4)+$T21</f>
        <v>8.97663157894737</v>
      </c>
      <c r="AY21" s="259" t="n">
        <f aca="false">($S21*AY$4)+$T21</f>
        <v>8.96436842105263</v>
      </c>
      <c r="AZ21" s="259" t="n">
        <f aca="false">($S21*AZ$4)+$T21</f>
        <v>8.9521052631579</v>
      </c>
      <c r="BA21" s="259" t="n">
        <f aca="false">($S21*BA$4)+$T21</f>
        <v>8.93984210526316</v>
      </c>
      <c r="BB21" s="259" t="n">
        <f aca="false">($S21*BB$4)+$T21</f>
        <v>8.92757894736842</v>
      </c>
      <c r="BC21" s="259" t="n">
        <f aca="false">($S21*BC$4)+$T21</f>
        <v>8.91531578947368</v>
      </c>
      <c r="BD21" s="259" t="n">
        <f aca="false">($S21*BD$4)+$T21</f>
        <v>8.90305263157895</v>
      </c>
      <c r="BE21" s="259" t="n">
        <f aca="false">($S21*BE$4)+$T21</f>
        <v>8.89078947368421</v>
      </c>
      <c r="BF21" s="259" t="n">
        <f aca="false">($S21*BF$4)+$T21</f>
        <v>8.87852631578947</v>
      </c>
      <c r="BG21" s="259" t="n">
        <f aca="false">($S21*BG$4)+$T21</f>
        <v>8.86626315789474</v>
      </c>
      <c r="BH21" s="259" t="n">
        <f aca="false">($S21*BH$4)+$T21</f>
        <v>8.854</v>
      </c>
      <c r="BI21" s="259" t="n">
        <f aca="false">($S21*BI$4)+$T21</f>
        <v>8.84173684210526</v>
      </c>
      <c r="BJ21" s="259" t="n">
        <f aca="false">($S21*BJ$4)+$T21</f>
        <v>8.82947368421053</v>
      </c>
      <c r="BK21" s="259" t="n">
        <f aca="false">($S21*BK$4)+$T21</f>
        <v>8.81721052631579</v>
      </c>
      <c r="BL21" s="259" t="n">
        <f aca="false">($S21*BL$4)+$T21</f>
        <v>8.80494736842105</v>
      </c>
      <c r="BM21" s="259" t="n">
        <f aca="false">($S21*BM$4)+$T21</f>
        <v>8.79268421052632</v>
      </c>
      <c r="BN21" s="259" t="n">
        <f aca="false">($S21*BN$4)+$T21</f>
        <v>8.78042105263158</v>
      </c>
      <c r="BO21" s="259" t="n">
        <f aca="false">($S21*BO$4)+$T21</f>
        <v>8.76815789473684</v>
      </c>
      <c r="BP21" s="259" t="n">
        <f aca="false">($S21*BP$4)+$T21</f>
        <v>8.75589473684211</v>
      </c>
      <c r="BQ21" s="259" t="n">
        <f aca="false">($S21*BQ$4)+$T21</f>
        <v>8.74363157894737</v>
      </c>
      <c r="BR21" s="259" t="n">
        <f aca="false">($S21*BR$4)+$T21</f>
        <v>8.73136842105263</v>
      </c>
      <c r="BS21" s="259" t="n">
        <f aca="false">($S21*BS$4)+$T21</f>
        <v>8.71910526315789</v>
      </c>
      <c r="BT21" s="259" t="n">
        <f aca="false">($S21*BT$4)+$T21</f>
        <v>8.70684210526316</v>
      </c>
      <c r="BU21" s="259" t="n">
        <f aca="false">($S21*BU$4)+$T21</f>
        <v>8.69457894736842</v>
      </c>
      <c r="BV21" s="259" t="n">
        <f aca="false">($S21*BV$4)+$T21</f>
        <v>8.68231578947368</v>
      </c>
      <c r="BW21" s="259" t="n">
        <f aca="false">($S21*BW$4)+$T21</f>
        <v>8.67005263157895</v>
      </c>
      <c r="BX21" s="259" t="n">
        <f aca="false">($S21*BX$4)+$T21</f>
        <v>8.65778947368421</v>
      </c>
      <c r="BY21" s="259" t="n">
        <f aca="false">($S21*BY$4)+$T21</f>
        <v>8.64552631578947</v>
      </c>
      <c r="BZ21" s="259" t="n">
        <f aca="false">($S21*BZ$4)+$T21</f>
        <v>8.63326315789474</v>
      </c>
      <c r="CA21" s="259" t="n">
        <f aca="false">($S21*CA$4)+$T21</f>
        <v>8.621</v>
      </c>
      <c r="CB21" s="259" t="n">
        <f aca="false">($S21*CB$4)+$T21</f>
        <v>8.60873684210526</v>
      </c>
      <c r="CC21" s="259" t="n">
        <f aca="false">($S21*CC$4)+$T21</f>
        <v>8.59647368421053</v>
      </c>
      <c r="CD21" s="259" t="n">
        <f aca="false">($S21*CD$4)+$T21</f>
        <v>8.58421052631579</v>
      </c>
      <c r="CE21" s="259" t="n">
        <f aca="false">($S21*CE$4)+$T21</f>
        <v>8.57194736842105</v>
      </c>
      <c r="CF21" s="259" t="n">
        <f aca="false">($S21*CF$4)+$T21</f>
        <v>8.55968421052632</v>
      </c>
      <c r="CG21" s="259" t="n">
        <f aca="false">($S21*CG$4)+$T21</f>
        <v>8.54742105263158</v>
      </c>
      <c r="CH21" s="259" t="n">
        <f aca="false">($S21*CH$4)+$T21</f>
        <v>8.53515789473684</v>
      </c>
      <c r="CI21" s="259" t="n">
        <f aca="false">($S21*CI$4)+$T21</f>
        <v>8.52289473684211</v>
      </c>
      <c r="CJ21" s="259" t="n">
        <f aca="false">($S21*CJ$4)+$T21</f>
        <v>8.51063157894737</v>
      </c>
      <c r="CK21" s="259" t="n">
        <f aca="false">($S21*CK$4)+$T21</f>
        <v>8.49836842105263</v>
      </c>
      <c r="CL21" s="259" t="n">
        <f aca="false">($S21*CL$4)+$T21</f>
        <v>8.48610526315789</v>
      </c>
      <c r="CM21" s="259" t="n">
        <f aca="false">($S21*CM$4)+$T21</f>
        <v>8.47384210526316</v>
      </c>
      <c r="CN21" s="259" t="n">
        <f aca="false">($S21*CN$4)+$T21</f>
        <v>8.46157894736842</v>
      </c>
    </row>
    <row r="22" customFormat="false" ht="13" hidden="false" customHeight="false" outlineLevel="0" collapsed="false">
      <c r="A22" s="0" t="n">
        <v>18</v>
      </c>
      <c r="B22" s="268" t="n">
        <v>0.7</v>
      </c>
      <c r="C22" s="276" t="str">
        <f aca="false">A22+B22&amp;" 'C"</f>
        <v>18.7 'C</v>
      </c>
      <c r="D22" s="277" t="n">
        <v>9.3</v>
      </c>
      <c r="E22" s="278" t="n">
        <f aca="false">D22*(E$4/760)</f>
        <v>9.23881578947369</v>
      </c>
      <c r="F22" s="278" t="n">
        <f aca="false">D22*(F$4/760)</f>
        <v>9.17763157894737</v>
      </c>
      <c r="G22" s="278" t="n">
        <f aca="false">D22*(G$4/760)</f>
        <v>9.11644736842105</v>
      </c>
      <c r="H22" s="279" t="n">
        <f aca="false">D22*(H$4/760)</f>
        <v>9.05526315789474</v>
      </c>
      <c r="I22" s="280" t="n">
        <f aca="false">D22*(I$4/760)</f>
        <v>8.99407894736842</v>
      </c>
      <c r="J22" s="290" t="n">
        <f aca="false">D22*(J$4/760)</f>
        <v>8.93289473684211</v>
      </c>
      <c r="K22" s="282" t="n">
        <f aca="false">D22*(K$4/760)</f>
        <v>8.87171052631579</v>
      </c>
      <c r="L22" s="282" t="n">
        <f aca="false">D22*(L$4/760)</f>
        <v>8.81052631578947</v>
      </c>
      <c r="M22" s="282" t="n">
        <f aca="false">D22*(M$4/760)</f>
        <v>8.74934210526316</v>
      </c>
      <c r="N22" s="282" t="n">
        <f aca="false">D22*(N$4/760)</f>
        <v>8.68815789473684</v>
      </c>
      <c r="O22" s="282" t="n">
        <f aca="false">D22*(O$4/760)</f>
        <v>8.62697368421053</v>
      </c>
      <c r="P22" s="282" t="n">
        <f aca="false">D22*(P$4/760)</f>
        <v>8.56578947368421</v>
      </c>
      <c r="Q22" s="275" t="n">
        <f aca="false">D22*(Q$4/760)</f>
        <v>8.5046052631579</v>
      </c>
      <c r="R22" s="275" t="n">
        <f aca="false">D22*(R$4/760)</f>
        <v>8.44342105263158</v>
      </c>
      <c r="S22" s="0" t="n">
        <f aca="false">SLOPE(D22:R22,$D$4:$R$4)</f>
        <v>0.0122368421052632</v>
      </c>
      <c r="T22" s="0" t="n">
        <f aca="false">INTERCEPT(D22:R22,$D$4:$R$4)</f>
        <v>1.77635683940025E-015</v>
      </c>
      <c r="U22" s="0" t="n">
        <v>18.7</v>
      </c>
      <c r="V22" s="259" t="n">
        <f aca="false">($S22*$V$4)+$T22</f>
        <v>9.3</v>
      </c>
      <c r="W22" s="259" t="n">
        <f aca="false">($S22*$W$4)+$T22</f>
        <v>9.28776315789474</v>
      </c>
      <c r="X22" s="259" t="n">
        <f aca="false">($S22*$X$4)+$T22</f>
        <v>9.27552631578947</v>
      </c>
      <c r="Y22" s="259" t="n">
        <f aca="false">($S22*$Y$4)+$T22</f>
        <v>9.26328947368421</v>
      </c>
      <c r="Z22" s="259" t="n">
        <f aca="false">($S22*$Z$4)+$T22</f>
        <v>9.25105263157895</v>
      </c>
      <c r="AA22" s="259" t="n">
        <f aca="false">($S22*$AA$4)+$T22</f>
        <v>9.23881578947368</v>
      </c>
      <c r="AB22" s="259" t="n">
        <f aca="false">($S22*AB$4)+$T22</f>
        <v>9.22657894736842</v>
      </c>
      <c r="AC22" s="259" t="n">
        <f aca="false">($S22*AC$4)+$T22</f>
        <v>9.21434210526316</v>
      </c>
      <c r="AD22" s="259" t="n">
        <f aca="false">($S22*AD$4)+$T22</f>
        <v>9.2021052631579</v>
      </c>
      <c r="AE22" s="259" t="n">
        <f aca="false">($S22*AE$4)+$T22</f>
        <v>9.18986842105263</v>
      </c>
      <c r="AF22" s="259" t="n">
        <f aca="false">($S22*AF$4)+$T22</f>
        <v>9.17763157894737</v>
      </c>
      <c r="AG22" s="259" t="n">
        <f aca="false">($S22*AG$4)+$T22</f>
        <v>9.16539473684211</v>
      </c>
      <c r="AH22" s="259" t="n">
        <f aca="false">($S22*AH$4)+$T22</f>
        <v>9.15315789473684</v>
      </c>
      <c r="AI22" s="259" t="n">
        <f aca="false">($S22*AI$4)+$T22</f>
        <v>9.14092105263158</v>
      </c>
      <c r="AJ22" s="259" t="n">
        <f aca="false">($S22*AJ$4)+$T22</f>
        <v>9.12868421052632</v>
      </c>
      <c r="AK22" s="259" t="n">
        <f aca="false">($S22*AK$4)+$T22</f>
        <v>9.11644736842105</v>
      </c>
      <c r="AL22" s="259" t="n">
        <f aca="false">($S22*AL$4)+$T22</f>
        <v>9.10421052631579</v>
      </c>
      <c r="AM22" s="259" t="n">
        <f aca="false">($S22*AM$4)+$T22</f>
        <v>9.09197368421053</v>
      </c>
      <c r="AN22" s="259" t="n">
        <f aca="false">($S22*AN$4)+$T22</f>
        <v>9.07973684210526</v>
      </c>
      <c r="AO22" s="259" t="n">
        <f aca="false">($S22*AO$4)+$T22</f>
        <v>9.0675</v>
      </c>
      <c r="AP22" s="259" t="n">
        <f aca="false">($S22*AP$4)+$T22</f>
        <v>9.05526315789474</v>
      </c>
      <c r="AQ22" s="259" t="n">
        <f aca="false">($S22*AQ$4)+$T22</f>
        <v>9.04302631578947</v>
      </c>
      <c r="AR22" s="259" t="n">
        <f aca="false">($S22*AR$4)+$T22</f>
        <v>9.03078947368421</v>
      </c>
      <c r="AS22" s="259" t="n">
        <f aca="false">($S22*AS$4)+$T22</f>
        <v>9.01855263157895</v>
      </c>
      <c r="AT22" s="259" t="n">
        <f aca="false">($S22*AT$4)+$T22</f>
        <v>9.00631578947368</v>
      </c>
      <c r="AU22" s="259" t="n">
        <f aca="false">($S22*AU$4)+$T22</f>
        <v>8.99407894736842</v>
      </c>
      <c r="AV22" s="259" t="n">
        <f aca="false">($S22*AV$4)+$T22</f>
        <v>8.98184210526316</v>
      </c>
      <c r="AW22" s="259" t="n">
        <f aca="false">($S22*AW$4)+$T22</f>
        <v>8.9696052631579</v>
      </c>
      <c r="AX22" s="259" t="n">
        <f aca="false">($S22*AX$4)+$T22</f>
        <v>8.95736842105263</v>
      </c>
      <c r="AY22" s="259" t="n">
        <f aca="false">($S22*AY$4)+$T22</f>
        <v>8.94513157894737</v>
      </c>
      <c r="AZ22" s="259" t="n">
        <f aca="false">($S22*AZ$4)+$T22</f>
        <v>8.93289473684211</v>
      </c>
      <c r="BA22" s="259" t="n">
        <f aca="false">($S22*BA$4)+$T22</f>
        <v>8.92065789473684</v>
      </c>
      <c r="BB22" s="259" t="n">
        <f aca="false">($S22*BB$4)+$T22</f>
        <v>8.90842105263158</v>
      </c>
      <c r="BC22" s="259" t="n">
        <f aca="false">($S22*BC$4)+$T22</f>
        <v>8.89618421052632</v>
      </c>
      <c r="BD22" s="259" t="n">
        <f aca="false">($S22*BD$4)+$T22</f>
        <v>8.88394736842105</v>
      </c>
      <c r="BE22" s="259" t="n">
        <f aca="false">($S22*BE$4)+$T22</f>
        <v>8.87171052631579</v>
      </c>
      <c r="BF22" s="259" t="n">
        <f aca="false">($S22*BF$4)+$T22</f>
        <v>8.85947368421053</v>
      </c>
      <c r="BG22" s="259" t="n">
        <f aca="false">($S22*BG$4)+$T22</f>
        <v>8.84723684210526</v>
      </c>
      <c r="BH22" s="259" t="n">
        <f aca="false">($S22*BH$4)+$T22</f>
        <v>8.835</v>
      </c>
      <c r="BI22" s="259" t="n">
        <f aca="false">($S22*BI$4)+$T22</f>
        <v>8.82276315789474</v>
      </c>
      <c r="BJ22" s="259" t="n">
        <f aca="false">($S22*BJ$4)+$T22</f>
        <v>8.81052631578947</v>
      </c>
      <c r="BK22" s="259" t="n">
        <f aca="false">($S22*BK$4)+$T22</f>
        <v>8.79828947368421</v>
      </c>
      <c r="BL22" s="259" t="n">
        <f aca="false">($S22*BL$4)+$T22</f>
        <v>8.78605263157895</v>
      </c>
      <c r="BM22" s="259" t="n">
        <f aca="false">($S22*BM$4)+$T22</f>
        <v>8.77381578947368</v>
      </c>
      <c r="BN22" s="259" t="n">
        <f aca="false">($S22*BN$4)+$T22</f>
        <v>8.76157894736842</v>
      </c>
      <c r="BO22" s="259" t="n">
        <f aca="false">($S22*BO$4)+$T22</f>
        <v>8.74934210526316</v>
      </c>
      <c r="BP22" s="259" t="n">
        <f aca="false">($S22*BP$4)+$T22</f>
        <v>8.7371052631579</v>
      </c>
      <c r="BQ22" s="259" t="n">
        <f aca="false">($S22*BQ$4)+$T22</f>
        <v>8.72486842105263</v>
      </c>
      <c r="BR22" s="259" t="n">
        <f aca="false">($S22*BR$4)+$T22</f>
        <v>8.71263157894737</v>
      </c>
      <c r="BS22" s="259" t="n">
        <f aca="false">($S22*BS$4)+$T22</f>
        <v>8.70039473684211</v>
      </c>
      <c r="BT22" s="259" t="n">
        <f aca="false">($S22*BT$4)+$T22</f>
        <v>8.68815789473684</v>
      </c>
      <c r="BU22" s="259" t="n">
        <f aca="false">($S22*BU$4)+$T22</f>
        <v>8.67592105263158</v>
      </c>
      <c r="BV22" s="259" t="n">
        <f aca="false">($S22*BV$4)+$T22</f>
        <v>8.66368421052632</v>
      </c>
      <c r="BW22" s="259" t="n">
        <f aca="false">($S22*BW$4)+$T22</f>
        <v>8.65144736842105</v>
      </c>
      <c r="BX22" s="259" t="n">
        <f aca="false">($S22*BX$4)+$T22</f>
        <v>8.63921052631579</v>
      </c>
      <c r="BY22" s="259" t="n">
        <f aca="false">($S22*BY$4)+$T22</f>
        <v>8.62697368421053</v>
      </c>
      <c r="BZ22" s="259" t="n">
        <f aca="false">($S22*BZ$4)+$T22</f>
        <v>8.61473684210526</v>
      </c>
      <c r="CA22" s="259" t="n">
        <f aca="false">($S22*CA$4)+$T22</f>
        <v>8.6025</v>
      </c>
      <c r="CB22" s="259" t="n">
        <f aca="false">($S22*CB$4)+$T22</f>
        <v>8.59026315789474</v>
      </c>
      <c r="CC22" s="259" t="n">
        <f aca="false">($S22*CC$4)+$T22</f>
        <v>8.57802631578947</v>
      </c>
      <c r="CD22" s="259" t="n">
        <f aca="false">($S22*CD$4)+$T22</f>
        <v>8.56578947368421</v>
      </c>
      <c r="CE22" s="259" t="n">
        <f aca="false">($S22*CE$4)+$T22</f>
        <v>8.55355263157895</v>
      </c>
      <c r="CF22" s="259" t="n">
        <f aca="false">($S22*CF$4)+$T22</f>
        <v>8.54131578947368</v>
      </c>
      <c r="CG22" s="259" t="n">
        <f aca="false">($S22*CG$4)+$T22</f>
        <v>8.52907894736842</v>
      </c>
      <c r="CH22" s="259" t="n">
        <f aca="false">($S22*CH$4)+$T22</f>
        <v>8.51684210526316</v>
      </c>
      <c r="CI22" s="259" t="n">
        <f aca="false">($S22*CI$4)+$T22</f>
        <v>8.5046052631579</v>
      </c>
      <c r="CJ22" s="259" t="n">
        <f aca="false">($S22*CJ$4)+$T22</f>
        <v>8.49236842105263</v>
      </c>
      <c r="CK22" s="259" t="n">
        <f aca="false">($S22*CK$4)+$T22</f>
        <v>8.48013157894737</v>
      </c>
      <c r="CL22" s="259" t="n">
        <f aca="false">($S22*CL$4)+$T22</f>
        <v>8.46789473684211</v>
      </c>
      <c r="CM22" s="259" t="n">
        <f aca="false">($S22*CM$4)+$T22</f>
        <v>8.45565789473684</v>
      </c>
      <c r="CN22" s="259" t="n">
        <f aca="false">($S22*CN$4)+$T22</f>
        <v>8.44342105263158</v>
      </c>
    </row>
    <row r="23" customFormat="false" ht="13" hidden="false" customHeight="false" outlineLevel="0" collapsed="false">
      <c r="A23" s="0" t="n">
        <v>18</v>
      </c>
      <c r="B23" s="268" t="n">
        <v>0.8</v>
      </c>
      <c r="C23" s="276" t="str">
        <f aca="false">A23+B23&amp;" 'C"</f>
        <v>18.8 'C</v>
      </c>
      <c r="D23" s="277" t="n">
        <v>9.28</v>
      </c>
      <c r="E23" s="278" t="n">
        <f aca="false">D23*(E$4/760)</f>
        <v>9.21894736842105</v>
      </c>
      <c r="F23" s="278" t="n">
        <f aca="false">D23*(F$4/760)</f>
        <v>9.1578947368421</v>
      </c>
      <c r="G23" s="278" t="n">
        <f aca="false">D23*(G$4/760)</f>
        <v>9.09684210526316</v>
      </c>
      <c r="H23" s="279" t="n">
        <f aca="false">D23*(H$4/760)</f>
        <v>9.03578947368421</v>
      </c>
      <c r="I23" s="291" t="n">
        <f aca="false">D23*(I$4/760)</f>
        <v>8.97473684210526</v>
      </c>
      <c r="J23" s="290" t="n">
        <f aca="false">D23*(J$4/760)</f>
        <v>8.91368421052632</v>
      </c>
      <c r="K23" s="282" t="n">
        <f aca="false">D23*(K$4/760)</f>
        <v>8.85263157894737</v>
      </c>
      <c r="L23" s="282" t="n">
        <f aca="false">D23*(L$4/760)</f>
        <v>8.79157894736842</v>
      </c>
      <c r="M23" s="282" t="n">
        <f aca="false">D23*(M$4/760)</f>
        <v>8.73052631578947</v>
      </c>
      <c r="N23" s="282" t="n">
        <f aca="false">D23*(N$4/760)</f>
        <v>8.66947368421053</v>
      </c>
      <c r="O23" s="282" t="n">
        <f aca="false">D23*(O$4/760)</f>
        <v>8.60842105263158</v>
      </c>
      <c r="P23" s="282" t="n">
        <f aca="false">D23*(P$4/760)</f>
        <v>8.54736842105263</v>
      </c>
      <c r="Q23" s="275" t="n">
        <f aca="false">D23*(Q$4/760)</f>
        <v>8.48631578947368</v>
      </c>
      <c r="R23" s="275" t="n">
        <f aca="false">D23*(R$4/760)</f>
        <v>8.42526315789474</v>
      </c>
      <c r="S23" s="0" t="n">
        <f aca="false">SLOPE(D23:R23,$D$4:$R$4)</f>
        <v>0.0122105263157895</v>
      </c>
      <c r="T23" s="0" t="n">
        <f aca="false">INTERCEPT(D23:R23,$D$4:$R$4)</f>
        <v>8.88178419700125E-015</v>
      </c>
      <c r="U23" s="0" t="n">
        <v>18.8</v>
      </c>
      <c r="V23" s="259" t="n">
        <f aca="false">($S23*$V$4)+$T23</f>
        <v>9.28</v>
      </c>
      <c r="W23" s="259" t="n">
        <f aca="false">($S23*$W$4)+$T23</f>
        <v>9.26778947368421</v>
      </c>
      <c r="X23" s="259" t="n">
        <f aca="false">($S23*$X$4)+$T23</f>
        <v>9.25557894736842</v>
      </c>
      <c r="Y23" s="259" t="n">
        <f aca="false">($S23*$Y$4)+$T23</f>
        <v>9.24336842105263</v>
      </c>
      <c r="Z23" s="259" t="n">
        <f aca="false">($S23*$Z$4)+$T23</f>
        <v>9.23115789473684</v>
      </c>
      <c r="AA23" s="259" t="n">
        <f aca="false">($S23*$AA$4)+$T23</f>
        <v>9.21894736842105</v>
      </c>
      <c r="AB23" s="259" t="n">
        <f aca="false">($S23*AB$4)+$T23</f>
        <v>9.20673684210526</v>
      </c>
      <c r="AC23" s="259" t="n">
        <f aca="false">($S23*AC$4)+$T23</f>
        <v>9.19452631578947</v>
      </c>
      <c r="AD23" s="259" t="n">
        <f aca="false">($S23*AD$4)+$T23</f>
        <v>9.18231578947368</v>
      </c>
      <c r="AE23" s="259" t="n">
        <f aca="false">($S23*AE$4)+$T23</f>
        <v>9.1701052631579</v>
      </c>
      <c r="AF23" s="259" t="n">
        <f aca="false">($S23*AF$4)+$T23</f>
        <v>9.1578947368421</v>
      </c>
      <c r="AG23" s="259" t="n">
        <f aca="false">($S23*AG$4)+$T23</f>
        <v>9.14568421052632</v>
      </c>
      <c r="AH23" s="259" t="n">
        <f aca="false">($S23*AH$4)+$T23</f>
        <v>9.13347368421053</v>
      </c>
      <c r="AI23" s="259" t="n">
        <f aca="false">($S23*AI$4)+$T23</f>
        <v>9.12126315789474</v>
      </c>
      <c r="AJ23" s="259" t="n">
        <f aca="false">($S23*AJ$4)+$T23</f>
        <v>9.10905263157895</v>
      </c>
      <c r="AK23" s="259" t="n">
        <f aca="false">($S23*AK$4)+$T23</f>
        <v>9.09684210526316</v>
      </c>
      <c r="AL23" s="259" t="n">
        <f aca="false">($S23*AL$4)+$T23</f>
        <v>9.08463157894737</v>
      </c>
      <c r="AM23" s="259" t="n">
        <f aca="false">($S23*AM$4)+$T23</f>
        <v>9.07242105263158</v>
      </c>
      <c r="AN23" s="259" t="n">
        <f aca="false">($S23*AN$4)+$T23</f>
        <v>9.06021052631579</v>
      </c>
      <c r="AO23" s="259" t="n">
        <f aca="false">($S23*AO$4)+$T23</f>
        <v>9.048</v>
      </c>
      <c r="AP23" s="259" t="n">
        <f aca="false">($S23*AP$4)+$T23</f>
        <v>9.03578947368421</v>
      </c>
      <c r="AQ23" s="259" t="n">
        <f aca="false">($S23*AQ$4)+$T23</f>
        <v>9.02357894736842</v>
      </c>
      <c r="AR23" s="259" t="n">
        <f aca="false">($S23*AR$4)+$T23</f>
        <v>9.01136842105263</v>
      </c>
      <c r="AS23" s="259" t="n">
        <f aca="false">($S23*AS$4)+$T23</f>
        <v>8.99915789473684</v>
      </c>
      <c r="AT23" s="259" t="n">
        <f aca="false">($S23*AT$4)+$T23</f>
        <v>8.98694736842105</v>
      </c>
      <c r="AU23" s="259" t="n">
        <f aca="false">($S23*AU$4)+$T23</f>
        <v>8.97473684210526</v>
      </c>
      <c r="AV23" s="259" t="n">
        <f aca="false">($S23*AV$4)+$T23</f>
        <v>8.96252631578947</v>
      </c>
      <c r="AW23" s="259" t="n">
        <f aca="false">($S23*AW$4)+$T23</f>
        <v>8.95031578947368</v>
      </c>
      <c r="AX23" s="259" t="n">
        <f aca="false">($S23*AX$4)+$T23</f>
        <v>8.9381052631579</v>
      </c>
      <c r="AY23" s="259" t="n">
        <f aca="false">($S23*AY$4)+$T23</f>
        <v>8.92589473684211</v>
      </c>
      <c r="AZ23" s="259" t="n">
        <f aca="false">($S23*AZ$4)+$T23</f>
        <v>8.91368421052632</v>
      </c>
      <c r="BA23" s="259" t="n">
        <f aca="false">($S23*BA$4)+$T23</f>
        <v>8.90147368421053</v>
      </c>
      <c r="BB23" s="259" t="n">
        <f aca="false">($S23*BB$4)+$T23</f>
        <v>8.88926315789474</v>
      </c>
      <c r="BC23" s="259" t="n">
        <f aca="false">($S23*BC$4)+$T23</f>
        <v>8.87705263157895</v>
      </c>
      <c r="BD23" s="259" t="n">
        <f aca="false">($S23*BD$4)+$T23</f>
        <v>8.86484210526316</v>
      </c>
      <c r="BE23" s="259" t="n">
        <f aca="false">($S23*BE$4)+$T23</f>
        <v>8.85263157894737</v>
      </c>
      <c r="BF23" s="259" t="n">
        <f aca="false">($S23*BF$4)+$T23</f>
        <v>8.84042105263158</v>
      </c>
      <c r="BG23" s="259" t="n">
        <f aca="false">($S23*BG$4)+$T23</f>
        <v>8.82821052631579</v>
      </c>
      <c r="BH23" s="259" t="n">
        <f aca="false">($S23*BH$4)+$T23</f>
        <v>8.816</v>
      </c>
      <c r="BI23" s="259" t="n">
        <f aca="false">($S23*BI$4)+$T23</f>
        <v>8.80378947368421</v>
      </c>
      <c r="BJ23" s="259" t="n">
        <f aca="false">($S23*BJ$4)+$T23</f>
        <v>8.79157894736842</v>
      </c>
      <c r="BK23" s="259" t="n">
        <f aca="false">($S23*BK$4)+$T23</f>
        <v>8.77936842105263</v>
      </c>
      <c r="BL23" s="259" t="n">
        <f aca="false">($S23*BL$4)+$T23</f>
        <v>8.76715789473684</v>
      </c>
      <c r="BM23" s="259" t="n">
        <f aca="false">($S23*BM$4)+$T23</f>
        <v>8.75494736842105</v>
      </c>
      <c r="BN23" s="259" t="n">
        <f aca="false">($S23*BN$4)+$T23</f>
        <v>8.74273684210526</v>
      </c>
      <c r="BO23" s="259" t="n">
        <f aca="false">($S23*BO$4)+$T23</f>
        <v>8.73052631578947</v>
      </c>
      <c r="BP23" s="259" t="n">
        <f aca="false">($S23*BP$4)+$T23</f>
        <v>8.71831578947369</v>
      </c>
      <c r="BQ23" s="259" t="n">
        <f aca="false">($S23*BQ$4)+$T23</f>
        <v>8.7061052631579</v>
      </c>
      <c r="BR23" s="259" t="n">
        <f aca="false">($S23*BR$4)+$T23</f>
        <v>8.69389473684211</v>
      </c>
      <c r="BS23" s="259" t="n">
        <f aca="false">($S23*BS$4)+$T23</f>
        <v>8.68168421052632</v>
      </c>
      <c r="BT23" s="259" t="n">
        <f aca="false">($S23*BT$4)+$T23</f>
        <v>8.66947368421053</v>
      </c>
      <c r="BU23" s="259" t="n">
        <f aca="false">($S23*BU$4)+$T23</f>
        <v>8.65726315789474</v>
      </c>
      <c r="BV23" s="259" t="n">
        <f aca="false">($S23*BV$4)+$T23</f>
        <v>8.64505263157895</v>
      </c>
      <c r="BW23" s="259" t="n">
        <f aca="false">($S23*BW$4)+$T23</f>
        <v>8.63284210526316</v>
      </c>
      <c r="BX23" s="259" t="n">
        <f aca="false">($S23*BX$4)+$T23</f>
        <v>8.62063157894737</v>
      </c>
      <c r="BY23" s="259" t="n">
        <f aca="false">($S23*BY$4)+$T23</f>
        <v>8.60842105263158</v>
      </c>
      <c r="BZ23" s="259" t="n">
        <f aca="false">($S23*BZ$4)+$T23</f>
        <v>8.59621052631579</v>
      </c>
      <c r="CA23" s="259" t="n">
        <f aca="false">($S23*CA$4)+$T23</f>
        <v>8.584</v>
      </c>
      <c r="CB23" s="259" t="n">
        <f aca="false">($S23*CB$4)+$T23</f>
        <v>8.57178947368421</v>
      </c>
      <c r="CC23" s="259" t="n">
        <f aca="false">($S23*CC$4)+$T23</f>
        <v>8.55957894736842</v>
      </c>
      <c r="CD23" s="259" t="n">
        <f aca="false">($S23*CD$4)+$T23</f>
        <v>8.54736842105263</v>
      </c>
      <c r="CE23" s="259" t="n">
        <f aca="false">($S23*CE$4)+$T23</f>
        <v>8.53515789473684</v>
      </c>
      <c r="CF23" s="259" t="n">
        <f aca="false">($S23*CF$4)+$T23</f>
        <v>8.52294736842105</v>
      </c>
      <c r="CG23" s="259" t="n">
        <f aca="false">($S23*CG$4)+$T23</f>
        <v>8.51073684210526</v>
      </c>
      <c r="CH23" s="259" t="n">
        <f aca="false">($S23*CH$4)+$T23</f>
        <v>8.49852631578948</v>
      </c>
      <c r="CI23" s="259" t="n">
        <f aca="false">($S23*CI$4)+$T23</f>
        <v>8.48631578947368</v>
      </c>
      <c r="CJ23" s="259" t="n">
        <f aca="false">($S23*CJ$4)+$T23</f>
        <v>8.4741052631579</v>
      </c>
      <c r="CK23" s="259" t="n">
        <f aca="false">($S23*CK$4)+$T23</f>
        <v>8.46189473684211</v>
      </c>
      <c r="CL23" s="259" t="n">
        <f aca="false">($S23*CL$4)+$T23</f>
        <v>8.44968421052632</v>
      </c>
      <c r="CM23" s="259" t="n">
        <f aca="false">($S23*CM$4)+$T23</f>
        <v>8.43747368421053</v>
      </c>
      <c r="CN23" s="259" t="n">
        <f aca="false">($S23*CN$4)+$T23</f>
        <v>8.42526315789474</v>
      </c>
    </row>
    <row r="24" customFormat="false" ht="13.5" hidden="false" customHeight="false" outlineLevel="0" collapsed="false">
      <c r="A24" s="0" t="n">
        <v>18</v>
      </c>
      <c r="B24" s="268" t="n">
        <v>0.9</v>
      </c>
      <c r="C24" s="283" t="str">
        <f aca="false">A24+B24&amp;" 'C"</f>
        <v>18.9 'C</v>
      </c>
      <c r="D24" s="284" t="n">
        <v>9.26</v>
      </c>
      <c r="E24" s="285" t="n">
        <f aca="false">D24*(E$4/760)</f>
        <v>9.19907894736842</v>
      </c>
      <c r="F24" s="285" t="n">
        <f aca="false">D24*(F$4/760)</f>
        <v>9.13815789473684</v>
      </c>
      <c r="G24" s="285" t="n">
        <f aca="false">D24*(G$4/760)</f>
        <v>9.07723684210526</v>
      </c>
      <c r="H24" s="286" t="n">
        <f aca="false">D24*(H$4/760)</f>
        <v>9.01631578947368</v>
      </c>
      <c r="I24" s="292" t="n">
        <f aca="false">D24*(I$4/760)</f>
        <v>8.9553947368421</v>
      </c>
      <c r="J24" s="293" t="n">
        <f aca="false">D24*(J$4/760)</f>
        <v>8.89447368421053</v>
      </c>
      <c r="K24" s="289" t="n">
        <f aca="false">D24*(K$4/760)</f>
        <v>8.83355263157895</v>
      </c>
      <c r="L24" s="289" t="n">
        <f aca="false">D24*(L$4/760)</f>
        <v>8.77263157894737</v>
      </c>
      <c r="M24" s="289" t="n">
        <f aca="false">D24*(M$4/760)</f>
        <v>8.71171052631579</v>
      </c>
      <c r="N24" s="289" t="n">
        <f aca="false">D24*(N$4/760)</f>
        <v>8.65078947368421</v>
      </c>
      <c r="O24" s="289" t="n">
        <f aca="false">D24*(O$4/760)</f>
        <v>8.58986842105263</v>
      </c>
      <c r="P24" s="289" t="n">
        <f aca="false">D24*(P$4/760)</f>
        <v>8.52894736842105</v>
      </c>
      <c r="Q24" s="289" t="n">
        <f aca="false">D24*(Q$4/760)</f>
        <v>8.46802631578947</v>
      </c>
      <c r="R24" s="289" t="n">
        <f aca="false">D24*(R$4/760)</f>
        <v>8.4071052631579</v>
      </c>
      <c r="S24" s="0" t="n">
        <f aca="false">SLOPE(D24:R24,$D$4:$R$4)</f>
        <v>0.0121842105263158</v>
      </c>
      <c r="T24" s="0" t="n">
        <f aca="false">INTERCEPT(D24:R24,$D$4:$R$4)</f>
        <v>0</v>
      </c>
      <c r="U24" s="0" t="n">
        <v>18.9</v>
      </c>
      <c r="V24" s="259" t="n">
        <f aca="false">($S24*$V$4)+$T24</f>
        <v>9.26</v>
      </c>
      <c r="W24" s="259" t="n">
        <f aca="false">($S24*$W$4)+$T24</f>
        <v>9.24781578947368</v>
      </c>
      <c r="X24" s="259" t="n">
        <f aca="false">($S24*$X$4)+$T24</f>
        <v>9.23563157894737</v>
      </c>
      <c r="Y24" s="259" t="n">
        <f aca="false">($S24*$Y$4)+$T24</f>
        <v>9.22344736842105</v>
      </c>
      <c r="Z24" s="259" t="n">
        <f aca="false">($S24*$Z$4)+$T24</f>
        <v>9.21126315789474</v>
      </c>
      <c r="AA24" s="259" t="n">
        <f aca="false">($S24*$AA$4)+$T24</f>
        <v>9.19907894736842</v>
      </c>
      <c r="AB24" s="259" t="n">
        <f aca="false">($S24*AB$4)+$T24</f>
        <v>9.1868947368421</v>
      </c>
      <c r="AC24" s="259" t="n">
        <f aca="false">($S24*AC$4)+$T24</f>
        <v>9.17471052631579</v>
      </c>
      <c r="AD24" s="259" t="n">
        <f aca="false">($S24*AD$4)+$T24</f>
        <v>9.16252631578947</v>
      </c>
      <c r="AE24" s="259" t="n">
        <f aca="false">($S24*AE$4)+$T24</f>
        <v>9.15034210526316</v>
      </c>
      <c r="AF24" s="259" t="n">
        <f aca="false">($S24*AF$4)+$T24</f>
        <v>9.13815789473684</v>
      </c>
      <c r="AG24" s="259" t="n">
        <f aca="false">($S24*AG$4)+$T24</f>
        <v>9.12597368421053</v>
      </c>
      <c r="AH24" s="259" t="n">
        <f aca="false">($S24*AH$4)+$T24</f>
        <v>9.11378947368421</v>
      </c>
      <c r="AI24" s="259" t="n">
        <f aca="false">($S24*AI$4)+$T24</f>
        <v>9.1016052631579</v>
      </c>
      <c r="AJ24" s="259" t="n">
        <f aca="false">($S24*AJ$4)+$T24</f>
        <v>9.08942105263158</v>
      </c>
      <c r="AK24" s="259" t="n">
        <f aca="false">($S24*AK$4)+$T24</f>
        <v>9.07723684210526</v>
      </c>
      <c r="AL24" s="259" t="n">
        <f aca="false">($S24*AL$4)+$T24</f>
        <v>9.06505263157895</v>
      </c>
      <c r="AM24" s="259" t="n">
        <f aca="false">($S24*AM$4)+$T24</f>
        <v>9.05286842105263</v>
      </c>
      <c r="AN24" s="259" t="n">
        <f aca="false">($S24*AN$4)+$T24</f>
        <v>9.04068421052632</v>
      </c>
      <c r="AO24" s="259" t="n">
        <f aca="false">($S24*AO$4)+$T24</f>
        <v>9.0285</v>
      </c>
      <c r="AP24" s="259" t="n">
        <f aca="false">($S24*AP$4)+$T24</f>
        <v>9.01631578947368</v>
      </c>
      <c r="AQ24" s="259" t="n">
        <f aca="false">($S24*AQ$4)+$T24</f>
        <v>9.00413157894737</v>
      </c>
      <c r="AR24" s="259" t="n">
        <f aca="false">($S24*AR$4)+$T24</f>
        <v>8.99194736842105</v>
      </c>
      <c r="AS24" s="259" t="n">
        <f aca="false">($S24*AS$4)+$T24</f>
        <v>8.97976315789474</v>
      </c>
      <c r="AT24" s="259" t="n">
        <f aca="false">($S24*AT$4)+$T24</f>
        <v>8.96757894736842</v>
      </c>
      <c r="AU24" s="259" t="n">
        <f aca="false">($S24*AU$4)+$T24</f>
        <v>8.9553947368421</v>
      </c>
      <c r="AV24" s="259" t="n">
        <f aca="false">($S24*AV$4)+$T24</f>
        <v>8.94321052631579</v>
      </c>
      <c r="AW24" s="259" t="n">
        <f aca="false">($S24*AW$4)+$T24</f>
        <v>8.93102631578947</v>
      </c>
      <c r="AX24" s="259" t="n">
        <f aca="false">($S24*AX$4)+$T24</f>
        <v>8.91884210526316</v>
      </c>
      <c r="AY24" s="259" t="n">
        <f aca="false">($S24*AY$4)+$T24</f>
        <v>8.90665789473684</v>
      </c>
      <c r="AZ24" s="259" t="n">
        <f aca="false">($S24*AZ$4)+$T24</f>
        <v>8.89447368421053</v>
      </c>
      <c r="BA24" s="259" t="n">
        <f aca="false">($S24*BA$4)+$T24</f>
        <v>8.88228947368421</v>
      </c>
      <c r="BB24" s="259" t="n">
        <f aca="false">($S24*BB$4)+$T24</f>
        <v>8.87010526315789</v>
      </c>
      <c r="BC24" s="259" t="n">
        <f aca="false">($S24*BC$4)+$T24</f>
        <v>8.85792105263158</v>
      </c>
      <c r="BD24" s="259" t="n">
        <f aca="false">($S24*BD$4)+$T24</f>
        <v>8.84573684210526</v>
      </c>
      <c r="BE24" s="259" t="n">
        <f aca="false">($S24*BE$4)+$T24</f>
        <v>8.83355263157895</v>
      </c>
      <c r="BF24" s="259" t="n">
        <f aca="false">($S24*BF$4)+$T24</f>
        <v>8.82136842105263</v>
      </c>
      <c r="BG24" s="259" t="n">
        <f aca="false">($S24*BG$4)+$T24</f>
        <v>8.80918421052632</v>
      </c>
      <c r="BH24" s="259" t="n">
        <f aca="false">($S24*BH$4)+$T24</f>
        <v>8.797</v>
      </c>
      <c r="BI24" s="259" t="n">
        <f aca="false">($S24*BI$4)+$T24</f>
        <v>8.78481578947368</v>
      </c>
      <c r="BJ24" s="259" t="n">
        <f aca="false">($S24*BJ$4)+$T24</f>
        <v>8.77263157894737</v>
      </c>
      <c r="BK24" s="259" t="n">
        <f aca="false">($S24*BK$4)+$T24</f>
        <v>8.76044736842105</v>
      </c>
      <c r="BL24" s="259" t="n">
        <f aca="false">($S24*BL$4)+$T24</f>
        <v>8.74826315789474</v>
      </c>
      <c r="BM24" s="259" t="n">
        <f aca="false">($S24*BM$4)+$T24</f>
        <v>8.73607894736842</v>
      </c>
      <c r="BN24" s="259" t="n">
        <f aca="false">($S24*BN$4)+$T24</f>
        <v>8.72389473684211</v>
      </c>
      <c r="BO24" s="259" t="n">
        <f aca="false">($S24*BO$4)+$T24</f>
        <v>8.71171052631579</v>
      </c>
      <c r="BP24" s="259" t="n">
        <f aca="false">($S24*BP$4)+$T24</f>
        <v>8.69952631578947</v>
      </c>
      <c r="BQ24" s="259" t="n">
        <f aca="false">($S24*BQ$4)+$T24</f>
        <v>8.68734210526316</v>
      </c>
      <c r="BR24" s="259" t="n">
        <f aca="false">($S24*BR$4)+$T24</f>
        <v>8.67515789473684</v>
      </c>
      <c r="BS24" s="259" t="n">
        <f aca="false">($S24*BS$4)+$T24</f>
        <v>8.66297368421053</v>
      </c>
      <c r="BT24" s="259" t="n">
        <f aca="false">($S24*BT$4)+$T24</f>
        <v>8.65078947368421</v>
      </c>
      <c r="BU24" s="259" t="n">
        <f aca="false">($S24*BU$4)+$T24</f>
        <v>8.63860526315789</v>
      </c>
      <c r="BV24" s="259" t="n">
        <f aca="false">($S24*BV$4)+$T24</f>
        <v>8.62642105263158</v>
      </c>
      <c r="BW24" s="259" t="n">
        <f aca="false">($S24*BW$4)+$T24</f>
        <v>8.61423684210526</v>
      </c>
      <c r="BX24" s="259" t="n">
        <f aca="false">($S24*BX$4)+$T24</f>
        <v>8.60205263157895</v>
      </c>
      <c r="BY24" s="259" t="n">
        <f aca="false">($S24*BY$4)+$T24</f>
        <v>8.58986842105263</v>
      </c>
      <c r="BZ24" s="259" t="n">
        <f aca="false">($S24*BZ$4)+$T24</f>
        <v>8.57768421052632</v>
      </c>
      <c r="CA24" s="259" t="n">
        <f aca="false">($S24*CA$4)+$T24</f>
        <v>8.5655</v>
      </c>
      <c r="CB24" s="259" t="n">
        <f aca="false">($S24*CB$4)+$T24</f>
        <v>8.55331578947368</v>
      </c>
      <c r="CC24" s="259" t="n">
        <f aca="false">($S24*CC$4)+$T24</f>
        <v>8.54113157894737</v>
      </c>
      <c r="CD24" s="259" t="n">
        <f aca="false">($S24*CD$4)+$T24</f>
        <v>8.52894736842105</v>
      </c>
      <c r="CE24" s="259" t="n">
        <f aca="false">($S24*CE$4)+$T24</f>
        <v>8.51676315789474</v>
      </c>
      <c r="CF24" s="259" t="n">
        <f aca="false">($S24*CF$4)+$T24</f>
        <v>8.50457894736842</v>
      </c>
      <c r="CG24" s="259" t="n">
        <f aca="false">($S24*CG$4)+$T24</f>
        <v>8.49239473684211</v>
      </c>
      <c r="CH24" s="259" t="n">
        <f aca="false">($S24*CH$4)+$T24</f>
        <v>8.48021052631579</v>
      </c>
      <c r="CI24" s="259" t="n">
        <f aca="false">($S24*CI$4)+$T24</f>
        <v>8.46802631578947</v>
      </c>
      <c r="CJ24" s="259" t="n">
        <f aca="false">($S24*CJ$4)+$T24</f>
        <v>8.45584210526316</v>
      </c>
      <c r="CK24" s="259" t="n">
        <f aca="false">($S24*CK$4)+$T24</f>
        <v>8.44365789473684</v>
      </c>
      <c r="CL24" s="259" t="n">
        <f aca="false">($S24*CL$4)+$T24</f>
        <v>8.43147368421053</v>
      </c>
      <c r="CM24" s="259" t="n">
        <f aca="false">($S24*CM$4)+$T24</f>
        <v>8.41928947368421</v>
      </c>
      <c r="CN24" s="259" t="n">
        <f aca="false">($S24*CN$4)+$T24</f>
        <v>8.4071052631579</v>
      </c>
    </row>
    <row r="25" customFormat="false" ht="13" hidden="false" customHeight="false" outlineLevel="0" collapsed="false">
      <c r="A25" s="0" t="n">
        <v>19</v>
      </c>
      <c r="B25" s="268" t="n">
        <v>0</v>
      </c>
      <c r="C25" s="269" t="str">
        <f aca="false">A25+B25&amp;" 'C"</f>
        <v>19 'C</v>
      </c>
      <c r="D25" s="270" t="n">
        <v>9.24</v>
      </c>
      <c r="E25" s="271" t="n">
        <f aca="false">D25*(E$4/760)</f>
        <v>9.17921052631579</v>
      </c>
      <c r="F25" s="271" t="n">
        <f aca="false">D25*(F$4/760)</f>
        <v>9.11842105263158</v>
      </c>
      <c r="G25" s="271" t="n">
        <f aca="false">D25*(G$4/760)</f>
        <v>9.05763157894737</v>
      </c>
      <c r="H25" s="272" t="n">
        <f aca="false">D25*(H$4/760)</f>
        <v>8.99684210526316</v>
      </c>
      <c r="I25" s="294" t="n">
        <f aca="false">D25*(I$4/760)</f>
        <v>8.93605263157895</v>
      </c>
      <c r="J25" s="295" t="n">
        <f aca="false">D25*(J$4/760)</f>
        <v>8.87526315789474</v>
      </c>
      <c r="K25" s="275" t="n">
        <f aca="false">D25*(K$4/760)</f>
        <v>8.81447368421053</v>
      </c>
      <c r="L25" s="275" t="n">
        <f aca="false">D25*(L$4/760)</f>
        <v>8.75368421052632</v>
      </c>
      <c r="M25" s="275" t="n">
        <f aca="false">D25*(M$4/760)</f>
        <v>8.69289473684211</v>
      </c>
      <c r="N25" s="275" t="n">
        <f aca="false">D25*(N$4/760)</f>
        <v>8.6321052631579</v>
      </c>
      <c r="O25" s="275" t="n">
        <f aca="false">D25*(O$4/760)</f>
        <v>8.57131578947369</v>
      </c>
      <c r="P25" s="275" t="n">
        <f aca="false">D25*(P$4/760)</f>
        <v>8.51052631578947</v>
      </c>
      <c r="Q25" s="275" t="n">
        <f aca="false">D25*(Q$4/760)</f>
        <v>8.44973684210526</v>
      </c>
      <c r="R25" s="275" t="n">
        <f aca="false">D25*(R$4/760)</f>
        <v>8.38894736842105</v>
      </c>
      <c r="S25" s="0" t="n">
        <f aca="false">SLOPE(D25:R25,$D$4:$R$4)</f>
        <v>0.0121578947368421</v>
      </c>
      <c r="T25" s="0" t="n">
        <f aca="false">INTERCEPT(D25:R25,$D$4:$R$4)</f>
        <v>-1.77635683940025E-015</v>
      </c>
      <c r="U25" s="0" t="n">
        <v>19</v>
      </c>
      <c r="V25" s="259" t="n">
        <f aca="false">($S25*$V$4)+$T25</f>
        <v>9.24</v>
      </c>
      <c r="W25" s="259" t="n">
        <f aca="false">($S25*$W$4)+$T25</f>
        <v>9.22784210526316</v>
      </c>
      <c r="X25" s="259" t="n">
        <f aca="false">($S25*$X$4)+$T25</f>
        <v>9.21568421052632</v>
      </c>
      <c r="Y25" s="259" t="n">
        <f aca="false">($S25*$Y$4)+$T25</f>
        <v>9.20352631578947</v>
      </c>
      <c r="Z25" s="259" t="n">
        <f aca="false">($S25*$Z$4)+$T25</f>
        <v>9.19136842105263</v>
      </c>
      <c r="AA25" s="259" t="n">
        <f aca="false">($S25*$AA$4)+$T25</f>
        <v>9.17921052631579</v>
      </c>
      <c r="AB25" s="259" t="n">
        <f aca="false">($S25*AB$4)+$T25</f>
        <v>9.16705263157895</v>
      </c>
      <c r="AC25" s="259" t="n">
        <f aca="false">($S25*AC$4)+$T25</f>
        <v>9.1548947368421</v>
      </c>
      <c r="AD25" s="259" t="n">
        <f aca="false">($S25*AD$4)+$T25</f>
        <v>9.14273684210526</v>
      </c>
      <c r="AE25" s="259" t="n">
        <f aca="false">($S25*AE$4)+$T25</f>
        <v>9.13057894736842</v>
      </c>
      <c r="AF25" s="259" t="n">
        <f aca="false">($S25*AF$4)+$T25</f>
        <v>9.11842105263158</v>
      </c>
      <c r="AG25" s="259" t="n">
        <f aca="false">($S25*AG$4)+$T25</f>
        <v>9.10626315789474</v>
      </c>
      <c r="AH25" s="259" t="n">
        <f aca="false">($S25*AH$4)+$T25</f>
        <v>9.09410526315789</v>
      </c>
      <c r="AI25" s="259" t="n">
        <f aca="false">($S25*AI$4)+$T25</f>
        <v>9.08194736842105</v>
      </c>
      <c r="AJ25" s="259" t="n">
        <f aca="false">($S25*AJ$4)+$T25</f>
        <v>9.06978947368421</v>
      </c>
      <c r="AK25" s="259" t="n">
        <f aca="false">($S25*AK$4)+$T25</f>
        <v>9.05763157894737</v>
      </c>
      <c r="AL25" s="259" t="n">
        <f aca="false">($S25*AL$4)+$T25</f>
        <v>9.04547368421053</v>
      </c>
      <c r="AM25" s="259" t="n">
        <f aca="false">($S25*AM$4)+$T25</f>
        <v>9.03331578947369</v>
      </c>
      <c r="AN25" s="259" t="n">
        <f aca="false">($S25*AN$4)+$T25</f>
        <v>9.02115789473684</v>
      </c>
      <c r="AO25" s="259" t="n">
        <f aca="false">($S25*AO$4)+$T25</f>
        <v>9.009</v>
      </c>
      <c r="AP25" s="259" t="n">
        <f aca="false">($S25*AP$4)+$T25</f>
        <v>8.99684210526316</v>
      </c>
      <c r="AQ25" s="259" t="n">
        <f aca="false">($S25*AQ$4)+$T25</f>
        <v>8.98468421052632</v>
      </c>
      <c r="AR25" s="259" t="n">
        <f aca="false">($S25*AR$4)+$T25</f>
        <v>8.97252631578947</v>
      </c>
      <c r="AS25" s="259" t="n">
        <f aca="false">($S25*AS$4)+$T25</f>
        <v>8.96036842105263</v>
      </c>
      <c r="AT25" s="259" t="n">
        <f aca="false">($S25*AT$4)+$T25</f>
        <v>8.94821052631579</v>
      </c>
      <c r="AU25" s="259" t="n">
        <f aca="false">($S25*AU$4)+$T25</f>
        <v>8.93605263157895</v>
      </c>
      <c r="AV25" s="259" t="n">
        <f aca="false">($S25*AV$4)+$T25</f>
        <v>8.9238947368421</v>
      </c>
      <c r="AW25" s="259" t="n">
        <f aca="false">($S25*AW$4)+$T25</f>
        <v>8.91173684210526</v>
      </c>
      <c r="AX25" s="259" t="n">
        <f aca="false">($S25*AX$4)+$T25</f>
        <v>8.89957894736842</v>
      </c>
      <c r="AY25" s="259" t="n">
        <f aca="false">($S25*AY$4)+$T25</f>
        <v>8.88742105263158</v>
      </c>
      <c r="AZ25" s="259" t="n">
        <f aca="false">($S25*AZ$4)+$T25</f>
        <v>8.87526315789474</v>
      </c>
      <c r="BA25" s="259" t="n">
        <f aca="false">($S25*BA$4)+$T25</f>
        <v>8.8631052631579</v>
      </c>
      <c r="BB25" s="259" t="n">
        <f aca="false">($S25*BB$4)+$T25</f>
        <v>8.85094736842105</v>
      </c>
      <c r="BC25" s="259" t="n">
        <f aca="false">($S25*BC$4)+$T25</f>
        <v>8.83878947368421</v>
      </c>
      <c r="BD25" s="259" t="n">
        <f aca="false">($S25*BD$4)+$T25</f>
        <v>8.82663157894737</v>
      </c>
      <c r="BE25" s="259" t="n">
        <f aca="false">($S25*BE$4)+$T25</f>
        <v>8.81447368421053</v>
      </c>
      <c r="BF25" s="259" t="n">
        <f aca="false">($S25*BF$4)+$T25</f>
        <v>8.80231578947368</v>
      </c>
      <c r="BG25" s="259" t="n">
        <f aca="false">($S25*BG$4)+$T25</f>
        <v>8.79015789473684</v>
      </c>
      <c r="BH25" s="259" t="n">
        <f aca="false">($S25*BH$4)+$T25</f>
        <v>8.778</v>
      </c>
      <c r="BI25" s="259" t="n">
        <f aca="false">($S25*BI$4)+$T25</f>
        <v>8.76584210526316</v>
      </c>
      <c r="BJ25" s="259" t="n">
        <f aca="false">($S25*BJ$4)+$T25</f>
        <v>8.75368421052632</v>
      </c>
      <c r="BK25" s="259" t="n">
        <f aca="false">($S25*BK$4)+$T25</f>
        <v>8.74152631578947</v>
      </c>
      <c r="BL25" s="259" t="n">
        <f aca="false">($S25*BL$4)+$T25</f>
        <v>8.72936842105263</v>
      </c>
      <c r="BM25" s="259" t="n">
        <f aca="false">($S25*BM$4)+$T25</f>
        <v>8.71721052631579</v>
      </c>
      <c r="BN25" s="259" t="n">
        <f aca="false">($S25*BN$4)+$T25</f>
        <v>8.70505263157895</v>
      </c>
      <c r="BO25" s="259" t="n">
        <f aca="false">($S25*BO$4)+$T25</f>
        <v>8.69289473684211</v>
      </c>
      <c r="BP25" s="259" t="n">
        <f aca="false">($S25*BP$4)+$T25</f>
        <v>8.68073684210526</v>
      </c>
      <c r="BQ25" s="259" t="n">
        <f aca="false">($S25*BQ$4)+$T25</f>
        <v>8.66857894736842</v>
      </c>
      <c r="BR25" s="259" t="n">
        <f aca="false">($S25*BR$4)+$T25</f>
        <v>8.65642105263158</v>
      </c>
      <c r="BS25" s="259" t="n">
        <f aca="false">($S25*BS$4)+$T25</f>
        <v>8.64426315789474</v>
      </c>
      <c r="BT25" s="259" t="n">
        <f aca="false">($S25*BT$4)+$T25</f>
        <v>8.6321052631579</v>
      </c>
      <c r="BU25" s="259" t="n">
        <f aca="false">($S25*BU$4)+$T25</f>
        <v>8.61994736842105</v>
      </c>
      <c r="BV25" s="259" t="n">
        <f aca="false">($S25*BV$4)+$T25</f>
        <v>8.60778947368421</v>
      </c>
      <c r="BW25" s="259" t="n">
        <f aca="false">($S25*BW$4)+$T25</f>
        <v>8.59563157894737</v>
      </c>
      <c r="BX25" s="259" t="n">
        <f aca="false">($S25*BX$4)+$T25</f>
        <v>8.58347368421053</v>
      </c>
      <c r="BY25" s="259" t="n">
        <f aca="false">($S25*BY$4)+$T25</f>
        <v>8.57131578947368</v>
      </c>
      <c r="BZ25" s="259" t="n">
        <f aca="false">($S25*BZ$4)+$T25</f>
        <v>8.55915789473684</v>
      </c>
      <c r="CA25" s="259" t="n">
        <f aca="false">($S25*CA$4)+$T25</f>
        <v>8.547</v>
      </c>
      <c r="CB25" s="259" t="n">
        <f aca="false">($S25*CB$4)+$T25</f>
        <v>8.53484210526316</v>
      </c>
      <c r="CC25" s="259" t="n">
        <f aca="false">($S25*CC$4)+$T25</f>
        <v>8.52268421052632</v>
      </c>
      <c r="CD25" s="259" t="n">
        <f aca="false">($S25*CD$4)+$T25</f>
        <v>8.51052631578947</v>
      </c>
      <c r="CE25" s="259" t="n">
        <f aca="false">($S25*CE$4)+$T25</f>
        <v>8.49836842105263</v>
      </c>
      <c r="CF25" s="259" t="n">
        <f aca="false">($S25*CF$4)+$T25</f>
        <v>8.48621052631579</v>
      </c>
      <c r="CG25" s="259" t="n">
        <f aca="false">($S25*CG$4)+$T25</f>
        <v>8.47405263157895</v>
      </c>
      <c r="CH25" s="259" t="n">
        <f aca="false">($S25*CH$4)+$T25</f>
        <v>8.46189473684211</v>
      </c>
      <c r="CI25" s="259" t="n">
        <f aca="false">($S25*CI$4)+$T25</f>
        <v>8.44973684210526</v>
      </c>
      <c r="CJ25" s="259" t="n">
        <f aca="false">($S25*CJ$4)+$T25</f>
        <v>8.43757894736842</v>
      </c>
      <c r="CK25" s="259" t="n">
        <f aca="false">($S25*CK$4)+$T25</f>
        <v>8.42542105263158</v>
      </c>
      <c r="CL25" s="259" t="n">
        <f aca="false">($S25*CL$4)+$T25</f>
        <v>8.41326315789474</v>
      </c>
      <c r="CM25" s="259" t="n">
        <f aca="false">($S25*CM$4)+$T25</f>
        <v>8.4011052631579</v>
      </c>
      <c r="CN25" s="259" t="n">
        <f aca="false">($S25*CN$4)+$T25</f>
        <v>8.38894736842105</v>
      </c>
    </row>
    <row r="26" customFormat="false" ht="13" hidden="false" customHeight="false" outlineLevel="0" collapsed="false">
      <c r="A26" s="0" t="n">
        <v>19</v>
      </c>
      <c r="B26" s="268" t="n">
        <v>0.1</v>
      </c>
      <c r="C26" s="276" t="str">
        <f aca="false">A26+B26&amp;" 'C"</f>
        <v>19.1 'C</v>
      </c>
      <c r="D26" s="277" t="n">
        <v>9.22</v>
      </c>
      <c r="E26" s="278" t="n">
        <f aca="false">D26*(E$4/760)</f>
        <v>9.15934210526316</v>
      </c>
      <c r="F26" s="278" t="n">
        <f aca="false">D26*(F$4/760)</f>
        <v>9.09868421052632</v>
      </c>
      <c r="G26" s="278" t="n">
        <f aca="false">D26*(G$4/760)</f>
        <v>9.03802631578948</v>
      </c>
      <c r="H26" s="296" t="n">
        <f aca="false">D26*(H$4/760)</f>
        <v>8.97736842105263</v>
      </c>
      <c r="I26" s="291" t="n">
        <f aca="false">D26*(I$4/760)</f>
        <v>8.91671052631579</v>
      </c>
      <c r="J26" s="290" t="n">
        <f aca="false">D26*(J$4/760)</f>
        <v>8.85605263157895</v>
      </c>
      <c r="K26" s="282" t="n">
        <f aca="false">D26*(K$4/760)</f>
        <v>8.79539473684211</v>
      </c>
      <c r="L26" s="282" t="n">
        <f aca="false">D26*(L$4/760)</f>
        <v>8.73473684210526</v>
      </c>
      <c r="M26" s="282" t="n">
        <f aca="false">D26*(M$4/760)</f>
        <v>8.67407894736842</v>
      </c>
      <c r="N26" s="282" t="n">
        <f aca="false">D26*(N$4/760)</f>
        <v>8.61342105263158</v>
      </c>
      <c r="O26" s="282" t="n">
        <f aca="false">D26*(O$4/760)</f>
        <v>8.55276315789474</v>
      </c>
      <c r="P26" s="282" t="n">
        <f aca="false">D26*(P$4/760)</f>
        <v>8.4921052631579</v>
      </c>
      <c r="Q26" s="275" t="n">
        <f aca="false">D26*(Q$4/760)</f>
        <v>8.43144736842105</v>
      </c>
      <c r="R26" s="275" t="n">
        <f aca="false">D26*(R$4/760)</f>
        <v>8.37078947368421</v>
      </c>
      <c r="S26" s="0" t="n">
        <f aca="false">SLOPE(D26:R26,$D$4:$R$4)</f>
        <v>0.0121315789473684</v>
      </c>
      <c r="T26" s="0" t="n">
        <f aca="false">INTERCEPT(D26:R26,$D$4:$R$4)</f>
        <v>5.32907051820075E-015</v>
      </c>
      <c r="U26" s="0" t="n">
        <v>19.1</v>
      </c>
      <c r="V26" s="259" t="n">
        <f aca="false">($S26*$V$4)+$T26</f>
        <v>9.22</v>
      </c>
      <c r="W26" s="259" t="n">
        <f aca="false">($S26*$W$4)+$T26</f>
        <v>9.20786842105263</v>
      </c>
      <c r="X26" s="259" t="n">
        <f aca="false">($S26*$X$4)+$T26</f>
        <v>9.19573684210526</v>
      </c>
      <c r="Y26" s="259" t="n">
        <f aca="false">($S26*$Y$4)+$T26</f>
        <v>9.1836052631579</v>
      </c>
      <c r="Z26" s="259" t="n">
        <f aca="false">($S26*$Z$4)+$T26</f>
        <v>9.17147368421053</v>
      </c>
      <c r="AA26" s="259" t="n">
        <f aca="false">($S26*$AA$4)+$T26</f>
        <v>9.15934210526316</v>
      </c>
      <c r="AB26" s="259" t="n">
        <f aca="false">($S26*AB$4)+$T26</f>
        <v>9.14721052631579</v>
      </c>
      <c r="AC26" s="259" t="n">
        <f aca="false">($S26*AC$4)+$T26</f>
        <v>9.13507894736842</v>
      </c>
      <c r="AD26" s="259" t="n">
        <f aca="false">($S26*AD$4)+$T26</f>
        <v>9.12294736842105</v>
      </c>
      <c r="AE26" s="259" t="n">
        <f aca="false">($S26*AE$4)+$T26</f>
        <v>9.11081578947369</v>
      </c>
      <c r="AF26" s="259" t="n">
        <f aca="false">($S26*AF$4)+$T26</f>
        <v>9.09868421052632</v>
      </c>
      <c r="AG26" s="259" t="n">
        <f aca="false">($S26*AG$4)+$T26</f>
        <v>9.08655263157895</v>
      </c>
      <c r="AH26" s="259" t="n">
        <f aca="false">($S26*AH$4)+$T26</f>
        <v>9.07442105263158</v>
      </c>
      <c r="AI26" s="259" t="n">
        <f aca="false">($S26*AI$4)+$T26</f>
        <v>9.06228947368421</v>
      </c>
      <c r="AJ26" s="259" t="n">
        <f aca="false">($S26*AJ$4)+$T26</f>
        <v>9.05015789473684</v>
      </c>
      <c r="AK26" s="259" t="n">
        <f aca="false">($S26*AK$4)+$T26</f>
        <v>9.03802631578948</v>
      </c>
      <c r="AL26" s="259" t="n">
        <f aca="false">($S26*AL$4)+$T26</f>
        <v>9.02589473684211</v>
      </c>
      <c r="AM26" s="259" t="n">
        <f aca="false">($S26*AM$4)+$T26</f>
        <v>9.01376315789474</v>
      </c>
      <c r="AN26" s="259" t="n">
        <f aca="false">($S26*AN$4)+$T26</f>
        <v>9.00163157894737</v>
      </c>
      <c r="AO26" s="259" t="n">
        <f aca="false">($S26*AO$4)+$T26</f>
        <v>8.9895</v>
      </c>
      <c r="AP26" s="259" t="n">
        <f aca="false">($S26*AP$4)+$T26</f>
        <v>8.97736842105263</v>
      </c>
      <c r="AQ26" s="259" t="n">
        <f aca="false">($S26*AQ$4)+$T26</f>
        <v>8.96523684210527</v>
      </c>
      <c r="AR26" s="259" t="n">
        <f aca="false">($S26*AR$4)+$T26</f>
        <v>8.9531052631579</v>
      </c>
      <c r="AS26" s="259" t="n">
        <f aca="false">($S26*AS$4)+$T26</f>
        <v>8.94097368421053</v>
      </c>
      <c r="AT26" s="259" t="n">
        <f aca="false">($S26*AT$4)+$T26</f>
        <v>8.92884210526316</v>
      </c>
      <c r="AU26" s="259" t="n">
        <f aca="false">($S26*AU$4)+$T26</f>
        <v>8.91671052631579</v>
      </c>
      <c r="AV26" s="259" t="n">
        <f aca="false">($S26*AV$4)+$T26</f>
        <v>8.90457894736842</v>
      </c>
      <c r="AW26" s="259" t="n">
        <f aca="false">($S26*AW$4)+$T26</f>
        <v>8.89244736842105</v>
      </c>
      <c r="AX26" s="259" t="n">
        <f aca="false">($S26*AX$4)+$T26</f>
        <v>8.88031578947369</v>
      </c>
      <c r="AY26" s="259" t="n">
        <f aca="false">($S26*AY$4)+$T26</f>
        <v>8.86818421052632</v>
      </c>
      <c r="AZ26" s="259" t="n">
        <f aca="false">($S26*AZ$4)+$T26</f>
        <v>8.85605263157895</v>
      </c>
      <c r="BA26" s="259" t="n">
        <f aca="false">($S26*BA$4)+$T26</f>
        <v>8.84392105263158</v>
      </c>
      <c r="BB26" s="259" t="n">
        <f aca="false">($S26*BB$4)+$T26</f>
        <v>8.83178947368421</v>
      </c>
      <c r="BC26" s="259" t="n">
        <f aca="false">($S26*BC$4)+$T26</f>
        <v>8.81965789473684</v>
      </c>
      <c r="BD26" s="259" t="n">
        <f aca="false">($S26*BD$4)+$T26</f>
        <v>8.80752631578947</v>
      </c>
      <c r="BE26" s="259" t="n">
        <f aca="false">($S26*BE$4)+$T26</f>
        <v>8.79539473684211</v>
      </c>
      <c r="BF26" s="259" t="n">
        <f aca="false">($S26*BF$4)+$T26</f>
        <v>8.78326315789474</v>
      </c>
      <c r="BG26" s="259" t="n">
        <f aca="false">($S26*BG$4)+$T26</f>
        <v>8.77113157894737</v>
      </c>
      <c r="BH26" s="259" t="n">
        <f aca="false">($S26*BH$4)+$T26</f>
        <v>8.759</v>
      </c>
      <c r="BI26" s="259" t="n">
        <f aca="false">($S26*BI$4)+$T26</f>
        <v>8.74686842105263</v>
      </c>
      <c r="BJ26" s="259" t="n">
        <f aca="false">($S26*BJ$4)+$T26</f>
        <v>8.73473684210526</v>
      </c>
      <c r="BK26" s="259" t="n">
        <f aca="false">($S26*BK$4)+$T26</f>
        <v>8.7226052631579</v>
      </c>
      <c r="BL26" s="259" t="n">
        <f aca="false">($S26*BL$4)+$T26</f>
        <v>8.71047368421053</v>
      </c>
      <c r="BM26" s="259" t="n">
        <f aca="false">($S26*BM$4)+$T26</f>
        <v>8.69834210526316</v>
      </c>
      <c r="BN26" s="259" t="n">
        <f aca="false">($S26*BN$4)+$T26</f>
        <v>8.68621052631579</v>
      </c>
      <c r="BO26" s="259" t="n">
        <f aca="false">($S26*BO$4)+$T26</f>
        <v>8.67407894736842</v>
      </c>
      <c r="BP26" s="259" t="n">
        <f aca="false">($S26*BP$4)+$T26</f>
        <v>8.66194736842105</v>
      </c>
      <c r="BQ26" s="259" t="n">
        <f aca="false">($S26*BQ$4)+$T26</f>
        <v>8.64981578947369</v>
      </c>
      <c r="BR26" s="259" t="n">
        <f aca="false">($S26*BR$4)+$T26</f>
        <v>8.63768421052632</v>
      </c>
      <c r="BS26" s="259" t="n">
        <f aca="false">($S26*BS$4)+$T26</f>
        <v>8.62555263157895</v>
      </c>
      <c r="BT26" s="259" t="n">
        <f aca="false">($S26*BT$4)+$T26</f>
        <v>8.61342105263158</v>
      </c>
      <c r="BU26" s="259" t="n">
        <f aca="false">($S26*BU$4)+$T26</f>
        <v>8.60128947368421</v>
      </c>
      <c r="BV26" s="259" t="n">
        <f aca="false">($S26*BV$4)+$T26</f>
        <v>8.58915789473684</v>
      </c>
      <c r="BW26" s="259" t="n">
        <f aca="false">($S26*BW$4)+$T26</f>
        <v>8.57702631578948</v>
      </c>
      <c r="BX26" s="259" t="n">
        <f aca="false">($S26*BX$4)+$T26</f>
        <v>8.56489473684211</v>
      </c>
      <c r="BY26" s="259" t="n">
        <f aca="false">($S26*BY$4)+$T26</f>
        <v>8.55276315789474</v>
      </c>
      <c r="BZ26" s="259" t="n">
        <f aca="false">($S26*BZ$4)+$T26</f>
        <v>8.54063157894737</v>
      </c>
      <c r="CA26" s="259" t="n">
        <f aca="false">($S26*CA$4)+$T26</f>
        <v>8.5285</v>
      </c>
      <c r="CB26" s="259" t="n">
        <f aca="false">($S26*CB$4)+$T26</f>
        <v>8.51636842105263</v>
      </c>
      <c r="CC26" s="259" t="n">
        <f aca="false">($S26*CC$4)+$T26</f>
        <v>8.50423684210526</v>
      </c>
      <c r="CD26" s="259" t="n">
        <f aca="false">($S26*CD$4)+$T26</f>
        <v>8.4921052631579</v>
      </c>
      <c r="CE26" s="259" t="n">
        <f aca="false">($S26*CE$4)+$T26</f>
        <v>8.47997368421053</v>
      </c>
      <c r="CF26" s="259" t="n">
        <f aca="false">($S26*CF$4)+$T26</f>
        <v>8.46784210526316</v>
      </c>
      <c r="CG26" s="259" t="n">
        <f aca="false">($S26*CG$4)+$T26</f>
        <v>8.45571052631579</v>
      </c>
      <c r="CH26" s="259" t="n">
        <f aca="false">($S26*CH$4)+$T26</f>
        <v>8.44357894736842</v>
      </c>
      <c r="CI26" s="259" t="n">
        <f aca="false">($S26*CI$4)+$T26</f>
        <v>8.43144736842105</v>
      </c>
      <c r="CJ26" s="259" t="n">
        <f aca="false">($S26*CJ$4)+$T26</f>
        <v>8.41931578947369</v>
      </c>
      <c r="CK26" s="259" t="n">
        <f aca="false">($S26*CK$4)+$T26</f>
        <v>8.40718421052632</v>
      </c>
      <c r="CL26" s="259" t="n">
        <f aca="false">($S26*CL$4)+$T26</f>
        <v>8.39505263157895</v>
      </c>
      <c r="CM26" s="259" t="n">
        <f aca="false">($S26*CM$4)+$T26</f>
        <v>8.38292105263158</v>
      </c>
      <c r="CN26" s="259" t="n">
        <f aca="false">($S26*CN$4)+$T26</f>
        <v>8.37078947368421</v>
      </c>
    </row>
    <row r="27" customFormat="false" ht="13" hidden="false" customHeight="false" outlineLevel="0" collapsed="false">
      <c r="A27" s="0" t="n">
        <v>19</v>
      </c>
      <c r="B27" s="268" t="n">
        <v>0.2</v>
      </c>
      <c r="C27" s="276" t="str">
        <f aca="false">A27+B27&amp;" 'C"</f>
        <v>19.2 'C</v>
      </c>
      <c r="D27" s="277" t="n">
        <v>9.2</v>
      </c>
      <c r="E27" s="278" t="n">
        <f aca="false">D27*(E$4/760)</f>
        <v>9.13947368421053</v>
      </c>
      <c r="F27" s="278" t="n">
        <f aca="false">D27*(F$4/760)</f>
        <v>9.07894736842105</v>
      </c>
      <c r="G27" s="278" t="n">
        <f aca="false">D27*(G$4/760)</f>
        <v>9.01842105263158</v>
      </c>
      <c r="H27" s="297" t="n">
        <f aca="false">D27*(H$4/760)</f>
        <v>8.95789473684211</v>
      </c>
      <c r="I27" s="291" t="n">
        <f aca="false">D27*(I$4/760)</f>
        <v>8.89736842105263</v>
      </c>
      <c r="J27" s="290" t="n">
        <f aca="false">D27*(J$4/760)</f>
        <v>8.83684210526316</v>
      </c>
      <c r="K27" s="282" t="n">
        <f aca="false">D27*(K$4/760)</f>
        <v>8.77631578947368</v>
      </c>
      <c r="L27" s="282" t="n">
        <f aca="false">D27*(L$4/760)</f>
        <v>8.71578947368421</v>
      </c>
      <c r="M27" s="282" t="n">
        <f aca="false">D27*(M$4/760)</f>
        <v>8.65526315789474</v>
      </c>
      <c r="N27" s="282" t="n">
        <f aca="false">D27*(N$4/760)</f>
        <v>8.59473684210526</v>
      </c>
      <c r="O27" s="282" t="n">
        <f aca="false">D27*(O$4/760)</f>
        <v>8.53421052631579</v>
      </c>
      <c r="P27" s="282" t="n">
        <f aca="false">D27*(P$4/760)</f>
        <v>8.47368421052632</v>
      </c>
      <c r="Q27" s="275" t="n">
        <f aca="false">D27*(Q$4/760)</f>
        <v>8.41315789473684</v>
      </c>
      <c r="R27" s="275" t="n">
        <f aca="false">D27*(R$4/760)</f>
        <v>8.35263157894737</v>
      </c>
      <c r="S27" s="0" t="n">
        <f aca="false">SLOPE(D27:R27,$D$4:$R$4)</f>
        <v>0.0121052631578947</v>
      </c>
      <c r="T27" s="0" t="n">
        <f aca="false">INTERCEPT(D27:R27,$D$4:$R$4)</f>
        <v>5.32907051820075E-015</v>
      </c>
      <c r="U27" s="0" t="n">
        <v>19.2</v>
      </c>
      <c r="V27" s="259" t="n">
        <f aca="false">($S27*$V$4)+$T27</f>
        <v>9.2</v>
      </c>
      <c r="W27" s="259" t="n">
        <f aca="false">($S27*$W$4)+$T27</f>
        <v>9.1878947368421</v>
      </c>
      <c r="X27" s="259" t="n">
        <f aca="false">($S27*$X$4)+$T27</f>
        <v>9.17578947368421</v>
      </c>
      <c r="Y27" s="259" t="n">
        <f aca="false">($S27*$Y$4)+$T27</f>
        <v>9.16368421052632</v>
      </c>
      <c r="Z27" s="259" t="n">
        <f aca="false">($S27*$Z$4)+$T27</f>
        <v>9.15157894736842</v>
      </c>
      <c r="AA27" s="259" t="n">
        <f aca="false">($S27*$AA$4)+$T27</f>
        <v>9.13947368421053</v>
      </c>
      <c r="AB27" s="259" t="n">
        <f aca="false">($S27*AB$4)+$T27</f>
        <v>9.12736842105263</v>
      </c>
      <c r="AC27" s="259" t="n">
        <f aca="false">($S27*AC$4)+$T27</f>
        <v>9.11526315789474</v>
      </c>
      <c r="AD27" s="259" t="n">
        <f aca="false">($S27*AD$4)+$T27</f>
        <v>9.10315789473684</v>
      </c>
      <c r="AE27" s="259" t="n">
        <f aca="false">($S27*AE$4)+$T27</f>
        <v>9.09105263157895</v>
      </c>
      <c r="AF27" s="259" t="n">
        <f aca="false">($S27*AF$4)+$T27</f>
        <v>9.07894736842105</v>
      </c>
      <c r="AG27" s="259" t="n">
        <f aca="false">($S27*AG$4)+$T27</f>
        <v>9.06684210526316</v>
      </c>
      <c r="AH27" s="259" t="n">
        <f aca="false">($S27*AH$4)+$T27</f>
        <v>9.05473684210526</v>
      </c>
      <c r="AI27" s="259" t="n">
        <f aca="false">($S27*AI$4)+$T27</f>
        <v>9.04263157894737</v>
      </c>
      <c r="AJ27" s="259" t="n">
        <f aca="false">($S27*AJ$4)+$T27</f>
        <v>9.03052631578947</v>
      </c>
      <c r="AK27" s="259" t="n">
        <f aca="false">($S27*AK$4)+$T27</f>
        <v>9.01842105263158</v>
      </c>
      <c r="AL27" s="259" t="n">
        <f aca="false">($S27*AL$4)+$T27</f>
        <v>9.00631578947368</v>
      </c>
      <c r="AM27" s="259" t="n">
        <f aca="false">($S27*AM$4)+$T27</f>
        <v>8.99421052631579</v>
      </c>
      <c r="AN27" s="259" t="n">
        <f aca="false">($S27*AN$4)+$T27</f>
        <v>8.98210526315789</v>
      </c>
      <c r="AO27" s="259" t="n">
        <f aca="false">($S27*AO$4)+$T27</f>
        <v>8.97</v>
      </c>
      <c r="AP27" s="259" t="n">
        <f aca="false">($S27*AP$4)+$T27</f>
        <v>8.95789473684211</v>
      </c>
      <c r="AQ27" s="259" t="n">
        <f aca="false">($S27*AQ$4)+$T27</f>
        <v>8.94578947368421</v>
      </c>
      <c r="AR27" s="259" t="n">
        <f aca="false">($S27*AR$4)+$T27</f>
        <v>8.93368421052631</v>
      </c>
      <c r="AS27" s="259" t="n">
        <f aca="false">($S27*AS$4)+$T27</f>
        <v>8.92157894736842</v>
      </c>
      <c r="AT27" s="259" t="n">
        <f aca="false">($S27*AT$4)+$T27</f>
        <v>8.90947368421053</v>
      </c>
      <c r="AU27" s="259" t="n">
        <f aca="false">($S27*AU$4)+$T27</f>
        <v>8.89736842105263</v>
      </c>
      <c r="AV27" s="259" t="n">
        <f aca="false">($S27*AV$4)+$T27</f>
        <v>8.88526315789474</v>
      </c>
      <c r="AW27" s="259" t="n">
        <f aca="false">($S27*AW$4)+$T27</f>
        <v>8.87315789473684</v>
      </c>
      <c r="AX27" s="259" t="n">
        <f aca="false">($S27*AX$4)+$T27</f>
        <v>8.86105263157895</v>
      </c>
      <c r="AY27" s="259" t="n">
        <f aca="false">($S27*AY$4)+$T27</f>
        <v>8.84894736842105</v>
      </c>
      <c r="AZ27" s="259" t="n">
        <f aca="false">($S27*AZ$4)+$T27</f>
        <v>8.83684210526316</v>
      </c>
      <c r="BA27" s="259" t="n">
        <f aca="false">($S27*BA$4)+$T27</f>
        <v>8.82473684210526</v>
      </c>
      <c r="BB27" s="259" t="n">
        <f aca="false">($S27*BB$4)+$T27</f>
        <v>8.81263157894737</v>
      </c>
      <c r="BC27" s="259" t="n">
        <f aca="false">($S27*BC$4)+$T27</f>
        <v>8.80052631578947</v>
      </c>
      <c r="BD27" s="259" t="n">
        <f aca="false">($S27*BD$4)+$T27</f>
        <v>8.78842105263158</v>
      </c>
      <c r="BE27" s="259" t="n">
        <f aca="false">($S27*BE$4)+$T27</f>
        <v>8.77631578947368</v>
      </c>
      <c r="BF27" s="259" t="n">
        <f aca="false">($S27*BF$4)+$T27</f>
        <v>8.76421052631579</v>
      </c>
      <c r="BG27" s="259" t="n">
        <f aca="false">($S27*BG$4)+$T27</f>
        <v>8.75210526315789</v>
      </c>
      <c r="BH27" s="259" t="n">
        <f aca="false">($S27*BH$4)+$T27</f>
        <v>8.74</v>
      </c>
      <c r="BI27" s="259" t="n">
        <f aca="false">($S27*BI$4)+$T27</f>
        <v>8.72789473684211</v>
      </c>
      <c r="BJ27" s="259" t="n">
        <f aca="false">($S27*BJ$4)+$T27</f>
        <v>8.71578947368421</v>
      </c>
      <c r="BK27" s="259" t="n">
        <f aca="false">($S27*BK$4)+$T27</f>
        <v>8.70368421052632</v>
      </c>
      <c r="BL27" s="259" t="n">
        <f aca="false">($S27*BL$4)+$T27</f>
        <v>8.69157894736842</v>
      </c>
      <c r="BM27" s="259" t="n">
        <f aca="false">($S27*BM$4)+$T27</f>
        <v>8.67947368421053</v>
      </c>
      <c r="BN27" s="259" t="n">
        <f aca="false">($S27*BN$4)+$T27</f>
        <v>8.66736842105263</v>
      </c>
      <c r="BO27" s="259" t="n">
        <f aca="false">($S27*BO$4)+$T27</f>
        <v>8.65526315789474</v>
      </c>
      <c r="BP27" s="259" t="n">
        <f aca="false">($S27*BP$4)+$T27</f>
        <v>8.64315789473684</v>
      </c>
      <c r="BQ27" s="259" t="n">
        <f aca="false">($S27*BQ$4)+$T27</f>
        <v>8.63105263157895</v>
      </c>
      <c r="BR27" s="259" t="n">
        <f aca="false">($S27*BR$4)+$T27</f>
        <v>8.61894736842105</v>
      </c>
      <c r="BS27" s="259" t="n">
        <f aca="false">($S27*BS$4)+$T27</f>
        <v>8.60684210526316</v>
      </c>
      <c r="BT27" s="259" t="n">
        <f aca="false">($S27*BT$4)+$T27</f>
        <v>8.59473684210526</v>
      </c>
      <c r="BU27" s="259" t="n">
        <f aca="false">($S27*BU$4)+$T27</f>
        <v>8.58263157894737</v>
      </c>
      <c r="BV27" s="259" t="n">
        <f aca="false">($S27*BV$4)+$T27</f>
        <v>8.57052631578947</v>
      </c>
      <c r="BW27" s="259" t="n">
        <f aca="false">($S27*BW$4)+$T27</f>
        <v>8.55842105263158</v>
      </c>
      <c r="BX27" s="259" t="n">
        <f aca="false">($S27*BX$4)+$T27</f>
        <v>8.54631578947368</v>
      </c>
      <c r="BY27" s="259" t="n">
        <f aca="false">($S27*BY$4)+$T27</f>
        <v>8.53421052631579</v>
      </c>
      <c r="BZ27" s="259" t="n">
        <f aca="false">($S27*BZ$4)+$T27</f>
        <v>8.52210526315789</v>
      </c>
      <c r="CA27" s="259" t="n">
        <f aca="false">($S27*CA$4)+$T27</f>
        <v>8.51</v>
      </c>
      <c r="CB27" s="259" t="n">
        <f aca="false">($S27*CB$4)+$T27</f>
        <v>8.4978947368421</v>
      </c>
      <c r="CC27" s="259" t="n">
        <f aca="false">($S27*CC$4)+$T27</f>
        <v>8.48578947368421</v>
      </c>
      <c r="CD27" s="259" t="n">
        <f aca="false">($S27*CD$4)+$T27</f>
        <v>8.47368421052632</v>
      </c>
      <c r="CE27" s="259" t="n">
        <f aca="false">($S27*CE$4)+$T27</f>
        <v>8.46157894736842</v>
      </c>
      <c r="CF27" s="259" t="n">
        <f aca="false">($S27*CF$4)+$T27</f>
        <v>8.44947368421053</v>
      </c>
      <c r="CG27" s="259" t="n">
        <f aca="false">($S27*CG$4)+$T27</f>
        <v>8.43736842105263</v>
      </c>
      <c r="CH27" s="259" t="n">
        <f aca="false">($S27*CH$4)+$T27</f>
        <v>8.42526315789474</v>
      </c>
      <c r="CI27" s="259" t="n">
        <f aca="false">($S27*CI$4)+$T27</f>
        <v>8.41315789473684</v>
      </c>
      <c r="CJ27" s="259" t="n">
        <f aca="false">($S27*CJ$4)+$T27</f>
        <v>8.40105263157895</v>
      </c>
      <c r="CK27" s="259" t="n">
        <f aca="false">($S27*CK$4)+$T27</f>
        <v>8.38894736842105</v>
      </c>
      <c r="CL27" s="259" t="n">
        <f aca="false">($S27*CL$4)+$T27</f>
        <v>8.37684210526316</v>
      </c>
      <c r="CM27" s="259" t="n">
        <f aca="false">($S27*CM$4)+$T27</f>
        <v>8.36473684210526</v>
      </c>
      <c r="CN27" s="259" t="n">
        <f aca="false">($S27*CN$4)+$T27</f>
        <v>8.35263157894737</v>
      </c>
    </row>
    <row r="28" customFormat="false" ht="13" hidden="false" customHeight="false" outlineLevel="0" collapsed="false">
      <c r="A28" s="0" t="n">
        <v>19</v>
      </c>
      <c r="B28" s="268" t="n">
        <v>0.3</v>
      </c>
      <c r="C28" s="276" t="str">
        <f aca="false">A28+B28&amp;" 'C"</f>
        <v>19.3 'C</v>
      </c>
      <c r="D28" s="277" t="n">
        <v>9.19</v>
      </c>
      <c r="E28" s="278" t="n">
        <f aca="false">D28*(E$4/760)</f>
        <v>9.12953947368421</v>
      </c>
      <c r="F28" s="278" t="n">
        <f aca="false">D28*(F$4/760)</f>
        <v>9.06907894736842</v>
      </c>
      <c r="G28" s="278" t="n">
        <f aca="false">D28*(G$4/760)</f>
        <v>9.00861842105263</v>
      </c>
      <c r="H28" s="297" t="n">
        <f aca="false">D28*(H$4/760)</f>
        <v>8.94815789473684</v>
      </c>
      <c r="I28" s="291" t="n">
        <f aca="false">D28*(I$4/760)</f>
        <v>8.88769736842105</v>
      </c>
      <c r="J28" s="290" t="n">
        <f aca="false">D28*(J$4/760)</f>
        <v>8.82723684210526</v>
      </c>
      <c r="K28" s="282" t="n">
        <f aca="false">D28*(K$4/760)</f>
        <v>8.76677631578947</v>
      </c>
      <c r="L28" s="282" t="n">
        <f aca="false">D28*(L$4/760)</f>
        <v>8.70631578947368</v>
      </c>
      <c r="M28" s="282" t="n">
        <f aca="false">D28*(M$4/760)</f>
        <v>8.6458552631579</v>
      </c>
      <c r="N28" s="282" t="n">
        <f aca="false">D28*(N$4/760)</f>
        <v>8.58539473684211</v>
      </c>
      <c r="O28" s="282" t="n">
        <f aca="false">D28*(O$4/760)</f>
        <v>8.52493421052632</v>
      </c>
      <c r="P28" s="282" t="n">
        <f aca="false">D28*(P$4/760)</f>
        <v>8.46447368421053</v>
      </c>
      <c r="Q28" s="275" t="n">
        <f aca="false">D28*(Q$4/760)</f>
        <v>8.40401315789474</v>
      </c>
      <c r="R28" s="275" t="n">
        <f aca="false">D28*(R$4/760)</f>
        <v>8.34355263157895</v>
      </c>
      <c r="S28" s="0" t="n">
        <f aca="false">SLOPE(D28:R28,$D$4:$R$4)</f>
        <v>0.0120921052631579</v>
      </c>
      <c r="T28" s="0" t="n">
        <f aca="false">INTERCEPT(D28:R28,$D$4:$R$4)</f>
        <v>1.4210854715202E-014</v>
      </c>
      <c r="U28" s="0" t="n">
        <v>19.3</v>
      </c>
      <c r="V28" s="259" t="n">
        <f aca="false">($S28*$V$4)+$T28</f>
        <v>9.19</v>
      </c>
      <c r="W28" s="259" t="n">
        <f aca="false">($S28*$W$4)+$T28</f>
        <v>9.17790789473684</v>
      </c>
      <c r="X28" s="259" t="n">
        <f aca="false">($S28*$X$4)+$T28</f>
        <v>9.16581578947369</v>
      </c>
      <c r="Y28" s="259" t="n">
        <f aca="false">($S28*$Y$4)+$T28</f>
        <v>9.15372368421053</v>
      </c>
      <c r="Z28" s="259" t="n">
        <f aca="false">($S28*$Z$4)+$T28</f>
        <v>9.14163157894737</v>
      </c>
      <c r="AA28" s="259" t="n">
        <f aca="false">($S28*$AA$4)+$T28</f>
        <v>9.12953947368421</v>
      </c>
      <c r="AB28" s="259" t="n">
        <f aca="false">($S28*AB$4)+$T28</f>
        <v>9.11744736842105</v>
      </c>
      <c r="AC28" s="259" t="n">
        <f aca="false">($S28*AC$4)+$T28</f>
        <v>9.1053552631579</v>
      </c>
      <c r="AD28" s="259" t="n">
        <f aca="false">($S28*AD$4)+$T28</f>
        <v>9.09326315789474</v>
      </c>
      <c r="AE28" s="259" t="n">
        <f aca="false">($S28*AE$4)+$T28</f>
        <v>9.08117105263158</v>
      </c>
      <c r="AF28" s="259" t="n">
        <f aca="false">($S28*AF$4)+$T28</f>
        <v>9.06907894736842</v>
      </c>
      <c r="AG28" s="259" t="n">
        <f aca="false">($S28*AG$4)+$T28</f>
        <v>9.05698684210526</v>
      </c>
      <c r="AH28" s="259" t="n">
        <f aca="false">($S28*AH$4)+$T28</f>
        <v>9.04489473684211</v>
      </c>
      <c r="AI28" s="259" t="n">
        <f aca="false">($S28*AI$4)+$T28</f>
        <v>9.03280263157895</v>
      </c>
      <c r="AJ28" s="259" t="n">
        <f aca="false">($S28*AJ$4)+$T28</f>
        <v>9.02071052631579</v>
      </c>
      <c r="AK28" s="259" t="n">
        <f aca="false">($S28*AK$4)+$T28</f>
        <v>9.00861842105263</v>
      </c>
      <c r="AL28" s="259" t="n">
        <f aca="false">($S28*AL$4)+$T28</f>
        <v>8.99652631578947</v>
      </c>
      <c r="AM28" s="259" t="n">
        <f aca="false">($S28*AM$4)+$T28</f>
        <v>8.98443421052632</v>
      </c>
      <c r="AN28" s="259" t="n">
        <f aca="false">($S28*AN$4)+$T28</f>
        <v>8.97234210526316</v>
      </c>
      <c r="AO28" s="259" t="n">
        <f aca="false">($S28*AO$4)+$T28</f>
        <v>8.96025</v>
      </c>
      <c r="AP28" s="259" t="n">
        <f aca="false">($S28*AP$4)+$T28</f>
        <v>8.94815789473684</v>
      </c>
      <c r="AQ28" s="259" t="n">
        <f aca="false">($S28*AQ$4)+$T28</f>
        <v>8.93606578947368</v>
      </c>
      <c r="AR28" s="259" t="n">
        <f aca="false">($S28*AR$4)+$T28</f>
        <v>8.92397368421053</v>
      </c>
      <c r="AS28" s="259" t="n">
        <f aca="false">($S28*AS$4)+$T28</f>
        <v>8.91188157894737</v>
      </c>
      <c r="AT28" s="259" t="n">
        <f aca="false">($S28*AT$4)+$T28</f>
        <v>8.89978947368421</v>
      </c>
      <c r="AU28" s="259" t="n">
        <f aca="false">($S28*AU$4)+$T28</f>
        <v>8.88769736842105</v>
      </c>
      <c r="AV28" s="259" t="n">
        <f aca="false">($S28*AV$4)+$T28</f>
        <v>8.8756052631579</v>
      </c>
      <c r="AW28" s="259" t="n">
        <f aca="false">($S28*AW$4)+$T28</f>
        <v>8.86351315789474</v>
      </c>
      <c r="AX28" s="259" t="n">
        <f aca="false">($S28*AX$4)+$T28</f>
        <v>8.85142105263158</v>
      </c>
      <c r="AY28" s="259" t="n">
        <f aca="false">($S28*AY$4)+$T28</f>
        <v>8.83932894736842</v>
      </c>
      <c r="AZ28" s="259" t="n">
        <f aca="false">($S28*AZ$4)+$T28</f>
        <v>8.82723684210527</v>
      </c>
      <c r="BA28" s="259" t="n">
        <f aca="false">($S28*BA$4)+$T28</f>
        <v>8.81514473684211</v>
      </c>
      <c r="BB28" s="259" t="n">
        <f aca="false">($S28*BB$4)+$T28</f>
        <v>8.80305263157895</v>
      </c>
      <c r="BC28" s="259" t="n">
        <f aca="false">($S28*BC$4)+$T28</f>
        <v>8.79096052631579</v>
      </c>
      <c r="BD28" s="259" t="n">
        <f aca="false">($S28*BD$4)+$T28</f>
        <v>8.77886842105263</v>
      </c>
      <c r="BE28" s="259" t="n">
        <f aca="false">($S28*BE$4)+$T28</f>
        <v>8.76677631578948</v>
      </c>
      <c r="BF28" s="259" t="n">
        <f aca="false">($S28*BF$4)+$T28</f>
        <v>8.75468421052632</v>
      </c>
      <c r="BG28" s="259" t="n">
        <f aca="false">($S28*BG$4)+$T28</f>
        <v>8.74259210526316</v>
      </c>
      <c r="BH28" s="259" t="n">
        <f aca="false">($S28*BH$4)+$T28</f>
        <v>8.7305</v>
      </c>
      <c r="BI28" s="259" t="n">
        <f aca="false">($S28*BI$4)+$T28</f>
        <v>8.71840789473684</v>
      </c>
      <c r="BJ28" s="259" t="n">
        <f aca="false">($S28*BJ$4)+$T28</f>
        <v>8.70631578947369</v>
      </c>
      <c r="BK28" s="259" t="n">
        <f aca="false">($S28*BK$4)+$T28</f>
        <v>8.69422368421053</v>
      </c>
      <c r="BL28" s="259" t="n">
        <f aca="false">($S28*BL$4)+$T28</f>
        <v>8.68213157894737</v>
      </c>
      <c r="BM28" s="259" t="n">
        <f aca="false">($S28*BM$4)+$T28</f>
        <v>8.67003947368421</v>
      </c>
      <c r="BN28" s="259" t="n">
        <f aca="false">($S28*BN$4)+$T28</f>
        <v>8.65794736842105</v>
      </c>
      <c r="BO28" s="259" t="n">
        <f aca="false">($S28*BO$4)+$T28</f>
        <v>8.6458552631579</v>
      </c>
      <c r="BP28" s="259" t="n">
        <f aca="false">($S28*BP$4)+$T28</f>
        <v>8.63376315789474</v>
      </c>
      <c r="BQ28" s="259" t="n">
        <f aca="false">($S28*BQ$4)+$T28</f>
        <v>8.62167105263158</v>
      </c>
      <c r="BR28" s="259" t="n">
        <f aca="false">($S28*BR$4)+$T28</f>
        <v>8.60957894736842</v>
      </c>
      <c r="BS28" s="259" t="n">
        <f aca="false">($S28*BS$4)+$T28</f>
        <v>8.59748684210526</v>
      </c>
      <c r="BT28" s="259" t="n">
        <f aca="false">($S28*BT$4)+$T28</f>
        <v>8.58539473684211</v>
      </c>
      <c r="BU28" s="259" t="n">
        <f aca="false">($S28*BU$4)+$T28</f>
        <v>8.57330263157895</v>
      </c>
      <c r="BV28" s="259" t="n">
        <f aca="false">($S28*BV$4)+$T28</f>
        <v>8.56121052631579</v>
      </c>
      <c r="BW28" s="259" t="n">
        <f aca="false">($S28*BW$4)+$T28</f>
        <v>8.54911842105263</v>
      </c>
      <c r="BX28" s="259" t="n">
        <f aca="false">($S28*BX$4)+$T28</f>
        <v>8.53702631578948</v>
      </c>
      <c r="BY28" s="259" t="n">
        <f aca="false">($S28*BY$4)+$T28</f>
        <v>8.52493421052632</v>
      </c>
      <c r="BZ28" s="259" t="n">
        <f aca="false">($S28*BZ$4)+$T28</f>
        <v>8.51284210526316</v>
      </c>
      <c r="CA28" s="259" t="n">
        <f aca="false">($S28*CA$4)+$T28</f>
        <v>8.50075</v>
      </c>
      <c r="CB28" s="259" t="n">
        <f aca="false">($S28*CB$4)+$T28</f>
        <v>8.48865789473684</v>
      </c>
      <c r="CC28" s="259" t="n">
        <f aca="false">($S28*CC$4)+$T28</f>
        <v>8.47656578947369</v>
      </c>
      <c r="CD28" s="259" t="n">
        <f aca="false">($S28*CD$4)+$T28</f>
        <v>8.46447368421053</v>
      </c>
      <c r="CE28" s="259" t="n">
        <f aca="false">($S28*CE$4)+$T28</f>
        <v>8.45238157894737</v>
      </c>
      <c r="CF28" s="259" t="n">
        <f aca="false">($S28*CF$4)+$T28</f>
        <v>8.44028947368421</v>
      </c>
      <c r="CG28" s="259" t="n">
        <f aca="false">($S28*CG$4)+$T28</f>
        <v>8.42819736842105</v>
      </c>
      <c r="CH28" s="259" t="n">
        <f aca="false">($S28*CH$4)+$T28</f>
        <v>8.4161052631579</v>
      </c>
      <c r="CI28" s="259" t="n">
        <f aca="false">($S28*CI$4)+$T28</f>
        <v>8.40401315789474</v>
      </c>
      <c r="CJ28" s="259" t="n">
        <f aca="false">($S28*CJ$4)+$T28</f>
        <v>8.39192105263158</v>
      </c>
      <c r="CK28" s="259" t="n">
        <f aca="false">($S28*CK$4)+$T28</f>
        <v>8.37982894736842</v>
      </c>
      <c r="CL28" s="259" t="n">
        <f aca="false">($S28*CL$4)+$T28</f>
        <v>8.36773684210526</v>
      </c>
      <c r="CM28" s="259" t="n">
        <f aca="false">($S28*CM$4)+$T28</f>
        <v>8.35564473684211</v>
      </c>
      <c r="CN28" s="259" t="n">
        <f aca="false">($S28*CN$4)+$T28</f>
        <v>8.34355263157895</v>
      </c>
    </row>
    <row r="29" customFormat="false" ht="13" hidden="false" customHeight="false" outlineLevel="0" collapsed="false">
      <c r="A29" s="0" t="n">
        <v>19</v>
      </c>
      <c r="B29" s="268" t="n">
        <v>0.4</v>
      </c>
      <c r="C29" s="276" t="str">
        <f aca="false">A29+B29&amp;" 'C"</f>
        <v>19.4 'C</v>
      </c>
      <c r="D29" s="277" t="n">
        <v>9.17</v>
      </c>
      <c r="E29" s="278" t="n">
        <f aca="false">D29*(E$4/760)</f>
        <v>9.10967105263158</v>
      </c>
      <c r="F29" s="278" t="n">
        <f aca="false">D29*(F$4/760)</f>
        <v>9.04934210526316</v>
      </c>
      <c r="G29" s="278" t="n">
        <f aca="false">D29*(G$4/760)</f>
        <v>8.98901315789474</v>
      </c>
      <c r="H29" s="297" t="n">
        <f aca="false">D29*(H$4/760)</f>
        <v>8.92868421052632</v>
      </c>
      <c r="I29" s="291" t="n">
        <f aca="false">D29*(I$4/760)</f>
        <v>8.8683552631579</v>
      </c>
      <c r="J29" s="290" t="n">
        <f aca="false">D29*(J$4/760)</f>
        <v>8.80802631578947</v>
      </c>
      <c r="K29" s="282" t="n">
        <f aca="false">D29*(K$4/760)</f>
        <v>8.74769736842105</v>
      </c>
      <c r="L29" s="282" t="n">
        <f aca="false">D29*(L$4/760)</f>
        <v>8.68736842105263</v>
      </c>
      <c r="M29" s="282" t="n">
        <f aca="false">D29*(M$4/760)</f>
        <v>8.62703947368421</v>
      </c>
      <c r="N29" s="282" t="n">
        <f aca="false">D29*(N$4/760)</f>
        <v>8.56671052631579</v>
      </c>
      <c r="O29" s="282" t="n">
        <f aca="false">D29*(O$4/760)</f>
        <v>8.50638157894737</v>
      </c>
      <c r="P29" s="282" t="n">
        <f aca="false">D29*(P$4/760)</f>
        <v>8.44605263157895</v>
      </c>
      <c r="Q29" s="275" t="n">
        <f aca="false">D29*(Q$4/760)</f>
        <v>8.38572368421053</v>
      </c>
      <c r="R29" s="275" t="n">
        <f aca="false">D29*(R$4/760)</f>
        <v>8.32539473684211</v>
      </c>
      <c r="S29" s="0" t="n">
        <f aca="false">SLOPE(D29:R29,$D$4:$R$4)</f>
        <v>0.0120657894736842</v>
      </c>
      <c r="T29" s="0" t="n">
        <f aca="false">INTERCEPT(D29:R29,$D$4:$R$4)</f>
        <v>1.77635683940025E-015</v>
      </c>
      <c r="U29" s="0" t="n">
        <v>19.4</v>
      </c>
      <c r="V29" s="259" t="n">
        <f aca="false">($S29*$V$4)+$T29</f>
        <v>9.17</v>
      </c>
      <c r="W29" s="259" t="n">
        <f aca="false">($S29*$W$4)+$T29</f>
        <v>9.15793421052632</v>
      </c>
      <c r="X29" s="259" t="n">
        <f aca="false">($S29*$X$4)+$T29</f>
        <v>9.14586842105263</v>
      </c>
      <c r="Y29" s="259" t="n">
        <f aca="false">($S29*$Y$4)+$T29</f>
        <v>9.13380263157895</v>
      </c>
      <c r="Z29" s="259" t="n">
        <f aca="false">($S29*$Z$4)+$T29</f>
        <v>9.12173684210526</v>
      </c>
      <c r="AA29" s="259" t="n">
        <f aca="false">($S29*$AA$4)+$T29</f>
        <v>9.10967105263158</v>
      </c>
      <c r="AB29" s="259" t="n">
        <f aca="false">($S29*AB$4)+$T29</f>
        <v>9.0976052631579</v>
      </c>
      <c r="AC29" s="259" t="n">
        <f aca="false">($S29*AC$4)+$T29</f>
        <v>9.08553947368421</v>
      </c>
      <c r="AD29" s="259" t="n">
        <f aca="false">($S29*AD$4)+$T29</f>
        <v>9.07347368421053</v>
      </c>
      <c r="AE29" s="259" t="n">
        <f aca="false">($S29*AE$4)+$T29</f>
        <v>9.06140789473684</v>
      </c>
      <c r="AF29" s="259" t="n">
        <f aca="false">($S29*AF$4)+$T29</f>
        <v>9.04934210526316</v>
      </c>
      <c r="AG29" s="259" t="n">
        <f aca="false">($S29*AG$4)+$T29</f>
        <v>9.03727631578947</v>
      </c>
      <c r="AH29" s="259" t="n">
        <f aca="false">($S29*AH$4)+$T29</f>
        <v>9.02521052631579</v>
      </c>
      <c r="AI29" s="259" t="n">
        <f aca="false">($S29*AI$4)+$T29</f>
        <v>9.01314473684211</v>
      </c>
      <c r="AJ29" s="259" t="n">
        <f aca="false">($S29*AJ$4)+$T29</f>
        <v>9.00107894736842</v>
      </c>
      <c r="AK29" s="259" t="n">
        <f aca="false">($S29*AK$4)+$T29</f>
        <v>8.98901315789474</v>
      </c>
      <c r="AL29" s="259" t="n">
        <f aca="false">($S29*AL$4)+$T29</f>
        <v>8.97694736842105</v>
      </c>
      <c r="AM29" s="259" t="n">
        <f aca="false">($S29*AM$4)+$T29</f>
        <v>8.96488157894737</v>
      </c>
      <c r="AN29" s="259" t="n">
        <f aca="false">($S29*AN$4)+$T29</f>
        <v>8.95281578947368</v>
      </c>
      <c r="AO29" s="259" t="n">
        <f aca="false">($S29*AO$4)+$T29</f>
        <v>8.94075</v>
      </c>
      <c r="AP29" s="259" t="n">
        <f aca="false">($S29*AP$4)+$T29</f>
        <v>8.92868421052632</v>
      </c>
      <c r="AQ29" s="259" t="n">
        <f aca="false">($S29*AQ$4)+$T29</f>
        <v>8.91661842105263</v>
      </c>
      <c r="AR29" s="259" t="n">
        <f aca="false">($S29*AR$4)+$T29</f>
        <v>8.90455263157895</v>
      </c>
      <c r="AS29" s="259" t="n">
        <f aca="false">($S29*AS$4)+$T29</f>
        <v>8.89248684210526</v>
      </c>
      <c r="AT29" s="259" t="n">
        <f aca="false">($S29*AT$4)+$T29</f>
        <v>8.88042105263158</v>
      </c>
      <c r="AU29" s="259" t="n">
        <f aca="false">($S29*AU$4)+$T29</f>
        <v>8.8683552631579</v>
      </c>
      <c r="AV29" s="259" t="n">
        <f aca="false">($S29*AV$4)+$T29</f>
        <v>8.85628947368421</v>
      </c>
      <c r="AW29" s="259" t="n">
        <f aca="false">($S29*AW$4)+$T29</f>
        <v>8.84422368421053</v>
      </c>
      <c r="AX29" s="259" t="n">
        <f aca="false">($S29*AX$4)+$T29</f>
        <v>8.83215789473684</v>
      </c>
      <c r="AY29" s="259" t="n">
        <f aca="false">($S29*AY$4)+$T29</f>
        <v>8.82009210526316</v>
      </c>
      <c r="AZ29" s="259" t="n">
        <f aca="false">($S29*AZ$4)+$T29</f>
        <v>8.80802631578947</v>
      </c>
      <c r="BA29" s="259" t="n">
        <f aca="false">($S29*BA$4)+$T29</f>
        <v>8.79596052631579</v>
      </c>
      <c r="BB29" s="259" t="n">
        <f aca="false">($S29*BB$4)+$T29</f>
        <v>8.78389473684211</v>
      </c>
      <c r="BC29" s="259" t="n">
        <f aca="false">($S29*BC$4)+$T29</f>
        <v>8.77182894736842</v>
      </c>
      <c r="BD29" s="259" t="n">
        <f aca="false">($S29*BD$4)+$T29</f>
        <v>8.75976315789474</v>
      </c>
      <c r="BE29" s="259" t="n">
        <f aca="false">($S29*BE$4)+$T29</f>
        <v>8.74769736842105</v>
      </c>
      <c r="BF29" s="259" t="n">
        <f aca="false">($S29*BF$4)+$T29</f>
        <v>8.73563157894737</v>
      </c>
      <c r="BG29" s="259" t="n">
        <f aca="false">($S29*BG$4)+$T29</f>
        <v>8.72356578947369</v>
      </c>
      <c r="BH29" s="259" t="n">
        <f aca="false">($S29*BH$4)+$T29</f>
        <v>8.7115</v>
      </c>
      <c r="BI29" s="259" t="n">
        <f aca="false">($S29*BI$4)+$T29</f>
        <v>8.69943421052632</v>
      </c>
      <c r="BJ29" s="259" t="n">
        <f aca="false">($S29*BJ$4)+$T29</f>
        <v>8.68736842105263</v>
      </c>
      <c r="BK29" s="259" t="n">
        <f aca="false">($S29*BK$4)+$T29</f>
        <v>8.67530263157895</v>
      </c>
      <c r="BL29" s="259" t="n">
        <f aca="false">($S29*BL$4)+$T29</f>
        <v>8.66323684210526</v>
      </c>
      <c r="BM29" s="259" t="n">
        <f aca="false">($S29*BM$4)+$T29</f>
        <v>8.65117105263158</v>
      </c>
      <c r="BN29" s="259" t="n">
        <f aca="false">($S29*BN$4)+$T29</f>
        <v>8.63910526315789</v>
      </c>
      <c r="BO29" s="259" t="n">
        <f aca="false">($S29*BO$4)+$T29</f>
        <v>8.62703947368421</v>
      </c>
      <c r="BP29" s="259" t="n">
        <f aca="false">($S29*BP$4)+$T29</f>
        <v>8.61497368421053</v>
      </c>
      <c r="BQ29" s="259" t="n">
        <f aca="false">($S29*BQ$4)+$T29</f>
        <v>8.60290789473684</v>
      </c>
      <c r="BR29" s="259" t="n">
        <f aca="false">($S29*BR$4)+$T29</f>
        <v>8.59084210526316</v>
      </c>
      <c r="BS29" s="259" t="n">
        <f aca="false">($S29*BS$4)+$T29</f>
        <v>8.57877631578947</v>
      </c>
      <c r="BT29" s="259" t="n">
        <f aca="false">($S29*BT$4)+$T29</f>
        <v>8.56671052631579</v>
      </c>
      <c r="BU29" s="259" t="n">
        <f aca="false">($S29*BU$4)+$T29</f>
        <v>8.55464473684211</v>
      </c>
      <c r="BV29" s="259" t="n">
        <f aca="false">($S29*BV$4)+$T29</f>
        <v>8.54257894736842</v>
      </c>
      <c r="BW29" s="259" t="n">
        <f aca="false">($S29*BW$4)+$T29</f>
        <v>8.53051315789474</v>
      </c>
      <c r="BX29" s="259" t="n">
        <f aca="false">($S29*BX$4)+$T29</f>
        <v>8.51844736842105</v>
      </c>
      <c r="BY29" s="259" t="n">
        <f aca="false">($S29*BY$4)+$T29</f>
        <v>8.50638157894737</v>
      </c>
      <c r="BZ29" s="259" t="n">
        <f aca="false">($S29*BZ$4)+$T29</f>
        <v>8.49431578947369</v>
      </c>
      <c r="CA29" s="259" t="n">
        <f aca="false">($S29*CA$4)+$T29</f>
        <v>8.48225</v>
      </c>
      <c r="CB29" s="259" t="n">
        <f aca="false">($S29*CB$4)+$T29</f>
        <v>8.47018421052632</v>
      </c>
      <c r="CC29" s="259" t="n">
        <f aca="false">($S29*CC$4)+$T29</f>
        <v>8.45811842105263</v>
      </c>
      <c r="CD29" s="259" t="n">
        <f aca="false">($S29*CD$4)+$T29</f>
        <v>8.44605263157895</v>
      </c>
      <c r="CE29" s="259" t="n">
        <f aca="false">($S29*CE$4)+$T29</f>
        <v>8.43398684210526</v>
      </c>
      <c r="CF29" s="259" t="n">
        <f aca="false">($S29*CF$4)+$T29</f>
        <v>8.42192105263158</v>
      </c>
      <c r="CG29" s="259" t="n">
        <f aca="false">($S29*CG$4)+$T29</f>
        <v>8.4098552631579</v>
      </c>
      <c r="CH29" s="259" t="n">
        <f aca="false">($S29*CH$4)+$T29</f>
        <v>8.39778947368421</v>
      </c>
      <c r="CI29" s="259" t="n">
        <f aca="false">($S29*CI$4)+$T29</f>
        <v>8.38572368421053</v>
      </c>
      <c r="CJ29" s="259" t="n">
        <f aca="false">($S29*CJ$4)+$T29</f>
        <v>8.37365789473684</v>
      </c>
      <c r="CK29" s="259" t="n">
        <f aca="false">($S29*CK$4)+$T29</f>
        <v>8.36159210526316</v>
      </c>
      <c r="CL29" s="259" t="n">
        <f aca="false">($S29*CL$4)+$T29</f>
        <v>8.34952631578947</v>
      </c>
      <c r="CM29" s="259" t="n">
        <f aca="false">($S29*CM$4)+$T29</f>
        <v>8.33746052631579</v>
      </c>
      <c r="CN29" s="259" t="n">
        <f aca="false">($S29*CN$4)+$T29</f>
        <v>8.32539473684211</v>
      </c>
    </row>
    <row r="30" customFormat="false" ht="13" hidden="false" customHeight="false" outlineLevel="0" collapsed="false">
      <c r="A30" s="0" t="n">
        <v>19</v>
      </c>
      <c r="B30" s="268" t="n">
        <v>0.5</v>
      </c>
      <c r="C30" s="276" t="str">
        <f aca="false">A30+B30&amp;" 'C"</f>
        <v>19.5 'C</v>
      </c>
      <c r="D30" s="277" t="n">
        <v>9.15</v>
      </c>
      <c r="E30" s="278" t="n">
        <f aca="false">D30*(E$4/760)</f>
        <v>9.08980263157895</v>
      </c>
      <c r="F30" s="278" t="n">
        <f aca="false">D30*(F$4/760)</f>
        <v>9.0296052631579</v>
      </c>
      <c r="G30" s="282" t="n">
        <f aca="false">D30*(G$4/760)</f>
        <v>8.96940789473684</v>
      </c>
      <c r="H30" s="297" t="n">
        <f aca="false">D30*(H$4/760)</f>
        <v>8.90921052631579</v>
      </c>
      <c r="I30" s="291" t="n">
        <f aca="false">D30*(I$4/760)</f>
        <v>8.84901315789474</v>
      </c>
      <c r="J30" s="290" t="n">
        <f aca="false">D30*(J$4/760)</f>
        <v>8.78881578947368</v>
      </c>
      <c r="K30" s="282" t="n">
        <f aca="false">D30*(K$4/760)</f>
        <v>8.72861842105263</v>
      </c>
      <c r="L30" s="282" t="n">
        <f aca="false">D30*(L$4/760)</f>
        <v>8.66842105263158</v>
      </c>
      <c r="M30" s="282" t="n">
        <f aca="false">D30*(M$4/760)</f>
        <v>8.60822368421053</v>
      </c>
      <c r="N30" s="282" t="n">
        <f aca="false">D30*(N$4/760)</f>
        <v>8.54802631578948</v>
      </c>
      <c r="O30" s="282" t="n">
        <f aca="false">D30*(O$4/760)</f>
        <v>8.48782894736842</v>
      </c>
      <c r="P30" s="282" t="n">
        <f aca="false">D30*(P$4/760)</f>
        <v>8.42763157894737</v>
      </c>
      <c r="Q30" s="275" t="n">
        <f aca="false">D30*(Q$4/760)</f>
        <v>8.36743421052632</v>
      </c>
      <c r="R30" s="275" t="n">
        <f aca="false">D30*(R$4/760)</f>
        <v>8.30723684210526</v>
      </c>
      <c r="S30" s="0" t="n">
        <f aca="false">SLOPE(D30:R30,$D$4:$R$4)</f>
        <v>0.0120394736842105</v>
      </c>
      <c r="T30" s="0" t="n">
        <f aca="false">INTERCEPT(D30:R30,$D$4:$R$4)</f>
        <v>-3.5527136788005E-015</v>
      </c>
      <c r="U30" s="0" t="n">
        <v>19.5</v>
      </c>
      <c r="V30" s="259" t="n">
        <f aca="false">($S30*$V$4)+$T30</f>
        <v>9.15</v>
      </c>
      <c r="W30" s="259" t="n">
        <f aca="false">($S30*$W$4)+$T30</f>
        <v>9.13796052631579</v>
      </c>
      <c r="X30" s="259" t="n">
        <f aca="false">($S30*$X$4)+$T30</f>
        <v>9.12592105263158</v>
      </c>
      <c r="Y30" s="259" t="n">
        <f aca="false">($S30*$Y$4)+$T30</f>
        <v>9.11388157894737</v>
      </c>
      <c r="Z30" s="259" t="n">
        <f aca="false">($S30*$Z$4)+$T30</f>
        <v>9.10184210526316</v>
      </c>
      <c r="AA30" s="259" t="n">
        <f aca="false">($S30*$AA$4)+$T30</f>
        <v>9.08980263157895</v>
      </c>
      <c r="AB30" s="259" t="n">
        <f aca="false">($S30*AB$4)+$T30</f>
        <v>9.07776315789474</v>
      </c>
      <c r="AC30" s="259" t="n">
        <f aca="false">($S30*AC$4)+$T30</f>
        <v>9.06572368421053</v>
      </c>
      <c r="AD30" s="259" t="n">
        <f aca="false">($S30*AD$4)+$T30</f>
        <v>9.05368421052632</v>
      </c>
      <c r="AE30" s="259" t="n">
        <f aca="false">($S30*AE$4)+$T30</f>
        <v>9.04164473684211</v>
      </c>
      <c r="AF30" s="259" t="n">
        <f aca="false">($S30*AF$4)+$T30</f>
        <v>9.0296052631579</v>
      </c>
      <c r="AG30" s="259" t="n">
        <f aca="false">($S30*AG$4)+$T30</f>
        <v>9.01756578947369</v>
      </c>
      <c r="AH30" s="259" t="n">
        <f aca="false">($S30*AH$4)+$T30</f>
        <v>9.00552631578947</v>
      </c>
      <c r="AI30" s="259" t="n">
        <f aca="false">($S30*AI$4)+$T30</f>
        <v>8.99348684210527</v>
      </c>
      <c r="AJ30" s="259" t="n">
        <f aca="false">($S30*AJ$4)+$T30</f>
        <v>8.98144736842105</v>
      </c>
      <c r="AK30" s="259" t="n">
        <f aca="false">($S30*AK$4)+$T30</f>
        <v>8.96940789473684</v>
      </c>
      <c r="AL30" s="259" t="n">
        <f aca="false">($S30*AL$4)+$T30</f>
        <v>8.95736842105263</v>
      </c>
      <c r="AM30" s="259" t="n">
        <f aca="false">($S30*AM$4)+$T30</f>
        <v>8.94532894736842</v>
      </c>
      <c r="AN30" s="259" t="n">
        <f aca="false">($S30*AN$4)+$T30</f>
        <v>8.93328947368421</v>
      </c>
      <c r="AO30" s="259" t="n">
        <f aca="false">($S30*AO$4)+$T30</f>
        <v>8.92125</v>
      </c>
      <c r="AP30" s="259" t="n">
        <f aca="false">($S30*AP$4)+$T30</f>
        <v>8.90921052631579</v>
      </c>
      <c r="AQ30" s="259" t="n">
        <f aca="false">($S30*AQ$4)+$T30</f>
        <v>8.89717105263158</v>
      </c>
      <c r="AR30" s="259" t="n">
        <f aca="false">($S30*AR$4)+$T30</f>
        <v>8.88513157894737</v>
      </c>
      <c r="AS30" s="259" t="n">
        <f aca="false">($S30*AS$4)+$T30</f>
        <v>8.87309210526316</v>
      </c>
      <c r="AT30" s="259" t="n">
        <f aca="false">($S30*AT$4)+$T30</f>
        <v>8.86105263157895</v>
      </c>
      <c r="AU30" s="259" t="n">
        <f aca="false">($S30*AU$4)+$T30</f>
        <v>8.84901315789474</v>
      </c>
      <c r="AV30" s="259" t="n">
        <f aca="false">($S30*AV$4)+$T30</f>
        <v>8.83697368421053</v>
      </c>
      <c r="AW30" s="259" t="n">
        <f aca="false">($S30*AW$4)+$T30</f>
        <v>8.82493421052632</v>
      </c>
      <c r="AX30" s="259" t="n">
        <f aca="false">($S30*AX$4)+$T30</f>
        <v>8.81289473684211</v>
      </c>
      <c r="AY30" s="259" t="n">
        <f aca="false">($S30*AY$4)+$T30</f>
        <v>8.8008552631579</v>
      </c>
      <c r="AZ30" s="259" t="n">
        <f aca="false">($S30*AZ$4)+$T30</f>
        <v>8.78881578947368</v>
      </c>
      <c r="BA30" s="259" t="n">
        <f aca="false">($S30*BA$4)+$T30</f>
        <v>8.77677631578947</v>
      </c>
      <c r="BB30" s="259" t="n">
        <f aca="false">($S30*BB$4)+$T30</f>
        <v>8.76473684210527</v>
      </c>
      <c r="BC30" s="259" t="n">
        <f aca="false">($S30*BC$4)+$T30</f>
        <v>8.75269736842105</v>
      </c>
      <c r="BD30" s="259" t="n">
        <f aca="false">($S30*BD$4)+$T30</f>
        <v>8.74065789473684</v>
      </c>
      <c r="BE30" s="259" t="n">
        <f aca="false">($S30*BE$4)+$T30</f>
        <v>8.72861842105263</v>
      </c>
      <c r="BF30" s="259" t="n">
        <f aca="false">($S30*BF$4)+$T30</f>
        <v>8.71657894736842</v>
      </c>
      <c r="BG30" s="259" t="n">
        <f aca="false">($S30*BG$4)+$T30</f>
        <v>8.70453947368421</v>
      </c>
      <c r="BH30" s="259" t="n">
        <f aca="false">($S30*BH$4)+$T30</f>
        <v>8.6925</v>
      </c>
      <c r="BI30" s="259" t="n">
        <f aca="false">($S30*BI$4)+$T30</f>
        <v>8.68046052631579</v>
      </c>
      <c r="BJ30" s="259" t="n">
        <f aca="false">($S30*BJ$4)+$T30</f>
        <v>8.66842105263158</v>
      </c>
      <c r="BK30" s="259" t="n">
        <f aca="false">($S30*BK$4)+$T30</f>
        <v>8.65638157894737</v>
      </c>
      <c r="BL30" s="259" t="n">
        <f aca="false">($S30*BL$4)+$T30</f>
        <v>8.64434210526316</v>
      </c>
      <c r="BM30" s="259" t="n">
        <f aca="false">($S30*BM$4)+$T30</f>
        <v>8.63230263157895</v>
      </c>
      <c r="BN30" s="259" t="n">
        <f aca="false">($S30*BN$4)+$T30</f>
        <v>8.62026315789474</v>
      </c>
      <c r="BO30" s="259" t="n">
        <f aca="false">($S30*BO$4)+$T30</f>
        <v>8.60822368421053</v>
      </c>
      <c r="BP30" s="259" t="n">
        <f aca="false">($S30*BP$4)+$T30</f>
        <v>8.59618421052632</v>
      </c>
      <c r="BQ30" s="259" t="n">
        <f aca="false">($S30*BQ$4)+$T30</f>
        <v>8.58414473684211</v>
      </c>
      <c r="BR30" s="259" t="n">
        <f aca="false">($S30*BR$4)+$T30</f>
        <v>8.5721052631579</v>
      </c>
      <c r="BS30" s="259" t="n">
        <f aca="false">($S30*BS$4)+$T30</f>
        <v>8.56006578947368</v>
      </c>
      <c r="BT30" s="259" t="n">
        <f aca="false">($S30*BT$4)+$T30</f>
        <v>8.54802631578948</v>
      </c>
      <c r="BU30" s="259" t="n">
        <f aca="false">($S30*BU$4)+$T30</f>
        <v>8.53598684210526</v>
      </c>
      <c r="BV30" s="259" t="n">
        <f aca="false">($S30*BV$4)+$T30</f>
        <v>8.52394736842105</v>
      </c>
      <c r="BW30" s="259" t="n">
        <f aca="false">($S30*BW$4)+$T30</f>
        <v>8.51190789473684</v>
      </c>
      <c r="BX30" s="259" t="n">
        <f aca="false">($S30*BX$4)+$T30</f>
        <v>8.49986842105263</v>
      </c>
      <c r="BY30" s="259" t="n">
        <f aca="false">($S30*BY$4)+$T30</f>
        <v>8.48782894736842</v>
      </c>
      <c r="BZ30" s="259" t="n">
        <f aca="false">($S30*BZ$4)+$T30</f>
        <v>8.47578947368421</v>
      </c>
      <c r="CA30" s="259" t="n">
        <f aca="false">($S30*CA$4)+$T30</f>
        <v>8.46375</v>
      </c>
      <c r="CB30" s="259" t="n">
        <f aca="false">($S30*CB$4)+$T30</f>
        <v>8.45171052631579</v>
      </c>
      <c r="CC30" s="259" t="n">
        <f aca="false">($S30*CC$4)+$T30</f>
        <v>8.43967105263158</v>
      </c>
      <c r="CD30" s="259" t="n">
        <f aca="false">($S30*CD$4)+$T30</f>
        <v>8.42763157894737</v>
      </c>
      <c r="CE30" s="259" t="n">
        <f aca="false">($S30*CE$4)+$T30</f>
        <v>8.41559210526316</v>
      </c>
      <c r="CF30" s="259" t="n">
        <f aca="false">($S30*CF$4)+$T30</f>
        <v>8.40355263157895</v>
      </c>
      <c r="CG30" s="259" t="n">
        <f aca="false">($S30*CG$4)+$T30</f>
        <v>8.39151315789474</v>
      </c>
      <c r="CH30" s="259" t="n">
        <f aca="false">($S30*CH$4)+$T30</f>
        <v>8.37947368421053</v>
      </c>
      <c r="CI30" s="259" t="n">
        <f aca="false">($S30*CI$4)+$T30</f>
        <v>8.36743421052632</v>
      </c>
      <c r="CJ30" s="259" t="n">
        <f aca="false">($S30*CJ$4)+$T30</f>
        <v>8.35539473684211</v>
      </c>
      <c r="CK30" s="259" t="n">
        <f aca="false">($S30*CK$4)+$T30</f>
        <v>8.34335526315789</v>
      </c>
      <c r="CL30" s="259" t="n">
        <f aca="false">($S30*CL$4)+$T30</f>
        <v>8.33131578947369</v>
      </c>
      <c r="CM30" s="259" t="n">
        <f aca="false">($S30*CM$4)+$T30</f>
        <v>8.31927631578948</v>
      </c>
      <c r="CN30" s="259" t="n">
        <f aca="false">($S30*CN$4)+$T30</f>
        <v>8.30723684210526</v>
      </c>
    </row>
    <row r="31" customFormat="false" ht="13" hidden="false" customHeight="false" outlineLevel="0" collapsed="false">
      <c r="A31" s="0" t="n">
        <v>19</v>
      </c>
      <c r="B31" s="268" t="n">
        <v>0.6</v>
      </c>
      <c r="C31" s="276" t="str">
        <f aca="false">A31+B31&amp;" 'C"</f>
        <v>19.6 'C</v>
      </c>
      <c r="D31" s="277" t="n">
        <v>9.13</v>
      </c>
      <c r="E31" s="278" t="n">
        <f aca="false">D31*(E$4/760)</f>
        <v>9.06993421052632</v>
      </c>
      <c r="F31" s="278" t="n">
        <f aca="false">D31*(F$4/760)</f>
        <v>9.00986842105263</v>
      </c>
      <c r="G31" s="282" t="n">
        <f aca="false">D31*(G$4/760)</f>
        <v>8.94980263157895</v>
      </c>
      <c r="H31" s="297" t="n">
        <f aca="false">D31*(H$4/760)</f>
        <v>8.88973684210527</v>
      </c>
      <c r="I31" s="291" t="n">
        <f aca="false">D31*(I$4/760)</f>
        <v>8.82967105263158</v>
      </c>
      <c r="J31" s="290" t="n">
        <f aca="false">D31*(J$4/760)</f>
        <v>8.7696052631579</v>
      </c>
      <c r="K31" s="282" t="n">
        <f aca="false">D31*(K$4/760)</f>
        <v>8.70953947368421</v>
      </c>
      <c r="L31" s="282" t="n">
        <f aca="false">D31*(L$4/760)</f>
        <v>8.64947368421053</v>
      </c>
      <c r="M31" s="282" t="n">
        <f aca="false">D31*(M$4/760)</f>
        <v>8.58940789473684</v>
      </c>
      <c r="N31" s="282" t="n">
        <f aca="false">D31*(N$4/760)</f>
        <v>8.52934210526316</v>
      </c>
      <c r="O31" s="282" t="n">
        <f aca="false">D31*(O$4/760)</f>
        <v>8.46927631578948</v>
      </c>
      <c r="P31" s="282" t="n">
        <f aca="false">D31*(P$4/760)</f>
        <v>8.40921052631579</v>
      </c>
      <c r="Q31" s="275" t="n">
        <f aca="false">D31*(Q$4/760)</f>
        <v>8.34914473684211</v>
      </c>
      <c r="R31" s="275" t="n">
        <f aca="false">D31*(R$4/760)</f>
        <v>8.28907894736842</v>
      </c>
      <c r="S31" s="0" t="n">
        <f aca="false">SLOPE(D31:R31,$D$4:$R$4)</f>
        <v>0.0120131578947368</v>
      </c>
      <c r="T31" s="0" t="n">
        <f aca="false">INTERCEPT(D31:R31,$D$4:$R$4)</f>
        <v>7.105427357601E-015</v>
      </c>
      <c r="U31" s="0" t="n">
        <v>19.6</v>
      </c>
      <c r="V31" s="259" t="n">
        <f aca="false">($S31*$V$4)+$T31</f>
        <v>9.13</v>
      </c>
      <c r="W31" s="259" t="n">
        <f aca="false">($S31*$W$4)+$T31</f>
        <v>9.11798684210526</v>
      </c>
      <c r="X31" s="259" t="n">
        <f aca="false">($S31*$X$4)+$T31</f>
        <v>9.10597368421053</v>
      </c>
      <c r="Y31" s="259" t="n">
        <f aca="false">($S31*$Y$4)+$T31</f>
        <v>9.09396052631579</v>
      </c>
      <c r="Z31" s="259" t="n">
        <f aca="false">($S31*$Z$4)+$T31</f>
        <v>9.08194736842105</v>
      </c>
      <c r="AA31" s="259" t="n">
        <f aca="false">($S31*$AA$4)+$T31</f>
        <v>9.06993421052632</v>
      </c>
      <c r="AB31" s="259" t="n">
        <f aca="false">($S31*AB$4)+$T31</f>
        <v>9.05792105263158</v>
      </c>
      <c r="AC31" s="259" t="n">
        <f aca="false">($S31*AC$4)+$T31</f>
        <v>9.04590789473684</v>
      </c>
      <c r="AD31" s="259" t="n">
        <f aca="false">($S31*AD$4)+$T31</f>
        <v>9.03389473684211</v>
      </c>
      <c r="AE31" s="259" t="n">
        <f aca="false">($S31*AE$4)+$T31</f>
        <v>9.02188157894737</v>
      </c>
      <c r="AF31" s="259" t="n">
        <f aca="false">($S31*AF$4)+$T31</f>
        <v>9.00986842105263</v>
      </c>
      <c r="AG31" s="259" t="n">
        <f aca="false">($S31*AG$4)+$T31</f>
        <v>8.9978552631579</v>
      </c>
      <c r="AH31" s="259" t="n">
        <f aca="false">($S31*AH$4)+$T31</f>
        <v>8.98584210526316</v>
      </c>
      <c r="AI31" s="259" t="n">
        <f aca="false">($S31*AI$4)+$T31</f>
        <v>8.97382894736842</v>
      </c>
      <c r="AJ31" s="259" t="n">
        <f aca="false">($S31*AJ$4)+$T31</f>
        <v>8.96181578947368</v>
      </c>
      <c r="AK31" s="259" t="n">
        <f aca="false">($S31*AK$4)+$T31</f>
        <v>8.94980263157895</v>
      </c>
      <c r="AL31" s="259" t="n">
        <f aca="false">($S31*AL$4)+$T31</f>
        <v>8.93778947368421</v>
      </c>
      <c r="AM31" s="259" t="n">
        <f aca="false">($S31*AM$4)+$T31</f>
        <v>8.92577631578947</v>
      </c>
      <c r="AN31" s="259" t="n">
        <f aca="false">($S31*AN$4)+$T31</f>
        <v>8.91376315789474</v>
      </c>
      <c r="AO31" s="259" t="n">
        <f aca="false">($S31*AO$4)+$T31</f>
        <v>8.90175</v>
      </c>
      <c r="AP31" s="259" t="n">
        <f aca="false">($S31*AP$4)+$T31</f>
        <v>8.88973684210526</v>
      </c>
      <c r="AQ31" s="259" t="n">
        <f aca="false">($S31*AQ$4)+$T31</f>
        <v>8.87772368421053</v>
      </c>
      <c r="AR31" s="259" t="n">
        <f aca="false">($S31*AR$4)+$T31</f>
        <v>8.86571052631579</v>
      </c>
      <c r="AS31" s="259" t="n">
        <f aca="false">($S31*AS$4)+$T31</f>
        <v>8.85369736842105</v>
      </c>
      <c r="AT31" s="259" t="n">
        <f aca="false">($S31*AT$4)+$T31</f>
        <v>8.84168421052632</v>
      </c>
      <c r="AU31" s="259" t="n">
        <f aca="false">($S31*AU$4)+$T31</f>
        <v>8.82967105263158</v>
      </c>
      <c r="AV31" s="259" t="n">
        <f aca="false">($S31*AV$4)+$T31</f>
        <v>8.81765789473684</v>
      </c>
      <c r="AW31" s="259" t="n">
        <f aca="false">($S31*AW$4)+$T31</f>
        <v>8.80564473684211</v>
      </c>
      <c r="AX31" s="259" t="n">
        <f aca="false">($S31*AX$4)+$T31</f>
        <v>8.79363157894737</v>
      </c>
      <c r="AY31" s="259" t="n">
        <f aca="false">($S31*AY$4)+$T31</f>
        <v>8.78161842105263</v>
      </c>
      <c r="AZ31" s="259" t="n">
        <f aca="false">($S31*AZ$4)+$T31</f>
        <v>8.7696052631579</v>
      </c>
      <c r="BA31" s="259" t="n">
        <f aca="false">($S31*BA$4)+$T31</f>
        <v>8.75759210526316</v>
      </c>
      <c r="BB31" s="259" t="n">
        <f aca="false">($S31*BB$4)+$T31</f>
        <v>8.74557894736842</v>
      </c>
      <c r="BC31" s="259" t="n">
        <f aca="false">($S31*BC$4)+$T31</f>
        <v>8.73356578947369</v>
      </c>
      <c r="BD31" s="259" t="n">
        <f aca="false">($S31*BD$4)+$T31</f>
        <v>8.72155263157895</v>
      </c>
      <c r="BE31" s="259" t="n">
        <f aca="false">($S31*BE$4)+$T31</f>
        <v>8.70953947368421</v>
      </c>
      <c r="BF31" s="259" t="n">
        <f aca="false">($S31*BF$4)+$T31</f>
        <v>8.69752631578947</v>
      </c>
      <c r="BG31" s="259" t="n">
        <f aca="false">($S31*BG$4)+$T31</f>
        <v>8.68551315789474</v>
      </c>
      <c r="BH31" s="259" t="n">
        <f aca="false">($S31*BH$4)+$T31</f>
        <v>8.6735</v>
      </c>
      <c r="BI31" s="259" t="n">
        <f aca="false">($S31*BI$4)+$T31</f>
        <v>8.66148684210526</v>
      </c>
      <c r="BJ31" s="259" t="n">
        <f aca="false">($S31*BJ$4)+$T31</f>
        <v>8.64947368421053</v>
      </c>
      <c r="BK31" s="259" t="n">
        <f aca="false">($S31*BK$4)+$T31</f>
        <v>8.63746052631579</v>
      </c>
      <c r="BL31" s="259" t="n">
        <f aca="false">($S31*BL$4)+$T31</f>
        <v>8.62544736842105</v>
      </c>
      <c r="BM31" s="259" t="n">
        <f aca="false">($S31*BM$4)+$T31</f>
        <v>8.61343421052632</v>
      </c>
      <c r="BN31" s="259" t="n">
        <f aca="false">($S31*BN$4)+$T31</f>
        <v>8.60142105263158</v>
      </c>
      <c r="BO31" s="259" t="n">
        <f aca="false">($S31*BO$4)+$T31</f>
        <v>8.58940789473684</v>
      </c>
      <c r="BP31" s="259" t="n">
        <f aca="false">($S31*BP$4)+$T31</f>
        <v>8.57739473684211</v>
      </c>
      <c r="BQ31" s="259" t="n">
        <f aca="false">($S31*BQ$4)+$T31</f>
        <v>8.56538157894737</v>
      </c>
      <c r="BR31" s="259" t="n">
        <f aca="false">($S31*BR$4)+$T31</f>
        <v>8.55336842105263</v>
      </c>
      <c r="BS31" s="259" t="n">
        <f aca="false">($S31*BS$4)+$T31</f>
        <v>8.5413552631579</v>
      </c>
      <c r="BT31" s="259" t="n">
        <f aca="false">($S31*BT$4)+$T31</f>
        <v>8.52934210526316</v>
      </c>
      <c r="BU31" s="259" t="n">
        <f aca="false">($S31*BU$4)+$T31</f>
        <v>8.51732894736842</v>
      </c>
      <c r="BV31" s="259" t="n">
        <f aca="false">($S31*BV$4)+$T31</f>
        <v>8.50531578947368</v>
      </c>
      <c r="BW31" s="259" t="n">
        <f aca="false">($S31*BW$4)+$T31</f>
        <v>8.49330263157895</v>
      </c>
      <c r="BX31" s="259" t="n">
        <f aca="false">($S31*BX$4)+$T31</f>
        <v>8.48128947368421</v>
      </c>
      <c r="BY31" s="259" t="n">
        <f aca="false">($S31*BY$4)+$T31</f>
        <v>8.46927631578948</v>
      </c>
      <c r="BZ31" s="259" t="n">
        <f aca="false">($S31*BZ$4)+$T31</f>
        <v>8.45726315789474</v>
      </c>
      <c r="CA31" s="259" t="n">
        <f aca="false">($S31*CA$4)+$T31</f>
        <v>8.44525</v>
      </c>
      <c r="CB31" s="259" t="n">
        <f aca="false">($S31*CB$4)+$T31</f>
        <v>8.43323684210527</v>
      </c>
      <c r="CC31" s="259" t="n">
        <f aca="false">($S31*CC$4)+$T31</f>
        <v>8.42122368421053</v>
      </c>
      <c r="CD31" s="259" t="n">
        <f aca="false">($S31*CD$4)+$T31</f>
        <v>8.40921052631579</v>
      </c>
      <c r="CE31" s="259" t="n">
        <f aca="false">($S31*CE$4)+$T31</f>
        <v>8.39719736842105</v>
      </c>
      <c r="CF31" s="259" t="n">
        <f aca="false">($S31*CF$4)+$T31</f>
        <v>8.38518421052632</v>
      </c>
      <c r="CG31" s="259" t="n">
        <f aca="false">($S31*CG$4)+$T31</f>
        <v>8.37317105263158</v>
      </c>
      <c r="CH31" s="259" t="n">
        <f aca="false">($S31*CH$4)+$T31</f>
        <v>8.36115789473684</v>
      </c>
      <c r="CI31" s="259" t="n">
        <f aca="false">($S31*CI$4)+$T31</f>
        <v>8.34914473684211</v>
      </c>
      <c r="CJ31" s="259" t="n">
        <f aca="false">($S31*CJ$4)+$T31</f>
        <v>8.33713157894737</v>
      </c>
      <c r="CK31" s="259" t="n">
        <f aca="false">($S31*CK$4)+$T31</f>
        <v>8.32511842105263</v>
      </c>
      <c r="CL31" s="259" t="n">
        <f aca="false">($S31*CL$4)+$T31</f>
        <v>8.3131052631579</v>
      </c>
      <c r="CM31" s="259" t="n">
        <f aca="false">($S31*CM$4)+$T31</f>
        <v>8.30109210526316</v>
      </c>
      <c r="CN31" s="259" t="n">
        <f aca="false">($S31*CN$4)+$T31</f>
        <v>8.28907894736842</v>
      </c>
    </row>
    <row r="32" customFormat="false" ht="13" hidden="false" customHeight="false" outlineLevel="0" collapsed="false">
      <c r="A32" s="0" t="n">
        <v>19</v>
      </c>
      <c r="B32" s="268" t="n">
        <v>0.7</v>
      </c>
      <c r="C32" s="276" t="str">
        <f aca="false">A32+B32&amp;" 'C"</f>
        <v>19.7 'C</v>
      </c>
      <c r="D32" s="277" t="n">
        <v>9.11</v>
      </c>
      <c r="E32" s="278" t="n">
        <f aca="false">D32*(E$4/760)</f>
        <v>9.05006578947369</v>
      </c>
      <c r="F32" s="278" t="n">
        <f aca="false">D32*(F$4/760)</f>
        <v>8.99013157894737</v>
      </c>
      <c r="G32" s="282" t="n">
        <f aca="false">D32*(G$4/760)</f>
        <v>8.93019736842105</v>
      </c>
      <c r="H32" s="297" t="n">
        <f aca="false">D32*(H$4/760)</f>
        <v>8.87026315789474</v>
      </c>
      <c r="I32" s="291" t="n">
        <f aca="false">D32*(I$4/760)</f>
        <v>8.81032894736842</v>
      </c>
      <c r="J32" s="290" t="n">
        <f aca="false">D32*(J$4/760)</f>
        <v>8.7503947368421</v>
      </c>
      <c r="K32" s="282" t="n">
        <f aca="false">D32*(K$4/760)</f>
        <v>8.69046052631579</v>
      </c>
      <c r="L32" s="282" t="n">
        <f aca="false">D32*(L$4/760)</f>
        <v>8.63052631578947</v>
      </c>
      <c r="M32" s="282" t="n">
        <f aca="false">D32*(M$4/760)</f>
        <v>8.57059210526316</v>
      </c>
      <c r="N32" s="282" t="n">
        <f aca="false">D32*(N$4/760)</f>
        <v>8.51065789473684</v>
      </c>
      <c r="O32" s="282" t="n">
        <f aca="false">D32*(O$4/760)</f>
        <v>8.45072368421053</v>
      </c>
      <c r="P32" s="282" t="n">
        <f aca="false">D32*(P$4/760)</f>
        <v>8.39078947368421</v>
      </c>
      <c r="Q32" s="275" t="n">
        <f aca="false">D32*(Q$4/760)</f>
        <v>8.3308552631579</v>
      </c>
      <c r="R32" s="275" t="n">
        <f aca="false">D32*(R$4/760)</f>
        <v>8.27092105263158</v>
      </c>
      <c r="S32" s="0" t="n">
        <f aca="false">SLOPE(D32:R32,$D$4:$R$4)</f>
        <v>0.0119868421052632</v>
      </c>
      <c r="T32" s="0" t="n">
        <f aca="false">INTERCEPT(D32:R32,$D$4:$R$4)</f>
        <v>-1.77635683940025E-015</v>
      </c>
      <c r="U32" s="0" t="n">
        <v>19.7</v>
      </c>
      <c r="V32" s="259" t="n">
        <f aca="false">($S32*$V$4)+$T32</f>
        <v>9.11</v>
      </c>
      <c r="W32" s="259" t="n">
        <f aca="false">($S32*$W$4)+$T32</f>
        <v>9.09801315789473</v>
      </c>
      <c r="X32" s="259" t="n">
        <f aca="false">($S32*$X$4)+$T32</f>
        <v>9.08602631578947</v>
      </c>
      <c r="Y32" s="259" t="n">
        <f aca="false">($S32*$Y$4)+$T32</f>
        <v>9.07403947368421</v>
      </c>
      <c r="Z32" s="259" t="n">
        <f aca="false">($S32*$Z$4)+$T32</f>
        <v>9.06205263157895</v>
      </c>
      <c r="AA32" s="259" t="n">
        <f aca="false">($S32*$AA$4)+$T32</f>
        <v>9.05006578947368</v>
      </c>
      <c r="AB32" s="259" t="n">
        <f aca="false">($S32*AB$4)+$T32</f>
        <v>9.03807894736842</v>
      </c>
      <c r="AC32" s="259" t="n">
        <f aca="false">($S32*AC$4)+$T32</f>
        <v>9.02609210526316</v>
      </c>
      <c r="AD32" s="259" t="n">
        <f aca="false">($S32*AD$4)+$T32</f>
        <v>9.01410526315789</v>
      </c>
      <c r="AE32" s="259" t="n">
        <f aca="false">($S32*AE$4)+$T32</f>
        <v>9.00211842105263</v>
      </c>
      <c r="AF32" s="259" t="n">
        <f aca="false">($S32*AF$4)+$T32</f>
        <v>8.99013157894737</v>
      </c>
      <c r="AG32" s="259" t="n">
        <f aca="false">($S32*AG$4)+$T32</f>
        <v>8.9781447368421</v>
      </c>
      <c r="AH32" s="259" t="n">
        <f aca="false">($S32*AH$4)+$T32</f>
        <v>8.96615789473684</v>
      </c>
      <c r="AI32" s="259" t="n">
        <f aca="false">($S32*AI$4)+$T32</f>
        <v>8.95417105263158</v>
      </c>
      <c r="AJ32" s="259" t="n">
        <f aca="false">($S32*AJ$4)+$T32</f>
        <v>8.94218421052631</v>
      </c>
      <c r="AK32" s="259" t="n">
        <f aca="false">($S32*AK$4)+$T32</f>
        <v>8.93019736842105</v>
      </c>
      <c r="AL32" s="259" t="n">
        <f aca="false">($S32*AL$4)+$T32</f>
        <v>8.91821052631579</v>
      </c>
      <c r="AM32" s="259" t="n">
        <f aca="false">($S32*AM$4)+$T32</f>
        <v>8.90622368421052</v>
      </c>
      <c r="AN32" s="259" t="n">
        <f aca="false">($S32*AN$4)+$T32</f>
        <v>8.89423684210526</v>
      </c>
      <c r="AO32" s="259" t="n">
        <f aca="false">($S32*AO$4)+$T32</f>
        <v>8.88225</v>
      </c>
      <c r="AP32" s="259" t="n">
        <f aca="false">($S32*AP$4)+$T32</f>
        <v>8.87026315789474</v>
      </c>
      <c r="AQ32" s="259" t="n">
        <f aca="false">($S32*AQ$4)+$T32</f>
        <v>8.85827631578947</v>
      </c>
      <c r="AR32" s="259" t="n">
        <f aca="false">($S32*AR$4)+$T32</f>
        <v>8.84628947368421</v>
      </c>
      <c r="AS32" s="259" t="n">
        <f aca="false">($S32*AS$4)+$T32</f>
        <v>8.83430263157895</v>
      </c>
      <c r="AT32" s="259" t="n">
        <f aca="false">($S32*AT$4)+$T32</f>
        <v>8.82231578947368</v>
      </c>
      <c r="AU32" s="259" t="n">
        <f aca="false">($S32*AU$4)+$T32</f>
        <v>8.81032894736842</v>
      </c>
      <c r="AV32" s="259" t="n">
        <f aca="false">($S32*AV$4)+$T32</f>
        <v>8.79834210526316</v>
      </c>
      <c r="AW32" s="259" t="n">
        <f aca="false">($S32*AW$4)+$T32</f>
        <v>8.78635526315789</v>
      </c>
      <c r="AX32" s="259" t="n">
        <f aca="false">($S32*AX$4)+$T32</f>
        <v>8.77436842105263</v>
      </c>
      <c r="AY32" s="259" t="n">
        <f aca="false">($S32*AY$4)+$T32</f>
        <v>8.76238157894737</v>
      </c>
      <c r="AZ32" s="259" t="n">
        <f aca="false">($S32*AZ$4)+$T32</f>
        <v>8.7503947368421</v>
      </c>
      <c r="BA32" s="259" t="n">
        <f aca="false">($S32*BA$4)+$T32</f>
        <v>8.73840789473684</v>
      </c>
      <c r="BB32" s="259" t="n">
        <f aca="false">($S32*BB$4)+$T32</f>
        <v>8.72642105263158</v>
      </c>
      <c r="BC32" s="259" t="n">
        <f aca="false">($S32*BC$4)+$T32</f>
        <v>8.71443421052631</v>
      </c>
      <c r="BD32" s="259" t="n">
        <f aca="false">($S32*BD$4)+$T32</f>
        <v>8.70244736842105</v>
      </c>
      <c r="BE32" s="259" t="n">
        <f aca="false">($S32*BE$4)+$T32</f>
        <v>8.69046052631579</v>
      </c>
      <c r="BF32" s="259" t="n">
        <f aca="false">($S32*BF$4)+$T32</f>
        <v>8.67847368421052</v>
      </c>
      <c r="BG32" s="259" t="n">
        <f aca="false">($S32*BG$4)+$T32</f>
        <v>8.66648684210526</v>
      </c>
      <c r="BH32" s="259" t="n">
        <f aca="false">($S32*BH$4)+$T32</f>
        <v>8.6545</v>
      </c>
      <c r="BI32" s="259" t="n">
        <f aca="false">($S32*BI$4)+$T32</f>
        <v>8.64251315789474</v>
      </c>
      <c r="BJ32" s="259" t="n">
        <f aca="false">($S32*BJ$4)+$T32</f>
        <v>8.63052631578947</v>
      </c>
      <c r="BK32" s="259" t="n">
        <f aca="false">($S32*BK$4)+$T32</f>
        <v>8.61853947368421</v>
      </c>
      <c r="BL32" s="259" t="n">
        <f aca="false">($S32*BL$4)+$T32</f>
        <v>8.60655263157894</v>
      </c>
      <c r="BM32" s="259" t="n">
        <f aca="false">($S32*BM$4)+$T32</f>
        <v>8.59456578947368</v>
      </c>
      <c r="BN32" s="259" t="n">
        <f aca="false">($S32*BN$4)+$T32</f>
        <v>8.58257894736842</v>
      </c>
      <c r="BO32" s="259" t="n">
        <f aca="false">($S32*BO$4)+$T32</f>
        <v>8.57059210526316</v>
      </c>
      <c r="BP32" s="259" t="n">
        <f aca="false">($S32*BP$4)+$T32</f>
        <v>8.55860526315789</v>
      </c>
      <c r="BQ32" s="259" t="n">
        <f aca="false">($S32*BQ$4)+$T32</f>
        <v>8.54661842105263</v>
      </c>
      <c r="BR32" s="259" t="n">
        <f aca="false">($S32*BR$4)+$T32</f>
        <v>8.53463157894737</v>
      </c>
      <c r="BS32" s="259" t="n">
        <f aca="false">($S32*BS$4)+$T32</f>
        <v>8.5226447368421</v>
      </c>
      <c r="BT32" s="259" t="n">
        <f aca="false">($S32*BT$4)+$T32</f>
        <v>8.51065789473684</v>
      </c>
      <c r="BU32" s="259" t="n">
        <f aca="false">($S32*BU$4)+$T32</f>
        <v>8.49867105263158</v>
      </c>
      <c r="BV32" s="259" t="n">
        <f aca="false">($S32*BV$4)+$T32</f>
        <v>8.48668421052631</v>
      </c>
      <c r="BW32" s="259" t="n">
        <f aca="false">($S32*BW$4)+$T32</f>
        <v>8.47469736842105</v>
      </c>
      <c r="BX32" s="259" t="n">
        <f aca="false">($S32*BX$4)+$T32</f>
        <v>8.46271052631579</v>
      </c>
      <c r="BY32" s="259" t="n">
        <f aca="false">($S32*BY$4)+$T32</f>
        <v>8.45072368421053</v>
      </c>
      <c r="BZ32" s="259" t="n">
        <f aca="false">($S32*BZ$4)+$T32</f>
        <v>8.43873684210526</v>
      </c>
      <c r="CA32" s="259" t="n">
        <f aca="false">($S32*CA$4)+$T32</f>
        <v>8.42675</v>
      </c>
      <c r="CB32" s="259" t="n">
        <f aca="false">($S32*CB$4)+$T32</f>
        <v>8.41476315789473</v>
      </c>
      <c r="CC32" s="259" t="n">
        <f aca="false">($S32*CC$4)+$T32</f>
        <v>8.40277631578947</v>
      </c>
      <c r="CD32" s="259" t="n">
        <f aca="false">($S32*CD$4)+$T32</f>
        <v>8.39078947368421</v>
      </c>
      <c r="CE32" s="259" t="n">
        <f aca="false">($S32*CE$4)+$T32</f>
        <v>8.37880263157894</v>
      </c>
      <c r="CF32" s="259" t="n">
        <f aca="false">($S32*CF$4)+$T32</f>
        <v>8.36681578947368</v>
      </c>
      <c r="CG32" s="259" t="n">
        <f aca="false">($S32*CG$4)+$T32</f>
        <v>8.35482894736842</v>
      </c>
      <c r="CH32" s="259" t="n">
        <f aca="false">($S32*CH$4)+$T32</f>
        <v>8.34284210526316</v>
      </c>
      <c r="CI32" s="259" t="n">
        <f aca="false">($S32*CI$4)+$T32</f>
        <v>8.33085526315789</v>
      </c>
      <c r="CJ32" s="259" t="n">
        <f aca="false">($S32*CJ$4)+$T32</f>
        <v>8.31886842105263</v>
      </c>
      <c r="CK32" s="259" t="n">
        <f aca="false">($S32*CK$4)+$T32</f>
        <v>8.30688157894737</v>
      </c>
      <c r="CL32" s="259" t="n">
        <f aca="false">($S32*CL$4)+$T32</f>
        <v>8.2948947368421</v>
      </c>
      <c r="CM32" s="259" t="n">
        <f aca="false">($S32*CM$4)+$T32</f>
        <v>8.28290789473684</v>
      </c>
      <c r="CN32" s="259" t="n">
        <f aca="false">($S32*CN$4)+$T32</f>
        <v>8.27092105263158</v>
      </c>
    </row>
    <row r="33" customFormat="false" ht="13" hidden="false" customHeight="false" outlineLevel="0" collapsed="false">
      <c r="A33" s="0" t="n">
        <v>19</v>
      </c>
      <c r="B33" s="268" t="n">
        <v>0.8</v>
      </c>
      <c r="C33" s="276" t="str">
        <f aca="false">A33+B33&amp;" 'C"</f>
        <v>19.8 'C</v>
      </c>
      <c r="D33" s="277" t="n">
        <v>9.1</v>
      </c>
      <c r="E33" s="278" t="n">
        <f aca="false">D33*(E$4/760)</f>
        <v>9.04013157894737</v>
      </c>
      <c r="F33" s="282" t="n">
        <f aca="false">D33*(F$4/760)</f>
        <v>8.98026315789474</v>
      </c>
      <c r="G33" s="282" t="n">
        <f aca="false">D33*(G$4/760)</f>
        <v>8.92039473684211</v>
      </c>
      <c r="H33" s="297" t="n">
        <f aca="false">D33*(H$4/760)</f>
        <v>8.86052631578947</v>
      </c>
      <c r="I33" s="291" t="n">
        <f aca="false">D33*(I$4/760)</f>
        <v>8.80065789473684</v>
      </c>
      <c r="J33" s="290" t="n">
        <f aca="false">D33*(J$4/760)</f>
        <v>8.74078947368421</v>
      </c>
      <c r="K33" s="282" t="n">
        <f aca="false">D33*(K$4/760)</f>
        <v>8.68092105263158</v>
      </c>
      <c r="L33" s="282" t="n">
        <f aca="false">D33*(L$4/760)</f>
        <v>8.62105263157895</v>
      </c>
      <c r="M33" s="282" t="n">
        <f aca="false">D33*(M$4/760)</f>
        <v>8.56118421052632</v>
      </c>
      <c r="N33" s="282" t="n">
        <f aca="false">D33*(N$4/760)</f>
        <v>8.50131578947369</v>
      </c>
      <c r="O33" s="282" t="n">
        <f aca="false">D33*(O$4/760)</f>
        <v>8.44144736842105</v>
      </c>
      <c r="P33" s="282" t="n">
        <f aca="false">D33*(P$4/760)</f>
        <v>8.38157894736842</v>
      </c>
      <c r="Q33" s="275" t="n">
        <f aca="false">D33*(Q$4/760)</f>
        <v>8.32171052631579</v>
      </c>
      <c r="R33" s="275" t="n">
        <f aca="false">D33*(R$4/760)</f>
        <v>8.26184210526316</v>
      </c>
      <c r="S33" s="0" t="n">
        <f aca="false">SLOPE(D33:R33,$D$4:$R$4)</f>
        <v>0.0119736842105263</v>
      </c>
      <c r="T33" s="0" t="n">
        <f aca="false">INTERCEPT(D33:R33,$D$4:$R$4)</f>
        <v>-1.77635683940025E-015</v>
      </c>
      <c r="U33" s="0" t="n">
        <v>19.8</v>
      </c>
      <c r="V33" s="259" t="n">
        <f aca="false">($S33*$V$4)+$T33</f>
        <v>9.1</v>
      </c>
      <c r="W33" s="259" t="n">
        <f aca="false">($S33*$W$4)+$T33</f>
        <v>9.08802631578947</v>
      </c>
      <c r="X33" s="259" t="n">
        <f aca="false">($S33*$X$4)+$T33</f>
        <v>9.07605263157895</v>
      </c>
      <c r="Y33" s="259" t="n">
        <f aca="false">($S33*$Y$4)+$T33</f>
        <v>9.06407894736842</v>
      </c>
      <c r="Z33" s="259" t="n">
        <f aca="false">($S33*$Z$4)+$T33</f>
        <v>9.0521052631579</v>
      </c>
      <c r="AA33" s="259" t="n">
        <f aca="false">($S33*$AA$4)+$T33</f>
        <v>9.04013157894737</v>
      </c>
      <c r="AB33" s="259" t="n">
        <f aca="false">($S33*AB$4)+$T33</f>
        <v>9.02815789473684</v>
      </c>
      <c r="AC33" s="259" t="n">
        <f aca="false">($S33*AC$4)+$T33</f>
        <v>9.01618421052632</v>
      </c>
      <c r="AD33" s="259" t="n">
        <f aca="false">($S33*AD$4)+$T33</f>
        <v>9.00421052631579</v>
      </c>
      <c r="AE33" s="259" t="n">
        <f aca="false">($S33*AE$4)+$T33</f>
        <v>8.99223684210526</v>
      </c>
      <c r="AF33" s="259" t="n">
        <f aca="false">($S33*AF$4)+$T33</f>
        <v>8.98026315789474</v>
      </c>
      <c r="AG33" s="259" t="n">
        <f aca="false">($S33*AG$4)+$T33</f>
        <v>8.96828947368421</v>
      </c>
      <c r="AH33" s="259" t="n">
        <f aca="false">($S33*AH$4)+$T33</f>
        <v>8.95631578947368</v>
      </c>
      <c r="AI33" s="259" t="n">
        <f aca="false">($S33*AI$4)+$T33</f>
        <v>8.94434210526316</v>
      </c>
      <c r="AJ33" s="259" t="n">
        <f aca="false">($S33*AJ$4)+$T33</f>
        <v>8.93236842105263</v>
      </c>
      <c r="AK33" s="259" t="n">
        <f aca="false">($S33*AK$4)+$T33</f>
        <v>8.9203947368421</v>
      </c>
      <c r="AL33" s="259" t="n">
        <f aca="false">($S33*AL$4)+$T33</f>
        <v>8.90842105263158</v>
      </c>
      <c r="AM33" s="259" t="n">
        <f aca="false">($S33*AM$4)+$T33</f>
        <v>8.89644736842105</v>
      </c>
      <c r="AN33" s="259" t="n">
        <f aca="false">($S33*AN$4)+$T33</f>
        <v>8.88447368421053</v>
      </c>
      <c r="AO33" s="259" t="n">
        <f aca="false">($S33*AO$4)+$T33</f>
        <v>8.8725</v>
      </c>
      <c r="AP33" s="259" t="n">
        <f aca="false">($S33*AP$4)+$T33</f>
        <v>8.86052631578947</v>
      </c>
      <c r="AQ33" s="259" t="n">
        <f aca="false">($S33*AQ$4)+$T33</f>
        <v>8.84855263157895</v>
      </c>
      <c r="AR33" s="259" t="n">
        <f aca="false">($S33*AR$4)+$T33</f>
        <v>8.83657894736842</v>
      </c>
      <c r="AS33" s="259" t="n">
        <f aca="false">($S33*AS$4)+$T33</f>
        <v>8.82460526315789</v>
      </c>
      <c r="AT33" s="259" t="n">
        <f aca="false">($S33*AT$4)+$T33</f>
        <v>8.81263157894737</v>
      </c>
      <c r="AU33" s="259" t="n">
        <f aca="false">($S33*AU$4)+$T33</f>
        <v>8.80065789473684</v>
      </c>
      <c r="AV33" s="259" t="n">
        <f aca="false">($S33*AV$4)+$T33</f>
        <v>8.78868421052632</v>
      </c>
      <c r="AW33" s="259" t="n">
        <f aca="false">($S33*AW$4)+$T33</f>
        <v>8.77671052631579</v>
      </c>
      <c r="AX33" s="259" t="n">
        <f aca="false">($S33*AX$4)+$T33</f>
        <v>8.76473684210526</v>
      </c>
      <c r="AY33" s="259" t="n">
        <f aca="false">($S33*AY$4)+$T33</f>
        <v>8.75276315789474</v>
      </c>
      <c r="AZ33" s="259" t="n">
        <f aca="false">($S33*AZ$4)+$T33</f>
        <v>8.74078947368421</v>
      </c>
      <c r="BA33" s="259" t="n">
        <f aca="false">($S33*BA$4)+$T33</f>
        <v>8.72881578947368</v>
      </c>
      <c r="BB33" s="259" t="n">
        <f aca="false">($S33*BB$4)+$T33</f>
        <v>8.71684210526316</v>
      </c>
      <c r="BC33" s="259" t="n">
        <f aca="false">($S33*BC$4)+$T33</f>
        <v>8.70486842105263</v>
      </c>
      <c r="BD33" s="259" t="n">
        <f aca="false">($S33*BD$4)+$T33</f>
        <v>8.69289473684211</v>
      </c>
      <c r="BE33" s="259" t="n">
        <f aca="false">($S33*BE$4)+$T33</f>
        <v>8.68092105263158</v>
      </c>
      <c r="BF33" s="259" t="n">
        <f aca="false">($S33*BF$4)+$T33</f>
        <v>8.66894736842105</v>
      </c>
      <c r="BG33" s="259" t="n">
        <f aca="false">($S33*BG$4)+$T33</f>
        <v>8.65697368421053</v>
      </c>
      <c r="BH33" s="259" t="n">
        <f aca="false">($S33*BH$4)+$T33</f>
        <v>8.645</v>
      </c>
      <c r="BI33" s="259" t="n">
        <f aca="false">($S33*BI$4)+$T33</f>
        <v>8.63302631578947</v>
      </c>
      <c r="BJ33" s="259" t="n">
        <f aca="false">($S33*BJ$4)+$T33</f>
        <v>8.62105263157895</v>
      </c>
      <c r="BK33" s="259" t="n">
        <f aca="false">($S33*BK$4)+$T33</f>
        <v>8.60907894736842</v>
      </c>
      <c r="BL33" s="259" t="n">
        <f aca="false">($S33*BL$4)+$T33</f>
        <v>8.5971052631579</v>
      </c>
      <c r="BM33" s="259" t="n">
        <f aca="false">($S33*BM$4)+$T33</f>
        <v>8.58513157894737</v>
      </c>
      <c r="BN33" s="259" t="n">
        <f aca="false">($S33*BN$4)+$T33</f>
        <v>8.57315789473684</v>
      </c>
      <c r="BO33" s="259" t="n">
        <f aca="false">($S33*BO$4)+$T33</f>
        <v>8.56118421052632</v>
      </c>
      <c r="BP33" s="259" t="n">
        <f aca="false">($S33*BP$4)+$T33</f>
        <v>8.54921052631579</v>
      </c>
      <c r="BQ33" s="259" t="n">
        <f aca="false">($S33*BQ$4)+$T33</f>
        <v>8.53723684210526</v>
      </c>
      <c r="BR33" s="259" t="n">
        <f aca="false">($S33*BR$4)+$T33</f>
        <v>8.52526315789474</v>
      </c>
      <c r="BS33" s="259" t="n">
        <f aca="false">($S33*BS$4)+$T33</f>
        <v>8.51328947368421</v>
      </c>
      <c r="BT33" s="259" t="n">
        <f aca="false">($S33*BT$4)+$T33</f>
        <v>8.50131578947368</v>
      </c>
      <c r="BU33" s="259" t="n">
        <f aca="false">($S33*BU$4)+$T33</f>
        <v>8.48934210526316</v>
      </c>
      <c r="BV33" s="259" t="n">
        <f aca="false">($S33*BV$4)+$T33</f>
        <v>8.47736842105263</v>
      </c>
      <c r="BW33" s="259" t="n">
        <f aca="false">($S33*BW$4)+$T33</f>
        <v>8.4653947368421</v>
      </c>
      <c r="BX33" s="259" t="n">
        <f aca="false">($S33*BX$4)+$T33</f>
        <v>8.45342105263158</v>
      </c>
      <c r="BY33" s="259" t="n">
        <f aca="false">($S33*BY$4)+$T33</f>
        <v>8.44144736842105</v>
      </c>
      <c r="BZ33" s="259" t="n">
        <f aca="false">($S33*BZ$4)+$T33</f>
        <v>8.42947368421053</v>
      </c>
      <c r="CA33" s="259" t="n">
        <f aca="false">($S33*CA$4)+$T33</f>
        <v>8.4175</v>
      </c>
      <c r="CB33" s="259" t="n">
        <f aca="false">($S33*CB$4)+$T33</f>
        <v>8.40552631578947</v>
      </c>
      <c r="CC33" s="259" t="n">
        <f aca="false">($S33*CC$4)+$T33</f>
        <v>8.39355263157895</v>
      </c>
      <c r="CD33" s="259" t="n">
        <f aca="false">($S33*CD$4)+$T33</f>
        <v>8.38157894736842</v>
      </c>
      <c r="CE33" s="259" t="n">
        <f aca="false">($S33*CE$4)+$T33</f>
        <v>8.36960526315789</v>
      </c>
      <c r="CF33" s="259" t="n">
        <f aca="false">($S33*CF$4)+$T33</f>
        <v>8.35763157894737</v>
      </c>
      <c r="CG33" s="259" t="n">
        <f aca="false">($S33*CG$4)+$T33</f>
        <v>8.34565789473684</v>
      </c>
      <c r="CH33" s="259" t="n">
        <f aca="false">($S33*CH$4)+$T33</f>
        <v>8.33368421052631</v>
      </c>
      <c r="CI33" s="259" t="n">
        <f aca="false">($S33*CI$4)+$T33</f>
        <v>8.32171052631579</v>
      </c>
      <c r="CJ33" s="259" t="n">
        <f aca="false">($S33*CJ$4)+$T33</f>
        <v>8.30973684210526</v>
      </c>
      <c r="CK33" s="259" t="n">
        <f aca="false">($S33*CK$4)+$T33</f>
        <v>8.29776315789474</v>
      </c>
      <c r="CL33" s="259" t="n">
        <f aca="false">($S33*CL$4)+$T33</f>
        <v>8.28578947368421</v>
      </c>
      <c r="CM33" s="259" t="n">
        <f aca="false">($S33*CM$4)+$T33</f>
        <v>8.27381578947368</v>
      </c>
      <c r="CN33" s="259" t="n">
        <f aca="false">($S33*CN$4)+$T33</f>
        <v>8.26184210526316</v>
      </c>
    </row>
    <row r="34" customFormat="false" ht="13.5" hidden="false" customHeight="false" outlineLevel="0" collapsed="false">
      <c r="A34" s="0" t="n">
        <v>19</v>
      </c>
      <c r="B34" s="268" t="n">
        <v>0.9</v>
      </c>
      <c r="C34" s="298" t="str">
        <f aca="false">A34+B34&amp;" 'C"</f>
        <v>19.9 'C</v>
      </c>
      <c r="D34" s="299" t="n">
        <v>9.08</v>
      </c>
      <c r="E34" s="300" t="n">
        <f aca="false">D34*(E$4/760)</f>
        <v>9.02026315789474</v>
      </c>
      <c r="F34" s="301" t="n">
        <f aca="false">D34*(F$4/760)</f>
        <v>8.96052631578947</v>
      </c>
      <c r="G34" s="301" t="n">
        <f aca="false">D34*(G$4/760)</f>
        <v>8.90078947368421</v>
      </c>
      <c r="H34" s="302" t="n">
        <f aca="false">D34*(H$4/760)</f>
        <v>8.84105263157895</v>
      </c>
      <c r="I34" s="303" t="n">
        <f aca="false">D34*(I$4/760)</f>
        <v>8.78131578947368</v>
      </c>
      <c r="J34" s="304" t="n">
        <f aca="false">D34*(J$4/760)</f>
        <v>8.72157894736842</v>
      </c>
      <c r="K34" s="301" t="n">
        <f aca="false">D34*(K$4/760)</f>
        <v>8.66184210526316</v>
      </c>
      <c r="L34" s="301" t="n">
        <f aca="false">D34*(L$4/760)</f>
        <v>8.60210526315789</v>
      </c>
      <c r="M34" s="301" t="n">
        <f aca="false">D34*(M$4/760)</f>
        <v>8.54236842105263</v>
      </c>
      <c r="N34" s="301" t="n">
        <f aca="false">D34*(N$4/760)</f>
        <v>8.48263157894737</v>
      </c>
      <c r="O34" s="301" t="n">
        <f aca="false">D34*(O$4/760)</f>
        <v>8.42289473684211</v>
      </c>
      <c r="P34" s="301" t="n">
        <f aca="false">D34*(P$4/760)</f>
        <v>8.36315789473684</v>
      </c>
      <c r="Q34" s="301" t="n">
        <f aca="false">D34*(Q$4/760)</f>
        <v>8.30342105263158</v>
      </c>
      <c r="R34" s="301" t="n">
        <f aca="false">D34*(R$4/760)</f>
        <v>8.24368421052632</v>
      </c>
      <c r="S34" s="0" t="n">
        <f aca="false">SLOPE(D34:R34,$D$4:$R$4)</f>
        <v>0.0119473684210526</v>
      </c>
      <c r="T34" s="0" t="n">
        <f aca="false">INTERCEPT(D34:R34,$D$4:$R$4)</f>
        <v>3.5527136788005E-015</v>
      </c>
      <c r="U34" s="0" t="n">
        <v>19.9</v>
      </c>
      <c r="V34" s="259" t="n">
        <f aca="false">($S34*$V$4)+$T34</f>
        <v>9.08</v>
      </c>
      <c r="W34" s="259" t="n">
        <f aca="false">($S34*$W$4)+$T34</f>
        <v>9.06805263157895</v>
      </c>
      <c r="X34" s="259" t="n">
        <f aca="false">($S34*$X$4)+$T34</f>
        <v>9.05610526315789</v>
      </c>
      <c r="Y34" s="259" t="n">
        <f aca="false">($S34*$Y$4)+$T34</f>
        <v>9.04415789473684</v>
      </c>
      <c r="Z34" s="259" t="n">
        <f aca="false">($S34*$Z$4)+$T34</f>
        <v>9.03221052631579</v>
      </c>
      <c r="AA34" s="259" t="n">
        <f aca="false">($S34*$AA$4)+$T34</f>
        <v>9.02026315789474</v>
      </c>
      <c r="AB34" s="259" t="n">
        <f aca="false">($S34*AB$4)+$T34</f>
        <v>9.00831578947368</v>
      </c>
      <c r="AC34" s="259" t="n">
        <f aca="false">($S34*AC$4)+$T34</f>
        <v>8.99636842105263</v>
      </c>
      <c r="AD34" s="259" t="n">
        <f aca="false">($S34*AD$4)+$T34</f>
        <v>8.98442105263158</v>
      </c>
      <c r="AE34" s="259" t="n">
        <f aca="false">($S34*AE$4)+$T34</f>
        <v>8.97247368421053</v>
      </c>
      <c r="AF34" s="259" t="n">
        <f aca="false">($S34*AF$4)+$T34</f>
        <v>8.96052631578947</v>
      </c>
      <c r="AG34" s="259" t="n">
        <f aca="false">($S34*AG$4)+$T34</f>
        <v>8.94857894736842</v>
      </c>
      <c r="AH34" s="259" t="n">
        <f aca="false">($S34*AH$4)+$T34</f>
        <v>8.93663157894737</v>
      </c>
      <c r="AI34" s="259" t="n">
        <f aca="false">($S34*AI$4)+$T34</f>
        <v>8.92468421052632</v>
      </c>
      <c r="AJ34" s="259" t="n">
        <f aca="false">($S34*AJ$4)+$T34</f>
        <v>8.91273684210526</v>
      </c>
      <c r="AK34" s="259" t="n">
        <f aca="false">($S34*AK$4)+$T34</f>
        <v>8.90078947368421</v>
      </c>
      <c r="AL34" s="259" t="n">
        <f aca="false">($S34*AL$4)+$T34</f>
        <v>8.88884210526316</v>
      </c>
      <c r="AM34" s="259" t="n">
        <f aca="false">($S34*AM$4)+$T34</f>
        <v>8.87689473684211</v>
      </c>
      <c r="AN34" s="259" t="n">
        <f aca="false">($S34*AN$4)+$T34</f>
        <v>8.86494736842105</v>
      </c>
      <c r="AO34" s="259" t="n">
        <f aca="false">($S34*AO$4)+$T34</f>
        <v>8.853</v>
      </c>
      <c r="AP34" s="259" t="n">
        <f aca="false">($S34*AP$4)+$T34</f>
        <v>8.84105263157895</v>
      </c>
      <c r="AQ34" s="259" t="n">
        <f aca="false">($S34*AQ$4)+$T34</f>
        <v>8.82910526315789</v>
      </c>
      <c r="AR34" s="259" t="n">
        <f aca="false">($S34*AR$4)+$T34</f>
        <v>8.81715789473684</v>
      </c>
      <c r="AS34" s="259" t="n">
        <f aca="false">($S34*AS$4)+$T34</f>
        <v>8.80521052631579</v>
      </c>
      <c r="AT34" s="259" t="n">
        <f aca="false">($S34*AT$4)+$T34</f>
        <v>8.79326315789474</v>
      </c>
      <c r="AU34" s="259" t="n">
        <f aca="false">($S34*AU$4)+$T34</f>
        <v>8.78131578947368</v>
      </c>
      <c r="AV34" s="259" t="n">
        <f aca="false">($S34*AV$4)+$T34</f>
        <v>8.76936842105263</v>
      </c>
      <c r="AW34" s="259" t="n">
        <f aca="false">($S34*AW$4)+$T34</f>
        <v>8.75742105263158</v>
      </c>
      <c r="AX34" s="259" t="n">
        <f aca="false">($S34*AX$4)+$T34</f>
        <v>8.74547368421053</v>
      </c>
      <c r="AY34" s="259" t="n">
        <f aca="false">($S34*AY$4)+$T34</f>
        <v>8.73352631578947</v>
      </c>
      <c r="AZ34" s="259" t="n">
        <f aca="false">($S34*AZ$4)+$T34</f>
        <v>8.72157894736842</v>
      </c>
      <c r="BA34" s="259" t="n">
        <f aca="false">($S34*BA$4)+$T34</f>
        <v>8.70963157894737</v>
      </c>
      <c r="BB34" s="259" t="n">
        <f aca="false">($S34*BB$4)+$T34</f>
        <v>8.69768421052632</v>
      </c>
      <c r="BC34" s="259" t="n">
        <f aca="false">($S34*BC$4)+$T34</f>
        <v>8.68573684210526</v>
      </c>
      <c r="BD34" s="259" t="n">
        <f aca="false">($S34*BD$4)+$T34</f>
        <v>8.67378947368421</v>
      </c>
      <c r="BE34" s="259" t="n">
        <f aca="false">($S34*BE$4)+$T34</f>
        <v>8.66184210526316</v>
      </c>
      <c r="BF34" s="259" t="n">
        <f aca="false">($S34*BF$4)+$T34</f>
        <v>8.64989473684211</v>
      </c>
      <c r="BG34" s="259" t="n">
        <f aca="false">($S34*BG$4)+$T34</f>
        <v>8.63794736842105</v>
      </c>
      <c r="BH34" s="259" t="n">
        <f aca="false">($S34*BH$4)+$T34</f>
        <v>8.626</v>
      </c>
      <c r="BI34" s="259" t="n">
        <f aca="false">($S34*BI$4)+$T34</f>
        <v>8.61405263157895</v>
      </c>
      <c r="BJ34" s="259" t="n">
        <f aca="false">($S34*BJ$4)+$T34</f>
        <v>8.6021052631579</v>
      </c>
      <c r="BK34" s="259" t="n">
        <f aca="false">($S34*BK$4)+$T34</f>
        <v>8.59015789473684</v>
      </c>
      <c r="BL34" s="259" t="n">
        <f aca="false">($S34*BL$4)+$T34</f>
        <v>8.57821052631579</v>
      </c>
      <c r="BM34" s="259" t="n">
        <f aca="false">($S34*BM$4)+$T34</f>
        <v>8.56626315789474</v>
      </c>
      <c r="BN34" s="259" t="n">
        <f aca="false">($S34*BN$4)+$T34</f>
        <v>8.55431578947368</v>
      </c>
      <c r="BO34" s="259" t="n">
        <f aca="false">($S34*BO$4)+$T34</f>
        <v>8.54236842105263</v>
      </c>
      <c r="BP34" s="259" t="n">
        <f aca="false">($S34*BP$4)+$T34</f>
        <v>8.53042105263158</v>
      </c>
      <c r="BQ34" s="259" t="n">
        <f aca="false">($S34*BQ$4)+$T34</f>
        <v>8.51847368421053</v>
      </c>
      <c r="BR34" s="259" t="n">
        <f aca="false">($S34*BR$4)+$T34</f>
        <v>8.50652631578947</v>
      </c>
      <c r="BS34" s="259" t="n">
        <f aca="false">($S34*BS$4)+$T34</f>
        <v>8.49457894736842</v>
      </c>
      <c r="BT34" s="259" t="n">
        <f aca="false">($S34*BT$4)+$T34</f>
        <v>8.48263157894737</v>
      </c>
      <c r="BU34" s="259" t="n">
        <f aca="false">($S34*BU$4)+$T34</f>
        <v>8.47068421052632</v>
      </c>
      <c r="BV34" s="259" t="n">
        <f aca="false">($S34*BV$4)+$T34</f>
        <v>8.45873684210526</v>
      </c>
      <c r="BW34" s="259" t="n">
        <f aca="false">($S34*BW$4)+$T34</f>
        <v>8.44678947368421</v>
      </c>
      <c r="BX34" s="259" t="n">
        <f aca="false">($S34*BX$4)+$T34</f>
        <v>8.43484210526316</v>
      </c>
      <c r="BY34" s="259" t="n">
        <f aca="false">($S34*BY$4)+$T34</f>
        <v>8.42289473684211</v>
      </c>
      <c r="BZ34" s="259" t="n">
        <f aca="false">($S34*BZ$4)+$T34</f>
        <v>8.41094736842105</v>
      </c>
      <c r="CA34" s="259" t="n">
        <f aca="false">($S34*CA$4)+$T34</f>
        <v>8.399</v>
      </c>
      <c r="CB34" s="259" t="n">
        <f aca="false">($S34*CB$4)+$T34</f>
        <v>8.38705263157895</v>
      </c>
      <c r="CC34" s="259" t="n">
        <f aca="false">($S34*CC$4)+$T34</f>
        <v>8.3751052631579</v>
      </c>
      <c r="CD34" s="259" t="n">
        <f aca="false">($S34*CD$4)+$T34</f>
        <v>8.36315789473684</v>
      </c>
      <c r="CE34" s="259" t="n">
        <f aca="false">($S34*CE$4)+$T34</f>
        <v>8.35121052631579</v>
      </c>
      <c r="CF34" s="259" t="n">
        <f aca="false">($S34*CF$4)+$T34</f>
        <v>8.33926315789474</v>
      </c>
      <c r="CG34" s="259" t="n">
        <f aca="false">($S34*CG$4)+$T34</f>
        <v>8.32731578947369</v>
      </c>
      <c r="CH34" s="259" t="n">
        <f aca="false">($S34*CH$4)+$T34</f>
        <v>8.31536842105263</v>
      </c>
      <c r="CI34" s="259" t="n">
        <f aca="false">($S34*CI$4)+$T34</f>
        <v>8.30342105263158</v>
      </c>
      <c r="CJ34" s="259" t="n">
        <f aca="false">($S34*CJ$4)+$T34</f>
        <v>8.29147368421053</v>
      </c>
      <c r="CK34" s="259" t="n">
        <f aca="false">($S34*CK$4)+$T34</f>
        <v>8.27952631578947</v>
      </c>
      <c r="CL34" s="259" t="n">
        <f aca="false">($S34*CL$4)+$T34</f>
        <v>8.26757894736842</v>
      </c>
      <c r="CM34" s="259" t="n">
        <f aca="false">($S34*CM$4)+$T34</f>
        <v>8.25563157894737</v>
      </c>
      <c r="CN34" s="259" t="n">
        <f aca="false">($S34*CN$4)+$T34</f>
        <v>8.24368421052632</v>
      </c>
    </row>
    <row r="35" customFormat="false" ht="16.5" hidden="false" customHeight="false" outlineLevel="0" collapsed="false">
      <c r="A35" s="0" t="n">
        <v>20</v>
      </c>
      <c r="B35" s="268" t="n">
        <v>0</v>
      </c>
      <c r="C35" s="305" t="str">
        <f aca="false">A35+B35&amp;" 'C"</f>
        <v>20 'C</v>
      </c>
      <c r="D35" s="306" t="n">
        <v>9.06</v>
      </c>
      <c r="E35" s="307" t="n">
        <f aca="false">D35*(E$4/760)</f>
        <v>9.00039473684211</v>
      </c>
      <c r="F35" s="308" t="n">
        <f aca="false">D35*(F$4/760)</f>
        <v>8.94078947368421</v>
      </c>
      <c r="G35" s="308" t="n">
        <f aca="false">D35*(G$4/760)</f>
        <v>8.88118421052632</v>
      </c>
      <c r="H35" s="309" t="n">
        <f aca="false">D35*(H$4/760)</f>
        <v>8.82157894736842</v>
      </c>
      <c r="I35" s="310" t="n">
        <f aca="false">D35*(I$4/760)</f>
        <v>8.76197368421053</v>
      </c>
      <c r="J35" s="311" t="n">
        <f aca="false">D35*(J$4/760)</f>
        <v>8.70236842105263</v>
      </c>
      <c r="K35" s="308" t="n">
        <f aca="false">D35*(K$4/760)</f>
        <v>8.64276315789474</v>
      </c>
      <c r="L35" s="308" t="n">
        <f aca="false">D35*(L$4/760)</f>
        <v>8.58315789473684</v>
      </c>
      <c r="M35" s="308" t="n">
        <f aca="false">D35*(M$4/760)</f>
        <v>8.52355263157895</v>
      </c>
      <c r="N35" s="308" t="n">
        <f aca="false">D35*(N$4/760)</f>
        <v>8.46394736842105</v>
      </c>
      <c r="O35" s="308" t="n">
        <f aca="false">D35*(O$4/760)</f>
        <v>8.40434210526316</v>
      </c>
      <c r="P35" s="308" t="n">
        <f aca="false">D35*(P$4/760)</f>
        <v>8.34473684210526</v>
      </c>
      <c r="Q35" s="308" t="n">
        <f aca="false">D35*(Q$4/760)</f>
        <v>8.28513157894737</v>
      </c>
      <c r="R35" s="308" t="n">
        <f aca="false">D35*(R$4/760)</f>
        <v>8.22552631578948</v>
      </c>
      <c r="S35" s="0" t="n">
        <f aca="false">SLOPE(D35:R35,$D$4:$R$4)</f>
        <v>0.0119210526315789</v>
      </c>
      <c r="T35" s="0" t="n">
        <f aca="false">INTERCEPT(D35:R35,$D$4:$R$4)</f>
        <v>5.32907051820075E-015</v>
      </c>
      <c r="U35" s="0" t="n">
        <v>20</v>
      </c>
      <c r="V35" s="259" t="n">
        <f aca="false">($S35*$V$4)+$T35</f>
        <v>9.06</v>
      </c>
      <c r="W35" s="259" t="n">
        <f aca="false">($S35*$W$4)+$T35</f>
        <v>9.04807894736842</v>
      </c>
      <c r="X35" s="259" t="n">
        <f aca="false">($S35*$X$4)+$T35</f>
        <v>9.03615789473684</v>
      </c>
      <c r="Y35" s="259" t="n">
        <f aca="false">($S35*$Y$4)+$T35</f>
        <v>9.02423684210526</v>
      </c>
      <c r="Z35" s="259" t="n">
        <f aca="false">($S35*$Z$4)+$T35</f>
        <v>9.01231578947369</v>
      </c>
      <c r="AA35" s="259" t="n">
        <f aca="false">($S35*$AA$4)+$T35</f>
        <v>9.00039473684211</v>
      </c>
      <c r="AB35" s="259" t="n">
        <f aca="false">($S35*AB$4)+$T35</f>
        <v>8.98847368421053</v>
      </c>
      <c r="AC35" s="259" t="n">
        <f aca="false">($S35*AC$4)+$T35</f>
        <v>8.97655263157895</v>
      </c>
      <c r="AD35" s="259" t="n">
        <f aca="false">($S35*AD$4)+$T35</f>
        <v>8.96463157894737</v>
      </c>
      <c r="AE35" s="259" t="n">
        <f aca="false">($S35*AE$4)+$T35</f>
        <v>8.95271052631579</v>
      </c>
      <c r="AF35" s="259" t="n">
        <f aca="false">($S35*AF$4)+$T35</f>
        <v>8.94078947368421</v>
      </c>
      <c r="AG35" s="259" t="n">
        <f aca="false">($S35*AG$4)+$T35</f>
        <v>8.92886842105263</v>
      </c>
      <c r="AH35" s="259" t="n">
        <f aca="false">($S35*AH$4)+$T35</f>
        <v>8.91694736842105</v>
      </c>
      <c r="AI35" s="259" t="n">
        <f aca="false">($S35*AI$4)+$T35</f>
        <v>8.90502631578947</v>
      </c>
      <c r="AJ35" s="259" t="n">
        <f aca="false">($S35*AJ$4)+$T35</f>
        <v>8.8931052631579</v>
      </c>
      <c r="AK35" s="259" t="n">
        <f aca="false">($S35*AK$4)+$T35</f>
        <v>8.88118421052632</v>
      </c>
      <c r="AL35" s="259" t="n">
        <f aca="false">($S35*AL$4)+$T35</f>
        <v>8.86926315789474</v>
      </c>
      <c r="AM35" s="259" t="n">
        <f aca="false">($S35*AM$4)+$T35</f>
        <v>8.85734210526316</v>
      </c>
      <c r="AN35" s="259" t="n">
        <f aca="false">($S35*AN$4)+$T35</f>
        <v>8.84542105263158</v>
      </c>
      <c r="AO35" s="259" t="n">
        <f aca="false">($S35*AO$4)+$T35</f>
        <v>8.8335</v>
      </c>
      <c r="AP35" s="259" t="n">
        <f aca="false">($S35*AP$4)+$T35</f>
        <v>8.82157894736842</v>
      </c>
      <c r="AQ35" s="259" t="n">
        <f aca="false">($S35*AQ$4)+$T35</f>
        <v>8.80965789473684</v>
      </c>
      <c r="AR35" s="259" t="n">
        <f aca="false">($S35*AR$4)+$T35</f>
        <v>8.79773684210526</v>
      </c>
      <c r="AS35" s="259" t="n">
        <f aca="false">($S35*AS$4)+$T35</f>
        <v>8.78581578947369</v>
      </c>
      <c r="AT35" s="259" t="n">
        <f aca="false">($S35*AT$4)+$T35</f>
        <v>8.77389473684211</v>
      </c>
      <c r="AU35" s="259" t="n">
        <f aca="false">($S35*AU$4)+$T35</f>
        <v>8.76197368421053</v>
      </c>
      <c r="AV35" s="259" t="n">
        <f aca="false">($S35*AV$4)+$T35</f>
        <v>8.75005263157895</v>
      </c>
      <c r="AW35" s="259" t="n">
        <f aca="false">($S35*AW$4)+$T35</f>
        <v>8.73813157894737</v>
      </c>
      <c r="AX35" s="259" t="n">
        <f aca="false">($S35*AX$4)+$T35</f>
        <v>8.72621052631579</v>
      </c>
      <c r="AY35" s="259" t="n">
        <f aca="false">($S35*AY$4)+$T35</f>
        <v>8.71428947368421</v>
      </c>
      <c r="AZ35" s="259" t="n">
        <f aca="false">($S35*AZ$4)+$T35</f>
        <v>8.70236842105263</v>
      </c>
      <c r="BA35" s="259" t="n">
        <f aca="false">($S35*BA$4)+$T35</f>
        <v>8.69044736842105</v>
      </c>
      <c r="BB35" s="259" t="n">
        <f aca="false">($S35*BB$4)+$T35</f>
        <v>8.67852631578947</v>
      </c>
      <c r="BC35" s="259" t="n">
        <f aca="false">($S35*BC$4)+$T35</f>
        <v>8.6666052631579</v>
      </c>
      <c r="BD35" s="259" t="n">
        <f aca="false">($S35*BD$4)+$T35</f>
        <v>8.65468421052632</v>
      </c>
      <c r="BE35" s="259" t="n">
        <f aca="false">($S35*BE$4)+$T35</f>
        <v>8.64276315789474</v>
      </c>
      <c r="BF35" s="259" t="n">
        <f aca="false">($S35*BF$4)+$T35</f>
        <v>8.63084210526316</v>
      </c>
      <c r="BG35" s="259" t="n">
        <f aca="false">($S35*BG$4)+$T35</f>
        <v>8.61892105263158</v>
      </c>
      <c r="BH35" s="259" t="n">
        <f aca="false">($S35*BH$4)+$T35</f>
        <v>8.607</v>
      </c>
      <c r="BI35" s="259" t="n">
        <f aca="false">($S35*BI$4)+$T35</f>
        <v>8.59507894736842</v>
      </c>
      <c r="BJ35" s="259" t="n">
        <f aca="false">($S35*BJ$4)+$T35</f>
        <v>8.58315789473684</v>
      </c>
      <c r="BK35" s="259" t="n">
        <f aca="false">($S35*BK$4)+$T35</f>
        <v>8.57123684210526</v>
      </c>
      <c r="BL35" s="259" t="n">
        <f aca="false">($S35*BL$4)+$T35</f>
        <v>8.55931578947369</v>
      </c>
      <c r="BM35" s="259" t="n">
        <f aca="false">($S35*BM$4)+$T35</f>
        <v>8.54739473684211</v>
      </c>
      <c r="BN35" s="259" t="n">
        <f aca="false">($S35*BN$4)+$T35</f>
        <v>8.53547368421053</v>
      </c>
      <c r="BO35" s="259" t="n">
        <f aca="false">($S35*BO$4)+$T35</f>
        <v>8.52355263157895</v>
      </c>
      <c r="BP35" s="259" t="n">
        <f aca="false">($S35*BP$4)+$T35</f>
        <v>8.51163157894737</v>
      </c>
      <c r="BQ35" s="259" t="n">
        <f aca="false">($S35*BQ$4)+$T35</f>
        <v>8.49971052631579</v>
      </c>
      <c r="BR35" s="259" t="n">
        <f aca="false">($S35*BR$4)+$T35</f>
        <v>8.48778947368421</v>
      </c>
      <c r="BS35" s="259" t="n">
        <f aca="false">($S35*BS$4)+$T35</f>
        <v>8.47586842105263</v>
      </c>
      <c r="BT35" s="259" t="n">
        <f aca="false">($S35*BT$4)+$T35</f>
        <v>8.46394736842106</v>
      </c>
      <c r="BU35" s="259" t="n">
        <f aca="false">($S35*BU$4)+$T35</f>
        <v>8.45202631578948</v>
      </c>
      <c r="BV35" s="259" t="n">
        <f aca="false">($S35*BV$4)+$T35</f>
        <v>8.4401052631579</v>
      </c>
      <c r="BW35" s="259" t="n">
        <f aca="false">($S35*BW$4)+$T35</f>
        <v>8.42818421052632</v>
      </c>
      <c r="BX35" s="259" t="n">
        <f aca="false">($S35*BX$4)+$T35</f>
        <v>8.41626315789474</v>
      </c>
      <c r="BY35" s="259" t="n">
        <f aca="false">($S35*BY$4)+$T35</f>
        <v>8.40434210526316</v>
      </c>
      <c r="BZ35" s="259" t="n">
        <f aca="false">($S35*BZ$4)+$T35</f>
        <v>8.39242105263158</v>
      </c>
      <c r="CA35" s="259" t="n">
        <f aca="false">($S35*CA$4)+$T35</f>
        <v>8.3805</v>
      </c>
      <c r="CB35" s="259" t="n">
        <f aca="false">($S35*CB$4)+$T35</f>
        <v>8.36857894736842</v>
      </c>
      <c r="CC35" s="259" t="n">
        <f aca="false">($S35*CC$4)+$T35</f>
        <v>8.35665789473684</v>
      </c>
      <c r="CD35" s="259" t="n">
        <f aca="false">($S35*CD$4)+$T35</f>
        <v>8.34473684210527</v>
      </c>
      <c r="CE35" s="259" t="n">
        <f aca="false">($S35*CE$4)+$T35</f>
        <v>8.33281578947369</v>
      </c>
      <c r="CF35" s="259" t="n">
        <f aca="false">($S35*CF$4)+$T35</f>
        <v>8.32089473684211</v>
      </c>
      <c r="CG35" s="259" t="n">
        <f aca="false">($S35*CG$4)+$T35</f>
        <v>8.30897368421053</v>
      </c>
      <c r="CH35" s="259" t="n">
        <f aca="false">($S35*CH$4)+$T35</f>
        <v>8.29705263157895</v>
      </c>
      <c r="CI35" s="259" t="n">
        <f aca="false">($S35*CI$4)+$T35</f>
        <v>8.28513157894737</v>
      </c>
      <c r="CJ35" s="259" t="n">
        <f aca="false">($S35*CJ$4)+$T35</f>
        <v>8.27321052631579</v>
      </c>
      <c r="CK35" s="259" t="n">
        <f aca="false">($S35*CK$4)+$T35</f>
        <v>8.26128947368421</v>
      </c>
      <c r="CL35" s="259" t="n">
        <f aca="false">($S35*CL$4)+$T35</f>
        <v>8.24936842105263</v>
      </c>
      <c r="CM35" s="259" t="n">
        <f aca="false">($S35*CM$4)+$T35</f>
        <v>8.23744736842105</v>
      </c>
      <c r="CN35" s="259" t="n">
        <f aca="false">($S35*CN$4)+$T35</f>
        <v>8.22552631578948</v>
      </c>
    </row>
    <row r="36" customFormat="false" ht="13.5" hidden="false" customHeight="false" outlineLevel="0" collapsed="false">
      <c r="A36" s="0" t="n">
        <v>20</v>
      </c>
      <c r="B36" s="268" t="n">
        <v>0.1</v>
      </c>
      <c r="C36" s="269" t="str">
        <f aca="false">A36+B36&amp;" 'C"</f>
        <v>20.1 'C</v>
      </c>
      <c r="D36" s="270" t="n">
        <v>9.04</v>
      </c>
      <c r="E36" s="275" t="n">
        <f aca="false">D36*(E$4/760)</f>
        <v>8.98052631578947</v>
      </c>
      <c r="F36" s="275" t="n">
        <f aca="false">D36*(F$4/760)</f>
        <v>8.92105263157895</v>
      </c>
      <c r="G36" s="275" t="n">
        <f aca="false">D36*(G$4/760)</f>
        <v>8.86157894736842</v>
      </c>
      <c r="H36" s="312" t="n">
        <f aca="false">D36*(H$4/760)</f>
        <v>8.8021052631579</v>
      </c>
      <c r="I36" s="294" t="n">
        <f aca="false">D36*(I$4/760)</f>
        <v>8.74263157894737</v>
      </c>
      <c r="J36" s="295" t="n">
        <f aca="false">D36*(J$4/760)</f>
        <v>8.68315789473684</v>
      </c>
      <c r="K36" s="275" t="n">
        <f aca="false">D36*(K$4/760)</f>
        <v>8.62368421052632</v>
      </c>
      <c r="L36" s="275" t="n">
        <f aca="false">D36*(L$4/760)</f>
        <v>8.56421052631579</v>
      </c>
      <c r="M36" s="275" t="n">
        <f aca="false">D36*(M$4/760)</f>
        <v>8.50473684210526</v>
      </c>
      <c r="N36" s="275" t="n">
        <f aca="false">D36*(N$4/760)</f>
        <v>8.44526315789474</v>
      </c>
      <c r="O36" s="275" t="n">
        <f aca="false">D36*(O$4/760)</f>
        <v>8.38578947368421</v>
      </c>
      <c r="P36" s="275" t="n">
        <f aca="false">D36*(P$4/760)</f>
        <v>8.32631578947368</v>
      </c>
      <c r="Q36" s="275" t="n">
        <f aca="false">D36*(Q$4/760)</f>
        <v>8.26684210526316</v>
      </c>
      <c r="R36" s="275" t="n">
        <f aca="false">D36*(R$4/760)</f>
        <v>8.20736842105263</v>
      </c>
      <c r="S36" s="0" t="n">
        <f aca="false">SLOPE(D36:R36,$D$4:$R$4)</f>
        <v>0.0118947368421053</v>
      </c>
      <c r="T36" s="0" t="n">
        <f aca="false">INTERCEPT(D36:R36,$D$4:$R$4)</f>
        <v>0</v>
      </c>
      <c r="U36" s="0" t="n">
        <v>20.1</v>
      </c>
      <c r="V36" s="259" t="n">
        <f aca="false">($S36*$V$4)+$T36</f>
        <v>9.04</v>
      </c>
      <c r="W36" s="259" t="n">
        <f aca="false">($S36*$W$4)+$T36</f>
        <v>9.02810526315789</v>
      </c>
      <c r="X36" s="259" t="n">
        <f aca="false">($S36*$X$4)+$T36</f>
        <v>9.01621052631579</v>
      </c>
      <c r="Y36" s="259" t="n">
        <f aca="false">($S36*$Y$4)+$T36</f>
        <v>9.00431578947368</v>
      </c>
      <c r="Z36" s="259" t="n">
        <f aca="false">($S36*$Z$4)+$T36</f>
        <v>8.99242105263158</v>
      </c>
      <c r="AA36" s="259" t="n">
        <f aca="false">($S36*$AA$4)+$T36</f>
        <v>8.98052631578947</v>
      </c>
      <c r="AB36" s="259" t="n">
        <f aca="false">($S36*AB$4)+$T36</f>
        <v>8.96863157894737</v>
      </c>
      <c r="AC36" s="259" t="n">
        <f aca="false">($S36*AC$4)+$T36</f>
        <v>8.95673684210526</v>
      </c>
      <c r="AD36" s="259" t="n">
        <f aca="false">($S36*AD$4)+$T36</f>
        <v>8.94484210526316</v>
      </c>
      <c r="AE36" s="259" t="n">
        <f aca="false">($S36*AE$4)+$T36</f>
        <v>8.93294736842105</v>
      </c>
      <c r="AF36" s="259" t="n">
        <f aca="false">($S36*AF$4)+$T36</f>
        <v>8.92105263157895</v>
      </c>
      <c r="AG36" s="259" t="n">
        <f aca="false">($S36*AG$4)+$T36</f>
        <v>8.90915789473684</v>
      </c>
      <c r="AH36" s="259" t="n">
        <f aca="false">($S36*AH$4)+$T36</f>
        <v>8.89726315789474</v>
      </c>
      <c r="AI36" s="259" t="n">
        <f aca="false">($S36*AI$4)+$T36</f>
        <v>8.88536842105263</v>
      </c>
      <c r="AJ36" s="259" t="n">
        <f aca="false">($S36*AJ$4)+$T36</f>
        <v>8.87347368421053</v>
      </c>
      <c r="AK36" s="259" t="n">
        <f aca="false">($S36*AK$4)+$T36</f>
        <v>8.86157894736842</v>
      </c>
      <c r="AL36" s="259" t="n">
        <f aca="false">($S36*AL$4)+$T36</f>
        <v>8.84968421052631</v>
      </c>
      <c r="AM36" s="259" t="n">
        <f aca="false">($S36*AM$4)+$T36</f>
        <v>8.83778947368421</v>
      </c>
      <c r="AN36" s="259" t="n">
        <f aca="false">($S36*AN$4)+$T36</f>
        <v>8.8258947368421</v>
      </c>
      <c r="AO36" s="259" t="n">
        <f aca="false">($S36*AO$4)+$T36</f>
        <v>8.814</v>
      </c>
      <c r="AP36" s="259" t="n">
        <f aca="false">($S36*AP$4)+$T36</f>
        <v>8.80210526315789</v>
      </c>
      <c r="AQ36" s="259" t="n">
        <f aca="false">($S36*AQ$4)+$T36</f>
        <v>8.79021052631579</v>
      </c>
      <c r="AR36" s="259" t="n">
        <f aca="false">($S36*AR$4)+$T36</f>
        <v>8.77831578947368</v>
      </c>
      <c r="AS36" s="259" t="n">
        <f aca="false">($S36*AS$4)+$T36</f>
        <v>8.76642105263158</v>
      </c>
      <c r="AT36" s="259" t="n">
        <f aca="false">($S36*AT$4)+$T36</f>
        <v>8.75452631578947</v>
      </c>
      <c r="AU36" s="259" t="n">
        <f aca="false">($S36*AU$4)+$T36</f>
        <v>8.74263157894737</v>
      </c>
      <c r="AV36" s="259" t="n">
        <f aca="false">($S36*AV$4)+$T36</f>
        <v>8.73073684210526</v>
      </c>
      <c r="AW36" s="259" t="n">
        <f aca="false">($S36*AW$4)+$T36</f>
        <v>8.71884210526316</v>
      </c>
      <c r="AX36" s="259" t="n">
        <f aca="false">($S36*AX$4)+$T36</f>
        <v>8.70694736842105</v>
      </c>
      <c r="AY36" s="259" t="n">
        <f aca="false">($S36*AY$4)+$T36</f>
        <v>8.69505263157895</v>
      </c>
      <c r="AZ36" s="259" t="n">
        <f aca="false">($S36*AZ$4)+$T36</f>
        <v>8.68315789473684</v>
      </c>
      <c r="BA36" s="259" t="n">
        <f aca="false">($S36*BA$4)+$T36</f>
        <v>8.67126315789474</v>
      </c>
      <c r="BB36" s="259" t="n">
        <f aca="false">($S36*BB$4)+$T36</f>
        <v>8.65936842105263</v>
      </c>
      <c r="BC36" s="259" t="n">
        <f aca="false">($S36*BC$4)+$T36</f>
        <v>8.64747368421052</v>
      </c>
      <c r="BD36" s="259" t="n">
        <f aca="false">($S36*BD$4)+$T36</f>
        <v>8.63557894736842</v>
      </c>
      <c r="BE36" s="259" t="n">
        <f aca="false">($S36*BE$4)+$T36</f>
        <v>8.62368421052632</v>
      </c>
      <c r="BF36" s="259" t="n">
        <f aca="false">($S36*BF$4)+$T36</f>
        <v>8.61178947368421</v>
      </c>
      <c r="BG36" s="259" t="n">
        <f aca="false">($S36*BG$4)+$T36</f>
        <v>8.59989473684211</v>
      </c>
      <c r="BH36" s="259" t="n">
        <f aca="false">($S36*BH$4)+$T36</f>
        <v>8.588</v>
      </c>
      <c r="BI36" s="259" t="n">
        <f aca="false">($S36*BI$4)+$T36</f>
        <v>8.57610526315789</v>
      </c>
      <c r="BJ36" s="259" t="n">
        <f aca="false">($S36*BJ$4)+$T36</f>
        <v>8.56421052631579</v>
      </c>
      <c r="BK36" s="259" t="n">
        <f aca="false">($S36*BK$4)+$T36</f>
        <v>8.55231578947368</v>
      </c>
      <c r="BL36" s="259" t="n">
        <f aca="false">($S36*BL$4)+$T36</f>
        <v>8.54042105263158</v>
      </c>
      <c r="BM36" s="259" t="n">
        <f aca="false">($S36*BM$4)+$T36</f>
        <v>8.52852631578947</v>
      </c>
      <c r="BN36" s="259" t="n">
        <f aca="false">($S36*BN$4)+$T36</f>
        <v>8.51663157894737</v>
      </c>
      <c r="BO36" s="259" t="n">
        <f aca="false">($S36*BO$4)+$T36</f>
        <v>8.50473684210526</v>
      </c>
      <c r="BP36" s="259" t="n">
        <f aca="false">($S36*BP$4)+$T36</f>
        <v>8.49284210526316</v>
      </c>
      <c r="BQ36" s="259" t="n">
        <f aca="false">($S36*BQ$4)+$T36</f>
        <v>8.48094736842105</v>
      </c>
      <c r="BR36" s="259" t="n">
        <f aca="false">($S36*BR$4)+$T36</f>
        <v>8.46905263157895</v>
      </c>
      <c r="BS36" s="259" t="n">
        <f aca="false">($S36*BS$4)+$T36</f>
        <v>8.45715789473684</v>
      </c>
      <c r="BT36" s="259" t="n">
        <f aca="false">($S36*BT$4)+$T36</f>
        <v>8.44526315789474</v>
      </c>
      <c r="BU36" s="259" t="n">
        <f aca="false">($S36*BU$4)+$T36</f>
        <v>8.43336842105263</v>
      </c>
      <c r="BV36" s="259" t="n">
        <f aca="false">($S36*BV$4)+$T36</f>
        <v>8.42147368421053</v>
      </c>
      <c r="BW36" s="259" t="n">
        <f aca="false">($S36*BW$4)+$T36</f>
        <v>8.40957894736842</v>
      </c>
      <c r="BX36" s="259" t="n">
        <f aca="false">($S36*BX$4)+$T36</f>
        <v>8.39768421052632</v>
      </c>
      <c r="BY36" s="259" t="n">
        <f aca="false">($S36*BY$4)+$T36</f>
        <v>8.38578947368421</v>
      </c>
      <c r="BZ36" s="259" t="n">
        <f aca="false">($S36*BZ$4)+$T36</f>
        <v>8.3738947368421</v>
      </c>
      <c r="CA36" s="259" t="n">
        <f aca="false">($S36*CA$4)+$T36</f>
        <v>8.362</v>
      </c>
      <c r="CB36" s="259" t="n">
        <f aca="false">($S36*CB$4)+$T36</f>
        <v>8.35010526315789</v>
      </c>
      <c r="CC36" s="259" t="n">
        <f aca="false">($S36*CC$4)+$T36</f>
        <v>8.33821052631579</v>
      </c>
      <c r="CD36" s="259" t="n">
        <f aca="false">($S36*CD$4)+$T36</f>
        <v>8.32631578947368</v>
      </c>
      <c r="CE36" s="259" t="n">
        <f aca="false">($S36*CE$4)+$T36</f>
        <v>8.31442105263158</v>
      </c>
      <c r="CF36" s="259" t="n">
        <f aca="false">($S36*CF$4)+$T36</f>
        <v>8.30252631578947</v>
      </c>
      <c r="CG36" s="259" t="n">
        <f aca="false">($S36*CG$4)+$T36</f>
        <v>8.29063157894737</v>
      </c>
      <c r="CH36" s="259" t="n">
        <f aca="false">($S36*CH$4)+$T36</f>
        <v>8.27873684210526</v>
      </c>
      <c r="CI36" s="259" t="n">
        <f aca="false">($S36*CI$4)+$T36</f>
        <v>8.26684210526316</v>
      </c>
      <c r="CJ36" s="259" t="n">
        <f aca="false">($S36*CJ$4)+$T36</f>
        <v>8.25494736842105</v>
      </c>
      <c r="CK36" s="259" t="n">
        <f aca="false">($S36*CK$4)+$T36</f>
        <v>8.24305263157895</v>
      </c>
      <c r="CL36" s="259" t="n">
        <f aca="false">($S36*CL$4)+$T36</f>
        <v>8.23115789473684</v>
      </c>
      <c r="CM36" s="259" t="n">
        <f aca="false">($S36*CM$4)+$T36</f>
        <v>8.21926315789474</v>
      </c>
      <c r="CN36" s="259" t="n">
        <f aca="false">($S36*CN$4)+$T36</f>
        <v>8.20736842105263</v>
      </c>
    </row>
    <row r="37" customFormat="false" ht="13" hidden="false" customHeight="false" outlineLevel="0" collapsed="false">
      <c r="A37" s="0" t="n">
        <v>20</v>
      </c>
      <c r="B37" s="268" t="n">
        <v>0.2</v>
      </c>
      <c r="C37" s="276" t="str">
        <f aca="false">A37+B37&amp;" 'C"</f>
        <v>20.2 'C</v>
      </c>
      <c r="D37" s="277" t="n">
        <v>9.02</v>
      </c>
      <c r="E37" s="282" t="n">
        <f aca="false">D37*(E$4/760)</f>
        <v>8.96065789473684</v>
      </c>
      <c r="F37" s="282" t="n">
        <f aca="false">D37*(F$4/760)</f>
        <v>8.90131578947368</v>
      </c>
      <c r="G37" s="282" t="n">
        <f aca="false">D37*(G$4/760)</f>
        <v>8.84197368421053</v>
      </c>
      <c r="H37" s="297" t="n">
        <f aca="false">D37*(H$4/760)</f>
        <v>8.78263157894737</v>
      </c>
      <c r="I37" s="291" t="n">
        <f aca="false">D37*(I$4/760)</f>
        <v>8.72328947368421</v>
      </c>
      <c r="J37" s="290" t="n">
        <f aca="false">D37*(J$4/760)</f>
        <v>8.66394736842105</v>
      </c>
      <c r="K37" s="282" t="n">
        <f aca="false">D37*(K$4/760)</f>
        <v>8.6046052631579</v>
      </c>
      <c r="L37" s="282" t="n">
        <f aca="false">D37*(L$4/760)</f>
        <v>8.54526315789474</v>
      </c>
      <c r="M37" s="282" t="n">
        <f aca="false">D37*(M$4/760)</f>
        <v>8.48592105263158</v>
      </c>
      <c r="N37" s="282" t="n">
        <f aca="false">D37*(N$4/760)</f>
        <v>8.42657894736842</v>
      </c>
      <c r="O37" s="282" t="n">
        <f aca="false">D37*(O$4/760)</f>
        <v>8.36723684210526</v>
      </c>
      <c r="P37" s="282" t="n">
        <f aca="false">D37*(P$4/760)</f>
        <v>8.30789473684211</v>
      </c>
      <c r="Q37" s="275" t="n">
        <f aca="false">D37*(Q$4/760)</f>
        <v>8.24855263157895</v>
      </c>
      <c r="R37" s="275" t="n">
        <f aca="false">D37*(R$4/760)</f>
        <v>8.18921052631579</v>
      </c>
      <c r="S37" s="0" t="n">
        <f aca="false">SLOPE(D37:R37,$D$4:$R$4)</f>
        <v>0.0118684210526316</v>
      </c>
      <c r="T37" s="0" t="n">
        <f aca="false">INTERCEPT(D37:R37,$D$4:$R$4)</f>
        <v>7.105427357601E-015</v>
      </c>
      <c r="U37" s="0" t="n">
        <v>20.2</v>
      </c>
      <c r="V37" s="259" t="n">
        <f aca="false">($S37*$V$4)+$T37</f>
        <v>9.02</v>
      </c>
      <c r="W37" s="259" t="n">
        <f aca="false">($S37*$W$4)+$T37</f>
        <v>9.00813157894737</v>
      </c>
      <c r="X37" s="259" t="n">
        <f aca="false">($S37*$X$4)+$T37</f>
        <v>8.99626315789474</v>
      </c>
      <c r="Y37" s="259" t="n">
        <f aca="false">($S37*$Y$4)+$T37</f>
        <v>8.98439473684211</v>
      </c>
      <c r="Z37" s="259" t="n">
        <f aca="false">($S37*$Z$4)+$T37</f>
        <v>8.97252631578947</v>
      </c>
      <c r="AA37" s="259" t="n">
        <f aca="false">($S37*$AA$4)+$T37</f>
        <v>8.96065789473684</v>
      </c>
      <c r="AB37" s="259" t="n">
        <f aca="false">($S37*AB$4)+$T37</f>
        <v>8.94878947368421</v>
      </c>
      <c r="AC37" s="259" t="n">
        <f aca="false">($S37*AC$4)+$T37</f>
        <v>8.93692105263158</v>
      </c>
      <c r="AD37" s="259" t="n">
        <f aca="false">($S37*AD$4)+$T37</f>
        <v>8.92505263157895</v>
      </c>
      <c r="AE37" s="259" t="n">
        <f aca="false">($S37*AE$4)+$T37</f>
        <v>8.91318421052632</v>
      </c>
      <c r="AF37" s="259" t="n">
        <f aca="false">($S37*AF$4)+$T37</f>
        <v>8.90131578947369</v>
      </c>
      <c r="AG37" s="259" t="n">
        <f aca="false">($S37*AG$4)+$T37</f>
        <v>8.88944736842105</v>
      </c>
      <c r="AH37" s="259" t="n">
        <f aca="false">($S37*AH$4)+$T37</f>
        <v>8.87757894736842</v>
      </c>
      <c r="AI37" s="259" t="n">
        <f aca="false">($S37*AI$4)+$T37</f>
        <v>8.86571052631579</v>
      </c>
      <c r="AJ37" s="259" t="n">
        <f aca="false">($S37*AJ$4)+$T37</f>
        <v>8.85384210526316</v>
      </c>
      <c r="AK37" s="259" t="n">
        <f aca="false">($S37*AK$4)+$T37</f>
        <v>8.84197368421053</v>
      </c>
      <c r="AL37" s="259" t="n">
        <f aca="false">($S37*AL$4)+$T37</f>
        <v>8.8301052631579</v>
      </c>
      <c r="AM37" s="259" t="n">
        <f aca="false">($S37*AM$4)+$T37</f>
        <v>8.81823684210526</v>
      </c>
      <c r="AN37" s="259" t="n">
        <f aca="false">($S37*AN$4)+$T37</f>
        <v>8.80636842105263</v>
      </c>
      <c r="AO37" s="259" t="n">
        <f aca="false">($S37*AO$4)+$T37</f>
        <v>8.7945</v>
      </c>
      <c r="AP37" s="259" t="n">
        <f aca="false">($S37*AP$4)+$T37</f>
        <v>8.78263157894737</v>
      </c>
      <c r="AQ37" s="259" t="n">
        <f aca="false">($S37*AQ$4)+$T37</f>
        <v>8.77076315789474</v>
      </c>
      <c r="AR37" s="259" t="n">
        <f aca="false">($S37*AR$4)+$T37</f>
        <v>8.75889473684211</v>
      </c>
      <c r="AS37" s="259" t="n">
        <f aca="false">($S37*AS$4)+$T37</f>
        <v>8.74702631578948</v>
      </c>
      <c r="AT37" s="259" t="n">
        <f aca="false">($S37*AT$4)+$T37</f>
        <v>8.73515789473684</v>
      </c>
      <c r="AU37" s="259" t="n">
        <f aca="false">($S37*AU$4)+$T37</f>
        <v>8.72328947368421</v>
      </c>
      <c r="AV37" s="259" t="n">
        <f aca="false">($S37*AV$4)+$T37</f>
        <v>8.71142105263158</v>
      </c>
      <c r="AW37" s="259" t="n">
        <f aca="false">($S37*AW$4)+$T37</f>
        <v>8.69955263157895</v>
      </c>
      <c r="AX37" s="259" t="n">
        <f aca="false">($S37*AX$4)+$T37</f>
        <v>8.68768421052632</v>
      </c>
      <c r="AY37" s="259" t="n">
        <f aca="false">($S37*AY$4)+$T37</f>
        <v>8.67581578947369</v>
      </c>
      <c r="AZ37" s="259" t="n">
        <f aca="false">($S37*AZ$4)+$T37</f>
        <v>8.66394736842105</v>
      </c>
      <c r="BA37" s="259" t="n">
        <f aca="false">($S37*BA$4)+$T37</f>
        <v>8.65207894736842</v>
      </c>
      <c r="BB37" s="259" t="n">
        <f aca="false">($S37*BB$4)+$T37</f>
        <v>8.64021052631579</v>
      </c>
      <c r="BC37" s="259" t="n">
        <f aca="false">($S37*BC$4)+$T37</f>
        <v>8.62834210526316</v>
      </c>
      <c r="BD37" s="259" t="n">
        <f aca="false">($S37*BD$4)+$T37</f>
        <v>8.61647368421053</v>
      </c>
      <c r="BE37" s="259" t="n">
        <f aca="false">($S37*BE$4)+$T37</f>
        <v>8.6046052631579</v>
      </c>
      <c r="BF37" s="259" t="n">
        <f aca="false">($S37*BF$4)+$T37</f>
        <v>8.59273684210526</v>
      </c>
      <c r="BG37" s="259" t="n">
        <f aca="false">($S37*BG$4)+$T37</f>
        <v>8.58086842105263</v>
      </c>
      <c r="BH37" s="259" t="n">
        <f aca="false">($S37*BH$4)+$T37</f>
        <v>8.569</v>
      </c>
      <c r="BI37" s="259" t="n">
        <f aca="false">($S37*BI$4)+$T37</f>
        <v>8.55713157894737</v>
      </c>
      <c r="BJ37" s="259" t="n">
        <f aca="false">($S37*BJ$4)+$T37</f>
        <v>8.54526315789474</v>
      </c>
      <c r="BK37" s="259" t="n">
        <f aca="false">($S37*BK$4)+$T37</f>
        <v>8.53339473684211</v>
      </c>
      <c r="BL37" s="259" t="n">
        <f aca="false">($S37*BL$4)+$T37</f>
        <v>8.52152631578947</v>
      </c>
      <c r="BM37" s="259" t="n">
        <f aca="false">($S37*BM$4)+$T37</f>
        <v>8.50965789473684</v>
      </c>
      <c r="BN37" s="259" t="n">
        <f aca="false">($S37*BN$4)+$T37</f>
        <v>8.49778947368421</v>
      </c>
      <c r="BO37" s="259" t="n">
        <f aca="false">($S37*BO$4)+$T37</f>
        <v>8.48592105263158</v>
      </c>
      <c r="BP37" s="259" t="n">
        <f aca="false">($S37*BP$4)+$T37</f>
        <v>8.47405263157895</v>
      </c>
      <c r="BQ37" s="259" t="n">
        <f aca="false">($S37*BQ$4)+$T37</f>
        <v>8.46218421052632</v>
      </c>
      <c r="BR37" s="259" t="n">
        <f aca="false">($S37*BR$4)+$T37</f>
        <v>8.45031578947368</v>
      </c>
      <c r="BS37" s="259" t="n">
        <f aca="false">($S37*BS$4)+$T37</f>
        <v>8.43844736842105</v>
      </c>
      <c r="BT37" s="259" t="n">
        <f aca="false">($S37*BT$4)+$T37</f>
        <v>8.42657894736842</v>
      </c>
      <c r="BU37" s="259" t="n">
        <f aca="false">($S37*BU$4)+$T37</f>
        <v>8.41471052631579</v>
      </c>
      <c r="BV37" s="259" t="n">
        <f aca="false">($S37*BV$4)+$T37</f>
        <v>8.40284210526316</v>
      </c>
      <c r="BW37" s="259" t="n">
        <f aca="false">($S37*BW$4)+$T37</f>
        <v>8.39097368421053</v>
      </c>
      <c r="BX37" s="259" t="n">
        <f aca="false">($S37*BX$4)+$T37</f>
        <v>8.3791052631579</v>
      </c>
      <c r="BY37" s="259" t="n">
        <f aca="false">($S37*BY$4)+$T37</f>
        <v>8.36723684210526</v>
      </c>
      <c r="BZ37" s="259" t="n">
        <f aca="false">($S37*BZ$4)+$T37</f>
        <v>8.35536842105263</v>
      </c>
      <c r="CA37" s="259" t="n">
        <f aca="false">($S37*CA$4)+$T37</f>
        <v>8.3435</v>
      </c>
      <c r="CB37" s="259" t="n">
        <f aca="false">($S37*CB$4)+$T37</f>
        <v>8.33163157894737</v>
      </c>
      <c r="CC37" s="259" t="n">
        <f aca="false">($S37*CC$4)+$T37</f>
        <v>8.31976315789474</v>
      </c>
      <c r="CD37" s="259" t="n">
        <f aca="false">($S37*CD$4)+$T37</f>
        <v>8.30789473684211</v>
      </c>
      <c r="CE37" s="259" t="n">
        <f aca="false">($S37*CE$4)+$T37</f>
        <v>8.29602631578947</v>
      </c>
      <c r="CF37" s="259" t="n">
        <f aca="false">($S37*CF$4)+$T37</f>
        <v>8.28415789473684</v>
      </c>
      <c r="CG37" s="259" t="n">
        <f aca="false">($S37*CG$4)+$T37</f>
        <v>8.27228947368421</v>
      </c>
      <c r="CH37" s="259" t="n">
        <f aca="false">($S37*CH$4)+$T37</f>
        <v>8.26042105263158</v>
      </c>
      <c r="CI37" s="259" t="n">
        <f aca="false">($S37*CI$4)+$T37</f>
        <v>8.24855263157895</v>
      </c>
      <c r="CJ37" s="259" t="n">
        <f aca="false">($S37*CJ$4)+$T37</f>
        <v>8.23668421052632</v>
      </c>
      <c r="CK37" s="259" t="n">
        <f aca="false">($S37*CK$4)+$T37</f>
        <v>8.22481578947368</v>
      </c>
      <c r="CL37" s="259" t="n">
        <f aca="false">($S37*CL$4)+$T37</f>
        <v>8.21294736842105</v>
      </c>
      <c r="CM37" s="259" t="n">
        <f aca="false">($S37*CM$4)+$T37</f>
        <v>8.20107894736842</v>
      </c>
      <c r="CN37" s="259" t="n">
        <f aca="false">($S37*CN$4)+$T37</f>
        <v>8.18921052631579</v>
      </c>
    </row>
    <row r="38" customFormat="false" ht="13" hidden="false" customHeight="false" outlineLevel="0" collapsed="false">
      <c r="A38" s="0" t="n">
        <v>20</v>
      </c>
      <c r="B38" s="268" t="n">
        <v>0.3</v>
      </c>
      <c r="C38" s="276" t="str">
        <f aca="false">A38+B38&amp;" 'C"</f>
        <v>20.3 'C</v>
      </c>
      <c r="D38" s="277" t="n">
        <v>9.01</v>
      </c>
      <c r="E38" s="282" t="n">
        <f aca="false">D38*(E$4/760)</f>
        <v>8.95072368421053</v>
      </c>
      <c r="F38" s="282" t="n">
        <f aca="false">D38*(F$4/760)</f>
        <v>8.89144736842105</v>
      </c>
      <c r="G38" s="282" t="n">
        <f aca="false">D38*(G$4/760)</f>
        <v>8.83217105263158</v>
      </c>
      <c r="H38" s="297" t="n">
        <f aca="false">D38*(H$4/760)</f>
        <v>8.77289473684211</v>
      </c>
      <c r="I38" s="291" t="n">
        <f aca="false">D38*(I$4/760)</f>
        <v>8.71361842105263</v>
      </c>
      <c r="J38" s="290" t="n">
        <f aca="false">D38*(J$4/760)</f>
        <v>8.65434210526316</v>
      </c>
      <c r="K38" s="282" t="n">
        <f aca="false">D38*(K$4/760)</f>
        <v>8.59506578947369</v>
      </c>
      <c r="L38" s="282" t="n">
        <f aca="false">D38*(L$4/760)</f>
        <v>8.53578947368421</v>
      </c>
      <c r="M38" s="282" t="n">
        <f aca="false">D38*(M$4/760)</f>
        <v>8.47651315789474</v>
      </c>
      <c r="N38" s="282" t="n">
        <f aca="false">D38*(N$4/760)</f>
        <v>8.41723684210526</v>
      </c>
      <c r="O38" s="282" t="n">
        <f aca="false">D38*(O$4/760)</f>
        <v>8.35796052631579</v>
      </c>
      <c r="P38" s="282" t="n">
        <f aca="false">D38*(P$4/760)</f>
        <v>8.29868421052632</v>
      </c>
      <c r="Q38" s="275" t="n">
        <f aca="false">D38*(Q$4/760)</f>
        <v>8.23940789473684</v>
      </c>
      <c r="R38" s="275" t="n">
        <f aca="false">D38*(R$4/760)</f>
        <v>8.18013157894737</v>
      </c>
      <c r="S38" s="0" t="n">
        <f aca="false">SLOPE(D38:R38,$D$4:$R$4)</f>
        <v>0.0118552631578947</v>
      </c>
      <c r="T38" s="0" t="n">
        <f aca="false">INTERCEPT(D38:R38,$D$4:$R$4)</f>
        <v>1.24344978758018E-014</v>
      </c>
      <c r="U38" s="0" t="n">
        <v>20.3</v>
      </c>
      <c r="V38" s="259" t="n">
        <f aca="false">($S38*$V$4)+$T38</f>
        <v>9.01</v>
      </c>
      <c r="W38" s="259" t="n">
        <f aca="false">($S38*$W$4)+$T38</f>
        <v>8.99814473684211</v>
      </c>
      <c r="X38" s="259" t="n">
        <f aca="false">($S38*$X$4)+$T38</f>
        <v>8.98628947368421</v>
      </c>
      <c r="Y38" s="259" t="n">
        <f aca="false">($S38*$Y$4)+$T38</f>
        <v>8.97443421052632</v>
      </c>
      <c r="Z38" s="259" t="n">
        <f aca="false">($S38*$Z$4)+$T38</f>
        <v>8.96257894736842</v>
      </c>
      <c r="AA38" s="259" t="n">
        <f aca="false">($S38*$AA$4)+$T38</f>
        <v>8.95072368421053</v>
      </c>
      <c r="AB38" s="259" t="n">
        <f aca="false">($S38*AB$4)+$T38</f>
        <v>8.93886842105263</v>
      </c>
      <c r="AC38" s="259" t="n">
        <f aca="false">($S38*AC$4)+$T38</f>
        <v>8.92701315789474</v>
      </c>
      <c r="AD38" s="259" t="n">
        <f aca="false">($S38*AD$4)+$T38</f>
        <v>8.91515789473684</v>
      </c>
      <c r="AE38" s="259" t="n">
        <f aca="false">($S38*AE$4)+$T38</f>
        <v>8.90330263157895</v>
      </c>
      <c r="AF38" s="259" t="n">
        <f aca="false">($S38*AF$4)+$T38</f>
        <v>8.89144736842105</v>
      </c>
      <c r="AG38" s="259" t="n">
        <f aca="false">($S38*AG$4)+$T38</f>
        <v>8.87959210526316</v>
      </c>
      <c r="AH38" s="259" t="n">
        <f aca="false">($S38*AH$4)+$T38</f>
        <v>8.86773684210526</v>
      </c>
      <c r="AI38" s="259" t="n">
        <f aca="false">($S38*AI$4)+$T38</f>
        <v>8.85588157894737</v>
      </c>
      <c r="AJ38" s="259" t="n">
        <f aca="false">($S38*AJ$4)+$T38</f>
        <v>8.84402631578947</v>
      </c>
      <c r="AK38" s="259" t="n">
        <f aca="false">($S38*AK$4)+$T38</f>
        <v>8.83217105263158</v>
      </c>
      <c r="AL38" s="259" t="n">
        <f aca="false">($S38*AL$4)+$T38</f>
        <v>8.82031578947369</v>
      </c>
      <c r="AM38" s="259" t="n">
        <f aca="false">($S38*AM$4)+$T38</f>
        <v>8.80846052631579</v>
      </c>
      <c r="AN38" s="259" t="n">
        <f aca="false">($S38*AN$4)+$T38</f>
        <v>8.7966052631579</v>
      </c>
      <c r="AO38" s="259" t="n">
        <f aca="false">($S38*AO$4)+$T38</f>
        <v>8.78475</v>
      </c>
      <c r="AP38" s="259" t="n">
        <f aca="false">($S38*AP$4)+$T38</f>
        <v>8.77289473684211</v>
      </c>
      <c r="AQ38" s="259" t="n">
        <f aca="false">($S38*AQ$4)+$T38</f>
        <v>8.76103947368421</v>
      </c>
      <c r="AR38" s="259" t="n">
        <f aca="false">($S38*AR$4)+$T38</f>
        <v>8.74918421052632</v>
      </c>
      <c r="AS38" s="259" t="n">
        <f aca="false">($S38*AS$4)+$T38</f>
        <v>8.73732894736842</v>
      </c>
      <c r="AT38" s="259" t="n">
        <f aca="false">($S38*AT$4)+$T38</f>
        <v>8.72547368421053</v>
      </c>
      <c r="AU38" s="259" t="n">
        <f aca="false">($S38*AU$4)+$T38</f>
        <v>8.71361842105263</v>
      </c>
      <c r="AV38" s="259" t="n">
        <f aca="false">($S38*AV$4)+$T38</f>
        <v>8.70176315789474</v>
      </c>
      <c r="AW38" s="259" t="n">
        <f aca="false">($S38*AW$4)+$T38</f>
        <v>8.68990789473684</v>
      </c>
      <c r="AX38" s="259" t="n">
        <f aca="false">($S38*AX$4)+$T38</f>
        <v>8.67805263157895</v>
      </c>
      <c r="AY38" s="259" t="n">
        <f aca="false">($S38*AY$4)+$T38</f>
        <v>8.66619736842105</v>
      </c>
      <c r="AZ38" s="259" t="n">
        <f aca="false">($S38*AZ$4)+$T38</f>
        <v>8.65434210526316</v>
      </c>
      <c r="BA38" s="259" t="n">
        <f aca="false">($S38*BA$4)+$T38</f>
        <v>8.64248684210526</v>
      </c>
      <c r="BB38" s="259" t="n">
        <f aca="false">($S38*BB$4)+$T38</f>
        <v>8.63063157894737</v>
      </c>
      <c r="BC38" s="259" t="n">
        <f aca="false">($S38*BC$4)+$T38</f>
        <v>8.61877631578948</v>
      </c>
      <c r="BD38" s="259" t="n">
        <f aca="false">($S38*BD$4)+$T38</f>
        <v>8.60692105263158</v>
      </c>
      <c r="BE38" s="259" t="n">
        <f aca="false">($S38*BE$4)+$T38</f>
        <v>8.59506578947369</v>
      </c>
      <c r="BF38" s="259" t="n">
        <f aca="false">($S38*BF$4)+$T38</f>
        <v>8.58321052631579</v>
      </c>
      <c r="BG38" s="259" t="n">
        <f aca="false">($S38*BG$4)+$T38</f>
        <v>8.5713552631579</v>
      </c>
      <c r="BH38" s="259" t="n">
        <f aca="false">($S38*BH$4)+$T38</f>
        <v>8.5595</v>
      </c>
      <c r="BI38" s="259" t="n">
        <f aca="false">($S38*BI$4)+$T38</f>
        <v>8.54764473684211</v>
      </c>
      <c r="BJ38" s="259" t="n">
        <f aca="false">($S38*BJ$4)+$T38</f>
        <v>8.53578947368421</v>
      </c>
      <c r="BK38" s="259" t="n">
        <f aca="false">($S38*BK$4)+$T38</f>
        <v>8.52393421052632</v>
      </c>
      <c r="BL38" s="259" t="n">
        <f aca="false">($S38*BL$4)+$T38</f>
        <v>8.51207894736842</v>
      </c>
      <c r="BM38" s="259" t="n">
        <f aca="false">($S38*BM$4)+$T38</f>
        <v>8.50022368421053</v>
      </c>
      <c r="BN38" s="259" t="n">
        <f aca="false">($S38*BN$4)+$T38</f>
        <v>8.48836842105263</v>
      </c>
      <c r="BO38" s="259" t="n">
        <f aca="false">($S38*BO$4)+$T38</f>
        <v>8.47651315789474</v>
      </c>
      <c r="BP38" s="259" t="n">
        <f aca="false">($S38*BP$4)+$T38</f>
        <v>8.46465789473684</v>
      </c>
      <c r="BQ38" s="259" t="n">
        <f aca="false">($S38*BQ$4)+$T38</f>
        <v>8.45280263157895</v>
      </c>
      <c r="BR38" s="259" t="n">
        <f aca="false">($S38*BR$4)+$T38</f>
        <v>8.44094736842105</v>
      </c>
      <c r="BS38" s="259" t="n">
        <f aca="false">($S38*BS$4)+$T38</f>
        <v>8.42909210526316</v>
      </c>
      <c r="BT38" s="259" t="n">
        <f aca="false">($S38*BT$4)+$T38</f>
        <v>8.41723684210527</v>
      </c>
      <c r="BU38" s="259" t="n">
        <f aca="false">($S38*BU$4)+$T38</f>
        <v>8.40538157894737</v>
      </c>
      <c r="BV38" s="259" t="n">
        <f aca="false">($S38*BV$4)+$T38</f>
        <v>8.39352631578947</v>
      </c>
      <c r="BW38" s="259" t="n">
        <f aca="false">($S38*BW$4)+$T38</f>
        <v>8.38167105263158</v>
      </c>
      <c r="BX38" s="259" t="n">
        <f aca="false">($S38*BX$4)+$T38</f>
        <v>8.36981578947369</v>
      </c>
      <c r="BY38" s="259" t="n">
        <f aca="false">($S38*BY$4)+$T38</f>
        <v>8.35796052631579</v>
      </c>
      <c r="BZ38" s="259" t="n">
        <f aca="false">($S38*BZ$4)+$T38</f>
        <v>8.3461052631579</v>
      </c>
      <c r="CA38" s="259" t="n">
        <f aca="false">($S38*CA$4)+$T38</f>
        <v>8.33425</v>
      </c>
      <c r="CB38" s="259" t="n">
        <f aca="false">($S38*CB$4)+$T38</f>
        <v>8.32239473684211</v>
      </c>
      <c r="CC38" s="259" t="n">
        <f aca="false">($S38*CC$4)+$T38</f>
        <v>8.31053947368421</v>
      </c>
      <c r="CD38" s="259" t="n">
        <f aca="false">($S38*CD$4)+$T38</f>
        <v>8.29868421052632</v>
      </c>
      <c r="CE38" s="259" t="n">
        <f aca="false">($S38*CE$4)+$T38</f>
        <v>8.28682894736842</v>
      </c>
      <c r="CF38" s="259" t="n">
        <f aca="false">($S38*CF$4)+$T38</f>
        <v>8.27497368421053</v>
      </c>
      <c r="CG38" s="259" t="n">
        <f aca="false">($S38*CG$4)+$T38</f>
        <v>8.26311842105263</v>
      </c>
      <c r="CH38" s="259" t="n">
        <f aca="false">($S38*CH$4)+$T38</f>
        <v>8.25126315789474</v>
      </c>
      <c r="CI38" s="259" t="n">
        <f aca="false">($S38*CI$4)+$T38</f>
        <v>8.23940789473684</v>
      </c>
      <c r="CJ38" s="259" t="n">
        <f aca="false">($S38*CJ$4)+$T38</f>
        <v>8.22755263157895</v>
      </c>
      <c r="CK38" s="259" t="n">
        <f aca="false">($S38*CK$4)+$T38</f>
        <v>8.21569736842105</v>
      </c>
      <c r="CL38" s="259" t="n">
        <f aca="false">($S38*CL$4)+$T38</f>
        <v>8.20384210526316</v>
      </c>
      <c r="CM38" s="259" t="n">
        <f aca="false">($S38*CM$4)+$T38</f>
        <v>8.19198684210527</v>
      </c>
      <c r="CN38" s="259" t="n">
        <f aca="false">($S38*CN$4)+$T38</f>
        <v>8.18013157894737</v>
      </c>
    </row>
    <row r="39" customFormat="false" ht="13" hidden="false" customHeight="false" outlineLevel="0" collapsed="false">
      <c r="A39" s="0" t="n">
        <v>20</v>
      </c>
      <c r="B39" s="268" t="n">
        <v>0.4</v>
      </c>
      <c r="C39" s="276" t="str">
        <f aca="false">A39+B39&amp;" 'C"</f>
        <v>20.4 'C</v>
      </c>
      <c r="D39" s="277" t="n">
        <v>8.99</v>
      </c>
      <c r="E39" s="282" t="n">
        <f aca="false">D39*(E$4/760)</f>
        <v>8.9308552631579</v>
      </c>
      <c r="F39" s="282" t="n">
        <f aca="false">D39*(F$4/760)</f>
        <v>8.87171052631579</v>
      </c>
      <c r="G39" s="282" t="n">
        <f aca="false">D39*(G$4/760)</f>
        <v>8.81256578947368</v>
      </c>
      <c r="H39" s="297" t="n">
        <f aca="false">D39*(H$4/760)</f>
        <v>8.75342105263158</v>
      </c>
      <c r="I39" s="291" t="n">
        <f aca="false">D39*(I$4/760)</f>
        <v>8.69427631578947</v>
      </c>
      <c r="J39" s="290" t="n">
        <f aca="false">D39*(J$4/760)</f>
        <v>8.63513157894737</v>
      </c>
      <c r="K39" s="282" t="n">
        <f aca="false">D39*(K$4/760)</f>
        <v>8.57598684210526</v>
      </c>
      <c r="L39" s="282" t="n">
        <f aca="false">D39*(L$4/760)</f>
        <v>8.51684210526316</v>
      </c>
      <c r="M39" s="282" t="n">
        <f aca="false">D39*(M$4/760)</f>
        <v>8.45769736842105</v>
      </c>
      <c r="N39" s="282" t="n">
        <f aca="false">D39*(N$4/760)</f>
        <v>8.39855263157895</v>
      </c>
      <c r="O39" s="282" t="n">
        <f aca="false">D39*(O$4/760)</f>
        <v>8.33940789473684</v>
      </c>
      <c r="P39" s="282" t="n">
        <f aca="false">D39*(P$4/760)</f>
        <v>8.28026315789474</v>
      </c>
      <c r="Q39" s="275" t="n">
        <f aca="false">D39*(Q$4/760)</f>
        <v>8.22111842105263</v>
      </c>
      <c r="R39" s="275" t="n">
        <f aca="false">D39*(R$4/760)</f>
        <v>8.16197368421053</v>
      </c>
      <c r="S39" s="0" t="n">
        <f aca="false">SLOPE(D39:R39,$D$4:$R$4)</f>
        <v>0.011828947368421</v>
      </c>
      <c r="T39" s="0" t="n">
        <f aca="false">INTERCEPT(D39:R39,$D$4:$R$4)</f>
        <v>3.5527136788005E-015</v>
      </c>
      <c r="U39" s="0" t="n">
        <v>20.4</v>
      </c>
      <c r="V39" s="259" t="n">
        <f aca="false">($S39*$V$4)+$T39</f>
        <v>8.99</v>
      </c>
      <c r="W39" s="259" t="n">
        <f aca="false">($S39*$W$4)+$T39</f>
        <v>8.97817105263158</v>
      </c>
      <c r="X39" s="259" t="n">
        <f aca="false">($S39*$X$4)+$T39</f>
        <v>8.96634210526316</v>
      </c>
      <c r="Y39" s="259" t="n">
        <f aca="false">($S39*$Y$4)+$T39</f>
        <v>8.95451315789474</v>
      </c>
      <c r="Z39" s="259" t="n">
        <f aca="false">($S39*$Z$4)+$T39</f>
        <v>8.94268421052632</v>
      </c>
      <c r="AA39" s="259" t="n">
        <f aca="false">($S39*$AA$4)+$T39</f>
        <v>8.9308552631579</v>
      </c>
      <c r="AB39" s="259" t="n">
        <f aca="false">($S39*AB$4)+$T39</f>
        <v>8.91902631578947</v>
      </c>
      <c r="AC39" s="259" t="n">
        <f aca="false">($S39*AC$4)+$T39</f>
        <v>8.90719736842105</v>
      </c>
      <c r="AD39" s="259" t="n">
        <f aca="false">($S39*AD$4)+$T39</f>
        <v>8.89536842105263</v>
      </c>
      <c r="AE39" s="259" t="n">
        <f aca="false">($S39*AE$4)+$T39</f>
        <v>8.88353947368421</v>
      </c>
      <c r="AF39" s="259" t="n">
        <f aca="false">($S39*AF$4)+$T39</f>
        <v>8.87171052631579</v>
      </c>
      <c r="AG39" s="259" t="n">
        <f aca="false">($S39*AG$4)+$T39</f>
        <v>8.85988157894737</v>
      </c>
      <c r="AH39" s="259" t="n">
        <f aca="false">($S39*AH$4)+$T39</f>
        <v>8.84805263157895</v>
      </c>
      <c r="AI39" s="259" t="n">
        <f aca="false">($S39*AI$4)+$T39</f>
        <v>8.83622368421053</v>
      </c>
      <c r="AJ39" s="259" t="n">
        <f aca="false">($S39*AJ$4)+$T39</f>
        <v>8.82439473684211</v>
      </c>
      <c r="AK39" s="259" t="n">
        <f aca="false">($S39*AK$4)+$T39</f>
        <v>8.81256578947368</v>
      </c>
      <c r="AL39" s="259" t="n">
        <f aca="false">($S39*AL$4)+$T39</f>
        <v>8.80073684210526</v>
      </c>
      <c r="AM39" s="259" t="n">
        <f aca="false">($S39*AM$4)+$T39</f>
        <v>8.78890789473684</v>
      </c>
      <c r="AN39" s="259" t="n">
        <f aca="false">($S39*AN$4)+$T39</f>
        <v>8.77707894736842</v>
      </c>
      <c r="AO39" s="259" t="n">
        <f aca="false">($S39*AO$4)+$T39</f>
        <v>8.76525</v>
      </c>
      <c r="AP39" s="259" t="n">
        <f aca="false">($S39*AP$4)+$T39</f>
        <v>8.75342105263158</v>
      </c>
      <c r="AQ39" s="259" t="n">
        <f aca="false">($S39*AQ$4)+$T39</f>
        <v>8.74159210526316</v>
      </c>
      <c r="AR39" s="259" t="n">
        <f aca="false">($S39*AR$4)+$T39</f>
        <v>8.72976315789474</v>
      </c>
      <c r="AS39" s="259" t="n">
        <f aca="false">($S39*AS$4)+$T39</f>
        <v>8.71793421052632</v>
      </c>
      <c r="AT39" s="259" t="n">
        <f aca="false">($S39*AT$4)+$T39</f>
        <v>8.7061052631579</v>
      </c>
      <c r="AU39" s="259" t="n">
        <f aca="false">($S39*AU$4)+$T39</f>
        <v>8.69427631578948</v>
      </c>
      <c r="AV39" s="259" t="n">
        <f aca="false">($S39*AV$4)+$T39</f>
        <v>8.68244736842105</v>
      </c>
      <c r="AW39" s="259" t="n">
        <f aca="false">($S39*AW$4)+$T39</f>
        <v>8.67061842105263</v>
      </c>
      <c r="AX39" s="259" t="n">
        <f aca="false">($S39*AX$4)+$T39</f>
        <v>8.65878947368421</v>
      </c>
      <c r="AY39" s="259" t="n">
        <f aca="false">($S39*AY$4)+$T39</f>
        <v>8.64696052631579</v>
      </c>
      <c r="AZ39" s="259" t="n">
        <f aca="false">($S39*AZ$4)+$T39</f>
        <v>8.63513157894737</v>
      </c>
      <c r="BA39" s="259" t="n">
        <f aca="false">($S39*BA$4)+$T39</f>
        <v>8.62330263157895</v>
      </c>
      <c r="BB39" s="259" t="n">
        <f aca="false">($S39*BB$4)+$T39</f>
        <v>8.61147368421053</v>
      </c>
      <c r="BC39" s="259" t="n">
        <f aca="false">($S39*BC$4)+$T39</f>
        <v>8.59964473684211</v>
      </c>
      <c r="BD39" s="259" t="n">
        <f aca="false">($S39*BD$4)+$T39</f>
        <v>8.58781578947368</v>
      </c>
      <c r="BE39" s="259" t="n">
        <f aca="false">($S39*BE$4)+$T39</f>
        <v>8.57598684210526</v>
      </c>
      <c r="BF39" s="259" t="n">
        <f aca="false">($S39*BF$4)+$T39</f>
        <v>8.56415789473684</v>
      </c>
      <c r="BG39" s="259" t="n">
        <f aca="false">($S39*BG$4)+$T39</f>
        <v>8.55232894736842</v>
      </c>
      <c r="BH39" s="259" t="n">
        <f aca="false">($S39*BH$4)+$T39</f>
        <v>8.5405</v>
      </c>
      <c r="BI39" s="259" t="n">
        <f aca="false">($S39*BI$4)+$T39</f>
        <v>8.52867105263158</v>
      </c>
      <c r="BJ39" s="259" t="n">
        <f aca="false">($S39*BJ$4)+$T39</f>
        <v>8.51684210526316</v>
      </c>
      <c r="BK39" s="259" t="n">
        <f aca="false">($S39*BK$4)+$T39</f>
        <v>8.50501315789474</v>
      </c>
      <c r="BL39" s="259" t="n">
        <f aca="false">($S39*BL$4)+$T39</f>
        <v>8.49318421052632</v>
      </c>
      <c r="BM39" s="259" t="n">
        <f aca="false">($S39*BM$4)+$T39</f>
        <v>8.48135526315789</v>
      </c>
      <c r="BN39" s="259" t="n">
        <f aca="false">($S39*BN$4)+$T39</f>
        <v>8.46952631578948</v>
      </c>
      <c r="BO39" s="259" t="n">
        <f aca="false">($S39*BO$4)+$T39</f>
        <v>8.45769736842105</v>
      </c>
      <c r="BP39" s="259" t="n">
        <f aca="false">($S39*BP$4)+$T39</f>
        <v>8.44586842105263</v>
      </c>
      <c r="BQ39" s="259" t="n">
        <f aca="false">($S39*BQ$4)+$T39</f>
        <v>8.43403947368421</v>
      </c>
      <c r="BR39" s="259" t="n">
        <f aca="false">($S39*BR$4)+$T39</f>
        <v>8.42221052631579</v>
      </c>
      <c r="BS39" s="259" t="n">
        <f aca="false">($S39*BS$4)+$T39</f>
        <v>8.41038157894737</v>
      </c>
      <c r="BT39" s="259" t="n">
        <f aca="false">($S39*BT$4)+$T39</f>
        <v>8.39855263157895</v>
      </c>
      <c r="BU39" s="259" t="n">
        <f aca="false">($S39*BU$4)+$T39</f>
        <v>8.38672368421053</v>
      </c>
      <c r="BV39" s="259" t="n">
        <f aca="false">($S39*BV$4)+$T39</f>
        <v>8.37489473684211</v>
      </c>
      <c r="BW39" s="259" t="n">
        <f aca="false">($S39*BW$4)+$T39</f>
        <v>8.36306578947369</v>
      </c>
      <c r="BX39" s="259" t="n">
        <f aca="false">($S39*BX$4)+$T39</f>
        <v>8.35123684210526</v>
      </c>
      <c r="BY39" s="259" t="n">
        <f aca="false">($S39*BY$4)+$T39</f>
        <v>8.33940789473684</v>
      </c>
      <c r="BZ39" s="259" t="n">
        <f aca="false">($S39*BZ$4)+$T39</f>
        <v>8.32757894736842</v>
      </c>
      <c r="CA39" s="259" t="n">
        <f aca="false">($S39*CA$4)+$T39</f>
        <v>8.31575</v>
      </c>
      <c r="CB39" s="259" t="n">
        <f aca="false">($S39*CB$4)+$T39</f>
        <v>8.30392105263158</v>
      </c>
      <c r="CC39" s="259" t="n">
        <f aca="false">($S39*CC$4)+$T39</f>
        <v>8.29209210526316</v>
      </c>
      <c r="CD39" s="259" t="n">
        <f aca="false">($S39*CD$4)+$T39</f>
        <v>8.28026315789474</v>
      </c>
      <c r="CE39" s="259" t="n">
        <f aca="false">($S39*CE$4)+$T39</f>
        <v>8.26843421052632</v>
      </c>
      <c r="CF39" s="259" t="n">
        <f aca="false">($S39*CF$4)+$T39</f>
        <v>8.2566052631579</v>
      </c>
      <c r="CG39" s="259" t="n">
        <f aca="false">($S39*CG$4)+$T39</f>
        <v>8.24477631578947</v>
      </c>
      <c r="CH39" s="259" t="n">
        <f aca="false">($S39*CH$4)+$T39</f>
        <v>8.23294736842105</v>
      </c>
      <c r="CI39" s="259" t="n">
        <f aca="false">($S39*CI$4)+$T39</f>
        <v>8.22111842105263</v>
      </c>
      <c r="CJ39" s="259" t="n">
        <f aca="false">($S39*CJ$4)+$T39</f>
        <v>8.20928947368421</v>
      </c>
      <c r="CK39" s="259" t="n">
        <f aca="false">($S39*CK$4)+$T39</f>
        <v>8.19746052631579</v>
      </c>
      <c r="CL39" s="259" t="n">
        <f aca="false">($S39*CL$4)+$T39</f>
        <v>8.18563157894737</v>
      </c>
      <c r="CM39" s="259" t="n">
        <f aca="false">($S39*CM$4)+$T39</f>
        <v>8.17380263157895</v>
      </c>
      <c r="CN39" s="259" t="n">
        <f aca="false">($S39*CN$4)+$T39</f>
        <v>8.16197368421053</v>
      </c>
    </row>
    <row r="40" customFormat="false" ht="13" hidden="false" customHeight="false" outlineLevel="0" collapsed="false">
      <c r="A40" s="0" t="n">
        <v>20</v>
      </c>
      <c r="B40" s="268" t="n">
        <v>0.5</v>
      </c>
      <c r="C40" s="276" t="str">
        <f aca="false">A40+B40&amp;" 'C"</f>
        <v>20.5 'C</v>
      </c>
      <c r="D40" s="313" t="n">
        <v>8.97</v>
      </c>
      <c r="E40" s="282" t="n">
        <f aca="false">D40*(E$4/760)</f>
        <v>8.91098684210527</v>
      </c>
      <c r="F40" s="282" t="n">
        <f aca="false">D40*(F$4/760)</f>
        <v>8.85197368421053</v>
      </c>
      <c r="G40" s="282" t="n">
        <f aca="false">D40*(G$4/760)</f>
        <v>8.79296052631579</v>
      </c>
      <c r="H40" s="297" t="n">
        <f aca="false">D40*(H$4/760)</f>
        <v>8.73394736842105</v>
      </c>
      <c r="I40" s="291" t="n">
        <f aca="false">D40*(I$4/760)</f>
        <v>8.67493421052632</v>
      </c>
      <c r="J40" s="290" t="n">
        <f aca="false">D40*(J$4/760)</f>
        <v>8.61592105263158</v>
      </c>
      <c r="K40" s="282" t="n">
        <f aca="false">D40*(K$4/760)</f>
        <v>8.55690789473684</v>
      </c>
      <c r="L40" s="282" t="n">
        <f aca="false">D40*(L$4/760)</f>
        <v>8.49789473684211</v>
      </c>
      <c r="M40" s="282" t="n">
        <f aca="false">D40*(M$4/760)</f>
        <v>8.43888157894737</v>
      </c>
      <c r="N40" s="282" t="n">
        <f aca="false">D40*(N$4/760)</f>
        <v>8.37986842105263</v>
      </c>
      <c r="O40" s="282" t="n">
        <f aca="false">D40*(O$4/760)</f>
        <v>8.3208552631579</v>
      </c>
      <c r="P40" s="282" t="n">
        <f aca="false">D40*(P$4/760)</f>
        <v>8.26184210526316</v>
      </c>
      <c r="Q40" s="275" t="n">
        <f aca="false">D40*(Q$4/760)</f>
        <v>8.20282894736842</v>
      </c>
      <c r="R40" s="275" t="n">
        <f aca="false">D40*(R$4/760)</f>
        <v>8.14381578947369</v>
      </c>
      <c r="S40" s="0" t="n">
        <f aca="false">SLOPE(D40:R40,$D$4:$R$4)</f>
        <v>0.0118026315789474</v>
      </c>
      <c r="T40" s="0" t="n">
        <f aca="false">INTERCEPT(D40:R40,$D$4:$R$4)</f>
        <v>-5.32907051820075E-015</v>
      </c>
      <c r="U40" s="0" t="n">
        <v>20.5</v>
      </c>
      <c r="V40" s="259" t="n">
        <f aca="false">($S40*$V$4)+$T40</f>
        <v>8.97</v>
      </c>
      <c r="W40" s="259" t="n">
        <f aca="false">($S40*$W$4)+$T40</f>
        <v>8.95819736842106</v>
      </c>
      <c r="X40" s="259" t="n">
        <f aca="false">($S40*$X$4)+$T40</f>
        <v>8.94639473684211</v>
      </c>
      <c r="Y40" s="259" t="n">
        <f aca="false">($S40*$Y$4)+$T40</f>
        <v>8.93459210526316</v>
      </c>
      <c r="Z40" s="259" t="n">
        <f aca="false">($S40*$Z$4)+$T40</f>
        <v>8.92278947368421</v>
      </c>
      <c r="AA40" s="259" t="n">
        <f aca="false">($S40*$AA$4)+$T40</f>
        <v>8.91098684210527</v>
      </c>
      <c r="AB40" s="259" t="n">
        <f aca="false">($S40*AB$4)+$T40</f>
        <v>8.89918421052632</v>
      </c>
      <c r="AC40" s="259" t="n">
        <f aca="false">($S40*AC$4)+$T40</f>
        <v>8.88738157894737</v>
      </c>
      <c r="AD40" s="259" t="n">
        <f aca="false">($S40*AD$4)+$T40</f>
        <v>8.87557894736842</v>
      </c>
      <c r="AE40" s="259" t="n">
        <f aca="false">($S40*AE$4)+$T40</f>
        <v>8.86377631578948</v>
      </c>
      <c r="AF40" s="259" t="n">
        <f aca="false">($S40*AF$4)+$T40</f>
        <v>8.85197368421053</v>
      </c>
      <c r="AG40" s="259" t="n">
        <f aca="false">($S40*AG$4)+$T40</f>
        <v>8.84017105263158</v>
      </c>
      <c r="AH40" s="259" t="n">
        <f aca="false">($S40*AH$4)+$T40</f>
        <v>8.82836842105263</v>
      </c>
      <c r="AI40" s="259" t="n">
        <f aca="false">($S40*AI$4)+$T40</f>
        <v>8.81656578947369</v>
      </c>
      <c r="AJ40" s="259" t="n">
        <f aca="false">($S40*AJ$4)+$T40</f>
        <v>8.80476315789474</v>
      </c>
      <c r="AK40" s="259" t="n">
        <f aca="false">($S40*AK$4)+$T40</f>
        <v>8.79296052631579</v>
      </c>
      <c r="AL40" s="259" t="n">
        <f aca="false">($S40*AL$4)+$T40</f>
        <v>8.78115789473685</v>
      </c>
      <c r="AM40" s="259" t="n">
        <f aca="false">($S40*AM$4)+$T40</f>
        <v>8.7693552631579</v>
      </c>
      <c r="AN40" s="259" t="n">
        <f aca="false">($S40*AN$4)+$T40</f>
        <v>8.75755263157895</v>
      </c>
      <c r="AO40" s="259" t="n">
        <f aca="false">($S40*AO$4)+$T40</f>
        <v>8.74575</v>
      </c>
      <c r="AP40" s="259" t="n">
        <f aca="false">($S40*AP$4)+$T40</f>
        <v>8.73394736842105</v>
      </c>
      <c r="AQ40" s="259" t="n">
        <f aca="false">($S40*AQ$4)+$T40</f>
        <v>8.72214473684211</v>
      </c>
      <c r="AR40" s="259" t="n">
        <f aca="false">($S40*AR$4)+$T40</f>
        <v>8.71034210526316</v>
      </c>
      <c r="AS40" s="259" t="n">
        <f aca="false">($S40*AS$4)+$T40</f>
        <v>8.69853947368421</v>
      </c>
      <c r="AT40" s="259" t="n">
        <f aca="false">($S40*AT$4)+$T40</f>
        <v>8.68673684210527</v>
      </c>
      <c r="AU40" s="259" t="n">
        <f aca="false">($S40*AU$4)+$T40</f>
        <v>8.67493421052632</v>
      </c>
      <c r="AV40" s="259" t="n">
        <f aca="false">($S40*AV$4)+$T40</f>
        <v>8.66313157894737</v>
      </c>
      <c r="AW40" s="259" t="n">
        <f aca="false">($S40*AW$4)+$T40</f>
        <v>8.65132894736842</v>
      </c>
      <c r="AX40" s="259" t="n">
        <f aca="false">($S40*AX$4)+$T40</f>
        <v>8.63952631578948</v>
      </c>
      <c r="AY40" s="259" t="n">
        <f aca="false">($S40*AY$4)+$T40</f>
        <v>8.62772368421053</v>
      </c>
      <c r="AZ40" s="259" t="n">
        <f aca="false">($S40*AZ$4)+$T40</f>
        <v>8.61592105263158</v>
      </c>
      <c r="BA40" s="259" t="n">
        <f aca="false">($S40*BA$4)+$T40</f>
        <v>8.60411842105263</v>
      </c>
      <c r="BB40" s="259" t="n">
        <f aca="false">($S40*BB$4)+$T40</f>
        <v>8.59231578947369</v>
      </c>
      <c r="BC40" s="259" t="n">
        <f aca="false">($S40*BC$4)+$T40</f>
        <v>8.58051315789474</v>
      </c>
      <c r="BD40" s="259" t="n">
        <f aca="false">($S40*BD$4)+$T40</f>
        <v>8.56871052631579</v>
      </c>
      <c r="BE40" s="259" t="n">
        <f aca="false">($S40*BE$4)+$T40</f>
        <v>8.55690789473684</v>
      </c>
      <c r="BF40" s="259" t="n">
        <f aca="false">($S40*BF$4)+$T40</f>
        <v>8.5451052631579</v>
      </c>
      <c r="BG40" s="259" t="n">
        <f aca="false">($S40*BG$4)+$T40</f>
        <v>8.53330263157895</v>
      </c>
      <c r="BH40" s="259" t="n">
        <f aca="false">($S40*BH$4)+$T40</f>
        <v>8.5215</v>
      </c>
      <c r="BI40" s="259" t="n">
        <f aca="false">($S40*BI$4)+$T40</f>
        <v>8.50969736842106</v>
      </c>
      <c r="BJ40" s="259" t="n">
        <f aca="false">($S40*BJ$4)+$T40</f>
        <v>8.49789473684211</v>
      </c>
      <c r="BK40" s="259" t="n">
        <f aca="false">($S40*BK$4)+$T40</f>
        <v>8.48609210526316</v>
      </c>
      <c r="BL40" s="259" t="n">
        <f aca="false">($S40*BL$4)+$T40</f>
        <v>8.47428947368421</v>
      </c>
      <c r="BM40" s="259" t="n">
        <f aca="false">($S40*BM$4)+$T40</f>
        <v>8.46248684210527</v>
      </c>
      <c r="BN40" s="259" t="n">
        <f aca="false">($S40*BN$4)+$T40</f>
        <v>8.45068421052632</v>
      </c>
      <c r="BO40" s="259" t="n">
        <f aca="false">($S40*BO$4)+$T40</f>
        <v>8.43888157894737</v>
      </c>
      <c r="BP40" s="259" t="n">
        <f aca="false">($S40*BP$4)+$T40</f>
        <v>8.42707894736842</v>
      </c>
      <c r="BQ40" s="259" t="n">
        <f aca="false">($S40*BQ$4)+$T40</f>
        <v>8.41527631578948</v>
      </c>
      <c r="BR40" s="259" t="n">
        <f aca="false">($S40*BR$4)+$T40</f>
        <v>8.40347368421053</v>
      </c>
      <c r="BS40" s="259" t="n">
        <f aca="false">($S40*BS$4)+$T40</f>
        <v>8.39167105263158</v>
      </c>
      <c r="BT40" s="259" t="n">
        <f aca="false">($S40*BT$4)+$T40</f>
        <v>8.37986842105263</v>
      </c>
      <c r="BU40" s="259" t="n">
        <f aca="false">($S40*BU$4)+$T40</f>
        <v>8.36806578947369</v>
      </c>
      <c r="BV40" s="259" t="n">
        <f aca="false">($S40*BV$4)+$T40</f>
        <v>8.35626315789474</v>
      </c>
      <c r="BW40" s="259" t="n">
        <f aca="false">($S40*BW$4)+$T40</f>
        <v>8.34446052631579</v>
      </c>
      <c r="BX40" s="259" t="n">
        <f aca="false">($S40*BX$4)+$T40</f>
        <v>8.33265789473684</v>
      </c>
      <c r="BY40" s="259" t="n">
        <f aca="false">($S40*BY$4)+$T40</f>
        <v>8.3208552631579</v>
      </c>
      <c r="BZ40" s="259" t="n">
        <f aca="false">($S40*BZ$4)+$T40</f>
        <v>8.30905263157895</v>
      </c>
      <c r="CA40" s="259" t="n">
        <f aca="false">($S40*CA$4)+$T40</f>
        <v>8.29725</v>
      </c>
      <c r="CB40" s="259" t="n">
        <f aca="false">($S40*CB$4)+$T40</f>
        <v>8.28544736842106</v>
      </c>
      <c r="CC40" s="259" t="n">
        <f aca="false">($S40*CC$4)+$T40</f>
        <v>8.27364473684211</v>
      </c>
      <c r="CD40" s="259" t="n">
        <f aca="false">($S40*CD$4)+$T40</f>
        <v>8.26184210526316</v>
      </c>
      <c r="CE40" s="259" t="n">
        <f aca="false">($S40*CE$4)+$T40</f>
        <v>8.25003947368421</v>
      </c>
      <c r="CF40" s="259" t="n">
        <f aca="false">($S40*CF$4)+$T40</f>
        <v>8.23823684210526</v>
      </c>
      <c r="CG40" s="259" t="n">
        <f aca="false">($S40*CG$4)+$T40</f>
        <v>8.22643421052632</v>
      </c>
      <c r="CH40" s="259" t="n">
        <f aca="false">($S40*CH$4)+$T40</f>
        <v>8.21463157894737</v>
      </c>
      <c r="CI40" s="259" t="n">
        <f aca="false">($S40*CI$4)+$T40</f>
        <v>8.20282894736842</v>
      </c>
      <c r="CJ40" s="259" t="n">
        <f aca="false">($S40*CJ$4)+$T40</f>
        <v>8.19102631578948</v>
      </c>
      <c r="CK40" s="259" t="n">
        <f aca="false">($S40*CK$4)+$T40</f>
        <v>8.17922368421053</v>
      </c>
      <c r="CL40" s="259" t="n">
        <f aca="false">($S40*CL$4)+$T40</f>
        <v>8.16742105263158</v>
      </c>
      <c r="CM40" s="259" t="n">
        <f aca="false">($S40*CM$4)+$T40</f>
        <v>8.15561842105263</v>
      </c>
      <c r="CN40" s="259" t="n">
        <f aca="false">($S40*CN$4)+$T40</f>
        <v>8.14381578947369</v>
      </c>
    </row>
    <row r="41" customFormat="false" ht="13" hidden="false" customHeight="false" outlineLevel="0" collapsed="false">
      <c r="A41" s="0" t="n">
        <v>20</v>
      </c>
      <c r="B41" s="268" t="n">
        <v>0.6</v>
      </c>
      <c r="C41" s="276" t="str">
        <f aca="false">A41+B41&amp;" 'C"</f>
        <v>20.6 'C</v>
      </c>
      <c r="D41" s="313" t="n">
        <v>8.95</v>
      </c>
      <c r="E41" s="282" t="n">
        <f aca="false">D41*(E$4/760)</f>
        <v>8.89111842105263</v>
      </c>
      <c r="F41" s="282" t="n">
        <f aca="false">D41*(F$4/760)</f>
        <v>8.83223684210526</v>
      </c>
      <c r="G41" s="282" t="n">
        <f aca="false">D41*(G$4/760)</f>
        <v>8.77335526315789</v>
      </c>
      <c r="H41" s="297" t="n">
        <f aca="false">D41*(H$4/760)</f>
        <v>8.71447368421053</v>
      </c>
      <c r="I41" s="291" t="n">
        <f aca="false">D41*(I$4/760)</f>
        <v>8.65559210526316</v>
      </c>
      <c r="J41" s="290" t="n">
        <f aca="false">D41*(J$4/760)</f>
        <v>8.59671052631579</v>
      </c>
      <c r="K41" s="282" t="n">
        <f aca="false">D41*(K$4/760)</f>
        <v>8.53782894736842</v>
      </c>
      <c r="L41" s="282" t="n">
        <f aca="false">D41*(L$4/760)</f>
        <v>8.47894736842105</v>
      </c>
      <c r="M41" s="282" t="n">
        <f aca="false">D41*(M$4/760)</f>
        <v>8.42006578947368</v>
      </c>
      <c r="N41" s="282" t="n">
        <f aca="false">D41*(N$4/760)</f>
        <v>8.36118421052632</v>
      </c>
      <c r="O41" s="282" t="n">
        <f aca="false">D41*(O$4/760)</f>
        <v>8.30230263157895</v>
      </c>
      <c r="P41" s="282" t="n">
        <f aca="false">D41*(P$4/760)</f>
        <v>8.24342105263158</v>
      </c>
      <c r="Q41" s="275" t="n">
        <f aca="false">D41*(Q$4/760)</f>
        <v>8.18453947368421</v>
      </c>
      <c r="R41" s="275" t="n">
        <f aca="false">D41*(R$4/760)</f>
        <v>8.12565789473684</v>
      </c>
      <c r="S41" s="0" t="n">
        <f aca="false">SLOPE(D41:R41,$D$4:$R$4)</f>
        <v>0.0117763157894737</v>
      </c>
      <c r="T41" s="0" t="n">
        <f aca="false">INTERCEPT(D41:R41,$D$4:$R$4)</f>
        <v>-1.77635683940025E-015</v>
      </c>
      <c r="U41" s="0" t="n">
        <v>20.6</v>
      </c>
      <c r="V41" s="259" t="n">
        <f aca="false">($S41*$V$4)+$T41</f>
        <v>8.95</v>
      </c>
      <c r="W41" s="259" t="n">
        <f aca="false">($S41*$W$4)+$T41</f>
        <v>8.93822368421053</v>
      </c>
      <c r="X41" s="259" t="n">
        <f aca="false">($S41*$X$4)+$T41</f>
        <v>8.92644736842105</v>
      </c>
      <c r="Y41" s="259" t="n">
        <f aca="false">($S41*$Y$4)+$T41</f>
        <v>8.91467105263158</v>
      </c>
      <c r="Z41" s="259" t="n">
        <f aca="false">($S41*$Z$4)+$T41</f>
        <v>8.9028947368421</v>
      </c>
      <c r="AA41" s="259" t="n">
        <f aca="false">($S41*$AA$4)+$T41</f>
        <v>8.89111842105263</v>
      </c>
      <c r="AB41" s="259" t="n">
        <f aca="false">($S41*AB$4)+$T41</f>
        <v>8.87934210526316</v>
      </c>
      <c r="AC41" s="259" t="n">
        <f aca="false">($S41*AC$4)+$T41</f>
        <v>8.86756578947368</v>
      </c>
      <c r="AD41" s="259" t="n">
        <f aca="false">($S41*AD$4)+$T41</f>
        <v>8.85578947368421</v>
      </c>
      <c r="AE41" s="259" t="n">
        <f aca="false">($S41*AE$4)+$T41</f>
        <v>8.84401315789474</v>
      </c>
      <c r="AF41" s="259" t="n">
        <f aca="false">($S41*AF$4)+$T41</f>
        <v>8.83223684210526</v>
      </c>
      <c r="AG41" s="259" t="n">
        <f aca="false">($S41*AG$4)+$T41</f>
        <v>8.82046052631579</v>
      </c>
      <c r="AH41" s="259" t="n">
        <f aca="false">($S41*AH$4)+$T41</f>
        <v>8.80868421052631</v>
      </c>
      <c r="AI41" s="259" t="n">
        <f aca="false">($S41*AI$4)+$T41</f>
        <v>8.79690789473684</v>
      </c>
      <c r="AJ41" s="259" t="n">
        <f aca="false">($S41*AJ$4)+$T41</f>
        <v>8.78513157894737</v>
      </c>
      <c r="AK41" s="259" t="n">
        <f aca="false">($S41*AK$4)+$T41</f>
        <v>8.77335526315789</v>
      </c>
      <c r="AL41" s="259" t="n">
        <f aca="false">($S41*AL$4)+$T41</f>
        <v>8.76157894736842</v>
      </c>
      <c r="AM41" s="259" t="n">
        <f aca="false">($S41*AM$4)+$T41</f>
        <v>8.74980263157895</v>
      </c>
      <c r="AN41" s="259" t="n">
        <f aca="false">($S41*AN$4)+$T41</f>
        <v>8.73802631578947</v>
      </c>
      <c r="AO41" s="259" t="n">
        <f aca="false">($S41*AO$4)+$T41</f>
        <v>8.72625</v>
      </c>
      <c r="AP41" s="259" t="n">
        <f aca="false">($S41*AP$4)+$T41</f>
        <v>8.71447368421053</v>
      </c>
      <c r="AQ41" s="259" t="n">
        <f aca="false">($S41*AQ$4)+$T41</f>
        <v>8.70269736842105</v>
      </c>
      <c r="AR41" s="259" t="n">
        <f aca="false">($S41*AR$4)+$T41</f>
        <v>8.69092105263158</v>
      </c>
      <c r="AS41" s="259" t="n">
        <f aca="false">($S41*AS$4)+$T41</f>
        <v>8.67914473684211</v>
      </c>
      <c r="AT41" s="259" t="n">
        <f aca="false">($S41*AT$4)+$T41</f>
        <v>8.66736842105263</v>
      </c>
      <c r="AU41" s="259" t="n">
        <f aca="false">($S41*AU$4)+$T41</f>
        <v>8.65559210526316</v>
      </c>
      <c r="AV41" s="259" t="n">
        <f aca="false">($S41*AV$4)+$T41</f>
        <v>8.64381578947368</v>
      </c>
      <c r="AW41" s="259" t="n">
        <f aca="false">($S41*AW$4)+$T41</f>
        <v>8.63203947368421</v>
      </c>
      <c r="AX41" s="259" t="n">
        <f aca="false">($S41*AX$4)+$T41</f>
        <v>8.62026315789474</v>
      </c>
      <c r="AY41" s="259" t="n">
        <f aca="false">($S41*AY$4)+$T41</f>
        <v>8.60848684210526</v>
      </c>
      <c r="AZ41" s="259" t="n">
        <f aca="false">($S41*AZ$4)+$T41</f>
        <v>8.59671052631579</v>
      </c>
      <c r="BA41" s="259" t="n">
        <f aca="false">($S41*BA$4)+$T41</f>
        <v>8.58493421052632</v>
      </c>
      <c r="BB41" s="259" t="n">
        <f aca="false">($S41*BB$4)+$T41</f>
        <v>8.57315789473684</v>
      </c>
      <c r="BC41" s="259" t="n">
        <f aca="false">($S41*BC$4)+$T41</f>
        <v>8.56138157894737</v>
      </c>
      <c r="BD41" s="259" t="n">
        <f aca="false">($S41*BD$4)+$T41</f>
        <v>8.54960526315789</v>
      </c>
      <c r="BE41" s="259" t="n">
        <f aca="false">($S41*BE$4)+$T41</f>
        <v>8.53782894736842</v>
      </c>
      <c r="BF41" s="259" t="n">
        <f aca="false">($S41*BF$4)+$T41</f>
        <v>8.52605263157895</v>
      </c>
      <c r="BG41" s="259" t="n">
        <f aca="false">($S41*BG$4)+$T41</f>
        <v>8.51427631578947</v>
      </c>
      <c r="BH41" s="259" t="n">
        <f aca="false">($S41*BH$4)+$T41</f>
        <v>8.5025</v>
      </c>
      <c r="BI41" s="259" t="n">
        <f aca="false">($S41*BI$4)+$T41</f>
        <v>8.49072368421053</v>
      </c>
      <c r="BJ41" s="259" t="n">
        <f aca="false">($S41*BJ$4)+$T41</f>
        <v>8.47894736842105</v>
      </c>
      <c r="BK41" s="259" t="n">
        <f aca="false">($S41*BK$4)+$T41</f>
        <v>8.46717105263158</v>
      </c>
      <c r="BL41" s="259" t="n">
        <f aca="false">($S41*BL$4)+$T41</f>
        <v>8.4553947368421</v>
      </c>
      <c r="BM41" s="259" t="n">
        <f aca="false">($S41*BM$4)+$T41</f>
        <v>8.44361842105263</v>
      </c>
      <c r="BN41" s="259" t="n">
        <f aca="false">($S41*BN$4)+$T41</f>
        <v>8.43184210526316</v>
      </c>
      <c r="BO41" s="259" t="n">
        <f aca="false">($S41*BO$4)+$T41</f>
        <v>8.42006578947368</v>
      </c>
      <c r="BP41" s="259" t="n">
        <f aca="false">($S41*BP$4)+$T41</f>
        <v>8.40828947368421</v>
      </c>
      <c r="BQ41" s="259" t="n">
        <f aca="false">($S41*BQ$4)+$T41</f>
        <v>8.39651315789474</v>
      </c>
      <c r="BR41" s="259" t="n">
        <f aca="false">($S41*BR$4)+$T41</f>
        <v>8.38473684210526</v>
      </c>
      <c r="BS41" s="259" t="n">
        <f aca="false">($S41*BS$4)+$T41</f>
        <v>8.37296052631579</v>
      </c>
      <c r="BT41" s="259" t="n">
        <f aca="false">($S41*BT$4)+$T41</f>
        <v>8.36118421052631</v>
      </c>
      <c r="BU41" s="259" t="n">
        <f aca="false">($S41*BU$4)+$T41</f>
        <v>8.34940789473684</v>
      </c>
      <c r="BV41" s="259" t="n">
        <f aca="false">($S41*BV$4)+$T41</f>
        <v>8.33763157894737</v>
      </c>
      <c r="BW41" s="259" t="n">
        <f aca="false">($S41*BW$4)+$T41</f>
        <v>8.32585526315789</v>
      </c>
      <c r="BX41" s="259" t="n">
        <f aca="false">($S41*BX$4)+$T41</f>
        <v>8.31407894736842</v>
      </c>
      <c r="BY41" s="259" t="n">
        <f aca="false">($S41*BY$4)+$T41</f>
        <v>8.30230263157895</v>
      </c>
      <c r="BZ41" s="259" t="n">
        <f aca="false">($S41*BZ$4)+$T41</f>
        <v>8.29052631578947</v>
      </c>
      <c r="CA41" s="259" t="n">
        <f aca="false">($S41*CA$4)+$T41</f>
        <v>8.27875</v>
      </c>
      <c r="CB41" s="259" t="n">
        <f aca="false">($S41*CB$4)+$T41</f>
        <v>8.26697368421053</v>
      </c>
      <c r="CC41" s="259" t="n">
        <f aca="false">($S41*CC$4)+$T41</f>
        <v>8.25519736842105</v>
      </c>
      <c r="CD41" s="259" t="n">
        <f aca="false">($S41*CD$4)+$T41</f>
        <v>8.24342105263158</v>
      </c>
      <c r="CE41" s="259" t="n">
        <f aca="false">($S41*CE$4)+$T41</f>
        <v>8.23164473684211</v>
      </c>
      <c r="CF41" s="259" t="n">
        <f aca="false">($S41*CF$4)+$T41</f>
        <v>8.21986842105263</v>
      </c>
      <c r="CG41" s="259" t="n">
        <f aca="false">($S41*CG$4)+$T41</f>
        <v>8.20809210526316</v>
      </c>
      <c r="CH41" s="259" t="n">
        <f aca="false">($S41*CH$4)+$T41</f>
        <v>8.19631578947368</v>
      </c>
      <c r="CI41" s="259" t="n">
        <f aca="false">($S41*CI$4)+$T41</f>
        <v>8.18453947368421</v>
      </c>
      <c r="CJ41" s="259" t="n">
        <f aca="false">($S41*CJ$4)+$T41</f>
        <v>8.17276315789474</v>
      </c>
      <c r="CK41" s="259" t="n">
        <f aca="false">($S41*CK$4)+$T41</f>
        <v>8.16098684210526</v>
      </c>
      <c r="CL41" s="259" t="n">
        <f aca="false">($S41*CL$4)+$T41</f>
        <v>8.14921052631579</v>
      </c>
      <c r="CM41" s="259" t="n">
        <f aca="false">($S41*CM$4)+$T41</f>
        <v>8.13743421052632</v>
      </c>
      <c r="CN41" s="259" t="n">
        <f aca="false">($S41*CN$4)+$T41</f>
        <v>8.12565789473684</v>
      </c>
    </row>
    <row r="42" customFormat="false" ht="13" hidden="false" customHeight="false" outlineLevel="0" collapsed="false">
      <c r="A42" s="0" t="n">
        <v>20</v>
      </c>
      <c r="B42" s="268" t="n">
        <v>0.7</v>
      </c>
      <c r="C42" s="276" t="str">
        <f aca="false">A42+B42&amp;" 'C"</f>
        <v>20.7 'C</v>
      </c>
      <c r="D42" s="313" t="n">
        <v>8.93</v>
      </c>
      <c r="E42" s="282" t="n">
        <f aca="false">D42*(E$4/760)</f>
        <v>8.87125</v>
      </c>
      <c r="F42" s="282" t="n">
        <f aca="false">D42*(F$4/760)</f>
        <v>8.8125</v>
      </c>
      <c r="G42" s="282" t="n">
        <f aca="false">D42*(G$4/760)</f>
        <v>8.75375</v>
      </c>
      <c r="H42" s="297" t="n">
        <f aca="false">D42*(H$4/760)</f>
        <v>8.695</v>
      </c>
      <c r="I42" s="291" t="n">
        <f aca="false">D42*(I$4/760)</f>
        <v>8.63625</v>
      </c>
      <c r="J42" s="290" t="n">
        <f aca="false">D42*(J$4/760)</f>
        <v>8.5775</v>
      </c>
      <c r="K42" s="282" t="n">
        <f aca="false">D42*(K$4/760)</f>
        <v>8.51875</v>
      </c>
      <c r="L42" s="282" t="n">
        <f aca="false">D42*(L$4/760)</f>
        <v>8.46</v>
      </c>
      <c r="M42" s="282" t="n">
        <f aca="false">D42*(M$4/760)</f>
        <v>8.40125</v>
      </c>
      <c r="N42" s="282" t="n">
        <f aca="false">D42*(N$4/760)</f>
        <v>8.3425</v>
      </c>
      <c r="O42" s="282" t="n">
        <f aca="false">D42*(O$4/760)</f>
        <v>8.28375</v>
      </c>
      <c r="P42" s="282" t="n">
        <f aca="false">D42*(P$4/760)</f>
        <v>8.225</v>
      </c>
      <c r="Q42" s="275" t="n">
        <f aca="false">D42*(Q$4/760)</f>
        <v>8.16625</v>
      </c>
      <c r="R42" s="275" t="n">
        <f aca="false">D42*(R$4/760)</f>
        <v>8.1075</v>
      </c>
      <c r="S42" s="0" t="n">
        <f aca="false">SLOPE(D42:R42,$D$4:$R$4)</f>
        <v>0.01175</v>
      </c>
      <c r="T42" s="0" t="n">
        <f aca="false">INTERCEPT(D42:R42,$D$4:$R$4)</f>
        <v>-1.77635683940025E-015</v>
      </c>
      <c r="U42" s="0" t="n">
        <v>20.7</v>
      </c>
      <c r="V42" s="259" t="n">
        <f aca="false">($S42*$V$4)+$T42</f>
        <v>8.93</v>
      </c>
      <c r="W42" s="259" t="n">
        <f aca="false">($S42*$W$4)+$T42</f>
        <v>8.91825</v>
      </c>
      <c r="X42" s="259" t="n">
        <f aca="false">($S42*$X$4)+$T42</f>
        <v>8.9065</v>
      </c>
      <c r="Y42" s="259" t="n">
        <f aca="false">($S42*$Y$4)+$T42</f>
        <v>8.89475</v>
      </c>
      <c r="Z42" s="259" t="n">
        <f aca="false">($S42*$Z$4)+$T42</f>
        <v>8.883</v>
      </c>
      <c r="AA42" s="259" t="n">
        <f aca="false">($S42*$AA$4)+$T42</f>
        <v>8.87125</v>
      </c>
      <c r="AB42" s="259" t="n">
        <f aca="false">($S42*AB$4)+$T42</f>
        <v>8.8595</v>
      </c>
      <c r="AC42" s="259" t="n">
        <f aca="false">($S42*AC$4)+$T42</f>
        <v>8.84775</v>
      </c>
      <c r="AD42" s="259" t="n">
        <f aca="false">($S42*AD$4)+$T42</f>
        <v>8.836</v>
      </c>
      <c r="AE42" s="259" t="n">
        <f aca="false">($S42*AE$4)+$T42</f>
        <v>8.82425</v>
      </c>
      <c r="AF42" s="259" t="n">
        <f aca="false">($S42*AF$4)+$T42</f>
        <v>8.8125</v>
      </c>
      <c r="AG42" s="259" t="n">
        <f aca="false">($S42*AG$4)+$T42</f>
        <v>8.80075</v>
      </c>
      <c r="AH42" s="259" t="n">
        <f aca="false">($S42*AH$4)+$T42</f>
        <v>8.789</v>
      </c>
      <c r="AI42" s="259" t="n">
        <f aca="false">($S42*AI$4)+$T42</f>
        <v>8.77725</v>
      </c>
      <c r="AJ42" s="259" t="n">
        <f aca="false">($S42*AJ$4)+$T42</f>
        <v>8.7655</v>
      </c>
      <c r="AK42" s="259" t="n">
        <f aca="false">($S42*AK$4)+$T42</f>
        <v>8.75375</v>
      </c>
      <c r="AL42" s="259" t="n">
        <f aca="false">($S42*AL$4)+$T42</f>
        <v>8.742</v>
      </c>
      <c r="AM42" s="259" t="n">
        <f aca="false">($S42*AM$4)+$T42</f>
        <v>8.73025</v>
      </c>
      <c r="AN42" s="259" t="n">
        <f aca="false">($S42*AN$4)+$T42</f>
        <v>8.7185</v>
      </c>
      <c r="AO42" s="259" t="n">
        <f aca="false">($S42*AO$4)+$T42</f>
        <v>8.70675</v>
      </c>
      <c r="AP42" s="259" t="n">
        <f aca="false">($S42*AP$4)+$T42</f>
        <v>8.695</v>
      </c>
      <c r="AQ42" s="259" t="n">
        <f aca="false">($S42*AQ$4)+$T42</f>
        <v>8.68325</v>
      </c>
      <c r="AR42" s="259" t="n">
        <f aca="false">($S42*AR$4)+$T42</f>
        <v>8.6715</v>
      </c>
      <c r="AS42" s="259" t="n">
        <f aca="false">($S42*AS$4)+$T42</f>
        <v>8.65975</v>
      </c>
      <c r="AT42" s="259" t="n">
        <f aca="false">($S42*AT$4)+$T42</f>
        <v>8.648</v>
      </c>
      <c r="AU42" s="259" t="n">
        <f aca="false">($S42*AU$4)+$T42</f>
        <v>8.63625</v>
      </c>
      <c r="AV42" s="259" t="n">
        <f aca="false">($S42*AV$4)+$T42</f>
        <v>8.6245</v>
      </c>
      <c r="AW42" s="259" t="n">
        <f aca="false">($S42*AW$4)+$T42</f>
        <v>8.61275</v>
      </c>
      <c r="AX42" s="259" t="n">
        <f aca="false">($S42*AX$4)+$T42</f>
        <v>8.601</v>
      </c>
      <c r="AY42" s="259" t="n">
        <f aca="false">($S42*AY$4)+$T42</f>
        <v>8.58925</v>
      </c>
      <c r="AZ42" s="259" t="n">
        <f aca="false">($S42*AZ$4)+$T42</f>
        <v>8.5775</v>
      </c>
      <c r="BA42" s="259" t="n">
        <f aca="false">($S42*BA$4)+$T42</f>
        <v>8.56575</v>
      </c>
      <c r="BB42" s="259" t="n">
        <f aca="false">($S42*BB$4)+$T42</f>
        <v>8.554</v>
      </c>
      <c r="BC42" s="259" t="n">
        <f aca="false">($S42*BC$4)+$T42</f>
        <v>8.54225</v>
      </c>
      <c r="BD42" s="259" t="n">
        <f aca="false">($S42*BD$4)+$T42</f>
        <v>8.5305</v>
      </c>
      <c r="BE42" s="259" t="n">
        <f aca="false">($S42*BE$4)+$T42</f>
        <v>8.51875</v>
      </c>
      <c r="BF42" s="259" t="n">
        <f aca="false">($S42*BF$4)+$T42</f>
        <v>8.507</v>
      </c>
      <c r="BG42" s="259" t="n">
        <f aca="false">($S42*BG$4)+$T42</f>
        <v>8.49525</v>
      </c>
      <c r="BH42" s="259" t="n">
        <f aca="false">($S42*BH$4)+$T42</f>
        <v>8.4835</v>
      </c>
      <c r="BI42" s="259" t="n">
        <f aca="false">($S42*BI$4)+$T42</f>
        <v>8.47175</v>
      </c>
      <c r="BJ42" s="259" t="n">
        <f aca="false">($S42*BJ$4)+$T42</f>
        <v>8.46</v>
      </c>
      <c r="BK42" s="259" t="n">
        <f aca="false">($S42*BK$4)+$T42</f>
        <v>8.44825</v>
      </c>
      <c r="BL42" s="259" t="n">
        <f aca="false">($S42*BL$4)+$T42</f>
        <v>8.4365</v>
      </c>
      <c r="BM42" s="259" t="n">
        <f aca="false">($S42*BM$4)+$T42</f>
        <v>8.42475</v>
      </c>
      <c r="BN42" s="259" t="n">
        <f aca="false">($S42*BN$4)+$T42</f>
        <v>8.413</v>
      </c>
      <c r="BO42" s="259" t="n">
        <f aca="false">($S42*BO$4)+$T42</f>
        <v>8.40125</v>
      </c>
      <c r="BP42" s="259" t="n">
        <f aca="false">($S42*BP$4)+$T42</f>
        <v>8.3895</v>
      </c>
      <c r="BQ42" s="259" t="n">
        <f aca="false">($S42*BQ$4)+$T42</f>
        <v>8.37775</v>
      </c>
      <c r="BR42" s="259" t="n">
        <f aca="false">($S42*BR$4)+$T42</f>
        <v>8.366</v>
      </c>
      <c r="BS42" s="259" t="n">
        <f aca="false">($S42*BS$4)+$T42</f>
        <v>8.35425</v>
      </c>
      <c r="BT42" s="259" t="n">
        <f aca="false">($S42*BT$4)+$T42</f>
        <v>8.3425</v>
      </c>
      <c r="BU42" s="259" t="n">
        <f aca="false">($S42*BU$4)+$T42</f>
        <v>8.33075</v>
      </c>
      <c r="BV42" s="259" t="n">
        <f aca="false">($S42*BV$4)+$T42</f>
        <v>8.319</v>
      </c>
      <c r="BW42" s="259" t="n">
        <f aca="false">($S42*BW$4)+$T42</f>
        <v>8.30725</v>
      </c>
      <c r="BX42" s="259" t="n">
        <f aca="false">($S42*BX$4)+$T42</f>
        <v>8.2955</v>
      </c>
      <c r="BY42" s="259" t="n">
        <f aca="false">($S42*BY$4)+$T42</f>
        <v>8.28375</v>
      </c>
      <c r="BZ42" s="259" t="n">
        <f aca="false">($S42*BZ$4)+$T42</f>
        <v>8.272</v>
      </c>
      <c r="CA42" s="259" t="n">
        <f aca="false">($S42*CA$4)+$T42</f>
        <v>8.26025</v>
      </c>
      <c r="CB42" s="259" t="n">
        <f aca="false">($S42*CB$4)+$T42</f>
        <v>8.2485</v>
      </c>
      <c r="CC42" s="259" t="n">
        <f aca="false">($S42*CC$4)+$T42</f>
        <v>8.23675</v>
      </c>
      <c r="CD42" s="259" t="n">
        <f aca="false">($S42*CD$4)+$T42</f>
        <v>8.225</v>
      </c>
      <c r="CE42" s="259" t="n">
        <f aca="false">($S42*CE$4)+$T42</f>
        <v>8.21325</v>
      </c>
      <c r="CF42" s="259" t="n">
        <f aca="false">($S42*CF$4)+$T42</f>
        <v>8.2015</v>
      </c>
      <c r="CG42" s="259" t="n">
        <f aca="false">($S42*CG$4)+$T42</f>
        <v>8.18975</v>
      </c>
      <c r="CH42" s="259" t="n">
        <f aca="false">($S42*CH$4)+$T42</f>
        <v>8.178</v>
      </c>
      <c r="CI42" s="259" t="n">
        <f aca="false">($S42*CI$4)+$T42</f>
        <v>8.16625</v>
      </c>
      <c r="CJ42" s="259" t="n">
        <f aca="false">($S42*CJ$4)+$T42</f>
        <v>8.1545</v>
      </c>
      <c r="CK42" s="259" t="n">
        <f aca="false">($S42*CK$4)+$T42</f>
        <v>8.14275</v>
      </c>
      <c r="CL42" s="259" t="n">
        <f aca="false">($S42*CL$4)+$T42</f>
        <v>8.131</v>
      </c>
      <c r="CM42" s="259" t="n">
        <f aca="false">($S42*CM$4)+$T42</f>
        <v>8.11925</v>
      </c>
      <c r="CN42" s="259" t="n">
        <f aca="false">($S42*CN$4)+$T42</f>
        <v>8.1075</v>
      </c>
    </row>
    <row r="43" customFormat="false" ht="13" hidden="false" customHeight="false" outlineLevel="0" collapsed="false">
      <c r="A43" s="0" t="n">
        <v>20</v>
      </c>
      <c r="B43" s="268" t="n">
        <v>0.8</v>
      </c>
      <c r="C43" s="276" t="str">
        <f aca="false">A43+B43&amp;" 'C"</f>
        <v>20.8 'C</v>
      </c>
      <c r="D43" s="313" t="n">
        <v>8.92</v>
      </c>
      <c r="E43" s="282" t="n">
        <f aca="false">D43*(E$4/760)</f>
        <v>8.86131578947368</v>
      </c>
      <c r="F43" s="282" t="n">
        <f aca="false">D43*(F$4/760)</f>
        <v>8.80263157894737</v>
      </c>
      <c r="G43" s="282" t="n">
        <f aca="false">D43*(G$4/760)</f>
        <v>8.74394736842105</v>
      </c>
      <c r="H43" s="297" t="n">
        <f aca="false">D43*(H$4/760)</f>
        <v>8.68526315789474</v>
      </c>
      <c r="I43" s="291" t="n">
        <f aca="false">D43*(I$4/760)</f>
        <v>8.62657894736842</v>
      </c>
      <c r="J43" s="290" t="n">
        <f aca="false">D43*(J$4/760)</f>
        <v>8.56789473684211</v>
      </c>
      <c r="K43" s="282" t="n">
        <f aca="false">D43*(K$4/760)</f>
        <v>8.50921052631579</v>
      </c>
      <c r="L43" s="282" t="n">
        <f aca="false">D43*(L$4/760)</f>
        <v>8.45052631578947</v>
      </c>
      <c r="M43" s="282" t="n">
        <f aca="false">D43*(M$4/760)</f>
        <v>8.39184210526316</v>
      </c>
      <c r="N43" s="282" t="n">
        <f aca="false">D43*(N$4/760)</f>
        <v>8.33315789473684</v>
      </c>
      <c r="O43" s="282" t="n">
        <f aca="false">D43*(O$4/760)</f>
        <v>8.27447368421053</v>
      </c>
      <c r="P43" s="282" t="n">
        <f aca="false">D43*(P$4/760)</f>
        <v>8.21578947368421</v>
      </c>
      <c r="Q43" s="275" t="n">
        <f aca="false">D43*(Q$4/760)</f>
        <v>8.1571052631579</v>
      </c>
      <c r="R43" s="275" t="n">
        <f aca="false">D43*(R$4/760)</f>
        <v>8.09842105263158</v>
      </c>
      <c r="S43" s="0" t="n">
        <f aca="false">SLOPE(D43:R43,$D$4:$R$4)</f>
        <v>0.0117368421052631</v>
      </c>
      <c r="T43" s="0" t="n">
        <f aca="false">INTERCEPT(D43:R43,$D$4:$R$4)</f>
        <v>7.105427357601E-015</v>
      </c>
      <c r="U43" s="0" t="n">
        <v>20.8</v>
      </c>
      <c r="V43" s="259" t="n">
        <f aca="false">($S43*$V$4)+$T43</f>
        <v>8.92</v>
      </c>
      <c r="W43" s="259" t="n">
        <f aca="false">($S43*$W$4)+$T43</f>
        <v>8.90826315789474</v>
      </c>
      <c r="X43" s="259" t="n">
        <f aca="false">($S43*$X$4)+$T43</f>
        <v>8.89652631578947</v>
      </c>
      <c r="Y43" s="259" t="n">
        <f aca="false">($S43*$Y$4)+$T43</f>
        <v>8.88478947368421</v>
      </c>
      <c r="Z43" s="259" t="n">
        <f aca="false">($S43*$Z$4)+$T43</f>
        <v>8.87305263157895</v>
      </c>
      <c r="AA43" s="259" t="n">
        <f aca="false">($S43*$AA$4)+$T43</f>
        <v>8.86131578947368</v>
      </c>
      <c r="AB43" s="259" t="n">
        <f aca="false">($S43*AB$4)+$T43</f>
        <v>8.84957894736842</v>
      </c>
      <c r="AC43" s="259" t="n">
        <f aca="false">($S43*AC$4)+$T43</f>
        <v>8.83784210526316</v>
      </c>
      <c r="AD43" s="259" t="n">
        <f aca="false">($S43*AD$4)+$T43</f>
        <v>8.82610526315789</v>
      </c>
      <c r="AE43" s="259" t="n">
        <f aca="false">($S43*AE$4)+$T43</f>
        <v>8.81436842105263</v>
      </c>
      <c r="AF43" s="259" t="n">
        <f aca="false">($S43*AF$4)+$T43</f>
        <v>8.80263157894737</v>
      </c>
      <c r="AG43" s="259" t="n">
        <f aca="false">($S43*AG$4)+$T43</f>
        <v>8.7908947368421</v>
      </c>
      <c r="AH43" s="259" t="n">
        <f aca="false">($S43*AH$4)+$T43</f>
        <v>8.77915789473684</v>
      </c>
      <c r="AI43" s="259" t="n">
        <f aca="false">($S43*AI$4)+$T43</f>
        <v>8.76742105263158</v>
      </c>
      <c r="AJ43" s="259" t="n">
        <f aca="false">($S43*AJ$4)+$T43</f>
        <v>8.75568421052632</v>
      </c>
      <c r="AK43" s="259" t="n">
        <f aca="false">($S43*AK$4)+$T43</f>
        <v>8.74394736842105</v>
      </c>
      <c r="AL43" s="259" t="n">
        <f aca="false">($S43*AL$4)+$T43</f>
        <v>8.73221052631579</v>
      </c>
      <c r="AM43" s="259" t="n">
        <f aca="false">($S43*AM$4)+$T43</f>
        <v>8.72047368421053</v>
      </c>
      <c r="AN43" s="259" t="n">
        <f aca="false">($S43*AN$4)+$T43</f>
        <v>8.70873684210526</v>
      </c>
      <c r="AO43" s="259" t="n">
        <f aca="false">($S43*AO$4)+$T43</f>
        <v>8.697</v>
      </c>
      <c r="AP43" s="259" t="n">
        <f aca="false">($S43*AP$4)+$T43</f>
        <v>8.68526315789474</v>
      </c>
      <c r="AQ43" s="259" t="n">
        <f aca="false">($S43*AQ$4)+$T43</f>
        <v>8.67352631578947</v>
      </c>
      <c r="AR43" s="259" t="n">
        <f aca="false">($S43*AR$4)+$T43</f>
        <v>8.66178947368421</v>
      </c>
      <c r="AS43" s="259" t="n">
        <f aca="false">($S43*AS$4)+$T43</f>
        <v>8.65005263157895</v>
      </c>
      <c r="AT43" s="259" t="n">
        <f aca="false">($S43*AT$4)+$T43</f>
        <v>8.63831578947368</v>
      </c>
      <c r="AU43" s="259" t="n">
        <f aca="false">($S43*AU$4)+$T43</f>
        <v>8.62657894736842</v>
      </c>
      <c r="AV43" s="259" t="n">
        <f aca="false">($S43*AV$4)+$T43</f>
        <v>8.61484210526316</v>
      </c>
      <c r="AW43" s="259" t="n">
        <f aca="false">($S43*AW$4)+$T43</f>
        <v>8.60310526315789</v>
      </c>
      <c r="AX43" s="259" t="n">
        <f aca="false">($S43*AX$4)+$T43</f>
        <v>8.59136842105263</v>
      </c>
      <c r="AY43" s="259" t="n">
        <f aca="false">($S43*AY$4)+$T43</f>
        <v>8.57963157894737</v>
      </c>
      <c r="AZ43" s="259" t="n">
        <f aca="false">($S43*AZ$4)+$T43</f>
        <v>8.56789473684211</v>
      </c>
      <c r="BA43" s="259" t="n">
        <f aca="false">($S43*BA$4)+$T43</f>
        <v>8.55615789473684</v>
      </c>
      <c r="BB43" s="259" t="n">
        <f aca="false">($S43*BB$4)+$T43</f>
        <v>8.54442105263158</v>
      </c>
      <c r="BC43" s="259" t="n">
        <f aca="false">($S43*BC$4)+$T43</f>
        <v>8.53268421052631</v>
      </c>
      <c r="BD43" s="259" t="n">
        <f aca="false">($S43*BD$4)+$T43</f>
        <v>8.52094736842105</v>
      </c>
      <c r="BE43" s="259" t="n">
        <f aca="false">($S43*BE$4)+$T43</f>
        <v>8.50921052631579</v>
      </c>
      <c r="BF43" s="259" t="n">
        <f aca="false">($S43*BF$4)+$T43</f>
        <v>8.49747368421053</v>
      </c>
      <c r="BG43" s="259" t="n">
        <f aca="false">($S43*BG$4)+$T43</f>
        <v>8.48573684210526</v>
      </c>
      <c r="BH43" s="259" t="n">
        <f aca="false">($S43*BH$4)+$T43</f>
        <v>8.474</v>
      </c>
      <c r="BI43" s="259" t="n">
        <f aca="false">($S43*BI$4)+$T43</f>
        <v>8.46226315789474</v>
      </c>
      <c r="BJ43" s="259" t="n">
        <f aca="false">($S43*BJ$4)+$T43</f>
        <v>8.45052631578947</v>
      </c>
      <c r="BK43" s="259" t="n">
        <f aca="false">($S43*BK$4)+$T43</f>
        <v>8.43878947368421</v>
      </c>
      <c r="BL43" s="259" t="n">
        <f aca="false">($S43*BL$4)+$T43</f>
        <v>8.42705263157895</v>
      </c>
      <c r="BM43" s="259" t="n">
        <f aca="false">($S43*BM$4)+$T43</f>
        <v>8.41531578947368</v>
      </c>
      <c r="BN43" s="259" t="n">
        <f aca="false">($S43*BN$4)+$T43</f>
        <v>8.40357894736842</v>
      </c>
      <c r="BO43" s="259" t="n">
        <f aca="false">($S43*BO$4)+$T43</f>
        <v>8.39184210526316</v>
      </c>
      <c r="BP43" s="259" t="n">
        <f aca="false">($S43*BP$4)+$T43</f>
        <v>8.38010526315789</v>
      </c>
      <c r="BQ43" s="259" t="n">
        <f aca="false">($S43*BQ$4)+$T43</f>
        <v>8.36836842105263</v>
      </c>
      <c r="BR43" s="259" t="n">
        <f aca="false">($S43*BR$4)+$T43</f>
        <v>8.35663157894737</v>
      </c>
      <c r="BS43" s="259" t="n">
        <f aca="false">($S43*BS$4)+$T43</f>
        <v>8.3448947368421</v>
      </c>
      <c r="BT43" s="259" t="n">
        <f aca="false">($S43*BT$4)+$T43</f>
        <v>8.33315789473684</v>
      </c>
      <c r="BU43" s="259" t="n">
        <f aca="false">($S43*BU$4)+$T43</f>
        <v>8.32142105263158</v>
      </c>
      <c r="BV43" s="259" t="n">
        <f aca="false">($S43*BV$4)+$T43</f>
        <v>8.30968421052632</v>
      </c>
      <c r="BW43" s="259" t="n">
        <f aca="false">($S43*BW$4)+$T43</f>
        <v>8.29794736842105</v>
      </c>
      <c r="BX43" s="259" t="n">
        <f aca="false">($S43*BX$4)+$T43</f>
        <v>8.28621052631579</v>
      </c>
      <c r="BY43" s="259" t="n">
        <f aca="false">($S43*BY$4)+$T43</f>
        <v>8.27447368421053</v>
      </c>
      <c r="BZ43" s="259" t="n">
        <f aca="false">($S43*BZ$4)+$T43</f>
        <v>8.26273684210526</v>
      </c>
      <c r="CA43" s="259" t="n">
        <f aca="false">($S43*CA$4)+$T43</f>
        <v>8.251</v>
      </c>
      <c r="CB43" s="259" t="n">
        <f aca="false">($S43*CB$4)+$T43</f>
        <v>8.23926315789474</v>
      </c>
      <c r="CC43" s="259" t="n">
        <f aca="false">($S43*CC$4)+$T43</f>
        <v>8.22752631578947</v>
      </c>
      <c r="CD43" s="259" t="n">
        <f aca="false">($S43*CD$4)+$T43</f>
        <v>8.21578947368421</v>
      </c>
      <c r="CE43" s="259" t="n">
        <f aca="false">($S43*CE$4)+$T43</f>
        <v>8.20405263157895</v>
      </c>
      <c r="CF43" s="259" t="n">
        <f aca="false">($S43*CF$4)+$T43</f>
        <v>8.19231578947368</v>
      </c>
      <c r="CG43" s="259" t="n">
        <f aca="false">($S43*CG$4)+$T43</f>
        <v>8.18057894736842</v>
      </c>
      <c r="CH43" s="259" t="n">
        <f aca="false">($S43*CH$4)+$T43</f>
        <v>8.16884210526316</v>
      </c>
      <c r="CI43" s="259" t="n">
        <f aca="false">($S43*CI$4)+$T43</f>
        <v>8.15710526315789</v>
      </c>
      <c r="CJ43" s="259" t="n">
        <f aca="false">($S43*CJ$4)+$T43</f>
        <v>8.14536842105263</v>
      </c>
      <c r="CK43" s="259" t="n">
        <f aca="false">($S43*CK$4)+$T43</f>
        <v>8.13363157894737</v>
      </c>
      <c r="CL43" s="259" t="n">
        <f aca="false">($S43*CL$4)+$T43</f>
        <v>8.12189473684211</v>
      </c>
      <c r="CM43" s="259" t="n">
        <f aca="false">($S43*CM$4)+$T43</f>
        <v>8.11015789473684</v>
      </c>
      <c r="CN43" s="259" t="n">
        <f aca="false">($S43*CN$4)+$T43</f>
        <v>8.09842105263158</v>
      </c>
    </row>
    <row r="44" customFormat="false" ht="13.5" hidden="false" customHeight="false" outlineLevel="0" collapsed="false">
      <c r="A44" s="0" t="n">
        <v>20</v>
      </c>
      <c r="B44" s="268" t="n">
        <v>0.9</v>
      </c>
      <c r="C44" s="283" t="str">
        <f aca="false">A44+B44&amp;" 'C"</f>
        <v>20.9 'C</v>
      </c>
      <c r="D44" s="314" t="n">
        <v>8.9</v>
      </c>
      <c r="E44" s="289" t="n">
        <f aca="false">D44*(E$4/760)</f>
        <v>8.84144736842105</v>
      </c>
      <c r="F44" s="289" t="n">
        <f aca="false">D44*(F$4/760)</f>
        <v>8.7828947368421</v>
      </c>
      <c r="G44" s="289" t="n">
        <f aca="false">D44*(G$4/760)</f>
        <v>8.72434210526316</v>
      </c>
      <c r="H44" s="315" t="n">
        <f aca="false">D44*(H$4/760)</f>
        <v>8.66578947368421</v>
      </c>
      <c r="I44" s="292" t="n">
        <f aca="false">D44*(I$4/760)</f>
        <v>8.60723684210526</v>
      </c>
      <c r="J44" s="293" t="n">
        <f aca="false">D44*(J$4/760)</f>
        <v>8.54868421052632</v>
      </c>
      <c r="K44" s="289" t="n">
        <f aca="false">D44*(K$4/760)</f>
        <v>8.49013157894737</v>
      </c>
      <c r="L44" s="289" t="n">
        <f aca="false">D44*(L$4/760)</f>
        <v>8.43157894736842</v>
      </c>
      <c r="M44" s="289" t="n">
        <f aca="false">D44*(M$4/760)</f>
        <v>8.37302631578947</v>
      </c>
      <c r="N44" s="289" t="n">
        <f aca="false">D44*(N$4/760)</f>
        <v>8.31447368421053</v>
      </c>
      <c r="O44" s="289" t="n">
        <f aca="false">D44*(O$4/760)</f>
        <v>8.25592105263158</v>
      </c>
      <c r="P44" s="289" t="n">
        <f aca="false">D44*(P$4/760)</f>
        <v>8.19736842105263</v>
      </c>
      <c r="Q44" s="289" t="n">
        <f aca="false">D44*(Q$4/760)</f>
        <v>8.13881578947368</v>
      </c>
      <c r="R44" s="289" t="n">
        <f aca="false">D44*(R$4/760)</f>
        <v>8.08026315789474</v>
      </c>
      <c r="S44" s="0" t="n">
        <f aca="false">SLOPE(D44:R44,$D$4:$R$4)</f>
        <v>0.0117105263157895</v>
      </c>
      <c r="T44" s="0" t="n">
        <f aca="false">INTERCEPT(D44:R44,$D$4:$R$4)</f>
        <v>0</v>
      </c>
      <c r="U44" s="0" t="n">
        <v>20.9</v>
      </c>
      <c r="V44" s="259" t="n">
        <f aca="false">($S44*$V$4)+$T44</f>
        <v>8.9</v>
      </c>
      <c r="W44" s="259" t="n">
        <f aca="false">($S44*$W$4)+$T44</f>
        <v>8.88828947368421</v>
      </c>
      <c r="X44" s="259" t="n">
        <f aca="false">($S44*$X$4)+$T44</f>
        <v>8.87657894736842</v>
      </c>
      <c r="Y44" s="259" t="n">
        <f aca="false">($S44*$Y$4)+$T44</f>
        <v>8.86486842105263</v>
      </c>
      <c r="Z44" s="259" t="n">
        <f aca="false">($S44*$Z$4)+$T44</f>
        <v>8.85315789473684</v>
      </c>
      <c r="AA44" s="259" t="n">
        <f aca="false">($S44*$AA$4)+$T44</f>
        <v>8.84144736842105</v>
      </c>
      <c r="AB44" s="259" t="n">
        <f aca="false">($S44*AB$4)+$T44</f>
        <v>8.82973684210526</v>
      </c>
      <c r="AC44" s="259" t="n">
        <f aca="false">($S44*AC$4)+$T44</f>
        <v>8.81802631578947</v>
      </c>
      <c r="AD44" s="259" t="n">
        <f aca="false">($S44*AD$4)+$T44</f>
        <v>8.80631578947368</v>
      </c>
      <c r="AE44" s="259" t="n">
        <f aca="false">($S44*AE$4)+$T44</f>
        <v>8.79460526315789</v>
      </c>
      <c r="AF44" s="259" t="n">
        <f aca="false">($S44*AF$4)+$T44</f>
        <v>8.7828947368421</v>
      </c>
      <c r="AG44" s="259" t="n">
        <f aca="false">($S44*AG$4)+$T44</f>
        <v>8.77118421052632</v>
      </c>
      <c r="AH44" s="259" t="n">
        <f aca="false">($S44*AH$4)+$T44</f>
        <v>8.75947368421053</v>
      </c>
      <c r="AI44" s="259" t="n">
        <f aca="false">($S44*AI$4)+$T44</f>
        <v>8.74776315789474</v>
      </c>
      <c r="AJ44" s="259" t="n">
        <f aca="false">($S44*AJ$4)+$T44</f>
        <v>8.73605263157895</v>
      </c>
      <c r="AK44" s="259" t="n">
        <f aca="false">($S44*AK$4)+$T44</f>
        <v>8.72434210526316</v>
      </c>
      <c r="AL44" s="259" t="n">
        <f aca="false">($S44*AL$4)+$T44</f>
        <v>8.71263157894737</v>
      </c>
      <c r="AM44" s="259" t="n">
        <f aca="false">($S44*AM$4)+$T44</f>
        <v>8.70092105263158</v>
      </c>
      <c r="AN44" s="259" t="n">
        <f aca="false">($S44*AN$4)+$T44</f>
        <v>8.68921052631579</v>
      </c>
      <c r="AO44" s="259" t="n">
        <f aca="false">($S44*AO$4)+$T44</f>
        <v>8.6775</v>
      </c>
      <c r="AP44" s="259" t="n">
        <f aca="false">($S44*AP$4)+$T44</f>
        <v>8.66578947368421</v>
      </c>
      <c r="AQ44" s="259" t="n">
        <f aca="false">($S44*AQ$4)+$T44</f>
        <v>8.65407894736842</v>
      </c>
      <c r="AR44" s="259" t="n">
        <f aca="false">($S44*AR$4)+$T44</f>
        <v>8.64236842105263</v>
      </c>
      <c r="AS44" s="259" t="n">
        <f aca="false">($S44*AS$4)+$T44</f>
        <v>8.63065789473684</v>
      </c>
      <c r="AT44" s="259" t="n">
        <f aca="false">($S44*AT$4)+$T44</f>
        <v>8.61894736842105</v>
      </c>
      <c r="AU44" s="259" t="n">
        <f aca="false">($S44*AU$4)+$T44</f>
        <v>8.60723684210526</v>
      </c>
      <c r="AV44" s="259" t="n">
        <f aca="false">($S44*AV$4)+$T44</f>
        <v>8.59552631578947</v>
      </c>
      <c r="AW44" s="259" t="n">
        <f aca="false">($S44*AW$4)+$T44</f>
        <v>8.58381578947368</v>
      </c>
      <c r="AX44" s="259" t="n">
        <f aca="false">($S44*AX$4)+$T44</f>
        <v>8.57210526315789</v>
      </c>
      <c r="AY44" s="259" t="n">
        <f aca="false">($S44*AY$4)+$T44</f>
        <v>8.5603947368421</v>
      </c>
      <c r="AZ44" s="259" t="n">
        <f aca="false">($S44*AZ$4)+$T44</f>
        <v>8.54868421052632</v>
      </c>
      <c r="BA44" s="259" t="n">
        <f aca="false">($S44*BA$4)+$T44</f>
        <v>8.53697368421053</v>
      </c>
      <c r="BB44" s="259" t="n">
        <f aca="false">($S44*BB$4)+$T44</f>
        <v>8.52526315789474</v>
      </c>
      <c r="BC44" s="259" t="n">
        <f aca="false">($S44*BC$4)+$T44</f>
        <v>8.51355263157895</v>
      </c>
      <c r="BD44" s="259" t="n">
        <f aca="false">($S44*BD$4)+$T44</f>
        <v>8.50184210526316</v>
      </c>
      <c r="BE44" s="259" t="n">
        <f aca="false">($S44*BE$4)+$T44</f>
        <v>8.49013157894737</v>
      </c>
      <c r="BF44" s="259" t="n">
        <f aca="false">($S44*BF$4)+$T44</f>
        <v>8.47842105263158</v>
      </c>
      <c r="BG44" s="259" t="n">
        <f aca="false">($S44*BG$4)+$T44</f>
        <v>8.46671052631579</v>
      </c>
      <c r="BH44" s="259" t="n">
        <f aca="false">($S44*BH$4)+$T44</f>
        <v>8.455</v>
      </c>
      <c r="BI44" s="259" t="n">
        <f aca="false">($S44*BI$4)+$T44</f>
        <v>8.44328947368421</v>
      </c>
      <c r="BJ44" s="259" t="n">
        <f aca="false">($S44*BJ$4)+$T44</f>
        <v>8.43157894736842</v>
      </c>
      <c r="BK44" s="259" t="n">
        <f aca="false">($S44*BK$4)+$T44</f>
        <v>8.41986842105263</v>
      </c>
      <c r="BL44" s="259" t="n">
        <f aca="false">($S44*BL$4)+$T44</f>
        <v>8.40815789473684</v>
      </c>
      <c r="BM44" s="259" t="n">
        <f aca="false">($S44*BM$4)+$T44</f>
        <v>8.39644736842105</v>
      </c>
      <c r="BN44" s="259" t="n">
        <f aca="false">($S44*BN$4)+$T44</f>
        <v>8.38473684210526</v>
      </c>
      <c r="BO44" s="259" t="n">
        <f aca="false">($S44*BO$4)+$T44</f>
        <v>8.37302631578947</v>
      </c>
      <c r="BP44" s="259" t="n">
        <f aca="false">($S44*BP$4)+$T44</f>
        <v>8.36131578947368</v>
      </c>
      <c r="BQ44" s="259" t="n">
        <f aca="false">($S44*BQ$4)+$T44</f>
        <v>8.34960526315789</v>
      </c>
      <c r="BR44" s="259" t="n">
        <f aca="false">($S44*BR$4)+$T44</f>
        <v>8.3378947368421</v>
      </c>
      <c r="BS44" s="259" t="n">
        <f aca="false">($S44*BS$4)+$T44</f>
        <v>8.32618421052632</v>
      </c>
      <c r="BT44" s="259" t="n">
        <f aca="false">($S44*BT$4)+$T44</f>
        <v>8.31447368421053</v>
      </c>
      <c r="BU44" s="259" t="n">
        <f aca="false">($S44*BU$4)+$T44</f>
        <v>8.30276315789474</v>
      </c>
      <c r="BV44" s="259" t="n">
        <f aca="false">($S44*BV$4)+$T44</f>
        <v>8.29105263157895</v>
      </c>
      <c r="BW44" s="259" t="n">
        <f aca="false">($S44*BW$4)+$T44</f>
        <v>8.27934210526316</v>
      </c>
      <c r="BX44" s="259" t="n">
        <f aca="false">($S44*BX$4)+$T44</f>
        <v>8.26763157894737</v>
      </c>
      <c r="BY44" s="259" t="n">
        <f aca="false">($S44*BY$4)+$T44</f>
        <v>8.25592105263158</v>
      </c>
      <c r="BZ44" s="259" t="n">
        <f aca="false">($S44*BZ$4)+$T44</f>
        <v>8.24421052631579</v>
      </c>
      <c r="CA44" s="259" t="n">
        <f aca="false">($S44*CA$4)+$T44</f>
        <v>8.2325</v>
      </c>
      <c r="CB44" s="259" t="n">
        <f aca="false">($S44*CB$4)+$T44</f>
        <v>8.22078947368421</v>
      </c>
      <c r="CC44" s="259" t="n">
        <f aca="false">($S44*CC$4)+$T44</f>
        <v>8.20907894736842</v>
      </c>
      <c r="CD44" s="259" t="n">
        <f aca="false">($S44*CD$4)+$T44</f>
        <v>8.19736842105263</v>
      </c>
      <c r="CE44" s="259" t="n">
        <f aca="false">($S44*CE$4)+$T44</f>
        <v>8.18565789473684</v>
      </c>
      <c r="CF44" s="259" t="n">
        <f aca="false">($S44*CF$4)+$T44</f>
        <v>8.17394736842105</v>
      </c>
      <c r="CG44" s="259" t="n">
        <f aca="false">($S44*CG$4)+$T44</f>
        <v>8.16223684210526</v>
      </c>
      <c r="CH44" s="259" t="n">
        <f aca="false">($S44*CH$4)+$T44</f>
        <v>8.15052631578947</v>
      </c>
      <c r="CI44" s="259" t="n">
        <f aca="false">($S44*CI$4)+$T44</f>
        <v>8.13881578947368</v>
      </c>
      <c r="CJ44" s="259" t="n">
        <f aca="false">($S44*CJ$4)+$T44</f>
        <v>8.12710526315789</v>
      </c>
      <c r="CK44" s="259" t="n">
        <f aca="false">($S44*CK$4)+$T44</f>
        <v>8.11539473684211</v>
      </c>
      <c r="CL44" s="259" t="n">
        <f aca="false">($S44*CL$4)+$T44</f>
        <v>8.10368421052632</v>
      </c>
      <c r="CM44" s="259" t="n">
        <f aca="false">($S44*CM$4)+$T44</f>
        <v>8.09197368421053</v>
      </c>
      <c r="CN44" s="259" t="n">
        <f aca="false">($S44*CN$4)+$T44</f>
        <v>8.08026315789474</v>
      </c>
    </row>
    <row r="45" customFormat="false" ht="13" hidden="false" customHeight="false" outlineLevel="0" collapsed="false">
      <c r="A45" s="0" t="n">
        <v>21</v>
      </c>
      <c r="B45" s="268" t="n">
        <v>0</v>
      </c>
      <c r="C45" s="269" t="str">
        <f aca="false">A45+B45&amp;" 'C"</f>
        <v>21 'C</v>
      </c>
      <c r="D45" s="316" t="n">
        <v>8.88</v>
      </c>
      <c r="E45" s="275" t="n">
        <f aca="false">D45*(E$4/760)</f>
        <v>8.82157894736842</v>
      </c>
      <c r="F45" s="275" t="n">
        <f aca="false">D45*(F$4/760)</f>
        <v>8.76315789473684</v>
      </c>
      <c r="G45" s="275" t="n">
        <f aca="false">D45*(G$4/760)</f>
        <v>8.70473684210526</v>
      </c>
      <c r="H45" s="312" t="n">
        <f aca="false">D45*(H$4/760)</f>
        <v>8.64631578947369</v>
      </c>
      <c r="I45" s="294" t="n">
        <f aca="false">D45*(I$4/760)</f>
        <v>8.58789473684211</v>
      </c>
      <c r="J45" s="295" t="n">
        <f aca="false">D45*(J$4/760)</f>
        <v>8.52947368421053</v>
      </c>
      <c r="K45" s="275" t="n">
        <f aca="false">D45*(K$4/760)</f>
        <v>8.47105263157895</v>
      </c>
      <c r="L45" s="275" t="n">
        <f aca="false">D45*(L$4/760)</f>
        <v>8.41263157894737</v>
      </c>
      <c r="M45" s="275" t="n">
        <f aca="false">D45*(M$4/760)</f>
        <v>8.35421052631579</v>
      </c>
      <c r="N45" s="275" t="n">
        <f aca="false">D45*(N$4/760)</f>
        <v>8.29578947368421</v>
      </c>
      <c r="O45" s="275" t="n">
        <f aca="false">D45*(O$4/760)</f>
        <v>8.23736842105263</v>
      </c>
      <c r="P45" s="275" t="n">
        <f aca="false">D45*(P$4/760)</f>
        <v>8.17894736842105</v>
      </c>
      <c r="Q45" s="275" t="n">
        <f aca="false">D45*(Q$4/760)</f>
        <v>8.12052631578947</v>
      </c>
      <c r="R45" s="275" t="n">
        <f aca="false">D45*(R$4/760)</f>
        <v>8.0621052631579</v>
      </c>
      <c r="S45" s="0" t="n">
        <f aca="false">SLOPE(D45:R45,$D$4:$R$4)</f>
        <v>0.0116842105263158</v>
      </c>
      <c r="T45" s="0" t="n">
        <f aca="false">INTERCEPT(D45:R45,$D$4:$R$4)</f>
        <v>-1.77635683940025E-015</v>
      </c>
      <c r="U45" s="0" t="n">
        <v>21</v>
      </c>
      <c r="V45" s="259" t="n">
        <f aca="false">($S45*$V$4)+$T45</f>
        <v>8.88</v>
      </c>
      <c r="W45" s="259" t="n">
        <f aca="false">($S45*$W$4)+$T45</f>
        <v>8.86831578947369</v>
      </c>
      <c r="X45" s="259" t="n">
        <f aca="false">($S45*$X$4)+$T45</f>
        <v>8.85663157894737</v>
      </c>
      <c r="Y45" s="259" t="n">
        <f aca="false">($S45*$Y$4)+$T45</f>
        <v>8.84494736842105</v>
      </c>
      <c r="Z45" s="259" t="n">
        <f aca="false">($S45*$Z$4)+$T45</f>
        <v>8.83326315789474</v>
      </c>
      <c r="AA45" s="259" t="n">
        <f aca="false">($S45*$AA$4)+$T45</f>
        <v>8.82157894736842</v>
      </c>
      <c r="AB45" s="259" t="n">
        <f aca="false">($S45*AB$4)+$T45</f>
        <v>8.80989473684211</v>
      </c>
      <c r="AC45" s="259" t="n">
        <f aca="false">($S45*AC$4)+$T45</f>
        <v>8.79821052631579</v>
      </c>
      <c r="AD45" s="259" t="n">
        <f aca="false">($S45*AD$4)+$T45</f>
        <v>8.78652631578948</v>
      </c>
      <c r="AE45" s="259" t="n">
        <f aca="false">($S45*AE$4)+$T45</f>
        <v>8.77484210526316</v>
      </c>
      <c r="AF45" s="259" t="n">
        <f aca="false">($S45*AF$4)+$T45</f>
        <v>8.76315789473684</v>
      </c>
      <c r="AG45" s="259" t="n">
        <f aca="false">($S45*AG$4)+$T45</f>
        <v>8.75147368421053</v>
      </c>
      <c r="AH45" s="259" t="n">
        <f aca="false">($S45*AH$4)+$T45</f>
        <v>8.73978947368421</v>
      </c>
      <c r="AI45" s="259" t="n">
        <f aca="false">($S45*AI$4)+$T45</f>
        <v>8.7281052631579</v>
      </c>
      <c r="AJ45" s="259" t="n">
        <f aca="false">($S45*AJ$4)+$T45</f>
        <v>8.71642105263158</v>
      </c>
      <c r="AK45" s="259" t="n">
        <f aca="false">($S45*AK$4)+$T45</f>
        <v>8.70473684210526</v>
      </c>
      <c r="AL45" s="259" t="n">
        <f aca="false">($S45*AL$4)+$T45</f>
        <v>8.69305263157895</v>
      </c>
      <c r="AM45" s="259" t="n">
        <f aca="false">($S45*AM$4)+$T45</f>
        <v>8.68136842105263</v>
      </c>
      <c r="AN45" s="259" t="n">
        <f aca="false">($S45*AN$4)+$T45</f>
        <v>8.66968421052632</v>
      </c>
      <c r="AO45" s="259" t="n">
        <f aca="false">($S45*AO$4)+$T45</f>
        <v>8.658</v>
      </c>
      <c r="AP45" s="259" t="n">
        <f aca="false">($S45*AP$4)+$T45</f>
        <v>8.64631578947369</v>
      </c>
      <c r="AQ45" s="259" t="n">
        <f aca="false">($S45*AQ$4)+$T45</f>
        <v>8.63463157894737</v>
      </c>
      <c r="AR45" s="259" t="n">
        <f aca="false">($S45*AR$4)+$T45</f>
        <v>8.62294736842105</v>
      </c>
      <c r="AS45" s="259" t="n">
        <f aca="false">($S45*AS$4)+$T45</f>
        <v>8.61126315789474</v>
      </c>
      <c r="AT45" s="259" t="n">
        <f aca="false">($S45*AT$4)+$T45</f>
        <v>8.59957894736842</v>
      </c>
      <c r="AU45" s="259" t="n">
        <f aca="false">($S45*AU$4)+$T45</f>
        <v>8.58789473684211</v>
      </c>
      <c r="AV45" s="259" t="n">
        <f aca="false">($S45*AV$4)+$T45</f>
        <v>8.57621052631579</v>
      </c>
      <c r="AW45" s="259" t="n">
        <f aca="false">($S45*AW$4)+$T45</f>
        <v>8.56452631578948</v>
      </c>
      <c r="AX45" s="259" t="n">
        <f aca="false">($S45*AX$4)+$T45</f>
        <v>8.55284210526316</v>
      </c>
      <c r="AY45" s="259" t="n">
        <f aca="false">($S45*AY$4)+$T45</f>
        <v>8.54115789473684</v>
      </c>
      <c r="AZ45" s="259" t="n">
        <f aca="false">($S45*AZ$4)+$T45</f>
        <v>8.52947368421053</v>
      </c>
      <c r="BA45" s="259" t="n">
        <f aca="false">($S45*BA$4)+$T45</f>
        <v>8.51778947368421</v>
      </c>
      <c r="BB45" s="259" t="n">
        <f aca="false">($S45*BB$4)+$T45</f>
        <v>8.5061052631579</v>
      </c>
      <c r="BC45" s="259" t="n">
        <f aca="false">($S45*BC$4)+$T45</f>
        <v>8.49442105263158</v>
      </c>
      <c r="BD45" s="259" t="n">
        <f aca="false">($S45*BD$4)+$T45</f>
        <v>8.48273684210527</v>
      </c>
      <c r="BE45" s="259" t="n">
        <f aca="false">($S45*BE$4)+$T45</f>
        <v>8.47105263157895</v>
      </c>
      <c r="BF45" s="259" t="n">
        <f aca="false">($S45*BF$4)+$T45</f>
        <v>8.45936842105263</v>
      </c>
      <c r="BG45" s="259" t="n">
        <f aca="false">($S45*BG$4)+$T45</f>
        <v>8.44768421052632</v>
      </c>
      <c r="BH45" s="259" t="n">
        <f aca="false">($S45*BH$4)+$T45</f>
        <v>8.436</v>
      </c>
      <c r="BI45" s="259" t="n">
        <f aca="false">($S45*BI$4)+$T45</f>
        <v>8.42431578947369</v>
      </c>
      <c r="BJ45" s="259" t="n">
        <f aca="false">($S45*BJ$4)+$T45</f>
        <v>8.41263157894737</v>
      </c>
      <c r="BK45" s="259" t="n">
        <f aca="false">($S45*BK$4)+$T45</f>
        <v>8.40094736842105</v>
      </c>
      <c r="BL45" s="259" t="n">
        <f aca="false">($S45*BL$4)+$T45</f>
        <v>8.38926315789474</v>
      </c>
      <c r="BM45" s="259" t="n">
        <f aca="false">($S45*BM$4)+$T45</f>
        <v>8.37757894736842</v>
      </c>
      <c r="BN45" s="259" t="n">
        <f aca="false">($S45*BN$4)+$T45</f>
        <v>8.36589473684211</v>
      </c>
      <c r="BO45" s="259" t="n">
        <f aca="false">($S45*BO$4)+$T45</f>
        <v>8.35421052631579</v>
      </c>
      <c r="BP45" s="259" t="n">
        <f aca="false">($S45*BP$4)+$T45</f>
        <v>8.34252631578947</v>
      </c>
      <c r="BQ45" s="259" t="n">
        <f aca="false">($S45*BQ$4)+$T45</f>
        <v>8.33084210526316</v>
      </c>
      <c r="BR45" s="259" t="n">
        <f aca="false">($S45*BR$4)+$T45</f>
        <v>8.31915789473684</v>
      </c>
      <c r="BS45" s="259" t="n">
        <f aca="false">($S45*BS$4)+$T45</f>
        <v>8.30747368421053</v>
      </c>
      <c r="BT45" s="259" t="n">
        <f aca="false">($S45*BT$4)+$T45</f>
        <v>8.29578947368421</v>
      </c>
      <c r="BU45" s="259" t="n">
        <f aca="false">($S45*BU$4)+$T45</f>
        <v>8.2841052631579</v>
      </c>
      <c r="BV45" s="259" t="n">
        <f aca="false">($S45*BV$4)+$T45</f>
        <v>8.27242105263158</v>
      </c>
      <c r="BW45" s="259" t="n">
        <f aca="false">($S45*BW$4)+$T45</f>
        <v>8.26073684210526</v>
      </c>
      <c r="BX45" s="259" t="n">
        <f aca="false">($S45*BX$4)+$T45</f>
        <v>8.24905263157895</v>
      </c>
      <c r="BY45" s="259" t="n">
        <f aca="false">($S45*BY$4)+$T45</f>
        <v>8.23736842105263</v>
      </c>
      <c r="BZ45" s="259" t="n">
        <f aca="false">($S45*BZ$4)+$T45</f>
        <v>8.22568421052632</v>
      </c>
      <c r="CA45" s="259" t="n">
        <f aca="false">($S45*CA$4)+$T45</f>
        <v>8.214</v>
      </c>
      <c r="CB45" s="259" t="n">
        <f aca="false">($S45*CB$4)+$T45</f>
        <v>8.20231578947369</v>
      </c>
      <c r="CC45" s="259" t="n">
        <f aca="false">($S45*CC$4)+$T45</f>
        <v>8.19063157894737</v>
      </c>
      <c r="CD45" s="259" t="n">
        <f aca="false">($S45*CD$4)+$T45</f>
        <v>8.17894736842106</v>
      </c>
      <c r="CE45" s="259" t="n">
        <f aca="false">($S45*CE$4)+$T45</f>
        <v>8.16726315789474</v>
      </c>
      <c r="CF45" s="259" t="n">
        <f aca="false">($S45*CF$4)+$T45</f>
        <v>8.15557894736842</v>
      </c>
      <c r="CG45" s="259" t="n">
        <f aca="false">($S45*CG$4)+$T45</f>
        <v>8.14389473684211</v>
      </c>
      <c r="CH45" s="259" t="n">
        <f aca="false">($S45*CH$4)+$T45</f>
        <v>8.13221052631579</v>
      </c>
      <c r="CI45" s="259" t="n">
        <f aca="false">($S45*CI$4)+$T45</f>
        <v>8.12052631578947</v>
      </c>
      <c r="CJ45" s="259" t="n">
        <f aca="false">($S45*CJ$4)+$T45</f>
        <v>8.10884210526316</v>
      </c>
      <c r="CK45" s="259" t="n">
        <f aca="false">($S45*CK$4)+$T45</f>
        <v>8.09715789473684</v>
      </c>
      <c r="CL45" s="259" t="n">
        <f aca="false">($S45*CL$4)+$T45</f>
        <v>8.08547368421053</v>
      </c>
      <c r="CM45" s="259" t="n">
        <f aca="false">($S45*CM$4)+$T45</f>
        <v>8.07378947368421</v>
      </c>
      <c r="CN45" s="259" t="n">
        <f aca="false">($S45*CN$4)+$T45</f>
        <v>8.0621052631579</v>
      </c>
    </row>
    <row r="46" customFormat="false" ht="13" hidden="false" customHeight="false" outlineLevel="0" collapsed="false">
      <c r="A46" s="0" t="n">
        <v>21</v>
      </c>
      <c r="B46" s="268" t="n">
        <v>0.1</v>
      </c>
      <c r="C46" s="276" t="str">
        <f aca="false">A46+B46&amp;" 'C"</f>
        <v>21.1 'C</v>
      </c>
      <c r="D46" s="313" t="n">
        <v>8.86</v>
      </c>
      <c r="E46" s="282" t="n">
        <f aca="false">D46*(E$4/760)</f>
        <v>8.80171052631579</v>
      </c>
      <c r="F46" s="282" t="n">
        <f aca="false">D46*(F$4/760)</f>
        <v>8.74342105263158</v>
      </c>
      <c r="G46" s="282" t="n">
        <f aca="false">D46*(G$4/760)</f>
        <v>8.68513157894737</v>
      </c>
      <c r="H46" s="297" t="n">
        <f aca="false">D46*(H$4/760)</f>
        <v>8.62684210526316</v>
      </c>
      <c r="I46" s="291" t="n">
        <f aca="false">D46*(I$4/760)</f>
        <v>8.56855263157895</v>
      </c>
      <c r="J46" s="290" t="n">
        <f aca="false">D46*(J$4/760)</f>
        <v>8.51026315789474</v>
      </c>
      <c r="K46" s="282" t="n">
        <f aca="false">D46*(K$4/760)</f>
        <v>8.45197368421053</v>
      </c>
      <c r="L46" s="282" t="n">
        <f aca="false">D46*(L$4/760)</f>
        <v>8.39368421052632</v>
      </c>
      <c r="M46" s="282" t="n">
        <f aca="false">D46*(M$4/760)</f>
        <v>8.33539473684211</v>
      </c>
      <c r="N46" s="282" t="n">
        <f aca="false">D46*(N$4/760)</f>
        <v>8.27710526315789</v>
      </c>
      <c r="O46" s="282" t="n">
        <f aca="false">D46*(O$4/760)</f>
        <v>8.21881578947368</v>
      </c>
      <c r="P46" s="282" t="n">
        <f aca="false">D46*(P$4/760)</f>
        <v>8.16052631578947</v>
      </c>
      <c r="Q46" s="275" t="n">
        <f aca="false">D46*(Q$4/760)</f>
        <v>8.10223684210526</v>
      </c>
      <c r="R46" s="275" t="n">
        <f aca="false">D46*(R$4/760)</f>
        <v>8.04394736842105</v>
      </c>
      <c r="S46" s="0" t="n">
        <f aca="false">SLOPE(D46:R46,$D$4:$R$4)</f>
        <v>0.0116578947368421</v>
      </c>
      <c r="T46" s="0" t="n">
        <f aca="false">INTERCEPT(D46:R46,$D$4:$R$4)</f>
        <v>3.5527136788005E-015</v>
      </c>
      <c r="U46" s="0" t="n">
        <v>21.1</v>
      </c>
      <c r="V46" s="259" t="n">
        <f aca="false">($S46*$V$4)+$T46</f>
        <v>8.86</v>
      </c>
      <c r="W46" s="259" t="n">
        <f aca="false">($S46*$W$4)+$T46</f>
        <v>8.84834210526316</v>
      </c>
      <c r="X46" s="259" t="n">
        <f aca="false">($S46*$X$4)+$T46</f>
        <v>8.83668421052632</v>
      </c>
      <c r="Y46" s="259" t="n">
        <f aca="false">($S46*$Y$4)+$T46</f>
        <v>8.82502631578947</v>
      </c>
      <c r="Z46" s="259" t="n">
        <f aca="false">($S46*$Z$4)+$T46</f>
        <v>8.81336842105263</v>
      </c>
      <c r="AA46" s="259" t="n">
        <f aca="false">($S46*$AA$4)+$T46</f>
        <v>8.80171052631579</v>
      </c>
      <c r="AB46" s="259" t="n">
        <f aca="false">($S46*AB$4)+$T46</f>
        <v>8.79005263157895</v>
      </c>
      <c r="AC46" s="259" t="n">
        <f aca="false">($S46*AC$4)+$T46</f>
        <v>8.7783947368421</v>
      </c>
      <c r="AD46" s="259" t="n">
        <f aca="false">($S46*AD$4)+$T46</f>
        <v>8.76673684210526</v>
      </c>
      <c r="AE46" s="259" t="n">
        <f aca="false">($S46*AE$4)+$T46</f>
        <v>8.75507894736842</v>
      </c>
      <c r="AF46" s="259" t="n">
        <f aca="false">($S46*AF$4)+$T46</f>
        <v>8.74342105263158</v>
      </c>
      <c r="AG46" s="259" t="n">
        <f aca="false">($S46*AG$4)+$T46</f>
        <v>8.73176315789474</v>
      </c>
      <c r="AH46" s="259" t="n">
        <f aca="false">($S46*AH$4)+$T46</f>
        <v>8.72010526315789</v>
      </c>
      <c r="AI46" s="259" t="n">
        <f aca="false">($S46*AI$4)+$T46</f>
        <v>8.70844736842105</v>
      </c>
      <c r="AJ46" s="259" t="n">
        <f aca="false">($S46*AJ$4)+$T46</f>
        <v>8.69678947368421</v>
      </c>
      <c r="AK46" s="259" t="n">
        <f aca="false">($S46*AK$4)+$T46</f>
        <v>8.68513157894737</v>
      </c>
      <c r="AL46" s="259" t="n">
        <f aca="false">($S46*AL$4)+$T46</f>
        <v>8.67347368421053</v>
      </c>
      <c r="AM46" s="259" t="n">
        <f aca="false">($S46*AM$4)+$T46</f>
        <v>8.66181578947368</v>
      </c>
      <c r="AN46" s="259" t="n">
        <f aca="false">($S46*AN$4)+$T46</f>
        <v>8.65015789473684</v>
      </c>
      <c r="AO46" s="259" t="n">
        <f aca="false">($S46*AO$4)+$T46</f>
        <v>8.6385</v>
      </c>
      <c r="AP46" s="259" t="n">
        <f aca="false">($S46*AP$4)+$T46</f>
        <v>8.62684210526316</v>
      </c>
      <c r="AQ46" s="259" t="n">
        <f aca="false">($S46*AQ$4)+$T46</f>
        <v>8.61518421052632</v>
      </c>
      <c r="AR46" s="259" t="n">
        <f aca="false">($S46*AR$4)+$T46</f>
        <v>8.60352631578947</v>
      </c>
      <c r="AS46" s="259" t="n">
        <f aca="false">($S46*AS$4)+$T46</f>
        <v>8.59186842105263</v>
      </c>
      <c r="AT46" s="259" t="n">
        <f aca="false">($S46*AT$4)+$T46</f>
        <v>8.58021052631579</v>
      </c>
      <c r="AU46" s="259" t="n">
        <f aca="false">($S46*AU$4)+$T46</f>
        <v>8.56855263157895</v>
      </c>
      <c r="AV46" s="259" t="n">
        <f aca="false">($S46*AV$4)+$T46</f>
        <v>8.55689473684211</v>
      </c>
      <c r="AW46" s="259" t="n">
        <f aca="false">($S46*AW$4)+$T46</f>
        <v>8.54523684210526</v>
      </c>
      <c r="AX46" s="259" t="n">
        <f aca="false">($S46*AX$4)+$T46</f>
        <v>8.53357894736842</v>
      </c>
      <c r="AY46" s="259" t="n">
        <f aca="false">($S46*AY$4)+$T46</f>
        <v>8.52192105263158</v>
      </c>
      <c r="AZ46" s="259" t="n">
        <f aca="false">($S46*AZ$4)+$T46</f>
        <v>8.51026315789474</v>
      </c>
      <c r="BA46" s="259" t="n">
        <f aca="false">($S46*BA$4)+$T46</f>
        <v>8.4986052631579</v>
      </c>
      <c r="BB46" s="259" t="n">
        <f aca="false">($S46*BB$4)+$T46</f>
        <v>8.48694736842105</v>
      </c>
      <c r="BC46" s="259" t="n">
        <f aca="false">($S46*BC$4)+$T46</f>
        <v>8.47528947368421</v>
      </c>
      <c r="BD46" s="259" t="n">
        <f aca="false">($S46*BD$4)+$T46</f>
        <v>8.46363157894737</v>
      </c>
      <c r="BE46" s="259" t="n">
        <f aca="false">($S46*BE$4)+$T46</f>
        <v>8.45197368421053</v>
      </c>
      <c r="BF46" s="259" t="n">
        <f aca="false">($S46*BF$4)+$T46</f>
        <v>8.44031578947368</v>
      </c>
      <c r="BG46" s="259" t="n">
        <f aca="false">($S46*BG$4)+$T46</f>
        <v>8.42865789473684</v>
      </c>
      <c r="BH46" s="259" t="n">
        <f aca="false">($S46*BH$4)+$T46</f>
        <v>8.417</v>
      </c>
      <c r="BI46" s="259" t="n">
        <f aca="false">($S46*BI$4)+$T46</f>
        <v>8.40534210526316</v>
      </c>
      <c r="BJ46" s="259" t="n">
        <f aca="false">($S46*BJ$4)+$T46</f>
        <v>8.39368421052632</v>
      </c>
      <c r="BK46" s="259" t="n">
        <f aca="false">($S46*BK$4)+$T46</f>
        <v>8.38202631578947</v>
      </c>
      <c r="BL46" s="259" t="n">
        <f aca="false">($S46*BL$4)+$T46</f>
        <v>8.37036842105263</v>
      </c>
      <c r="BM46" s="259" t="n">
        <f aca="false">($S46*BM$4)+$T46</f>
        <v>8.35871052631579</v>
      </c>
      <c r="BN46" s="259" t="n">
        <f aca="false">($S46*BN$4)+$T46</f>
        <v>8.34705263157895</v>
      </c>
      <c r="BO46" s="259" t="n">
        <f aca="false">($S46*BO$4)+$T46</f>
        <v>8.33539473684211</v>
      </c>
      <c r="BP46" s="259" t="n">
        <f aca="false">($S46*BP$4)+$T46</f>
        <v>8.32373684210526</v>
      </c>
      <c r="BQ46" s="259" t="n">
        <f aca="false">($S46*BQ$4)+$T46</f>
        <v>8.31207894736842</v>
      </c>
      <c r="BR46" s="259" t="n">
        <f aca="false">($S46*BR$4)+$T46</f>
        <v>8.30042105263158</v>
      </c>
      <c r="BS46" s="259" t="n">
        <f aca="false">($S46*BS$4)+$T46</f>
        <v>8.28876315789474</v>
      </c>
      <c r="BT46" s="259" t="n">
        <f aca="false">($S46*BT$4)+$T46</f>
        <v>8.27710526315789</v>
      </c>
      <c r="BU46" s="259" t="n">
        <f aca="false">($S46*BU$4)+$T46</f>
        <v>8.26544736842105</v>
      </c>
      <c r="BV46" s="259" t="n">
        <f aca="false">($S46*BV$4)+$T46</f>
        <v>8.25378947368421</v>
      </c>
      <c r="BW46" s="259" t="n">
        <f aca="false">($S46*BW$4)+$T46</f>
        <v>8.24213157894737</v>
      </c>
      <c r="BX46" s="259" t="n">
        <f aca="false">($S46*BX$4)+$T46</f>
        <v>8.23047368421053</v>
      </c>
      <c r="BY46" s="259" t="n">
        <f aca="false">($S46*BY$4)+$T46</f>
        <v>8.21881578947368</v>
      </c>
      <c r="BZ46" s="259" t="n">
        <f aca="false">($S46*BZ$4)+$T46</f>
        <v>8.20715789473684</v>
      </c>
      <c r="CA46" s="259" t="n">
        <f aca="false">($S46*CA$4)+$T46</f>
        <v>8.1955</v>
      </c>
      <c r="CB46" s="259" t="n">
        <f aca="false">($S46*CB$4)+$T46</f>
        <v>8.18384210526316</v>
      </c>
      <c r="CC46" s="259" t="n">
        <f aca="false">($S46*CC$4)+$T46</f>
        <v>8.17218421052632</v>
      </c>
      <c r="CD46" s="259" t="n">
        <f aca="false">($S46*CD$4)+$T46</f>
        <v>8.16052631578947</v>
      </c>
      <c r="CE46" s="259" t="n">
        <f aca="false">($S46*CE$4)+$T46</f>
        <v>8.14886842105263</v>
      </c>
      <c r="CF46" s="259" t="n">
        <f aca="false">($S46*CF$4)+$T46</f>
        <v>8.13721052631579</v>
      </c>
      <c r="CG46" s="259" t="n">
        <f aca="false">($S46*CG$4)+$T46</f>
        <v>8.12555263157895</v>
      </c>
      <c r="CH46" s="259" t="n">
        <f aca="false">($S46*CH$4)+$T46</f>
        <v>8.11389473684211</v>
      </c>
      <c r="CI46" s="259" t="n">
        <f aca="false">($S46*CI$4)+$T46</f>
        <v>8.10223684210526</v>
      </c>
      <c r="CJ46" s="259" t="n">
        <f aca="false">($S46*CJ$4)+$T46</f>
        <v>8.09057894736842</v>
      </c>
      <c r="CK46" s="259" t="n">
        <f aca="false">($S46*CK$4)+$T46</f>
        <v>8.07892105263158</v>
      </c>
      <c r="CL46" s="259" t="n">
        <f aca="false">($S46*CL$4)+$T46</f>
        <v>8.06726315789474</v>
      </c>
      <c r="CM46" s="259" t="n">
        <f aca="false">($S46*CM$4)+$T46</f>
        <v>8.05560526315789</v>
      </c>
      <c r="CN46" s="259" t="n">
        <f aca="false">($S46*CN$4)+$T46</f>
        <v>8.04394736842105</v>
      </c>
    </row>
    <row r="47" customFormat="false" ht="13" hidden="false" customHeight="false" outlineLevel="0" collapsed="false">
      <c r="A47" s="0" t="n">
        <v>21</v>
      </c>
      <c r="B47" s="268" t="n">
        <v>0.2</v>
      </c>
      <c r="C47" s="276" t="str">
        <f aca="false">A47+B47&amp;" 'C"</f>
        <v>21.2 'C</v>
      </c>
      <c r="D47" s="313" t="n">
        <v>8.85</v>
      </c>
      <c r="E47" s="282" t="n">
        <f aca="false">D47*(E$4/760)</f>
        <v>8.79177631578947</v>
      </c>
      <c r="F47" s="282" t="n">
        <f aca="false">D47*(F$4/760)</f>
        <v>8.73355263157895</v>
      </c>
      <c r="G47" s="282" t="n">
        <f aca="false">D47*(G$4/760)</f>
        <v>8.67532894736842</v>
      </c>
      <c r="H47" s="297" t="n">
        <f aca="false">D47*(H$4/760)</f>
        <v>8.61710526315789</v>
      </c>
      <c r="I47" s="291" t="n">
        <f aca="false">D47*(I$4/760)</f>
        <v>8.55888157894737</v>
      </c>
      <c r="J47" s="290" t="n">
        <f aca="false">D47*(J$4/760)</f>
        <v>8.50065789473684</v>
      </c>
      <c r="K47" s="282" t="n">
        <f aca="false">D47*(K$4/760)</f>
        <v>8.44243421052632</v>
      </c>
      <c r="L47" s="282" t="n">
        <f aca="false">D47*(L$4/760)</f>
        <v>8.38421052631579</v>
      </c>
      <c r="M47" s="282" t="n">
        <f aca="false">D47*(M$4/760)</f>
        <v>8.32598684210526</v>
      </c>
      <c r="N47" s="282" t="n">
        <f aca="false">D47*(N$4/760)</f>
        <v>8.26776315789474</v>
      </c>
      <c r="O47" s="282" t="n">
        <f aca="false">D47*(O$4/760)</f>
        <v>8.20953947368421</v>
      </c>
      <c r="P47" s="282" t="n">
        <f aca="false">D47*(P$4/760)</f>
        <v>8.15131578947368</v>
      </c>
      <c r="Q47" s="275" t="n">
        <f aca="false">D47*(Q$4/760)</f>
        <v>8.09309210526316</v>
      </c>
      <c r="R47" s="275" t="n">
        <f aca="false">D47*(R$4/760)</f>
        <v>8.03486842105263</v>
      </c>
      <c r="S47" s="0" t="n">
        <f aca="false">SLOPE(D47:R47,$D$4:$R$4)</f>
        <v>0.0116447368421053</v>
      </c>
      <c r="T47" s="0" t="n">
        <f aca="false">INTERCEPT(D47:R47,$D$4:$R$4)</f>
        <v>1.77635683940025E-015</v>
      </c>
      <c r="U47" s="0" t="n">
        <v>21.2</v>
      </c>
      <c r="V47" s="259" t="n">
        <f aca="false">($S47*$V$4)+$T47</f>
        <v>8.85</v>
      </c>
      <c r="W47" s="259" t="n">
        <f aca="false">($S47*$W$4)+$T47</f>
        <v>8.83835526315789</v>
      </c>
      <c r="X47" s="259" t="n">
        <f aca="false">($S47*$X$4)+$T47</f>
        <v>8.82671052631579</v>
      </c>
      <c r="Y47" s="259" t="n">
        <f aca="false">($S47*$Y$4)+$T47</f>
        <v>8.81506578947368</v>
      </c>
      <c r="Z47" s="259" t="n">
        <f aca="false">($S47*$Z$4)+$T47</f>
        <v>8.80342105263158</v>
      </c>
      <c r="AA47" s="259" t="n">
        <f aca="false">($S47*$AA$4)+$T47</f>
        <v>8.79177631578947</v>
      </c>
      <c r="AB47" s="259" t="n">
        <f aca="false">($S47*AB$4)+$T47</f>
        <v>8.78013157894737</v>
      </c>
      <c r="AC47" s="259" t="n">
        <f aca="false">($S47*AC$4)+$T47</f>
        <v>8.76848684210526</v>
      </c>
      <c r="AD47" s="259" t="n">
        <f aca="false">($S47*AD$4)+$T47</f>
        <v>8.75684210526316</v>
      </c>
      <c r="AE47" s="259" t="n">
        <f aca="false">($S47*AE$4)+$T47</f>
        <v>8.74519736842105</v>
      </c>
      <c r="AF47" s="259" t="n">
        <f aca="false">($S47*AF$4)+$T47</f>
        <v>8.73355263157895</v>
      </c>
      <c r="AG47" s="259" t="n">
        <f aca="false">($S47*AG$4)+$T47</f>
        <v>8.72190789473684</v>
      </c>
      <c r="AH47" s="259" t="n">
        <f aca="false">($S47*AH$4)+$T47</f>
        <v>8.71026315789474</v>
      </c>
      <c r="AI47" s="259" t="n">
        <f aca="false">($S47*AI$4)+$T47</f>
        <v>8.69861842105263</v>
      </c>
      <c r="AJ47" s="259" t="n">
        <f aca="false">($S47*AJ$4)+$T47</f>
        <v>8.68697368421053</v>
      </c>
      <c r="AK47" s="259" t="n">
        <f aca="false">($S47*AK$4)+$T47</f>
        <v>8.67532894736842</v>
      </c>
      <c r="AL47" s="259" t="n">
        <f aca="false">($S47*AL$4)+$T47</f>
        <v>8.66368421052632</v>
      </c>
      <c r="AM47" s="259" t="n">
        <f aca="false">($S47*AM$4)+$T47</f>
        <v>8.65203947368421</v>
      </c>
      <c r="AN47" s="259" t="n">
        <f aca="false">($S47*AN$4)+$T47</f>
        <v>8.6403947368421</v>
      </c>
      <c r="AO47" s="259" t="n">
        <f aca="false">($S47*AO$4)+$T47</f>
        <v>8.62875</v>
      </c>
      <c r="AP47" s="259" t="n">
        <f aca="false">($S47*AP$4)+$T47</f>
        <v>8.61710526315789</v>
      </c>
      <c r="AQ47" s="259" t="n">
        <f aca="false">($S47*AQ$4)+$T47</f>
        <v>8.60546052631579</v>
      </c>
      <c r="AR47" s="259" t="n">
        <f aca="false">($S47*AR$4)+$T47</f>
        <v>8.59381578947368</v>
      </c>
      <c r="AS47" s="259" t="n">
        <f aca="false">($S47*AS$4)+$T47</f>
        <v>8.58217105263158</v>
      </c>
      <c r="AT47" s="259" t="n">
        <f aca="false">($S47*AT$4)+$T47</f>
        <v>8.57052631578947</v>
      </c>
      <c r="AU47" s="259" t="n">
        <f aca="false">($S47*AU$4)+$T47</f>
        <v>8.55888157894737</v>
      </c>
      <c r="AV47" s="259" t="n">
        <f aca="false">($S47*AV$4)+$T47</f>
        <v>8.54723684210526</v>
      </c>
      <c r="AW47" s="259" t="n">
        <f aca="false">($S47*AW$4)+$T47</f>
        <v>8.53559210526316</v>
      </c>
      <c r="AX47" s="259" t="n">
        <f aca="false">($S47*AX$4)+$T47</f>
        <v>8.52394736842105</v>
      </c>
      <c r="AY47" s="259" t="n">
        <f aca="false">($S47*AY$4)+$T47</f>
        <v>8.51230263157895</v>
      </c>
      <c r="AZ47" s="259" t="n">
        <f aca="false">($S47*AZ$4)+$T47</f>
        <v>8.50065789473684</v>
      </c>
      <c r="BA47" s="259" t="n">
        <f aca="false">($S47*BA$4)+$T47</f>
        <v>8.48901315789474</v>
      </c>
      <c r="BB47" s="259" t="n">
        <f aca="false">($S47*BB$4)+$T47</f>
        <v>8.47736842105263</v>
      </c>
      <c r="BC47" s="259" t="n">
        <f aca="false">($S47*BC$4)+$T47</f>
        <v>8.46572368421053</v>
      </c>
      <c r="BD47" s="259" t="n">
        <f aca="false">($S47*BD$4)+$T47</f>
        <v>8.45407894736842</v>
      </c>
      <c r="BE47" s="259" t="n">
        <f aca="false">($S47*BE$4)+$T47</f>
        <v>8.44243421052632</v>
      </c>
      <c r="BF47" s="259" t="n">
        <f aca="false">($S47*BF$4)+$T47</f>
        <v>8.43078947368421</v>
      </c>
      <c r="BG47" s="259" t="n">
        <f aca="false">($S47*BG$4)+$T47</f>
        <v>8.41914473684211</v>
      </c>
      <c r="BH47" s="259" t="n">
        <f aca="false">($S47*BH$4)+$T47</f>
        <v>8.4075</v>
      </c>
      <c r="BI47" s="259" t="n">
        <f aca="false">($S47*BI$4)+$T47</f>
        <v>8.3958552631579</v>
      </c>
      <c r="BJ47" s="259" t="n">
        <f aca="false">($S47*BJ$4)+$T47</f>
        <v>8.38421052631579</v>
      </c>
      <c r="BK47" s="259" t="n">
        <f aca="false">($S47*BK$4)+$T47</f>
        <v>8.37256578947368</v>
      </c>
      <c r="BL47" s="259" t="n">
        <f aca="false">($S47*BL$4)+$T47</f>
        <v>8.36092105263158</v>
      </c>
      <c r="BM47" s="259" t="n">
        <f aca="false">($S47*BM$4)+$T47</f>
        <v>8.34927631578947</v>
      </c>
      <c r="BN47" s="259" t="n">
        <f aca="false">($S47*BN$4)+$T47</f>
        <v>8.33763157894737</v>
      </c>
      <c r="BO47" s="259" t="n">
        <f aca="false">($S47*BO$4)+$T47</f>
        <v>8.32598684210526</v>
      </c>
      <c r="BP47" s="259" t="n">
        <f aca="false">($S47*BP$4)+$T47</f>
        <v>8.31434210526316</v>
      </c>
      <c r="BQ47" s="259" t="n">
        <f aca="false">($S47*BQ$4)+$T47</f>
        <v>8.30269736842105</v>
      </c>
      <c r="BR47" s="259" t="n">
        <f aca="false">($S47*BR$4)+$T47</f>
        <v>8.29105263157895</v>
      </c>
      <c r="BS47" s="259" t="n">
        <f aca="false">($S47*BS$4)+$T47</f>
        <v>8.27940789473684</v>
      </c>
      <c r="BT47" s="259" t="n">
        <f aca="false">($S47*BT$4)+$T47</f>
        <v>8.26776315789474</v>
      </c>
      <c r="BU47" s="259" t="n">
        <f aca="false">($S47*BU$4)+$T47</f>
        <v>8.25611842105263</v>
      </c>
      <c r="BV47" s="259" t="n">
        <f aca="false">($S47*BV$4)+$T47</f>
        <v>8.24447368421053</v>
      </c>
      <c r="BW47" s="259" t="n">
        <f aca="false">($S47*BW$4)+$T47</f>
        <v>8.23282894736842</v>
      </c>
      <c r="BX47" s="259" t="n">
        <f aca="false">($S47*BX$4)+$T47</f>
        <v>8.22118421052632</v>
      </c>
      <c r="BY47" s="259" t="n">
        <f aca="false">($S47*BY$4)+$T47</f>
        <v>8.20953947368421</v>
      </c>
      <c r="BZ47" s="259" t="n">
        <f aca="false">($S47*BZ$4)+$T47</f>
        <v>8.19789473684211</v>
      </c>
      <c r="CA47" s="259" t="n">
        <f aca="false">($S47*CA$4)+$T47</f>
        <v>8.18625</v>
      </c>
      <c r="CB47" s="259" t="n">
        <f aca="false">($S47*CB$4)+$T47</f>
        <v>8.17460526315789</v>
      </c>
      <c r="CC47" s="259" t="n">
        <f aca="false">($S47*CC$4)+$T47</f>
        <v>8.16296052631579</v>
      </c>
      <c r="CD47" s="259" t="n">
        <f aca="false">($S47*CD$4)+$T47</f>
        <v>8.15131578947368</v>
      </c>
      <c r="CE47" s="259" t="n">
        <f aca="false">($S47*CE$4)+$T47</f>
        <v>8.13967105263158</v>
      </c>
      <c r="CF47" s="259" t="n">
        <f aca="false">($S47*CF$4)+$T47</f>
        <v>8.12802631578947</v>
      </c>
      <c r="CG47" s="259" t="n">
        <f aca="false">($S47*CG$4)+$T47</f>
        <v>8.11638157894737</v>
      </c>
      <c r="CH47" s="259" t="n">
        <f aca="false">($S47*CH$4)+$T47</f>
        <v>8.10473684210526</v>
      </c>
      <c r="CI47" s="259" t="n">
        <f aca="false">($S47*CI$4)+$T47</f>
        <v>8.09309210526316</v>
      </c>
      <c r="CJ47" s="259" t="n">
        <f aca="false">($S47*CJ$4)+$T47</f>
        <v>8.08144736842105</v>
      </c>
      <c r="CK47" s="259" t="n">
        <f aca="false">($S47*CK$4)+$T47</f>
        <v>8.06980263157895</v>
      </c>
      <c r="CL47" s="259" t="n">
        <f aca="false">($S47*CL$4)+$T47</f>
        <v>8.05815789473684</v>
      </c>
      <c r="CM47" s="259" t="n">
        <f aca="false">($S47*CM$4)+$T47</f>
        <v>8.04651315789474</v>
      </c>
      <c r="CN47" s="259" t="n">
        <f aca="false">($S47*CN$4)+$T47</f>
        <v>8.03486842105263</v>
      </c>
    </row>
    <row r="48" customFormat="false" ht="13" hidden="false" customHeight="false" outlineLevel="0" collapsed="false">
      <c r="A48" s="0" t="n">
        <v>21</v>
      </c>
      <c r="B48" s="268" t="n">
        <v>0.3</v>
      </c>
      <c r="C48" s="276" t="str">
        <f aca="false">A48+B48&amp;" 'C"</f>
        <v>21.3 'C</v>
      </c>
      <c r="D48" s="313" t="n">
        <v>8.83</v>
      </c>
      <c r="E48" s="282" t="n">
        <f aca="false">D48*(E$4/760)</f>
        <v>8.77190789473684</v>
      </c>
      <c r="F48" s="282" t="n">
        <f aca="false">D48*(F$4/760)</f>
        <v>8.71381578947368</v>
      </c>
      <c r="G48" s="282" t="n">
        <f aca="false">D48*(G$4/760)</f>
        <v>8.65572368421053</v>
      </c>
      <c r="H48" s="297" t="n">
        <f aca="false">D48*(H$4/760)</f>
        <v>8.59763157894737</v>
      </c>
      <c r="I48" s="291" t="n">
        <f aca="false">D48*(I$4/760)</f>
        <v>8.53953947368421</v>
      </c>
      <c r="J48" s="290" t="n">
        <f aca="false">D48*(J$4/760)</f>
        <v>8.48144736842105</v>
      </c>
      <c r="K48" s="282" t="n">
        <f aca="false">D48*(K$4/760)</f>
        <v>8.4233552631579</v>
      </c>
      <c r="L48" s="282" t="n">
        <f aca="false">D48*(L$4/760)</f>
        <v>8.36526315789474</v>
      </c>
      <c r="M48" s="282" t="n">
        <f aca="false">D48*(M$4/760)</f>
        <v>8.30717105263158</v>
      </c>
      <c r="N48" s="282" t="n">
        <f aca="false">D48*(N$4/760)</f>
        <v>8.24907894736842</v>
      </c>
      <c r="O48" s="282" t="n">
        <f aca="false">D48*(O$4/760)</f>
        <v>8.19098684210526</v>
      </c>
      <c r="P48" s="282" t="n">
        <f aca="false">D48*(P$4/760)</f>
        <v>8.13289473684211</v>
      </c>
      <c r="Q48" s="275" t="n">
        <f aca="false">D48*(Q$4/760)</f>
        <v>8.07480263157895</v>
      </c>
      <c r="R48" s="275" t="n">
        <f aca="false">D48*(R$4/760)</f>
        <v>8.01671052631579</v>
      </c>
      <c r="S48" s="0" t="n">
        <f aca="false">SLOPE(D48:R48,$D$4:$R$4)</f>
        <v>0.0116184210526316</v>
      </c>
      <c r="T48" s="0" t="n">
        <f aca="false">INTERCEPT(D48:R48,$D$4:$R$4)</f>
        <v>1.24344978758018E-014</v>
      </c>
      <c r="U48" s="0" t="n">
        <v>21.3</v>
      </c>
      <c r="V48" s="259" t="n">
        <f aca="false">($S48*$V$4)+$T48</f>
        <v>8.83</v>
      </c>
      <c r="W48" s="259" t="n">
        <f aca="false">($S48*$W$4)+$T48</f>
        <v>8.81838157894737</v>
      </c>
      <c r="X48" s="259" t="n">
        <f aca="false">($S48*$X$4)+$T48</f>
        <v>8.80676315789474</v>
      </c>
      <c r="Y48" s="259" t="n">
        <f aca="false">($S48*$Y$4)+$T48</f>
        <v>8.7951447368421</v>
      </c>
      <c r="Z48" s="259" t="n">
        <f aca="false">($S48*$Z$4)+$T48</f>
        <v>8.78352631578947</v>
      </c>
      <c r="AA48" s="259" t="n">
        <f aca="false">($S48*$AA$4)+$T48</f>
        <v>8.77190789473684</v>
      </c>
      <c r="AB48" s="259" t="n">
        <f aca="false">($S48*AB$4)+$T48</f>
        <v>8.76028947368421</v>
      </c>
      <c r="AC48" s="259" t="n">
        <f aca="false">($S48*AC$4)+$T48</f>
        <v>8.74867105263158</v>
      </c>
      <c r="AD48" s="259" t="n">
        <f aca="false">($S48*AD$4)+$T48</f>
        <v>8.73705263157895</v>
      </c>
      <c r="AE48" s="259" t="n">
        <f aca="false">($S48*AE$4)+$T48</f>
        <v>8.72543421052632</v>
      </c>
      <c r="AF48" s="259" t="n">
        <f aca="false">($S48*AF$4)+$T48</f>
        <v>8.71381578947368</v>
      </c>
      <c r="AG48" s="259" t="n">
        <f aca="false">($S48*AG$4)+$T48</f>
        <v>8.70219736842105</v>
      </c>
      <c r="AH48" s="259" t="n">
        <f aca="false">($S48*AH$4)+$T48</f>
        <v>8.69057894736842</v>
      </c>
      <c r="AI48" s="259" t="n">
        <f aca="false">($S48*AI$4)+$T48</f>
        <v>8.67896052631579</v>
      </c>
      <c r="AJ48" s="259" t="n">
        <f aca="false">($S48*AJ$4)+$T48</f>
        <v>8.66734210526316</v>
      </c>
      <c r="AK48" s="259" t="n">
        <f aca="false">($S48*AK$4)+$T48</f>
        <v>8.65572368421053</v>
      </c>
      <c r="AL48" s="259" t="n">
        <f aca="false">($S48*AL$4)+$T48</f>
        <v>8.64410526315789</v>
      </c>
      <c r="AM48" s="259" t="n">
        <f aca="false">($S48*AM$4)+$T48</f>
        <v>8.63248684210526</v>
      </c>
      <c r="AN48" s="259" t="n">
        <f aca="false">($S48*AN$4)+$T48</f>
        <v>8.62086842105263</v>
      </c>
      <c r="AO48" s="259" t="n">
        <f aca="false">($S48*AO$4)+$T48</f>
        <v>8.60925</v>
      </c>
      <c r="AP48" s="259" t="n">
        <f aca="false">($S48*AP$4)+$T48</f>
        <v>8.59763157894737</v>
      </c>
      <c r="AQ48" s="259" t="n">
        <f aca="false">($S48*AQ$4)+$T48</f>
        <v>8.58601315789474</v>
      </c>
      <c r="AR48" s="259" t="n">
        <f aca="false">($S48*AR$4)+$T48</f>
        <v>8.5743947368421</v>
      </c>
      <c r="AS48" s="259" t="n">
        <f aca="false">($S48*AS$4)+$T48</f>
        <v>8.56277631578947</v>
      </c>
      <c r="AT48" s="259" t="n">
        <f aca="false">($S48*AT$4)+$T48</f>
        <v>8.55115789473684</v>
      </c>
      <c r="AU48" s="259" t="n">
        <f aca="false">($S48*AU$4)+$T48</f>
        <v>8.53953947368421</v>
      </c>
      <c r="AV48" s="259" t="n">
        <f aca="false">($S48*AV$4)+$T48</f>
        <v>8.52792105263158</v>
      </c>
      <c r="AW48" s="259" t="n">
        <f aca="false">($S48*AW$4)+$T48</f>
        <v>8.51630263157895</v>
      </c>
      <c r="AX48" s="259" t="n">
        <f aca="false">($S48*AX$4)+$T48</f>
        <v>8.50468421052632</v>
      </c>
      <c r="AY48" s="259" t="n">
        <f aca="false">($S48*AY$4)+$T48</f>
        <v>8.49306578947368</v>
      </c>
      <c r="AZ48" s="259" t="n">
        <f aca="false">($S48*AZ$4)+$T48</f>
        <v>8.48144736842105</v>
      </c>
      <c r="BA48" s="259" t="n">
        <f aca="false">($S48*BA$4)+$T48</f>
        <v>8.46982894736842</v>
      </c>
      <c r="BB48" s="259" t="n">
        <f aca="false">($S48*BB$4)+$T48</f>
        <v>8.45821052631579</v>
      </c>
      <c r="BC48" s="259" t="n">
        <f aca="false">($S48*BC$4)+$T48</f>
        <v>8.44659210526316</v>
      </c>
      <c r="BD48" s="259" t="n">
        <f aca="false">($S48*BD$4)+$T48</f>
        <v>8.43497368421053</v>
      </c>
      <c r="BE48" s="259" t="n">
        <f aca="false">($S48*BE$4)+$T48</f>
        <v>8.4233552631579</v>
      </c>
      <c r="BF48" s="259" t="n">
        <f aca="false">($S48*BF$4)+$T48</f>
        <v>8.41173684210526</v>
      </c>
      <c r="BG48" s="259" t="n">
        <f aca="false">($S48*BG$4)+$T48</f>
        <v>8.40011842105263</v>
      </c>
      <c r="BH48" s="259" t="n">
        <f aca="false">($S48*BH$4)+$T48</f>
        <v>8.3885</v>
      </c>
      <c r="BI48" s="259" t="n">
        <f aca="false">($S48*BI$4)+$T48</f>
        <v>8.37688157894737</v>
      </c>
      <c r="BJ48" s="259" t="n">
        <f aca="false">($S48*BJ$4)+$T48</f>
        <v>8.36526315789474</v>
      </c>
      <c r="BK48" s="259" t="n">
        <f aca="false">($S48*BK$4)+$T48</f>
        <v>8.35364473684211</v>
      </c>
      <c r="BL48" s="259" t="n">
        <f aca="false">($S48*BL$4)+$T48</f>
        <v>8.34202631578947</v>
      </c>
      <c r="BM48" s="259" t="n">
        <f aca="false">($S48*BM$4)+$T48</f>
        <v>8.33040789473684</v>
      </c>
      <c r="BN48" s="259" t="n">
        <f aca="false">($S48*BN$4)+$T48</f>
        <v>8.31878947368421</v>
      </c>
      <c r="BO48" s="259" t="n">
        <f aca="false">($S48*BO$4)+$T48</f>
        <v>8.30717105263158</v>
      </c>
      <c r="BP48" s="259" t="n">
        <f aca="false">($S48*BP$4)+$T48</f>
        <v>8.29555263157895</v>
      </c>
      <c r="BQ48" s="259" t="n">
        <f aca="false">($S48*BQ$4)+$T48</f>
        <v>8.28393421052632</v>
      </c>
      <c r="BR48" s="259" t="n">
        <f aca="false">($S48*BR$4)+$T48</f>
        <v>8.27231578947368</v>
      </c>
      <c r="BS48" s="259" t="n">
        <f aca="false">($S48*BS$4)+$T48</f>
        <v>8.26069736842105</v>
      </c>
      <c r="BT48" s="259" t="n">
        <f aca="false">($S48*BT$4)+$T48</f>
        <v>8.24907894736842</v>
      </c>
      <c r="BU48" s="259" t="n">
        <f aca="false">($S48*BU$4)+$T48</f>
        <v>8.23746052631579</v>
      </c>
      <c r="BV48" s="259" t="n">
        <f aca="false">($S48*BV$4)+$T48</f>
        <v>8.22584210526316</v>
      </c>
      <c r="BW48" s="259" t="n">
        <f aca="false">($S48*BW$4)+$T48</f>
        <v>8.21422368421053</v>
      </c>
      <c r="BX48" s="259" t="n">
        <f aca="false">($S48*BX$4)+$T48</f>
        <v>8.20260526315789</v>
      </c>
      <c r="BY48" s="259" t="n">
        <f aca="false">($S48*BY$4)+$T48</f>
        <v>8.19098684210526</v>
      </c>
      <c r="BZ48" s="259" t="n">
        <f aca="false">($S48*BZ$4)+$T48</f>
        <v>8.17936842105263</v>
      </c>
      <c r="CA48" s="259" t="n">
        <f aca="false">($S48*CA$4)+$T48</f>
        <v>8.16775</v>
      </c>
      <c r="CB48" s="259" t="n">
        <f aca="false">($S48*CB$4)+$T48</f>
        <v>8.15613157894737</v>
      </c>
      <c r="CC48" s="259" t="n">
        <f aca="false">($S48*CC$4)+$T48</f>
        <v>8.14451315789474</v>
      </c>
      <c r="CD48" s="259" t="n">
        <f aca="false">($S48*CD$4)+$T48</f>
        <v>8.13289473684211</v>
      </c>
      <c r="CE48" s="259" t="n">
        <f aca="false">($S48*CE$4)+$T48</f>
        <v>8.12127631578947</v>
      </c>
      <c r="CF48" s="259" t="n">
        <f aca="false">($S48*CF$4)+$T48</f>
        <v>8.10965789473684</v>
      </c>
      <c r="CG48" s="259" t="n">
        <f aca="false">($S48*CG$4)+$T48</f>
        <v>8.09803947368421</v>
      </c>
      <c r="CH48" s="259" t="n">
        <f aca="false">($S48*CH$4)+$T48</f>
        <v>8.08642105263158</v>
      </c>
      <c r="CI48" s="259" t="n">
        <f aca="false">($S48*CI$4)+$T48</f>
        <v>8.07480263157895</v>
      </c>
      <c r="CJ48" s="259" t="n">
        <f aca="false">($S48*CJ$4)+$T48</f>
        <v>8.06318421052632</v>
      </c>
      <c r="CK48" s="259" t="n">
        <f aca="false">($S48*CK$4)+$T48</f>
        <v>8.05156578947369</v>
      </c>
      <c r="CL48" s="259" t="n">
        <f aca="false">($S48*CL$4)+$T48</f>
        <v>8.03994736842105</v>
      </c>
      <c r="CM48" s="259" t="n">
        <f aca="false">($S48*CM$4)+$T48</f>
        <v>8.02832894736842</v>
      </c>
      <c r="CN48" s="259" t="n">
        <f aca="false">($S48*CN$4)+$T48</f>
        <v>8.01671052631579</v>
      </c>
    </row>
    <row r="49" customFormat="false" ht="13" hidden="false" customHeight="false" outlineLevel="0" collapsed="false">
      <c r="A49" s="0" t="n">
        <v>21</v>
      </c>
      <c r="B49" s="268" t="n">
        <v>0.4</v>
      </c>
      <c r="C49" s="276" t="str">
        <f aca="false">A49+B49&amp;" 'C"</f>
        <v>21.4 'C</v>
      </c>
      <c r="D49" s="313" t="n">
        <v>8.81</v>
      </c>
      <c r="E49" s="282" t="n">
        <f aca="false">D49*(E$4/760)</f>
        <v>8.75203947368421</v>
      </c>
      <c r="F49" s="282" t="n">
        <f aca="false">D49*(F$4/760)</f>
        <v>8.69407894736842</v>
      </c>
      <c r="G49" s="282" t="n">
        <f aca="false">D49*(G$4/760)</f>
        <v>8.63611842105263</v>
      </c>
      <c r="H49" s="297" t="n">
        <f aca="false">D49*(H$4/760)</f>
        <v>8.57815789473684</v>
      </c>
      <c r="I49" s="291" t="n">
        <f aca="false">D49*(I$4/760)</f>
        <v>8.52019736842105</v>
      </c>
      <c r="J49" s="290" t="n">
        <f aca="false">D49*(J$4/760)</f>
        <v>8.46223684210526</v>
      </c>
      <c r="K49" s="282" t="n">
        <f aca="false">D49*(K$4/760)</f>
        <v>8.40427631578947</v>
      </c>
      <c r="L49" s="282" t="n">
        <f aca="false">D49*(L$4/760)</f>
        <v>8.34631578947368</v>
      </c>
      <c r="M49" s="282" t="n">
        <f aca="false">D49*(M$4/760)</f>
        <v>8.2883552631579</v>
      </c>
      <c r="N49" s="282" t="n">
        <f aca="false">D49*(N$4/760)</f>
        <v>8.23039473684211</v>
      </c>
      <c r="O49" s="282" t="n">
        <f aca="false">D49*(O$4/760)</f>
        <v>8.17243421052632</v>
      </c>
      <c r="P49" s="282" t="n">
        <f aca="false">D49*(P$4/760)</f>
        <v>8.11447368421053</v>
      </c>
      <c r="Q49" s="275" t="n">
        <f aca="false">D49*(Q$4/760)</f>
        <v>8.05651315789474</v>
      </c>
      <c r="R49" s="275" t="n">
        <f aca="false">D49*(R$4/760)</f>
        <v>7.99855263157895</v>
      </c>
      <c r="S49" s="0" t="n">
        <f aca="false">SLOPE(D49:R49,$D$4:$R$4)</f>
        <v>0.0115921052631579</v>
      </c>
      <c r="T49" s="0" t="n">
        <f aca="false">INTERCEPT(D49:R49,$D$4:$R$4)</f>
        <v>3.5527136788005E-015</v>
      </c>
      <c r="U49" s="0" t="n">
        <v>21.4</v>
      </c>
      <c r="V49" s="259" t="n">
        <f aca="false">($S49*$V$4)+$T49</f>
        <v>8.81</v>
      </c>
      <c r="W49" s="259" t="n">
        <f aca="false">($S49*$W$4)+$T49</f>
        <v>8.79840789473684</v>
      </c>
      <c r="X49" s="259" t="n">
        <f aca="false">($S49*$X$4)+$T49</f>
        <v>8.78681578947368</v>
      </c>
      <c r="Y49" s="259" t="n">
        <f aca="false">($S49*$Y$4)+$T49</f>
        <v>8.77522368421053</v>
      </c>
      <c r="Z49" s="259" t="n">
        <f aca="false">($S49*$Z$4)+$T49</f>
        <v>8.76363157894737</v>
      </c>
      <c r="AA49" s="259" t="n">
        <f aca="false">($S49*$AA$4)+$T49</f>
        <v>8.75203947368421</v>
      </c>
      <c r="AB49" s="259" t="n">
        <f aca="false">($S49*AB$4)+$T49</f>
        <v>8.74044736842105</v>
      </c>
      <c r="AC49" s="259" t="n">
        <f aca="false">($S49*AC$4)+$T49</f>
        <v>8.7288552631579</v>
      </c>
      <c r="AD49" s="259" t="n">
        <f aca="false">($S49*AD$4)+$T49</f>
        <v>8.71726315789474</v>
      </c>
      <c r="AE49" s="259" t="n">
        <f aca="false">($S49*AE$4)+$T49</f>
        <v>8.70567105263158</v>
      </c>
      <c r="AF49" s="259" t="n">
        <f aca="false">($S49*AF$4)+$T49</f>
        <v>8.69407894736842</v>
      </c>
      <c r="AG49" s="259" t="n">
        <f aca="false">($S49*AG$4)+$T49</f>
        <v>8.68248684210526</v>
      </c>
      <c r="AH49" s="259" t="n">
        <f aca="false">($S49*AH$4)+$T49</f>
        <v>8.6708947368421</v>
      </c>
      <c r="AI49" s="259" t="n">
        <f aca="false">($S49*AI$4)+$T49</f>
        <v>8.65930263157895</v>
      </c>
      <c r="AJ49" s="259" t="n">
        <f aca="false">($S49*AJ$4)+$T49</f>
        <v>8.64771052631579</v>
      </c>
      <c r="AK49" s="259" t="n">
        <f aca="false">($S49*AK$4)+$T49</f>
        <v>8.63611842105263</v>
      </c>
      <c r="AL49" s="259" t="n">
        <f aca="false">($S49*AL$4)+$T49</f>
        <v>8.62452631578947</v>
      </c>
      <c r="AM49" s="259" t="n">
        <f aca="false">($S49*AM$4)+$T49</f>
        <v>8.61293421052632</v>
      </c>
      <c r="AN49" s="259" t="n">
        <f aca="false">($S49*AN$4)+$T49</f>
        <v>8.60134210526316</v>
      </c>
      <c r="AO49" s="259" t="n">
        <f aca="false">($S49*AO$4)+$T49</f>
        <v>8.58975</v>
      </c>
      <c r="AP49" s="259" t="n">
        <f aca="false">($S49*AP$4)+$T49</f>
        <v>8.57815789473684</v>
      </c>
      <c r="AQ49" s="259" t="n">
        <f aca="false">($S49*AQ$4)+$T49</f>
        <v>8.56656578947368</v>
      </c>
      <c r="AR49" s="259" t="n">
        <f aca="false">($S49*AR$4)+$T49</f>
        <v>8.55497368421053</v>
      </c>
      <c r="AS49" s="259" t="n">
        <f aca="false">($S49*AS$4)+$T49</f>
        <v>8.54338157894737</v>
      </c>
      <c r="AT49" s="259" t="n">
        <f aca="false">($S49*AT$4)+$T49</f>
        <v>8.53178947368421</v>
      </c>
      <c r="AU49" s="259" t="n">
        <f aca="false">($S49*AU$4)+$T49</f>
        <v>8.52019736842105</v>
      </c>
      <c r="AV49" s="259" t="n">
        <f aca="false">($S49*AV$4)+$T49</f>
        <v>8.5086052631579</v>
      </c>
      <c r="AW49" s="259" t="n">
        <f aca="false">($S49*AW$4)+$T49</f>
        <v>8.49701315789474</v>
      </c>
      <c r="AX49" s="259" t="n">
        <f aca="false">($S49*AX$4)+$T49</f>
        <v>8.48542105263158</v>
      </c>
      <c r="AY49" s="259" t="n">
        <f aca="false">($S49*AY$4)+$T49</f>
        <v>8.47382894736842</v>
      </c>
      <c r="AZ49" s="259" t="n">
        <f aca="false">($S49*AZ$4)+$T49</f>
        <v>8.46223684210526</v>
      </c>
      <c r="BA49" s="259" t="n">
        <f aca="false">($S49*BA$4)+$T49</f>
        <v>8.4506447368421</v>
      </c>
      <c r="BB49" s="259" t="n">
        <f aca="false">($S49*BB$4)+$T49</f>
        <v>8.43905263157895</v>
      </c>
      <c r="BC49" s="259" t="n">
        <f aca="false">($S49*BC$4)+$T49</f>
        <v>8.42746052631579</v>
      </c>
      <c r="BD49" s="259" t="n">
        <f aca="false">($S49*BD$4)+$T49</f>
        <v>8.41586842105263</v>
      </c>
      <c r="BE49" s="259" t="n">
        <f aca="false">($S49*BE$4)+$T49</f>
        <v>8.40427631578947</v>
      </c>
      <c r="BF49" s="259" t="n">
        <f aca="false">($S49*BF$4)+$T49</f>
        <v>8.39268421052632</v>
      </c>
      <c r="BG49" s="259" t="n">
        <f aca="false">($S49*BG$4)+$T49</f>
        <v>8.38109210526316</v>
      </c>
      <c r="BH49" s="259" t="n">
        <f aca="false">($S49*BH$4)+$T49</f>
        <v>8.3695</v>
      </c>
      <c r="BI49" s="259" t="n">
        <f aca="false">($S49*BI$4)+$T49</f>
        <v>8.35790789473684</v>
      </c>
      <c r="BJ49" s="259" t="n">
        <f aca="false">($S49*BJ$4)+$T49</f>
        <v>8.34631578947368</v>
      </c>
      <c r="BK49" s="259" t="n">
        <f aca="false">($S49*BK$4)+$T49</f>
        <v>8.33472368421053</v>
      </c>
      <c r="BL49" s="259" t="n">
        <f aca="false">($S49*BL$4)+$T49</f>
        <v>8.32313157894737</v>
      </c>
      <c r="BM49" s="259" t="n">
        <f aca="false">($S49*BM$4)+$T49</f>
        <v>8.31153947368421</v>
      </c>
      <c r="BN49" s="259" t="n">
        <f aca="false">($S49*BN$4)+$T49</f>
        <v>8.29994736842105</v>
      </c>
      <c r="BO49" s="259" t="n">
        <f aca="false">($S49*BO$4)+$T49</f>
        <v>8.2883552631579</v>
      </c>
      <c r="BP49" s="259" t="n">
        <f aca="false">($S49*BP$4)+$T49</f>
        <v>8.27676315789474</v>
      </c>
      <c r="BQ49" s="259" t="n">
        <f aca="false">($S49*BQ$4)+$T49</f>
        <v>8.26517105263158</v>
      </c>
      <c r="BR49" s="259" t="n">
        <f aca="false">($S49*BR$4)+$T49</f>
        <v>8.25357894736842</v>
      </c>
      <c r="BS49" s="259" t="n">
        <f aca="false">($S49*BS$4)+$T49</f>
        <v>8.24198684210526</v>
      </c>
      <c r="BT49" s="259" t="n">
        <f aca="false">($S49*BT$4)+$T49</f>
        <v>8.23039473684211</v>
      </c>
      <c r="BU49" s="259" t="n">
        <f aca="false">($S49*BU$4)+$T49</f>
        <v>8.21880263157895</v>
      </c>
      <c r="BV49" s="259" t="n">
        <f aca="false">($S49*BV$4)+$T49</f>
        <v>8.20721052631579</v>
      </c>
      <c r="BW49" s="259" t="n">
        <f aca="false">($S49*BW$4)+$T49</f>
        <v>8.19561842105263</v>
      </c>
      <c r="BX49" s="259" t="n">
        <f aca="false">($S49*BX$4)+$T49</f>
        <v>8.18402631578947</v>
      </c>
      <c r="BY49" s="259" t="n">
        <f aca="false">($S49*BY$4)+$T49</f>
        <v>8.17243421052632</v>
      </c>
      <c r="BZ49" s="259" t="n">
        <f aca="false">($S49*BZ$4)+$T49</f>
        <v>8.16084210526316</v>
      </c>
      <c r="CA49" s="259" t="n">
        <f aca="false">($S49*CA$4)+$T49</f>
        <v>8.14925</v>
      </c>
      <c r="CB49" s="259" t="n">
        <f aca="false">($S49*CB$4)+$T49</f>
        <v>8.13765789473684</v>
      </c>
      <c r="CC49" s="259" t="n">
        <f aca="false">($S49*CC$4)+$T49</f>
        <v>8.12606578947368</v>
      </c>
      <c r="CD49" s="259" t="n">
        <f aca="false">($S49*CD$4)+$T49</f>
        <v>8.11447368421053</v>
      </c>
      <c r="CE49" s="259" t="n">
        <f aca="false">($S49*CE$4)+$T49</f>
        <v>8.10288157894737</v>
      </c>
      <c r="CF49" s="259" t="n">
        <f aca="false">($S49*CF$4)+$T49</f>
        <v>8.09128947368421</v>
      </c>
      <c r="CG49" s="259" t="n">
        <f aca="false">($S49*CG$4)+$T49</f>
        <v>8.07969736842105</v>
      </c>
      <c r="CH49" s="259" t="n">
        <f aca="false">($S49*CH$4)+$T49</f>
        <v>8.0681052631579</v>
      </c>
      <c r="CI49" s="259" t="n">
        <f aca="false">($S49*CI$4)+$T49</f>
        <v>8.05651315789474</v>
      </c>
      <c r="CJ49" s="259" t="n">
        <f aca="false">($S49*CJ$4)+$T49</f>
        <v>8.04492105263158</v>
      </c>
      <c r="CK49" s="259" t="n">
        <f aca="false">($S49*CK$4)+$T49</f>
        <v>8.03332894736842</v>
      </c>
      <c r="CL49" s="259" t="n">
        <f aca="false">($S49*CL$4)+$T49</f>
        <v>8.02173684210526</v>
      </c>
      <c r="CM49" s="259" t="n">
        <f aca="false">($S49*CM$4)+$T49</f>
        <v>8.01014473684211</v>
      </c>
      <c r="CN49" s="259" t="n">
        <f aca="false">($S49*CN$4)+$T49</f>
        <v>7.99855263157895</v>
      </c>
    </row>
    <row r="50" customFormat="false" ht="13" hidden="false" customHeight="false" outlineLevel="0" collapsed="false">
      <c r="A50" s="0" t="n">
        <v>21</v>
      </c>
      <c r="B50" s="268" t="n">
        <v>0.5</v>
      </c>
      <c r="C50" s="276" t="str">
        <f aca="false">A50+B50&amp;" 'C"</f>
        <v>21.5 'C</v>
      </c>
      <c r="D50" s="313" t="n">
        <v>8.8</v>
      </c>
      <c r="E50" s="282" t="n">
        <f aca="false">D50*(E$4/760)</f>
        <v>8.7421052631579</v>
      </c>
      <c r="F50" s="282" t="n">
        <f aca="false">D50*(F$4/760)</f>
        <v>8.68421052631579</v>
      </c>
      <c r="G50" s="282" t="n">
        <f aca="false">D50*(G$4/760)</f>
        <v>8.62631578947369</v>
      </c>
      <c r="H50" s="297" t="n">
        <f aca="false">D50*(H$4/760)</f>
        <v>8.56842105263158</v>
      </c>
      <c r="I50" s="291" t="n">
        <f aca="false">D50*(I$4/760)</f>
        <v>8.51052631578947</v>
      </c>
      <c r="J50" s="290" t="n">
        <f aca="false">D50*(J$4/760)</f>
        <v>8.45263157894737</v>
      </c>
      <c r="K50" s="282" t="n">
        <f aca="false">D50*(K$4/760)</f>
        <v>8.39473684210526</v>
      </c>
      <c r="L50" s="282" t="n">
        <f aca="false">D50*(L$4/760)</f>
        <v>8.33684210526316</v>
      </c>
      <c r="M50" s="282" t="n">
        <f aca="false">D50*(M$4/760)</f>
        <v>8.27894736842105</v>
      </c>
      <c r="N50" s="282" t="n">
        <f aca="false">D50*(N$4/760)</f>
        <v>8.22105263157895</v>
      </c>
      <c r="O50" s="282" t="n">
        <f aca="false">D50*(O$4/760)</f>
        <v>8.16315789473684</v>
      </c>
      <c r="P50" s="282" t="n">
        <f aca="false">D50*(P$4/760)</f>
        <v>8.10526315789474</v>
      </c>
      <c r="Q50" s="275" t="n">
        <f aca="false">D50*(Q$4/760)</f>
        <v>8.04736842105263</v>
      </c>
      <c r="R50" s="275" t="n">
        <f aca="false">D50*(R$4/760)</f>
        <v>7.98947368421053</v>
      </c>
      <c r="S50" s="0" t="n">
        <f aca="false">SLOPE(D50:R50,$D$4:$R$4)</f>
        <v>0.011578947368421</v>
      </c>
      <c r="T50" s="0" t="n">
        <f aca="false">INTERCEPT(D50:R50,$D$4:$R$4)</f>
        <v>3.5527136788005E-015</v>
      </c>
      <c r="U50" s="0" t="n">
        <v>21.5</v>
      </c>
      <c r="V50" s="259" t="n">
        <f aca="false">($S50*$V$4)+$T50</f>
        <v>8.8</v>
      </c>
      <c r="W50" s="259" t="n">
        <f aca="false">($S50*$W$4)+$T50</f>
        <v>8.78842105263158</v>
      </c>
      <c r="X50" s="259" t="n">
        <f aca="false">($S50*$X$4)+$T50</f>
        <v>8.77684210526316</v>
      </c>
      <c r="Y50" s="259" t="n">
        <f aca="false">($S50*$Y$4)+$T50</f>
        <v>8.76526315789474</v>
      </c>
      <c r="Z50" s="259" t="n">
        <f aca="false">($S50*$Z$4)+$T50</f>
        <v>8.75368421052632</v>
      </c>
      <c r="AA50" s="259" t="n">
        <f aca="false">($S50*$AA$4)+$T50</f>
        <v>8.74210526315789</v>
      </c>
      <c r="AB50" s="259" t="n">
        <f aca="false">($S50*AB$4)+$T50</f>
        <v>8.73052631578947</v>
      </c>
      <c r="AC50" s="259" t="n">
        <f aca="false">($S50*AC$4)+$T50</f>
        <v>8.71894736842105</v>
      </c>
      <c r="AD50" s="259" t="n">
        <f aca="false">($S50*AD$4)+$T50</f>
        <v>8.70736842105263</v>
      </c>
      <c r="AE50" s="259" t="n">
        <f aca="false">($S50*AE$4)+$T50</f>
        <v>8.69578947368421</v>
      </c>
      <c r="AF50" s="259" t="n">
        <f aca="false">($S50*AF$4)+$T50</f>
        <v>8.68421052631579</v>
      </c>
      <c r="AG50" s="259" t="n">
        <f aca="false">($S50*AG$4)+$T50</f>
        <v>8.67263157894737</v>
      </c>
      <c r="AH50" s="259" t="n">
        <f aca="false">($S50*AH$4)+$T50</f>
        <v>8.66105263157895</v>
      </c>
      <c r="AI50" s="259" t="n">
        <f aca="false">($S50*AI$4)+$T50</f>
        <v>8.64947368421053</v>
      </c>
      <c r="AJ50" s="259" t="n">
        <f aca="false">($S50*AJ$4)+$T50</f>
        <v>8.63789473684211</v>
      </c>
      <c r="AK50" s="259" t="n">
        <f aca="false">($S50*AK$4)+$T50</f>
        <v>8.62631578947369</v>
      </c>
      <c r="AL50" s="259" t="n">
        <f aca="false">($S50*AL$4)+$T50</f>
        <v>8.61473684210526</v>
      </c>
      <c r="AM50" s="259" t="n">
        <f aca="false">($S50*AM$4)+$T50</f>
        <v>8.60315789473684</v>
      </c>
      <c r="AN50" s="259" t="n">
        <f aca="false">($S50*AN$4)+$T50</f>
        <v>8.59157894736842</v>
      </c>
      <c r="AO50" s="259" t="n">
        <f aca="false">($S50*AO$4)+$T50</f>
        <v>8.58</v>
      </c>
      <c r="AP50" s="259" t="n">
        <f aca="false">($S50*AP$4)+$T50</f>
        <v>8.56842105263158</v>
      </c>
      <c r="AQ50" s="259" t="n">
        <f aca="false">($S50*AQ$4)+$T50</f>
        <v>8.55684210526316</v>
      </c>
      <c r="AR50" s="259" t="n">
        <f aca="false">($S50*AR$4)+$T50</f>
        <v>8.54526315789474</v>
      </c>
      <c r="AS50" s="259" t="n">
        <f aca="false">($S50*AS$4)+$T50</f>
        <v>8.53368421052632</v>
      </c>
      <c r="AT50" s="259" t="n">
        <f aca="false">($S50*AT$4)+$T50</f>
        <v>8.5221052631579</v>
      </c>
      <c r="AU50" s="259" t="n">
        <f aca="false">($S50*AU$4)+$T50</f>
        <v>8.51052631578947</v>
      </c>
      <c r="AV50" s="259" t="n">
        <f aca="false">($S50*AV$4)+$T50</f>
        <v>8.49894736842105</v>
      </c>
      <c r="AW50" s="259" t="n">
        <f aca="false">($S50*AW$4)+$T50</f>
        <v>8.48736842105263</v>
      </c>
      <c r="AX50" s="259" t="n">
        <f aca="false">($S50*AX$4)+$T50</f>
        <v>8.47578947368421</v>
      </c>
      <c r="AY50" s="259" t="n">
        <f aca="false">($S50*AY$4)+$T50</f>
        <v>8.46421052631579</v>
      </c>
      <c r="AZ50" s="259" t="n">
        <f aca="false">($S50*AZ$4)+$T50</f>
        <v>8.45263157894737</v>
      </c>
      <c r="BA50" s="259" t="n">
        <f aca="false">($S50*BA$4)+$T50</f>
        <v>8.44105263157895</v>
      </c>
      <c r="BB50" s="259" t="n">
        <f aca="false">($S50*BB$4)+$T50</f>
        <v>8.42947368421053</v>
      </c>
      <c r="BC50" s="259" t="n">
        <f aca="false">($S50*BC$4)+$T50</f>
        <v>8.41789473684211</v>
      </c>
      <c r="BD50" s="259" t="n">
        <f aca="false">($S50*BD$4)+$T50</f>
        <v>8.40631578947368</v>
      </c>
      <c r="BE50" s="259" t="n">
        <f aca="false">($S50*BE$4)+$T50</f>
        <v>8.39473684210526</v>
      </c>
      <c r="BF50" s="259" t="n">
        <f aca="false">($S50*BF$4)+$T50</f>
        <v>8.38315789473684</v>
      </c>
      <c r="BG50" s="259" t="n">
        <f aca="false">($S50*BG$4)+$T50</f>
        <v>8.37157894736842</v>
      </c>
      <c r="BH50" s="259" t="n">
        <f aca="false">($S50*BH$4)+$T50</f>
        <v>8.36</v>
      </c>
      <c r="BI50" s="259" t="n">
        <f aca="false">($S50*BI$4)+$T50</f>
        <v>8.34842105263158</v>
      </c>
      <c r="BJ50" s="259" t="n">
        <f aca="false">($S50*BJ$4)+$T50</f>
        <v>8.33684210526316</v>
      </c>
      <c r="BK50" s="259" t="n">
        <f aca="false">($S50*BK$4)+$T50</f>
        <v>8.32526315789474</v>
      </c>
      <c r="BL50" s="259" t="n">
        <f aca="false">($S50*BL$4)+$T50</f>
        <v>8.31368421052632</v>
      </c>
      <c r="BM50" s="259" t="n">
        <f aca="false">($S50*BM$4)+$T50</f>
        <v>8.3021052631579</v>
      </c>
      <c r="BN50" s="259" t="n">
        <f aca="false">($S50*BN$4)+$T50</f>
        <v>8.29052631578947</v>
      </c>
      <c r="BO50" s="259" t="n">
        <f aca="false">($S50*BO$4)+$T50</f>
        <v>8.27894736842105</v>
      </c>
      <c r="BP50" s="259" t="n">
        <f aca="false">($S50*BP$4)+$T50</f>
        <v>8.26736842105263</v>
      </c>
      <c r="BQ50" s="259" t="n">
        <f aca="false">($S50*BQ$4)+$T50</f>
        <v>8.25578947368421</v>
      </c>
      <c r="BR50" s="259" t="n">
        <f aca="false">($S50*BR$4)+$T50</f>
        <v>8.24421052631579</v>
      </c>
      <c r="BS50" s="259" t="n">
        <f aca="false">($S50*BS$4)+$T50</f>
        <v>8.23263157894737</v>
      </c>
      <c r="BT50" s="259" t="n">
        <f aca="false">($S50*BT$4)+$T50</f>
        <v>8.22105263157895</v>
      </c>
      <c r="BU50" s="259" t="n">
        <f aca="false">($S50*BU$4)+$T50</f>
        <v>8.20947368421053</v>
      </c>
      <c r="BV50" s="259" t="n">
        <f aca="false">($S50*BV$4)+$T50</f>
        <v>8.19789473684211</v>
      </c>
      <c r="BW50" s="259" t="n">
        <f aca="false">($S50*BW$4)+$T50</f>
        <v>8.18631578947369</v>
      </c>
      <c r="BX50" s="259" t="n">
        <f aca="false">($S50*BX$4)+$T50</f>
        <v>8.17473684210526</v>
      </c>
      <c r="BY50" s="259" t="n">
        <f aca="false">($S50*BY$4)+$T50</f>
        <v>8.16315789473684</v>
      </c>
      <c r="BZ50" s="259" t="n">
        <f aca="false">($S50*BZ$4)+$T50</f>
        <v>8.15157894736842</v>
      </c>
      <c r="CA50" s="259" t="n">
        <f aca="false">($S50*CA$4)+$T50</f>
        <v>8.14</v>
      </c>
      <c r="CB50" s="259" t="n">
        <f aca="false">($S50*CB$4)+$T50</f>
        <v>8.12842105263158</v>
      </c>
      <c r="CC50" s="259" t="n">
        <f aca="false">($S50*CC$4)+$T50</f>
        <v>8.11684210526316</v>
      </c>
      <c r="CD50" s="259" t="n">
        <f aca="false">($S50*CD$4)+$T50</f>
        <v>8.10526315789474</v>
      </c>
      <c r="CE50" s="259" t="n">
        <f aca="false">($S50*CE$4)+$T50</f>
        <v>8.09368421052632</v>
      </c>
      <c r="CF50" s="259" t="n">
        <f aca="false">($S50*CF$4)+$T50</f>
        <v>8.0821052631579</v>
      </c>
      <c r="CG50" s="259" t="n">
        <f aca="false">($S50*CG$4)+$T50</f>
        <v>8.07052631578947</v>
      </c>
      <c r="CH50" s="259" t="n">
        <f aca="false">($S50*CH$4)+$T50</f>
        <v>8.05894736842105</v>
      </c>
      <c r="CI50" s="259" t="n">
        <f aca="false">($S50*CI$4)+$T50</f>
        <v>8.04736842105263</v>
      </c>
      <c r="CJ50" s="259" t="n">
        <f aca="false">($S50*CJ$4)+$T50</f>
        <v>8.03578947368421</v>
      </c>
      <c r="CK50" s="259" t="n">
        <f aca="false">($S50*CK$4)+$T50</f>
        <v>8.02421052631579</v>
      </c>
      <c r="CL50" s="259" t="n">
        <f aca="false">($S50*CL$4)+$T50</f>
        <v>8.01263157894737</v>
      </c>
      <c r="CM50" s="259" t="n">
        <f aca="false">($S50*CM$4)+$T50</f>
        <v>8.00105263157895</v>
      </c>
      <c r="CN50" s="259" t="n">
        <f aca="false">($S50*CN$4)+$T50</f>
        <v>7.98947368421053</v>
      </c>
    </row>
    <row r="51" customFormat="false" ht="13" hidden="false" customHeight="false" outlineLevel="0" collapsed="false">
      <c r="A51" s="0" t="n">
        <v>21</v>
      </c>
      <c r="B51" s="268" t="n">
        <v>0.6</v>
      </c>
      <c r="C51" s="276" t="str">
        <f aca="false">A51+B51&amp;" 'C"</f>
        <v>21.6 'C</v>
      </c>
      <c r="D51" s="313" t="n">
        <v>8.78</v>
      </c>
      <c r="E51" s="282" t="n">
        <f aca="false">D51*(E$4/760)</f>
        <v>8.72223684210526</v>
      </c>
      <c r="F51" s="282" t="n">
        <f aca="false">D51*(F$4/760)</f>
        <v>8.66447368421053</v>
      </c>
      <c r="G51" s="282" t="n">
        <f aca="false">D51*(G$4/760)</f>
        <v>8.60671052631579</v>
      </c>
      <c r="H51" s="297" t="n">
        <f aca="false">D51*(H$4/760)</f>
        <v>8.54894736842105</v>
      </c>
      <c r="I51" s="291" t="n">
        <f aca="false">D51*(I$4/760)</f>
        <v>8.49118421052632</v>
      </c>
      <c r="J51" s="290" t="n">
        <f aca="false">D51*(J$4/760)</f>
        <v>8.43342105263158</v>
      </c>
      <c r="K51" s="282" t="n">
        <f aca="false">D51*(K$4/760)</f>
        <v>8.37565789473684</v>
      </c>
      <c r="L51" s="282" t="n">
        <f aca="false">D51*(L$4/760)</f>
        <v>8.31789473684211</v>
      </c>
      <c r="M51" s="282" t="n">
        <f aca="false">D51*(M$4/760)</f>
        <v>8.26013157894737</v>
      </c>
      <c r="N51" s="282" t="n">
        <f aca="false">D51*(N$4/760)</f>
        <v>8.20236842105263</v>
      </c>
      <c r="O51" s="282" t="n">
        <f aca="false">D51*(O$4/760)</f>
        <v>8.14460526315789</v>
      </c>
      <c r="P51" s="282" t="n">
        <f aca="false">D51*(P$4/760)</f>
        <v>8.08684210526316</v>
      </c>
      <c r="Q51" s="275" t="n">
        <f aca="false">D51*(Q$4/760)</f>
        <v>8.02907894736842</v>
      </c>
      <c r="R51" s="275" t="n">
        <f aca="false">D51*(R$4/760)</f>
        <v>7.97131578947368</v>
      </c>
      <c r="S51" s="0" t="n">
        <f aca="false">SLOPE(D51:R51,$D$4:$R$4)</f>
        <v>0.0115526315789474</v>
      </c>
      <c r="T51" s="0" t="n">
        <f aca="false">INTERCEPT(D51:R51,$D$4:$R$4)</f>
        <v>0</v>
      </c>
      <c r="U51" s="0" t="n">
        <v>21.6</v>
      </c>
      <c r="V51" s="259" t="n">
        <f aca="false">($S51*$V$4)+$T51</f>
        <v>8.78</v>
      </c>
      <c r="W51" s="259" t="n">
        <f aca="false">($S51*$W$4)+$T51</f>
        <v>8.76844736842105</v>
      </c>
      <c r="X51" s="259" t="n">
        <f aca="false">($S51*$X$4)+$T51</f>
        <v>8.75689473684211</v>
      </c>
      <c r="Y51" s="259" t="n">
        <f aca="false">($S51*$Y$4)+$T51</f>
        <v>8.74534210526316</v>
      </c>
      <c r="Z51" s="259" t="n">
        <f aca="false">($S51*$Z$4)+$T51</f>
        <v>8.73378947368421</v>
      </c>
      <c r="AA51" s="259" t="n">
        <f aca="false">($S51*$AA$4)+$T51</f>
        <v>8.72223684210526</v>
      </c>
      <c r="AB51" s="259" t="n">
        <f aca="false">($S51*AB$4)+$T51</f>
        <v>8.71068421052632</v>
      </c>
      <c r="AC51" s="259" t="n">
        <f aca="false">($S51*AC$4)+$T51</f>
        <v>8.69913157894737</v>
      </c>
      <c r="AD51" s="259" t="n">
        <f aca="false">($S51*AD$4)+$T51</f>
        <v>8.68757894736842</v>
      </c>
      <c r="AE51" s="259" t="n">
        <f aca="false">($S51*AE$4)+$T51</f>
        <v>8.67602631578947</v>
      </c>
      <c r="AF51" s="259" t="n">
        <f aca="false">($S51*AF$4)+$T51</f>
        <v>8.66447368421053</v>
      </c>
      <c r="AG51" s="259" t="n">
        <f aca="false">($S51*AG$4)+$T51</f>
        <v>8.65292105263158</v>
      </c>
      <c r="AH51" s="259" t="n">
        <f aca="false">($S51*AH$4)+$T51</f>
        <v>8.64136842105263</v>
      </c>
      <c r="AI51" s="259" t="n">
        <f aca="false">($S51*AI$4)+$T51</f>
        <v>8.62981578947368</v>
      </c>
      <c r="AJ51" s="259" t="n">
        <f aca="false">($S51*AJ$4)+$T51</f>
        <v>8.61826315789474</v>
      </c>
      <c r="AK51" s="259" t="n">
        <f aca="false">($S51*AK$4)+$T51</f>
        <v>8.60671052631579</v>
      </c>
      <c r="AL51" s="259" t="n">
        <f aca="false">($S51*AL$4)+$T51</f>
        <v>8.59515789473684</v>
      </c>
      <c r="AM51" s="259" t="n">
        <f aca="false">($S51*AM$4)+$T51</f>
        <v>8.58360526315789</v>
      </c>
      <c r="AN51" s="259" t="n">
        <f aca="false">($S51*AN$4)+$T51</f>
        <v>8.57205263157895</v>
      </c>
      <c r="AO51" s="259" t="n">
        <f aca="false">($S51*AO$4)+$T51</f>
        <v>8.5605</v>
      </c>
      <c r="AP51" s="259" t="n">
        <f aca="false">($S51*AP$4)+$T51</f>
        <v>8.54894736842105</v>
      </c>
      <c r="AQ51" s="259" t="n">
        <f aca="false">($S51*AQ$4)+$T51</f>
        <v>8.53739473684211</v>
      </c>
      <c r="AR51" s="259" t="n">
        <f aca="false">($S51*AR$4)+$T51</f>
        <v>8.52584210526316</v>
      </c>
      <c r="AS51" s="259" t="n">
        <f aca="false">($S51*AS$4)+$T51</f>
        <v>8.51428947368421</v>
      </c>
      <c r="AT51" s="259" t="n">
        <f aca="false">($S51*AT$4)+$T51</f>
        <v>8.50273684210526</v>
      </c>
      <c r="AU51" s="259" t="n">
        <f aca="false">($S51*AU$4)+$T51</f>
        <v>8.49118421052632</v>
      </c>
      <c r="AV51" s="259" t="n">
        <f aca="false">($S51*AV$4)+$T51</f>
        <v>8.47963157894737</v>
      </c>
      <c r="AW51" s="259" t="n">
        <f aca="false">($S51*AW$4)+$T51</f>
        <v>8.46807894736842</v>
      </c>
      <c r="AX51" s="259" t="n">
        <f aca="false">($S51*AX$4)+$T51</f>
        <v>8.45652631578947</v>
      </c>
      <c r="AY51" s="259" t="n">
        <f aca="false">($S51*AY$4)+$T51</f>
        <v>8.44497368421053</v>
      </c>
      <c r="AZ51" s="259" t="n">
        <f aca="false">($S51*AZ$4)+$T51</f>
        <v>8.43342105263158</v>
      </c>
      <c r="BA51" s="259" t="n">
        <f aca="false">($S51*BA$4)+$T51</f>
        <v>8.42186842105263</v>
      </c>
      <c r="BB51" s="259" t="n">
        <f aca="false">($S51*BB$4)+$T51</f>
        <v>8.41031578947368</v>
      </c>
      <c r="BC51" s="259" t="n">
        <f aca="false">($S51*BC$4)+$T51</f>
        <v>8.39876315789474</v>
      </c>
      <c r="BD51" s="259" t="n">
        <f aca="false">($S51*BD$4)+$T51</f>
        <v>8.38721052631579</v>
      </c>
      <c r="BE51" s="259" t="n">
        <f aca="false">($S51*BE$4)+$T51</f>
        <v>8.37565789473684</v>
      </c>
      <c r="BF51" s="259" t="n">
        <f aca="false">($S51*BF$4)+$T51</f>
        <v>8.36410526315789</v>
      </c>
      <c r="BG51" s="259" t="n">
        <f aca="false">($S51*BG$4)+$T51</f>
        <v>8.35255263157895</v>
      </c>
      <c r="BH51" s="259" t="n">
        <f aca="false">($S51*BH$4)+$T51</f>
        <v>8.341</v>
      </c>
      <c r="BI51" s="259" t="n">
        <f aca="false">($S51*BI$4)+$T51</f>
        <v>8.32944736842105</v>
      </c>
      <c r="BJ51" s="259" t="n">
        <f aca="false">($S51*BJ$4)+$T51</f>
        <v>8.31789473684211</v>
      </c>
      <c r="BK51" s="259" t="n">
        <f aca="false">($S51*BK$4)+$T51</f>
        <v>8.30634210526316</v>
      </c>
      <c r="BL51" s="259" t="n">
        <f aca="false">($S51*BL$4)+$T51</f>
        <v>8.29478947368421</v>
      </c>
      <c r="BM51" s="259" t="n">
        <f aca="false">($S51*BM$4)+$T51</f>
        <v>8.28323684210526</v>
      </c>
      <c r="BN51" s="259" t="n">
        <f aca="false">($S51*BN$4)+$T51</f>
        <v>8.27168421052632</v>
      </c>
      <c r="BO51" s="259" t="n">
        <f aca="false">($S51*BO$4)+$T51</f>
        <v>8.26013157894737</v>
      </c>
      <c r="BP51" s="259" t="n">
        <f aca="false">($S51*BP$4)+$T51</f>
        <v>8.24857894736842</v>
      </c>
      <c r="BQ51" s="259" t="n">
        <f aca="false">($S51*BQ$4)+$T51</f>
        <v>8.23702631578947</v>
      </c>
      <c r="BR51" s="259" t="n">
        <f aca="false">($S51*BR$4)+$T51</f>
        <v>8.22547368421053</v>
      </c>
      <c r="BS51" s="259" t="n">
        <f aca="false">($S51*BS$4)+$T51</f>
        <v>8.21392105263158</v>
      </c>
      <c r="BT51" s="259" t="n">
        <f aca="false">($S51*BT$4)+$T51</f>
        <v>8.20236842105263</v>
      </c>
      <c r="BU51" s="259" t="n">
        <f aca="false">($S51*BU$4)+$T51</f>
        <v>8.19081578947368</v>
      </c>
      <c r="BV51" s="259" t="n">
        <f aca="false">($S51*BV$4)+$T51</f>
        <v>8.17926315789474</v>
      </c>
      <c r="BW51" s="259" t="n">
        <f aca="false">($S51*BW$4)+$T51</f>
        <v>8.16771052631579</v>
      </c>
      <c r="BX51" s="259" t="n">
        <f aca="false">($S51*BX$4)+$T51</f>
        <v>8.15615789473684</v>
      </c>
      <c r="BY51" s="259" t="n">
        <f aca="false">($S51*BY$4)+$T51</f>
        <v>8.14460526315789</v>
      </c>
      <c r="BZ51" s="259" t="n">
        <f aca="false">($S51*BZ$4)+$T51</f>
        <v>8.13305263157895</v>
      </c>
      <c r="CA51" s="259" t="n">
        <f aca="false">($S51*CA$4)+$T51</f>
        <v>8.1215</v>
      </c>
      <c r="CB51" s="259" t="n">
        <f aca="false">($S51*CB$4)+$T51</f>
        <v>8.10994736842105</v>
      </c>
      <c r="CC51" s="259" t="n">
        <f aca="false">($S51*CC$4)+$T51</f>
        <v>8.09839473684211</v>
      </c>
      <c r="CD51" s="259" t="n">
        <f aca="false">($S51*CD$4)+$T51</f>
        <v>8.08684210526316</v>
      </c>
      <c r="CE51" s="259" t="n">
        <f aca="false">($S51*CE$4)+$T51</f>
        <v>8.07528947368421</v>
      </c>
      <c r="CF51" s="259" t="n">
        <f aca="false">($S51*CF$4)+$T51</f>
        <v>8.06373684210526</v>
      </c>
      <c r="CG51" s="259" t="n">
        <f aca="false">($S51*CG$4)+$T51</f>
        <v>8.05218421052632</v>
      </c>
      <c r="CH51" s="259" t="n">
        <f aca="false">($S51*CH$4)+$T51</f>
        <v>8.04063157894737</v>
      </c>
      <c r="CI51" s="259" t="n">
        <f aca="false">($S51*CI$4)+$T51</f>
        <v>8.02907894736842</v>
      </c>
      <c r="CJ51" s="259" t="n">
        <f aca="false">($S51*CJ$4)+$T51</f>
        <v>8.01752631578947</v>
      </c>
      <c r="CK51" s="259" t="n">
        <f aca="false">($S51*CK$4)+$T51</f>
        <v>8.00597368421053</v>
      </c>
      <c r="CL51" s="259" t="n">
        <f aca="false">($S51*CL$4)+$T51</f>
        <v>7.99442105263158</v>
      </c>
      <c r="CM51" s="259" t="n">
        <f aca="false">($S51*CM$4)+$T51</f>
        <v>7.98286842105263</v>
      </c>
      <c r="CN51" s="259" t="n">
        <f aca="false">($S51*CN$4)+$T51</f>
        <v>7.97131578947368</v>
      </c>
    </row>
    <row r="52" customFormat="false" ht="13" hidden="false" customHeight="false" outlineLevel="0" collapsed="false">
      <c r="A52" s="0" t="n">
        <v>21</v>
      </c>
      <c r="B52" s="268" t="n">
        <v>0.7</v>
      </c>
      <c r="C52" s="276" t="str">
        <f aca="false">A52+B52&amp;" 'C"</f>
        <v>21.7 'C</v>
      </c>
      <c r="D52" s="313" t="n">
        <v>8.76</v>
      </c>
      <c r="E52" s="282" t="n">
        <f aca="false">D52*(E$4/760)</f>
        <v>8.70236842105263</v>
      </c>
      <c r="F52" s="282" t="n">
        <f aca="false">D52*(F$4/760)</f>
        <v>8.64473684210526</v>
      </c>
      <c r="G52" s="282" t="n">
        <f aca="false">D52*(G$4/760)</f>
        <v>8.5871052631579</v>
      </c>
      <c r="H52" s="297" t="n">
        <f aca="false">D52*(H$4/760)</f>
        <v>8.52947368421053</v>
      </c>
      <c r="I52" s="291" t="n">
        <f aca="false">D52*(I$4/760)</f>
        <v>8.47184210526316</v>
      </c>
      <c r="J52" s="290" t="n">
        <f aca="false">D52*(J$4/760)</f>
        <v>8.41421052631579</v>
      </c>
      <c r="K52" s="282" t="n">
        <f aca="false">D52*(K$4/760)</f>
        <v>8.35657894736842</v>
      </c>
      <c r="L52" s="282" t="n">
        <f aca="false">D52*(L$4/760)</f>
        <v>8.29894736842105</v>
      </c>
      <c r="M52" s="282" t="n">
        <f aca="false">D52*(M$4/760)</f>
        <v>8.24131578947368</v>
      </c>
      <c r="N52" s="282" t="n">
        <f aca="false">D52*(N$4/760)</f>
        <v>8.18368421052632</v>
      </c>
      <c r="O52" s="282" t="n">
        <f aca="false">D52*(O$4/760)</f>
        <v>8.12605263157895</v>
      </c>
      <c r="P52" s="282" t="n">
        <f aca="false">D52*(P$4/760)</f>
        <v>8.06842105263158</v>
      </c>
      <c r="Q52" s="275" t="n">
        <f aca="false">D52*(Q$4/760)</f>
        <v>8.01078947368421</v>
      </c>
      <c r="R52" s="275" t="n">
        <f aca="false">D52*(R$4/760)</f>
        <v>7.95315789473684</v>
      </c>
      <c r="S52" s="0" t="n">
        <f aca="false">SLOPE(D52:R52,$D$4:$R$4)</f>
        <v>0.0115263157894737</v>
      </c>
      <c r="T52" s="0" t="n">
        <f aca="false">INTERCEPT(D52:R52,$D$4:$R$4)</f>
        <v>3.5527136788005E-015</v>
      </c>
      <c r="U52" s="0" t="n">
        <v>21.7</v>
      </c>
      <c r="V52" s="259" t="n">
        <f aca="false">($S52*$V$4)+$T52</f>
        <v>8.76</v>
      </c>
      <c r="W52" s="259" t="n">
        <f aca="false">($S52*$W$4)+$T52</f>
        <v>8.74847368421053</v>
      </c>
      <c r="X52" s="259" t="n">
        <f aca="false">($S52*$X$4)+$T52</f>
        <v>8.73694736842105</v>
      </c>
      <c r="Y52" s="259" t="n">
        <f aca="false">($S52*$Y$4)+$T52</f>
        <v>8.72542105263158</v>
      </c>
      <c r="Z52" s="259" t="n">
        <f aca="false">($S52*$Z$4)+$T52</f>
        <v>8.71389473684211</v>
      </c>
      <c r="AA52" s="259" t="n">
        <f aca="false">($S52*$AA$4)+$T52</f>
        <v>8.70236842105263</v>
      </c>
      <c r="AB52" s="259" t="n">
        <f aca="false">($S52*AB$4)+$T52</f>
        <v>8.69084210526316</v>
      </c>
      <c r="AC52" s="259" t="n">
        <f aca="false">($S52*AC$4)+$T52</f>
        <v>8.67931578947368</v>
      </c>
      <c r="AD52" s="259" t="n">
        <f aca="false">($S52*AD$4)+$T52</f>
        <v>8.66778947368421</v>
      </c>
      <c r="AE52" s="259" t="n">
        <f aca="false">($S52*AE$4)+$T52</f>
        <v>8.65626315789474</v>
      </c>
      <c r="AF52" s="259" t="n">
        <f aca="false">($S52*AF$4)+$T52</f>
        <v>8.64473684210526</v>
      </c>
      <c r="AG52" s="259" t="n">
        <f aca="false">($S52*AG$4)+$T52</f>
        <v>8.63321052631579</v>
      </c>
      <c r="AH52" s="259" t="n">
        <f aca="false">($S52*AH$4)+$T52</f>
        <v>8.62168421052632</v>
      </c>
      <c r="AI52" s="259" t="n">
        <f aca="false">($S52*AI$4)+$T52</f>
        <v>8.61015789473684</v>
      </c>
      <c r="AJ52" s="259" t="n">
        <f aca="false">($S52*AJ$4)+$T52</f>
        <v>8.59863157894737</v>
      </c>
      <c r="AK52" s="259" t="n">
        <f aca="false">($S52*AK$4)+$T52</f>
        <v>8.5871052631579</v>
      </c>
      <c r="AL52" s="259" t="n">
        <f aca="false">($S52*AL$4)+$T52</f>
        <v>8.57557894736842</v>
      </c>
      <c r="AM52" s="259" t="n">
        <f aca="false">($S52*AM$4)+$T52</f>
        <v>8.56405263157895</v>
      </c>
      <c r="AN52" s="259" t="n">
        <f aca="false">($S52*AN$4)+$T52</f>
        <v>8.55252631578947</v>
      </c>
      <c r="AO52" s="259" t="n">
        <f aca="false">($S52*AO$4)+$T52</f>
        <v>8.541</v>
      </c>
      <c r="AP52" s="259" t="n">
        <f aca="false">($S52*AP$4)+$T52</f>
        <v>8.52947368421053</v>
      </c>
      <c r="AQ52" s="259" t="n">
        <f aca="false">($S52*AQ$4)+$T52</f>
        <v>8.51794736842105</v>
      </c>
      <c r="AR52" s="259" t="n">
        <f aca="false">($S52*AR$4)+$T52</f>
        <v>8.50642105263158</v>
      </c>
      <c r="AS52" s="259" t="n">
        <f aca="false">($S52*AS$4)+$T52</f>
        <v>8.49489473684211</v>
      </c>
      <c r="AT52" s="259" t="n">
        <f aca="false">($S52*AT$4)+$T52</f>
        <v>8.48336842105263</v>
      </c>
      <c r="AU52" s="259" t="n">
        <f aca="false">($S52*AU$4)+$T52</f>
        <v>8.47184210526316</v>
      </c>
      <c r="AV52" s="259" t="n">
        <f aca="false">($S52*AV$4)+$T52</f>
        <v>8.46031578947368</v>
      </c>
      <c r="AW52" s="259" t="n">
        <f aca="false">($S52*AW$4)+$T52</f>
        <v>8.44878947368421</v>
      </c>
      <c r="AX52" s="259" t="n">
        <f aca="false">($S52*AX$4)+$T52</f>
        <v>8.43726315789474</v>
      </c>
      <c r="AY52" s="259" t="n">
        <f aca="false">($S52*AY$4)+$T52</f>
        <v>8.42573684210526</v>
      </c>
      <c r="AZ52" s="259" t="n">
        <f aca="false">($S52*AZ$4)+$T52</f>
        <v>8.41421052631579</v>
      </c>
      <c r="BA52" s="259" t="n">
        <f aca="false">($S52*BA$4)+$T52</f>
        <v>8.40268421052632</v>
      </c>
      <c r="BB52" s="259" t="n">
        <f aca="false">($S52*BB$4)+$T52</f>
        <v>8.39115789473684</v>
      </c>
      <c r="BC52" s="259" t="n">
        <f aca="false">($S52*BC$4)+$T52</f>
        <v>8.37963157894737</v>
      </c>
      <c r="BD52" s="259" t="n">
        <f aca="false">($S52*BD$4)+$T52</f>
        <v>8.3681052631579</v>
      </c>
      <c r="BE52" s="259" t="n">
        <f aca="false">($S52*BE$4)+$T52</f>
        <v>8.35657894736842</v>
      </c>
      <c r="BF52" s="259" t="n">
        <f aca="false">($S52*BF$4)+$T52</f>
        <v>8.34505263157895</v>
      </c>
      <c r="BG52" s="259" t="n">
        <f aca="false">($S52*BG$4)+$T52</f>
        <v>8.33352631578947</v>
      </c>
      <c r="BH52" s="259" t="n">
        <f aca="false">($S52*BH$4)+$T52</f>
        <v>8.322</v>
      </c>
      <c r="BI52" s="259" t="n">
        <f aca="false">($S52*BI$4)+$T52</f>
        <v>8.31047368421053</v>
      </c>
      <c r="BJ52" s="259" t="n">
        <f aca="false">($S52*BJ$4)+$T52</f>
        <v>8.29894736842105</v>
      </c>
      <c r="BK52" s="259" t="n">
        <f aca="false">($S52*BK$4)+$T52</f>
        <v>8.28742105263158</v>
      </c>
      <c r="BL52" s="259" t="n">
        <f aca="false">($S52*BL$4)+$T52</f>
        <v>8.27589473684211</v>
      </c>
      <c r="BM52" s="259" t="n">
        <f aca="false">($S52*BM$4)+$T52</f>
        <v>8.26436842105263</v>
      </c>
      <c r="BN52" s="259" t="n">
        <f aca="false">($S52*BN$4)+$T52</f>
        <v>8.25284210526316</v>
      </c>
      <c r="BO52" s="259" t="n">
        <f aca="false">($S52*BO$4)+$T52</f>
        <v>8.24131578947369</v>
      </c>
      <c r="BP52" s="259" t="n">
        <f aca="false">($S52*BP$4)+$T52</f>
        <v>8.22978947368421</v>
      </c>
      <c r="BQ52" s="259" t="n">
        <f aca="false">($S52*BQ$4)+$T52</f>
        <v>8.21826315789474</v>
      </c>
      <c r="BR52" s="259" t="n">
        <f aca="false">($S52*BR$4)+$T52</f>
        <v>8.20673684210526</v>
      </c>
      <c r="BS52" s="259" t="n">
        <f aca="false">($S52*BS$4)+$T52</f>
        <v>8.19521052631579</v>
      </c>
      <c r="BT52" s="259" t="n">
        <f aca="false">($S52*BT$4)+$T52</f>
        <v>8.18368421052632</v>
      </c>
      <c r="BU52" s="259" t="n">
        <f aca="false">($S52*BU$4)+$T52</f>
        <v>8.17215789473684</v>
      </c>
      <c r="BV52" s="259" t="n">
        <f aca="false">($S52*BV$4)+$T52</f>
        <v>8.16063157894737</v>
      </c>
      <c r="BW52" s="259" t="n">
        <f aca="false">($S52*BW$4)+$T52</f>
        <v>8.14910526315789</v>
      </c>
      <c r="BX52" s="259" t="n">
        <f aca="false">($S52*BX$4)+$T52</f>
        <v>8.13757894736842</v>
      </c>
      <c r="BY52" s="259" t="n">
        <f aca="false">($S52*BY$4)+$T52</f>
        <v>8.12605263157895</v>
      </c>
      <c r="BZ52" s="259" t="n">
        <f aca="false">($S52*BZ$4)+$T52</f>
        <v>8.11452631578947</v>
      </c>
      <c r="CA52" s="259" t="n">
        <f aca="false">($S52*CA$4)+$T52</f>
        <v>8.103</v>
      </c>
      <c r="CB52" s="259" t="n">
        <f aca="false">($S52*CB$4)+$T52</f>
        <v>8.09147368421053</v>
      </c>
      <c r="CC52" s="259" t="n">
        <f aca="false">($S52*CC$4)+$T52</f>
        <v>8.07994736842105</v>
      </c>
      <c r="CD52" s="259" t="n">
        <f aca="false">($S52*CD$4)+$T52</f>
        <v>8.06842105263158</v>
      </c>
      <c r="CE52" s="259" t="n">
        <f aca="false">($S52*CE$4)+$T52</f>
        <v>8.05689473684211</v>
      </c>
      <c r="CF52" s="259" t="n">
        <f aca="false">($S52*CF$4)+$T52</f>
        <v>8.04536842105263</v>
      </c>
      <c r="CG52" s="259" t="n">
        <f aca="false">($S52*CG$4)+$T52</f>
        <v>8.03384210526316</v>
      </c>
      <c r="CH52" s="259" t="n">
        <f aca="false">($S52*CH$4)+$T52</f>
        <v>8.02231578947369</v>
      </c>
      <c r="CI52" s="259" t="n">
        <f aca="false">($S52*CI$4)+$T52</f>
        <v>8.01078947368421</v>
      </c>
      <c r="CJ52" s="259" t="n">
        <f aca="false">($S52*CJ$4)+$T52</f>
        <v>7.99926315789474</v>
      </c>
      <c r="CK52" s="259" t="n">
        <f aca="false">($S52*CK$4)+$T52</f>
        <v>7.98773684210526</v>
      </c>
      <c r="CL52" s="259" t="n">
        <f aca="false">($S52*CL$4)+$T52</f>
        <v>7.97621052631579</v>
      </c>
      <c r="CM52" s="259" t="n">
        <f aca="false">($S52*CM$4)+$T52</f>
        <v>7.96468421052632</v>
      </c>
      <c r="CN52" s="259" t="n">
        <f aca="false">($S52*CN$4)+$T52</f>
        <v>7.95315789473684</v>
      </c>
    </row>
    <row r="53" customFormat="false" ht="13" hidden="false" customHeight="false" outlineLevel="0" collapsed="false">
      <c r="A53" s="0" t="n">
        <v>21</v>
      </c>
      <c r="B53" s="268" t="n">
        <v>0.8</v>
      </c>
      <c r="C53" s="276" t="str">
        <f aca="false">A53+B53&amp;" 'C"</f>
        <v>21.8 'C</v>
      </c>
      <c r="D53" s="313" t="n">
        <v>8.74</v>
      </c>
      <c r="E53" s="282" t="n">
        <f aca="false">D53*(E$4/760)</f>
        <v>8.6825</v>
      </c>
      <c r="F53" s="282" t="n">
        <f aca="false">D53*(F$4/760)</f>
        <v>8.625</v>
      </c>
      <c r="G53" s="282" t="n">
        <f aca="false">D53*(G$4/760)</f>
        <v>8.5675</v>
      </c>
      <c r="H53" s="297" t="n">
        <f aca="false">D53*(H$4/760)</f>
        <v>8.51</v>
      </c>
      <c r="I53" s="291" t="n">
        <f aca="false">D53*(I$4/760)</f>
        <v>8.4525</v>
      </c>
      <c r="J53" s="290" t="n">
        <f aca="false">D53*(J$4/760)</f>
        <v>8.395</v>
      </c>
      <c r="K53" s="282" t="n">
        <f aca="false">D53*(K$4/760)</f>
        <v>8.3375</v>
      </c>
      <c r="L53" s="282" t="n">
        <f aca="false">D53*(L$4/760)</f>
        <v>8.28</v>
      </c>
      <c r="M53" s="282" t="n">
        <f aca="false">D53*(M$4/760)</f>
        <v>8.2225</v>
      </c>
      <c r="N53" s="282" t="n">
        <f aca="false">D53*(N$4/760)</f>
        <v>8.165</v>
      </c>
      <c r="O53" s="282" t="n">
        <f aca="false">D53*(O$4/760)</f>
        <v>8.1075</v>
      </c>
      <c r="P53" s="282" t="n">
        <f aca="false">D53*(P$4/760)</f>
        <v>8.05</v>
      </c>
      <c r="Q53" s="275" t="n">
        <f aca="false">D53*(Q$4/760)</f>
        <v>7.9925</v>
      </c>
      <c r="R53" s="275" t="n">
        <f aca="false">D53*(R$4/760)</f>
        <v>7.935</v>
      </c>
      <c r="S53" s="0" t="n">
        <f aca="false">SLOPE(D53:R53,$D$4:$R$4)</f>
        <v>0.0115</v>
      </c>
      <c r="T53" s="0" t="n">
        <f aca="false">INTERCEPT(D53:R53,$D$4:$R$4)</f>
        <v>1.77635683940025E-015</v>
      </c>
      <c r="U53" s="0" t="n">
        <v>21.8</v>
      </c>
      <c r="V53" s="259" t="n">
        <f aca="false">($S53*$V$4)+$T53</f>
        <v>8.74</v>
      </c>
      <c r="W53" s="259" t="n">
        <f aca="false">($S53*$W$4)+$T53</f>
        <v>8.7285</v>
      </c>
      <c r="X53" s="259" t="n">
        <f aca="false">($S53*$X$4)+$T53</f>
        <v>8.717</v>
      </c>
      <c r="Y53" s="259" t="n">
        <f aca="false">($S53*$Y$4)+$T53</f>
        <v>8.7055</v>
      </c>
      <c r="Z53" s="259" t="n">
        <f aca="false">($S53*$Z$4)+$T53</f>
        <v>8.694</v>
      </c>
      <c r="AA53" s="259" t="n">
        <f aca="false">($S53*$AA$4)+$T53</f>
        <v>8.6825</v>
      </c>
      <c r="AB53" s="259" t="n">
        <f aca="false">($S53*AB$4)+$T53</f>
        <v>8.671</v>
      </c>
      <c r="AC53" s="259" t="n">
        <f aca="false">($S53*AC$4)+$T53</f>
        <v>8.6595</v>
      </c>
      <c r="AD53" s="259" t="n">
        <f aca="false">($S53*AD$4)+$T53</f>
        <v>8.648</v>
      </c>
      <c r="AE53" s="259" t="n">
        <f aca="false">($S53*AE$4)+$T53</f>
        <v>8.6365</v>
      </c>
      <c r="AF53" s="259" t="n">
        <f aca="false">($S53*AF$4)+$T53</f>
        <v>8.625</v>
      </c>
      <c r="AG53" s="259" t="n">
        <f aca="false">($S53*AG$4)+$T53</f>
        <v>8.6135</v>
      </c>
      <c r="AH53" s="259" t="n">
        <f aca="false">($S53*AH$4)+$T53</f>
        <v>8.602</v>
      </c>
      <c r="AI53" s="259" t="n">
        <f aca="false">($S53*AI$4)+$T53</f>
        <v>8.5905</v>
      </c>
      <c r="AJ53" s="259" t="n">
        <f aca="false">($S53*AJ$4)+$T53</f>
        <v>8.579</v>
      </c>
      <c r="AK53" s="259" t="n">
        <f aca="false">($S53*AK$4)+$T53</f>
        <v>8.5675</v>
      </c>
      <c r="AL53" s="259" t="n">
        <f aca="false">($S53*AL$4)+$T53</f>
        <v>8.556</v>
      </c>
      <c r="AM53" s="259" t="n">
        <f aca="false">($S53*AM$4)+$T53</f>
        <v>8.5445</v>
      </c>
      <c r="AN53" s="259" t="n">
        <f aca="false">($S53*AN$4)+$T53</f>
        <v>8.533</v>
      </c>
      <c r="AO53" s="259" t="n">
        <f aca="false">($S53*AO$4)+$T53</f>
        <v>8.5215</v>
      </c>
      <c r="AP53" s="259" t="n">
        <f aca="false">($S53*AP$4)+$T53</f>
        <v>8.51</v>
      </c>
      <c r="AQ53" s="259" t="n">
        <f aca="false">($S53*AQ$4)+$T53</f>
        <v>8.4985</v>
      </c>
      <c r="AR53" s="259" t="n">
        <f aca="false">($S53*AR$4)+$T53</f>
        <v>8.487</v>
      </c>
      <c r="AS53" s="259" t="n">
        <f aca="false">($S53*AS$4)+$T53</f>
        <v>8.4755</v>
      </c>
      <c r="AT53" s="259" t="n">
        <f aca="false">($S53*AT$4)+$T53</f>
        <v>8.464</v>
      </c>
      <c r="AU53" s="259" t="n">
        <f aca="false">($S53*AU$4)+$T53</f>
        <v>8.4525</v>
      </c>
      <c r="AV53" s="259" t="n">
        <f aca="false">($S53*AV$4)+$T53</f>
        <v>8.441</v>
      </c>
      <c r="AW53" s="259" t="n">
        <f aca="false">($S53*AW$4)+$T53</f>
        <v>8.4295</v>
      </c>
      <c r="AX53" s="259" t="n">
        <f aca="false">($S53*AX$4)+$T53</f>
        <v>8.418</v>
      </c>
      <c r="AY53" s="259" t="n">
        <f aca="false">($S53*AY$4)+$T53</f>
        <v>8.4065</v>
      </c>
      <c r="AZ53" s="259" t="n">
        <f aca="false">($S53*AZ$4)+$T53</f>
        <v>8.395</v>
      </c>
      <c r="BA53" s="259" t="n">
        <f aca="false">($S53*BA$4)+$T53</f>
        <v>8.3835</v>
      </c>
      <c r="BB53" s="259" t="n">
        <f aca="false">($S53*BB$4)+$T53</f>
        <v>8.372</v>
      </c>
      <c r="BC53" s="259" t="n">
        <f aca="false">($S53*BC$4)+$T53</f>
        <v>8.3605</v>
      </c>
      <c r="BD53" s="259" t="n">
        <f aca="false">($S53*BD$4)+$T53</f>
        <v>8.349</v>
      </c>
      <c r="BE53" s="259" t="n">
        <f aca="false">($S53*BE$4)+$T53</f>
        <v>8.3375</v>
      </c>
      <c r="BF53" s="259" t="n">
        <f aca="false">($S53*BF$4)+$T53</f>
        <v>8.326</v>
      </c>
      <c r="BG53" s="259" t="n">
        <f aca="false">($S53*BG$4)+$T53</f>
        <v>8.3145</v>
      </c>
      <c r="BH53" s="259" t="n">
        <f aca="false">($S53*BH$4)+$T53</f>
        <v>8.303</v>
      </c>
      <c r="BI53" s="259" t="n">
        <f aca="false">($S53*BI$4)+$T53</f>
        <v>8.2915</v>
      </c>
      <c r="BJ53" s="259" t="n">
        <f aca="false">($S53*BJ$4)+$T53</f>
        <v>8.28</v>
      </c>
      <c r="BK53" s="259" t="n">
        <f aca="false">($S53*BK$4)+$T53</f>
        <v>8.2685</v>
      </c>
      <c r="BL53" s="259" t="n">
        <f aca="false">($S53*BL$4)+$T53</f>
        <v>8.257</v>
      </c>
      <c r="BM53" s="259" t="n">
        <f aca="false">($S53*BM$4)+$T53</f>
        <v>8.2455</v>
      </c>
      <c r="BN53" s="259" t="n">
        <f aca="false">($S53*BN$4)+$T53</f>
        <v>8.234</v>
      </c>
      <c r="BO53" s="259" t="n">
        <f aca="false">($S53*BO$4)+$T53</f>
        <v>8.2225</v>
      </c>
      <c r="BP53" s="259" t="n">
        <f aca="false">($S53*BP$4)+$T53</f>
        <v>8.211</v>
      </c>
      <c r="BQ53" s="259" t="n">
        <f aca="false">($S53*BQ$4)+$T53</f>
        <v>8.1995</v>
      </c>
      <c r="BR53" s="259" t="n">
        <f aca="false">($S53*BR$4)+$T53</f>
        <v>8.188</v>
      </c>
      <c r="BS53" s="259" t="n">
        <f aca="false">($S53*BS$4)+$T53</f>
        <v>8.1765</v>
      </c>
      <c r="BT53" s="259" t="n">
        <f aca="false">($S53*BT$4)+$T53</f>
        <v>8.165</v>
      </c>
      <c r="BU53" s="259" t="n">
        <f aca="false">($S53*BU$4)+$T53</f>
        <v>8.1535</v>
      </c>
      <c r="BV53" s="259" t="n">
        <f aca="false">($S53*BV$4)+$T53</f>
        <v>8.142</v>
      </c>
      <c r="BW53" s="259" t="n">
        <f aca="false">($S53*BW$4)+$T53</f>
        <v>8.1305</v>
      </c>
      <c r="BX53" s="259" t="n">
        <f aca="false">($S53*BX$4)+$T53</f>
        <v>8.119</v>
      </c>
      <c r="BY53" s="259" t="n">
        <f aca="false">($S53*BY$4)+$T53</f>
        <v>8.1075</v>
      </c>
      <c r="BZ53" s="259" t="n">
        <f aca="false">($S53*BZ$4)+$T53</f>
        <v>8.096</v>
      </c>
      <c r="CA53" s="259" t="n">
        <f aca="false">($S53*CA$4)+$T53</f>
        <v>8.0845</v>
      </c>
      <c r="CB53" s="259" t="n">
        <f aca="false">($S53*CB$4)+$T53</f>
        <v>8.073</v>
      </c>
      <c r="CC53" s="259" t="n">
        <f aca="false">($S53*CC$4)+$T53</f>
        <v>8.0615</v>
      </c>
      <c r="CD53" s="259" t="n">
        <f aca="false">($S53*CD$4)+$T53</f>
        <v>8.05</v>
      </c>
      <c r="CE53" s="259" t="n">
        <f aca="false">($S53*CE$4)+$T53</f>
        <v>8.0385</v>
      </c>
      <c r="CF53" s="259" t="n">
        <f aca="false">($S53*CF$4)+$T53</f>
        <v>8.027</v>
      </c>
      <c r="CG53" s="259" t="n">
        <f aca="false">($S53*CG$4)+$T53</f>
        <v>8.0155</v>
      </c>
      <c r="CH53" s="259" t="n">
        <f aca="false">($S53*CH$4)+$T53</f>
        <v>8.004</v>
      </c>
      <c r="CI53" s="259" t="n">
        <f aca="false">($S53*CI$4)+$T53</f>
        <v>7.9925</v>
      </c>
      <c r="CJ53" s="259" t="n">
        <f aca="false">($S53*CJ$4)+$T53</f>
        <v>7.981</v>
      </c>
      <c r="CK53" s="259" t="n">
        <f aca="false">($S53*CK$4)+$T53</f>
        <v>7.9695</v>
      </c>
      <c r="CL53" s="259" t="n">
        <f aca="false">($S53*CL$4)+$T53</f>
        <v>7.958</v>
      </c>
      <c r="CM53" s="259" t="n">
        <f aca="false">($S53*CM$4)+$T53</f>
        <v>7.9465</v>
      </c>
      <c r="CN53" s="259" t="n">
        <f aca="false">($S53*CN$4)+$T53</f>
        <v>7.935</v>
      </c>
    </row>
    <row r="54" customFormat="false" ht="13.5" hidden="false" customHeight="false" outlineLevel="0" collapsed="false">
      <c r="A54" s="0" t="n">
        <v>21</v>
      </c>
      <c r="B54" s="268" t="n">
        <v>0.9</v>
      </c>
      <c r="C54" s="283" t="str">
        <f aca="false">A54+B54&amp;" 'C"</f>
        <v>21.9 'C</v>
      </c>
      <c r="D54" s="314" t="n">
        <v>8.73</v>
      </c>
      <c r="E54" s="289" t="n">
        <f aca="false">D54*(E$4/760)</f>
        <v>8.67256578947369</v>
      </c>
      <c r="F54" s="289" t="n">
        <f aca="false">D54*(F$4/760)</f>
        <v>8.61513157894737</v>
      </c>
      <c r="G54" s="289" t="n">
        <f aca="false">D54*(G$4/760)</f>
        <v>8.55769736842105</v>
      </c>
      <c r="H54" s="315" t="n">
        <f aca="false">D54*(H$4/760)</f>
        <v>8.50026315789474</v>
      </c>
      <c r="I54" s="292" t="n">
        <f aca="false">D54*(I$4/760)</f>
        <v>8.44282894736842</v>
      </c>
      <c r="J54" s="293" t="n">
        <f aca="false">D54*(J$4/760)</f>
        <v>8.38539473684211</v>
      </c>
      <c r="K54" s="289" t="n">
        <f aca="false">D54*(K$4/760)</f>
        <v>8.32796052631579</v>
      </c>
      <c r="L54" s="289" t="n">
        <f aca="false">D54*(L$4/760)</f>
        <v>8.27052631578947</v>
      </c>
      <c r="M54" s="289" t="n">
        <f aca="false">D54*(M$4/760)</f>
        <v>8.21309210526316</v>
      </c>
      <c r="N54" s="289" t="n">
        <f aca="false">D54*(N$4/760)</f>
        <v>8.15565789473684</v>
      </c>
      <c r="O54" s="289" t="n">
        <f aca="false">D54*(O$4/760)</f>
        <v>8.09822368421053</v>
      </c>
      <c r="P54" s="289" t="n">
        <f aca="false">D54*(P$4/760)</f>
        <v>8.04078947368421</v>
      </c>
      <c r="Q54" s="289" t="n">
        <f aca="false">D54*(Q$4/760)</f>
        <v>7.9833552631579</v>
      </c>
      <c r="R54" s="289" t="n">
        <f aca="false">D54*(R$4/760)</f>
        <v>7.92592105263158</v>
      </c>
      <c r="S54" s="0" t="n">
        <f aca="false">SLOPE(D54:R54,$D$4:$R$4)</f>
        <v>0.0114868421052632</v>
      </c>
      <c r="T54" s="0" t="n">
        <f aca="false">INTERCEPT(D54:R54,$D$4:$R$4)</f>
        <v>0</v>
      </c>
      <c r="U54" s="0" t="n">
        <v>21.9</v>
      </c>
      <c r="V54" s="259" t="n">
        <f aca="false">($S54*$V$4)+$T54</f>
        <v>8.73</v>
      </c>
      <c r="W54" s="259" t="n">
        <f aca="false">($S54*$W$4)+$T54</f>
        <v>8.71851315789474</v>
      </c>
      <c r="X54" s="259" t="n">
        <f aca="false">($S54*$X$4)+$T54</f>
        <v>8.70702631578947</v>
      </c>
      <c r="Y54" s="259" t="n">
        <f aca="false">($S54*$Y$4)+$T54</f>
        <v>8.69553947368421</v>
      </c>
      <c r="Z54" s="259" t="n">
        <f aca="false">($S54*$Z$4)+$T54</f>
        <v>8.68405263157895</v>
      </c>
      <c r="AA54" s="259" t="n">
        <f aca="false">($S54*$AA$4)+$T54</f>
        <v>8.67256578947369</v>
      </c>
      <c r="AB54" s="259" t="n">
        <f aca="false">($S54*AB$4)+$T54</f>
        <v>8.66107894736842</v>
      </c>
      <c r="AC54" s="259" t="n">
        <f aca="false">($S54*AC$4)+$T54</f>
        <v>8.64959210526316</v>
      </c>
      <c r="AD54" s="259" t="n">
        <f aca="false">($S54*AD$4)+$T54</f>
        <v>8.6381052631579</v>
      </c>
      <c r="AE54" s="259" t="n">
        <f aca="false">($S54*AE$4)+$T54</f>
        <v>8.62661842105263</v>
      </c>
      <c r="AF54" s="259" t="n">
        <f aca="false">($S54*AF$4)+$T54</f>
        <v>8.61513157894737</v>
      </c>
      <c r="AG54" s="259" t="n">
        <f aca="false">($S54*AG$4)+$T54</f>
        <v>8.60364473684211</v>
      </c>
      <c r="AH54" s="259" t="n">
        <f aca="false">($S54*AH$4)+$T54</f>
        <v>8.59215789473684</v>
      </c>
      <c r="AI54" s="259" t="n">
        <f aca="false">($S54*AI$4)+$T54</f>
        <v>8.58067105263158</v>
      </c>
      <c r="AJ54" s="259" t="n">
        <f aca="false">($S54*AJ$4)+$T54</f>
        <v>8.56918421052632</v>
      </c>
      <c r="AK54" s="259" t="n">
        <f aca="false">($S54*AK$4)+$T54</f>
        <v>8.55769736842105</v>
      </c>
      <c r="AL54" s="259" t="n">
        <f aca="false">($S54*AL$4)+$T54</f>
        <v>8.54621052631579</v>
      </c>
      <c r="AM54" s="259" t="n">
        <f aca="false">($S54*AM$4)+$T54</f>
        <v>8.53472368421053</v>
      </c>
      <c r="AN54" s="259" t="n">
        <f aca="false">($S54*AN$4)+$T54</f>
        <v>8.52323684210526</v>
      </c>
      <c r="AO54" s="259" t="n">
        <f aca="false">($S54*AO$4)+$T54</f>
        <v>8.51175</v>
      </c>
      <c r="AP54" s="259" t="n">
        <f aca="false">($S54*AP$4)+$T54</f>
        <v>8.50026315789474</v>
      </c>
      <c r="AQ54" s="259" t="n">
        <f aca="false">($S54*AQ$4)+$T54</f>
        <v>8.48877631578947</v>
      </c>
      <c r="AR54" s="259" t="n">
        <f aca="false">($S54*AR$4)+$T54</f>
        <v>8.47728947368421</v>
      </c>
      <c r="AS54" s="259" t="n">
        <f aca="false">($S54*AS$4)+$T54</f>
        <v>8.46580263157895</v>
      </c>
      <c r="AT54" s="259" t="n">
        <f aca="false">($S54*AT$4)+$T54</f>
        <v>8.45431578947368</v>
      </c>
      <c r="AU54" s="259" t="n">
        <f aca="false">($S54*AU$4)+$T54</f>
        <v>8.44282894736842</v>
      </c>
      <c r="AV54" s="259" t="n">
        <f aca="false">($S54*AV$4)+$T54</f>
        <v>8.43134210526316</v>
      </c>
      <c r="AW54" s="259" t="n">
        <f aca="false">($S54*AW$4)+$T54</f>
        <v>8.4198552631579</v>
      </c>
      <c r="AX54" s="259" t="n">
        <f aca="false">($S54*AX$4)+$T54</f>
        <v>8.40836842105263</v>
      </c>
      <c r="AY54" s="259" t="n">
        <f aca="false">($S54*AY$4)+$T54</f>
        <v>8.39688157894737</v>
      </c>
      <c r="AZ54" s="259" t="n">
        <f aca="false">($S54*AZ$4)+$T54</f>
        <v>8.38539473684211</v>
      </c>
      <c r="BA54" s="259" t="n">
        <f aca="false">($S54*BA$4)+$T54</f>
        <v>8.37390789473684</v>
      </c>
      <c r="BB54" s="259" t="n">
        <f aca="false">($S54*BB$4)+$T54</f>
        <v>8.36242105263158</v>
      </c>
      <c r="BC54" s="259" t="n">
        <f aca="false">($S54*BC$4)+$T54</f>
        <v>8.35093421052632</v>
      </c>
      <c r="BD54" s="259" t="n">
        <f aca="false">($S54*BD$4)+$T54</f>
        <v>8.33944736842105</v>
      </c>
      <c r="BE54" s="259" t="n">
        <f aca="false">($S54*BE$4)+$T54</f>
        <v>8.32796052631579</v>
      </c>
      <c r="BF54" s="259" t="n">
        <f aca="false">($S54*BF$4)+$T54</f>
        <v>8.31647368421053</v>
      </c>
      <c r="BG54" s="259" t="n">
        <f aca="false">($S54*BG$4)+$T54</f>
        <v>8.30498684210526</v>
      </c>
      <c r="BH54" s="259" t="n">
        <f aca="false">($S54*BH$4)+$T54</f>
        <v>8.2935</v>
      </c>
      <c r="BI54" s="259" t="n">
        <f aca="false">($S54*BI$4)+$T54</f>
        <v>8.28201315789474</v>
      </c>
      <c r="BJ54" s="259" t="n">
        <f aca="false">($S54*BJ$4)+$T54</f>
        <v>8.27052631578947</v>
      </c>
      <c r="BK54" s="259" t="n">
        <f aca="false">($S54*BK$4)+$T54</f>
        <v>8.25903947368421</v>
      </c>
      <c r="BL54" s="259" t="n">
        <f aca="false">($S54*BL$4)+$T54</f>
        <v>8.24755263157895</v>
      </c>
      <c r="BM54" s="259" t="n">
        <f aca="false">($S54*BM$4)+$T54</f>
        <v>8.23606578947369</v>
      </c>
      <c r="BN54" s="259" t="n">
        <f aca="false">($S54*BN$4)+$T54</f>
        <v>8.22457894736842</v>
      </c>
      <c r="BO54" s="259" t="n">
        <f aca="false">($S54*BO$4)+$T54</f>
        <v>8.21309210526316</v>
      </c>
      <c r="BP54" s="259" t="n">
        <f aca="false">($S54*BP$4)+$T54</f>
        <v>8.20160526315789</v>
      </c>
      <c r="BQ54" s="259" t="n">
        <f aca="false">($S54*BQ$4)+$T54</f>
        <v>8.19011842105263</v>
      </c>
      <c r="BR54" s="259" t="n">
        <f aca="false">($S54*BR$4)+$T54</f>
        <v>8.17863157894737</v>
      </c>
      <c r="BS54" s="259" t="n">
        <f aca="false">($S54*BS$4)+$T54</f>
        <v>8.16714473684211</v>
      </c>
      <c r="BT54" s="259" t="n">
        <f aca="false">($S54*BT$4)+$T54</f>
        <v>8.15565789473684</v>
      </c>
      <c r="BU54" s="259" t="n">
        <f aca="false">($S54*BU$4)+$T54</f>
        <v>8.14417105263158</v>
      </c>
      <c r="BV54" s="259" t="n">
        <f aca="false">($S54*BV$4)+$T54</f>
        <v>8.13268421052632</v>
      </c>
      <c r="BW54" s="259" t="n">
        <f aca="false">($S54*BW$4)+$T54</f>
        <v>8.12119736842105</v>
      </c>
      <c r="BX54" s="259" t="n">
        <f aca="false">($S54*BX$4)+$T54</f>
        <v>8.10971052631579</v>
      </c>
      <c r="BY54" s="259" t="n">
        <f aca="false">($S54*BY$4)+$T54</f>
        <v>8.09822368421053</v>
      </c>
      <c r="BZ54" s="259" t="n">
        <f aca="false">($S54*BZ$4)+$T54</f>
        <v>8.08673684210526</v>
      </c>
      <c r="CA54" s="259" t="n">
        <f aca="false">($S54*CA$4)+$T54</f>
        <v>8.07525</v>
      </c>
      <c r="CB54" s="259" t="n">
        <f aca="false">($S54*CB$4)+$T54</f>
        <v>8.06376315789474</v>
      </c>
      <c r="CC54" s="259" t="n">
        <f aca="false">($S54*CC$4)+$T54</f>
        <v>8.05227631578947</v>
      </c>
      <c r="CD54" s="259" t="n">
        <f aca="false">($S54*CD$4)+$T54</f>
        <v>8.04078947368421</v>
      </c>
      <c r="CE54" s="259" t="n">
        <f aca="false">($S54*CE$4)+$T54</f>
        <v>8.02930263157895</v>
      </c>
      <c r="CF54" s="259" t="n">
        <f aca="false">($S54*CF$4)+$T54</f>
        <v>8.01781578947369</v>
      </c>
      <c r="CG54" s="259" t="n">
        <f aca="false">($S54*CG$4)+$T54</f>
        <v>8.00632894736842</v>
      </c>
      <c r="CH54" s="259" t="n">
        <f aca="false">($S54*CH$4)+$T54</f>
        <v>7.99484210526316</v>
      </c>
      <c r="CI54" s="259" t="n">
        <f aca="false">($S54*CI$4)+$T54</f>
        <v>7.9833552631579</v>
      </c>
      <c r="CJ54" s="259" t="n">
        <f aca="false">($S54*CJ$4)+$T54</f>
        <v>7.97186842105263</v>
      </c>
      <c r="CK54" s="259" t="n">
        <f aca="false">($S54*CK$4)+$T54</f>
        <v>7.96038157894737</v>
      </c>
      <c r="CL54" s="259" t="n">
        <f aca="false">($S54*CL$4)+$T54</f>
        <v>7.94889473684211</v>
      </c>
      <c r="CM54" s="259" t="n">
        <f aca="false">($S54*CM$4)+$T54</f>
        <v>7.93740789473684</v>
      </c>
      <c r="CN54" s="259" t="n">
        <f aca="false">($S54*CN$4)+$T54</f>
        <v>7.92592105263158</v>
      </c>
    </row>
    <row r="55" customFormat="false" ht="13" hidden="false" customHeight="false" outlineLevel="0" collapsed="false">
      <c r="A55" s="0" t="n">
        <v>22</v>
      </c>
      <c r="B55" s="268" t="n">
        <v>0</v>
      </c>
      <c r="C55" s="269" t="str">
        <f aca="false">A55+B55&amp;" 'C"</f>
        <v>22 'C</v>
      </c>
      <c r="D55" s="316" t="n">
        <v>8.71</v>
      </c>
      <c r="E55" s="275" t="n">
        <f aca="false">D55*(E$4/760)</f>
        <v>8.65269736842105</v>
      </c>
      <c r="F55" s="275" t="n">
        <f aca="false">D55*(F$4/760)</f>
        <v>8.59539473684211</v>
      </c>
      <c r="G55" s="275" t="n">
        <f aca="false">D55*(G$4/760)</f>
        <v>8.53809210526316</v>
      </c>
      <c r="H55" s="312" t="n">
        <f aca="false">D55*(H$4/760)</f>
        <v>8.48078947368421</v>
      </c>
      <c r="I55" s="294" t="n">
        <f aca="false">D55*(I$4/760)</f>
        <v>8.42348684210526</v>
      </c>
      <c r="J55" s="295" t="n">
        <f aca="false">D55*(J$4/760)</f>
        <v>8.36618421052632</v>
      </c>
      <c r="K55" s="275" t="n">
        <f aca="false">D55*(K$4/760)</f>
        <v>8.30888157894737</v>
      </c>
      <c r="L55" s="275" t="n">
        <f aca="false">D55*(L$4/760)</f>
        <v>8.25157894736842</v>
      </c>
      <c r="M55" s="275" t="n">
        <f aca="false">D55*(M$4/760)</f>
        <v>8.19427631578948</v>
      </c>
      <c r="N55" s="275" t="n">
        <f aca="false">D55*(N$4/760)</f>
        <v>8.13697368421053</v>
      </c>
      <c r="O55" s="275" t="n">
        <f aca="false">D55*(O$4/760)</f>
        <v>8.07967105263158</v>
      </c>
      <c r="P55" s="275" t="n">
        <f aca="false">D55*(P$4/760)</f>
        <v>8.02236842105263</v>
      </c>
      <c r="Q55" s="275" t="n">
        <f aca="false">D55*(Q$4/760)</f>
        <v>7.96506578947369</v>
      </c>
      <c r="R55" s="275" t="n">
        <f aca="false">D55*(R$4/760)</f>
        <v>7.90776315789474</v>
      </c>
      <c r="S55" s="0" t="n">
        <f aca="false">SLOPE(D55:R55,$D$4:$R$4)</f>
        <v>0.0114605263157895</v>
      </c>
      <c r="T55" s="0" t="n">
        <f aca="false">INTERCEPT(D55:R55,$D$4:$R$4)</f>
        <v>3.5527136788005E-015</v>
      </c>
      <c r="U55" s="0" t="n">
        <v>22</v>
      </c>
      <c r="V55" s="259" t="n">
        <f aca="false">($S55*$V$4)+$T55</f>
        <v>8.71</v>
      </c>
      <c r="W55" s="259" t="n">
        <f aca="false">($S55*$W$4)+$T55</f>
        <v>8.69853947368421</v>
      </c>
      <c r="X55" s="259" t="n">
        <f aca="false">($S55*$X$4)+$T55</f>
        <v>8.68707894736842</v>
      </c>
      <c r="Y55" s="259" t="n">
        <f aca="false">($S55*$Y$4)+$T55</f>
        <v>8.67561842105263</v>
      </c>
      <c r="Z55" s="259" t="n">
        <f aca="false">($S55*$Z$4)+$T55</f>
        <v>8.66415789473684</v>
      </c>
      <c r="AA55" s="259" t="n">
        <f aca="false">($S55*$AA$4)+$T55</f>
        <v>8.65269736842105</v>
      </c>
      <c r="AB55" s="259" t="n">
        <f aca="false">($S55*AB$4)+$T55</f>
        <v>8.64123684210526</v>
      </c>
      <c r="AC55" s="259" t="n">
        <f aca="false">($S55*AC$4)+$T55</f>
        <v>8.62977631578947</v>
      </c>
      <c r="AD55" s="259" t="n">
        <f aca="false">($S55*AD$4)+$T55</f>
        <v>8.61831578947369</v>
      </c>
      <c r="AE55" s="259" t="n">
        <f aca="false">($S55*AE$4)+$T55</f>
        <v>8.6068552631579</v>
      </c>
      <c r="AF55" s="259" t="n">
        <f aca="false">($S55*AF$4)+$T55</f>
        <v>8.59539473684211</v>
      </c>
      <c r="AG55" s="259" t="n">
        <f aca="false">($S55*AG$4)+$T55</f>
        <v>8.58393421052632</v>
      </c>
      <c r="AH55" s="259" t="n">
        <f aca="false">($S55*AH$4)+$T55</f>
        <v>8.57247368421053</v>
      </c>
      <c r="AI55" s="259" t="n">
        <f aca="false">($S55*AI$4)+$T55</f>
        <v>8.56101315789474</v>
      </c>
      <c r="AJ55" s="259" t="n">
        <f aca="false">($S55*AJ$4)+$T55</f>
        <v>8.54955263157895</v>
      </c>
      <c r="AK55" s="259" t="n">
        <f aca="false">($S55*AK$4)+$T55</f>
        <v>8.53809210526316</v>
      </c>
      <c r="AL55" s="259" t="n">
        <f aca="false">($S55*AL$4)+$T55</f>
        <v>8.52663157894737</v>
      </c>
      <c r="AM55" s="259" t="n">
        <f aca="false">($S55*AM$4)+$T55</f>
        <v>8.51517105263158</v>
      </c>
      <c r="AN55" s="259" t="n">
        <f aca="false">($S55*AN$4)+$T55</f>
        <v>8.50371052631579</v>
      </c>
      <c r="AO55" s="259" t="n">
        <f aca="false">($S55*AO$4)+$T55</f>
        <v>8.49225</v>
      </c>
      <c r="AP55" s="259" t="n">
        <f aca="false">($S55*AP$4)+$T55</f>
        <v>8.48078947368421</v>
      </c>
      <c r="AQ55" s="259" t="n">
        <f aca="false">($S55*AQ$4)+$T55</f>
        <v>8.46932894736842</v>
      </c>
      <c r="AR55" s="259" t="n">
        <f aca="false">($S55*AR$4)+$T55</f>
        <v>8.45786842105263</v>
      </c>
      <c r="AS55" s="259" t="n">
        <f aca="false">($S55*AS$4)+$T55</f>
        <v>8.44640789473684</v>
      </c>
      <c r="AT55" s="259" t="n">
        <f aca="false">($S55*AT$4)+$T55</f>
        <v>8.43494736842105</v>
      </c>
      <c r="AU55" s="259" t="n">
        <f aca="false">($S55*AU$4)+$T55</f>
        <v>8.42348684210526</v>
      </c>
      <c r="AV55" s="259" t="n">
        <f aca="false">($S55*AV$4)+$T55</f>
        <v>8.41202631578947</v>
      </c>
      <c r="AW55" s="259" t="n">
        <f aca="false">($S55*AW$4)+$T55</f>
        <v>8.40056578947369</v>
      </c>
      <c r="AX55" s="259" t="n">
        <f aca="false">($S55*AX$4)+$T55</f>
        <v>8.3891052631579</v>
      </c>
      <c r="AY55" s="259" t="n">
        <f aca="false">($S55*AY$4)+$T55</f>
        <v>8.37764473684211</v>
      </c>
      <c r="AZ55" s="259" t="n">
        <f aca="false">($S55*AZ$4)+$T55</f>
        <v>8.36618421052632</v>
      </c>
      <c r="BA55" s="259" t="n">
        <f aca="false">($S55*BA$4)+$T55</f>
        <v>8.35472368421053</v>
      </c>
      <c r="BB55" s="259" t="n">
        <f aca="false">($S55*BB$4)+$T55</f>
        <v>8.34326315789474</v>
      </c>
      <c r="BC55" s="259" t="n">
        <f aca="false">($S55*BC$4)+$T55</f>
        <v>8.33180263157895</v>
      </c>
      <c r="BD55" s="259" t="n">
        <f aca="false">($S55*BD$4)+$T55</f>
        <v>8.32034210526316</v>
      </c>
      <c r="BE55" s="259" t="n">
        <f aca="false">($S55*BE$4)+$T55</f>
        <v>8.30888157894737</v>
      </c>
      <c r="BF55" s="259" t="n">
        <f aca="false">($S55*BF$4)+$T55</f>
        <v>8.29742105263158</v>
      </c>
      <c r="BG55" s="259" t="n">
        <f aca="false">($S55*BG$4)+$T55</f>
        <v>8.28596052631579</v>
      </c>
      <c r="BH55" s="259" t="n">
        <f aca="false">($S55*BH$4)+$T55</f>
        <v>8.2745</v>
      </c>
      <c r="BI55" s="259" t="n">
        <f aca="false">($S55*BI$4)+$T55</f>
        <v>8.26303947368421</v>
      </c>
      <c r="BJ55" s="259" t="n">
        <f aca="false">($S55*BJ$4)+$T55</f>
        <v>8.25157894736842</v>
      </c>
      <c r="BK55" s="259" t="n">
        <f aca="false">($S55*BK$4)+$T55</f>
        <v>8.24011842105263</v>
      </c>
      <c r="BL55" s="259" t="n">
        <f aca="false">($S55*BL$4)+$T55</f>
        <v>8.22865789473684</v>
      </c>
      <c r="BM55" s="259" t="n">
        <f aca="false">($S55*BM$4)+$T55</f>
        <v>8.21719736842105</v>
      </c>
      <c r="BN55" s="259" t="n">
        <f aca="false">($S55*BN$4)+$T55</f>
        <v>8.20573684210526</v>
      </c>
      <c r="BO55" s="259" t="n">
        <f aca="false">($S55*BO$4)+$T55</f>
        <v>8.19427631578948</v>
      </c>
      <c r="BP55" s="259" t="n">
        <f aca="false">($S55*BP$4)+$T55</f>
        <v>8.18281578947368</v>
      </c>
      <c r="BQ55" s="259" t="n">
        <f aca="false">($S55*BQ$4)+$T55</f>
        <v>8.1713552631579</v>
      </c>
      <c r="BR55" s="259" t="n">
        <f aca="false">($S55*BR$4)+$T55</f>
        <v>8.15989473684211</v>
      </c>
      <c r="BS55" s="259" t="n">
        <f aca="false">($S55*BS$4)+$T55</f>
        <v>8.14843421052632</v>
      </c>
      <c r="BT55" s="259" t="n">
        <f aca="false">($S55*BT$4)+$T55</f>
        <v>8.13697368421053</v>
      </c>
      <c r="BU55" s="259" t="n">
        <f aca="false">($S55*BU$4)+$T55</f>
        <v>8.12551315789474</v>
      </c>
      <c r="BV55" s="259" t="n">
        <f aca="false">($S55*BV$4)+$T55</f>
        <v>8.11405263157895</v>
      </c>
      <c r="BW55" s="259" t="n">
        <f aca="false">($S55*BW$4)+$T55</f>
        <v>8.10259210526316</v>
      </c>
      <c r="BX55" s="259" t="n">
        <f aca="false">($S55*BX$4)+$T55</f>
        <v>8.09113157894737</v>
      </c>
      <c r="BY55" s="259" t="n">
        <f aca="false">($S55*BY$4)+$T55</f>
        <v>8.07967105263158</v>
      </c>
      <c r="BZ55" s="259" t="n">
        <f aca="false">($S55*BZ$4)+$T55</f>
        <v>8.06821052631579</v>
      </c>
      <c r="CA55" s="259" t="n">
        <f aca="false">($S55*CA$4)+$T55</f>
        <v>8.05675</v>
      </c>
      <c r="CB55" s="259" t="n">
        <f aca="false">($S55*CB$4)+$T55</f>
        <v>8.04528947368421</v>
      </c>
      <c r="CC55" s="259" t="n">
        <f aca="false">($S55*CC$4)+$T55</f>
        <v>8.03382894736842</v>
      </c>
      <c r="CD55" s="259" t="n">
        <f aca="false">($S55*CD$4)+$T55</f>
        <v>8.02236842105263</v>
      </c>
      <c r="CE55" s="259" t="n">
        <f aca="false">($S55*CE$4)+$T55</f>
        <v>8.01090789473684</v>
      </c>
      <c r="CF55" s="259" t="n">
        <f aca="false">($S55*CF$4)+$T55</f>
        <v>7.99944736842105</v>
      </c>
      <c r="CG55" s="259" t="n">
        <f aca="false">($S55*CG$4)+$T55</f>
        <v>7.98798684210526</v>
      </c>
      <c r="CH55" s="259" t="n">
        <f aca="false">($S55*CH$4)+$T55</f>
        <v>7.97652631578947</v>
      </c>
      <c r="CI55" s="259" t="n">
        <f aca="false">($S55*CI$4)+$T55</f>
        <v>7.96506578947369</v>
      </c>
      <c r="CJ55" s="259" t="n">
        <f aca="false">($S55*CJ$4)+$T55</f>
        <v>7.9536052631579</v>
      </c>
      <c r="CK55" s="259" t="n">
        <f aca="false">($S55*CK$4)+$T55</f>
        <v>7.94214473684211</v>
      </c>
      <c r="CL55" s="259" t="n">
        <f aca="false">($S55*CL$4)+$T55</f>
        <v>7.93068421052632</v>
      </c>
      <c r="CM55" s="259" t="n">
        <f aca="false">($S55*CM$4)+$T55</f>
        <v>7.91922368421053</v>
      </c>
      <c r="CN55" s="259" t="n">
        <f aca="false">($S55*CN$4)+$T55</f>
        <v>7.90776315789474</v>
      </c>
    </row>
    <row r="56" customFormat="false" ht="13" hidden="false" customHeight="false" outlineLevel="0" collapsed="false">
      <c r="A56" s="0" t="n">
        <v>22</v>
      </c>
      <c r="B56" s="268" t="n">
        <v>0.1</v>
      </c>
      <c r="C56" s="276" t="str">
        <f aca="false">A56+B56&amp;" 'C"</f>
        <v>22.1 'C</v>
      </c>
      <c r="D56" s="313" t="n">
        <v>8.69</v>
      </c>
      <c r="E56" s="282" t="n">
        <f aca="false">D56*(E$4/760)</f>
        <v>8.63282894736842</v>
      </c>
      <c r="F56" s="282" t="n">
        <f aca="false">D56*(F$4/760)</f>
        <v>8.57565789473684</v>
      </c>
      <c r="G56" s="282" t="n">
        <f aca="false">D56*(G$4/760)</f>
        <v>8.51848684210526</v>
      </c>
      <c r="H56" s="297" t="n">
        <f aca="false">D56*(H$4/760)</f>
        <v>8.46131578947368</v>
      </c>
      <c r="I56" s="291" t="n">
        <f aca="false">D56*(I$4/760)</f>
        <v>8.4041447368421</v>
      </c>
      <c r="J56" s="290" t="n">
        <f aca="false">D56*(J$4/760)</f>
        <v>8.34697368421053</v>
      </c>
      <c r="K56" s="282" t="n">
        <f aca="false">D56*(K$4/760)</f>
        <v>8.28980263157895</v>
      </c>
      <c r="L56" s="282" t="n">
        <f aca="false">D56*(L$4/760)</f>
        <v>8.23263157894737</v>
      </c>
      <c r="M56" s="282" t="n">
        <f aca="false">D56*(M$4/760)</f>
        <v>8.17546052631579</v>
      </c>
      <c r="N56" s="282" t="n">
        <f aca="false">D56*(N$4/760)</f>
        <v>8.11828947368421</v>
      </c>
      <c r="O56" s="282" t="n">
        <f aca="false">D56*(O$4/760)</f>
        <v>8.06111842105263</v>
      </c>
      <c r="P56" s="282" t="n">
        <f aca="false">D56*(P$4/760)</f>
        <v>8.00394736842105</v>
      </c>
      <c r="Q56" s="275" t="n">
        <f aca="false">D56*(Q$4/760)</f>
        <v>7.94677631578947</v>
      </c>
      <c r="R56" s="275" t="n">
        <f aca="false">D56*(R$4/760)</f>
        <v>7.8896052631579</v>
      </c>
      <c r="S56" s="0" t="n">
        <f aca="false">SLOPE(D56:R56,$D$4:$R$4)</f>
        <v>0.0114342105263158</v>
      </c>
      <c r="T56" s="0" t="n">
        <f aca="false">INTERCEPT(D56:R56,$D$4:$R$4)</f>
        <v>8.88178419700125E-015</v>
      </c>
      <c r="U56" s="0" t="n">
        <v>22.1</v>
      </c>
      <c r="V56" s="259" t="n">
        <f aca="false">($S56*$V$4)+$T56</f>
        <v>8.69</v>
      </c>
      <c r="W56" s="259" t="n">
        <f aca="false">($S56*$W$4)+$T56</f>
        <v>8.67856578947368</v>
      </c>
      <c r="X56" s="259" t="n">
        <f aca="false">($S56*$X$4)+$T56</f>
        <v>8.66713157894737</v>
      </c>
      <c r="Y56" s="259" t="n">
        <f aca="false">($S56*$Y$4)+$T56</f>
        <v>8.65569736842105</v>
      </c>
      <c r="Z56" s="259" t="n">
        <f aca="false">($S56*$Z$4)+$T56</f>
        <v>8.64426315789474</v>
      </c>
      <c r="AA56" s="259" t="n">
        <f aca="false">($S56*$AA$4)+$T56</f>
        <v>8.63282894736842</v>
      </c>
      <c r="AB56" s="259" t="n">
        <f aca="false">($S56*AB$4)+$T56</f>
        <v>8.6213947368421</v>
      </c>
      <c r="AC56" s="259" t="n">
        <f aca="false">($S56*AC$4)+$T56</f>
        <v>8.60996052631579</v>
      </c>
      <c r="AD56" s="259" t="n">
        <f aca="false">($S56*AD$4)+$T56</f>
        <v>8.59852631578947</v>
      </c>
      <c r="AE56" s="259" t="n">
        <f aca="false">($S56*AE$4)+$T56</f>
        <v>8.58709210526316</v>
      </c>
      <c r="AF56" s="259" t="n">
        <f aca="false">($S56*AF$4)+$T56</f>
        <v>8.57565789473684</v>
      </c>
      <c r="AG56" s="259" t="n">
        <f aca="false">($S56*AG$4)+$T56</f>
        <v>8.56422368421053</v>
      </c>
      <c r="AH56" s="259" t="n">
        <f aca="false">($S56*AH$4)+$T56</f>
        <v>8.55278947368421</v>
      </c>
      <c r="AI56" s="259" t="n">
        <f aca="false">($S56*AI$4)+$T56</f>
        <v>8.54135526315789</v>
      </c>
      <c r="AJ56" s="259" t="n">
        <f aca="false">($S56*AJ$4)+$T56</f>
        <v>8.52992105263158</v>
      </c>
      <c r="AK56" s="259" t="n">
        <f aca="false">($S56*AK$4)+$T56</f>
        <v>8.51848684210526</v>
      </c>
      <c r="AL56" s="259" t="n">
        <f aca="false">($S56*AL$4)+$T56</f>
        <v>8.50705263157895</v>
      </c>
      <c r="AM56" s="259" t="n">
        <f aca="false">($S56*AM$4)+$T56</f>
        <v>8.49561842105263</v>
      </c>
      <c r="AN56" s="259" t="n">
        <f aca="false">($S56*AN$4)+$T56</f>
        <v>8.48418421052632</v>
      </c>
      <c r="AO56" s="259" t="n">
        <f aca="false">($S56*AO$4)+$T56</f>
        <v>8.47275</v>
      </c>
      <c r="AP56" s="259" t="n">
        <f aca="false">($S56*AP$4)+$T56</f>
        <v>8.46131578947368</v>
      </c>
      <c r="AQ56" s="259" t="n">
        <f aca="false">($S56*AQ$4)+$T56</f>
        <v>8.44988157894737</v>
      </c>
      <c r="AR56" s="259" t="n">
        <f aca="false">($S56*AR$4)+$T56</f>
        <v>8.43844736842105</v>
      </c>
      <c r="AS56" s="259" t="n">
        <f aca="false">($S56*AS$4)+$T56</f>
        <v>8.42701315789474</v>
      </c>
      <c r="AT56" s="259" t="n">
        <f aca="false">($S56*AT$4)+$T56</f>
        <v>8.41557894736842</v>
      </c>
      <c r="AU56" s="259" t="n">
        <f aca="false">($S56*AU$4)+$T56</f>
        <v>8.4041447368421</v>
      </c>
      <c r="AV56" s="259" t="n">
        <f aca="false">($S56*AV$4)+$T56</f>
        <v>8.39271052631579</v>
      </c>
      <c r="AW56" s="259" t="n">
        <f aca="false">($S56*AW$4)+$T56</f>
        <v>8.38127631578947</v>
      </c>
      <c r="AX56" s="259" t="n">
        <f aca="false">($S56*AX$4)+$T56</f>
        <v>8.36984210526316</v>
      </c>
      <c r="AY56" s="259" t="n">
        <f aca="false">($S56*AY$4)+$T56</f>
        <v>8.35840789473684</v>
      </c>
      <c r="AZ56" s="259" t="n">
        <f aca="false">($S56*AZ$4)+$T56</f>
        <v>8.34697368421053</v>
      </c>
      <c r="BA56" s="259" t="n">
        <f aca="false">($S56*BA$4)+$T56</f>
        <v>8.33553947368421</v>
      </c>
      <c r="BB56" s="259" t="n">
        <f aca="false">($S56*BB$4)+$T56</f>
        <v>8.32410526315789</v>
      </c>
      <c r="BC56" s="259" t="n">
        <f aca="false">($S56*BC$4)+$T56</f>
        <v>8.31267105263158</v>
      </c>
      <c r="BD56" s="259" t="n">
        <f aca="false">($S56*BD$4)+$T56</f>
        <v>8.30123684210526</v>
      </c>
      <c r="BE56" s="259" t="n">
        <f aca="false">($S56*BE$4)+$T56</f>
        <v>8.28980263157895</v>
      </c>
      <c r="BF56" s="259" t="n">
        <f aca="false">($S56*BF$4)+$T56</f>
        <v>8.27836842105263</v>
      </c>
      <c r="BG56" s="259" t="n">
        <f aca="false">($S56*BG$4)+$T56</f>
        <v>8.26693421052632</v>
      </c>
      <c r="BH56" s="259" t="n">
        <f aca="false">($S56*BH$4)+$T56</f>
        <v>8.2555</v>
      </c>
      <c r="BI56" s="259" t="n">
        <f aca="false">($S56*BI$4)+$T56</f>
        <v>8.24406578947368</v>
      </c>
      <c r="BJ56" s="259" t="n">
        <f aca="false">($S56*BJ$4)+$T56</f>
        <v>8.23263157894737</v>
      </c>
      <c r="BK56" s="259" t="n">
        <f aca="false">($S56*BK$4)+$T56</f>
        <v>8.22119736842105</v>
      </c>
      <c r="BL56" s="259" t="n">
        <f aca="false">($S56*BL$4)+$T56</f>
        <v>8.20976315789474</v>
      </c>
      <c r="BM56" s="259" t="n">
        <f aca="false">($S56*BM$4)+$T56</f>
        <v>8.19832894736842</v>
      </c>
      <c r="BN56" s="259" t="n">
        <f aca="false">($S56*BN$4)+$T56</f>
        <v>8.1868947368421</v>
      </c>
      <c r="BO56" s="259" t="n">
        <f aca="false">($S56*BO$4)+$T56</f>
        <v>8.17546052631579</v>
      </c>
      <c r="BP56" s="259" t="n">
        <f aca="false">($S56*BP$4)+$T56</f>
        <v>8.16402631578947</v>
      </c>
      <c r="BQ56" s="259" t="n">
        <f aca="false">($S56*BQ$4)+$T56</f>
        <v>8.15259210526316</v>
      </c>
      <c r="BR56" s="259" t="n">
        <f aca="false">($S56*BR$4)+$T56</f>
        <v>8.14115789473684</v>
      </c>
      <c r="BS56" s="259" t="n">
        <f aca="false">($S56*BS$4)+$T56</f>
        <v>8.12972368421053</v>
      </c>
      <c r="BT56" s="259" t="n">
        <f aca="false">($S56*BT$4)+$T56</f>
        <v>8.11828947368421</v>
      </c>
      <c r="BU56" s="259" t="n">
        <f aca="false">($S56*BU$4)+$T56</f>
        <v>8.10685526315789</v>
      </c>
      <c r="BV56" s="259" t="n">
        <f aca="false">($S56*BV$4)+$T56</f>
        <v>8.09542105263158</v>
      </c>
      <c r="BW56" s="259" t="n">
        <f aca="false">($S56*BW$4)+$T56</f>
        <v>8.08398684210526</v>
      </c>
      <c r="BX56" s="259" t="n">
        <f aca="false">($S56*BX$4)+$T56</f>
        <v>8.07255263157895</v>
      </c>
      <c r="BY56" s="259" t="n">
        <f aca="false">($S56*BY$4)+$T56</f>
        <v>8.06111842105263</v>
      </c>
      <c r="BZ56" s="259" t="n">
        <f aca="false">($S56*BZ$4)+$T56</f>
        <v>8.04968421052632</v>
      </c>
      <c r="CA56" s="259" t="n">
        <f aca="false">($S56*CA$4)+$T56</f>
        <v>8.03825</v>
      </c>
      <c r="CB56" s="259" t="n">
        <f aca="false">($S56*CB$4)+$T56</f>
        <v>8.02681578947368</v>
      </c>
      <c r="CC56" s="259" t="n">
        <f aca="false">($S56*CC$4)+$T56</f>
        <v>8.01538157894737</v>
      </c>
      <c r="CD56" s="259" t="n">
        <f aca="false">($S56*CD$4)+$T56</f>
        <v>8.00394736842105</v>
      </c>
      <c r="CE56" s="259" t="n">
        <f aca="false">($S56*CE$4)+$T56</f>
        <v>7.99251315789474</v>
      </c>
      <c r="CF56" s="259" t="n">
        <f aca="false">($S56*CF$4)+$T56</f>
        <v>7.98107894736842</v>
      </c>
      <c r="CG56" s="259" t="n">
        <f aca="false">($S56*CG$4)+$T56</f>
        <v>7.9696447368421</v>
      </c>
      <c r="CH56" s="259" t="n">
        <f aca="false">($S56*CH$4)+$T56</f>
        <v>7.95821052631579</v>
      </c>
      <c r="CI56" s="259" t="n">
        <f aca="false">($S56*CI$4)+$T56</f>
        <v>7.94677631578947</v>
      </c>
      <c r="CJ56" s="259" t="n">
        <f aca="false">($S56*CJ$4)+$T56</f>
        <v>7.93534210526316</v>
      </c>
      <c r="CK56" s="259" t="n">
        <f aca="false">($S56*CK$4)+$T56</f>
        <v>7.92390789473684</v>
      </c>
      <c r="CL56" s="259" t="n">
        <f aca="false">($S56*CL$4)+$T56</f>
        <v>7.91247368421053</v>
      </c>
      <c r="CM56" s="259" t="n">
        <f aca="false">($S56*CM$4)+$T56</f>
        <v>7.90103947368421</v>
      </c>
      <c r="CN56" s="259" t="n">
        <f aca="false">($S56*CN$4)+$T56</f>
        <v>7.88960526315789</v>
      </c>
    </row>
    <row r="57" customFormat="false" ht="13" hidden="false" customHeight="false" outlineLevel="0" collapsed="false">
      <c r="A57" s="0" t="n">
        <v>22</v>
      </c>
      <c r="B57" s="268" t="n">
        <v>0.2</v>
      </c>
      <c r="C57" s="276" t="str">
        <f aca="false">A57+B57&amp;" 'C"</f>
        <v>22.2 'C</v>
      </c>
      <c r="D57" s="313" t="n">
        <v>8.68</v>
      </c>
      <c r="E57" s="282" t="n">
        <f aca="false">D57*(E$4/760)</f>
        <v>8.62289473684211</v>
      </c>
      <c r="F57" s="282" t="n">
        <f aca="false">D57*(F$4/760)</f>
        <v>8.56578947368421</v>
      </c>
      <c r="G57" s="282" t="n">
        <f aca="false">D57*(G$4/760)</f>
        <v>8.50868421052632</v>
      </c>
      <c r="H57" s="297" t="n">
        <f aca="false">D57*(H$4/760)</f>
        <v>8.45157894736842</v>
      </c>
      <c r="I57" s="291" t="n">
        <f aca="false">D57*(I$4/760)</f>
        <v>8.39447368421053</v>
      </c>
      <c r="J57" s="290" t="n">
        <f aca="false">D57*(J$4/760)</f>
        <v>8.33736842105263</v>
      </c>
      <c r="K57" s="282" t="n">
        <f aca="false">D57*(K$4/760)</f>
        <v>8.28026315789474</v>
      </c>
      <c r="L57" s="282" t="n">
        <f aca="false">D57*(L$4/760)</f>
        <v>8.22315789473684</v>
      </c>
      <c r="M57" s="282" t="n">
        <f aca="false">D57*(M$4/760)</f>
        <v>8.16605263157895</v>
      </c>
      <c r="N57" s="282" t="n">
        <f aca="false">D57*(N$4/760)</f>
        <v>8.10894736842105</v>
      </c>
      <c r="O57" s="282" t="n">
        <f aca="false">D57*(O$4/760)</f>
        <v>8.05184210526316</v>
      </c>
      <c r="P57" s="282" t="n">
        <f aca="false">D57*(P$4/760)</f>
        <v>7.99473684210526</v>
      </c>
      <c r="Q57" s="275" t="n">
        <f aca="false">D57*(Q$4/760)</f>
        <v>7.93763157894737</v>
      </c>
      <c r="R57" s="275" t="n">
        <f aca="false">D57*(R$4/760)</f>
        <v>7.88052631578947</v>
      </c>
      <c r="S57" s="0" t="n">
        <f aca="false">SLOPE(D57:R57,$D$4:$R$4)</f>
        <v>0.011421052631579</v>
      </c>
      <c r="T57" s="0" t="n">
        <f aca="false">INTERCEPT(D57:R57,$D$4:$R$4)</f>
        <v>-1.77635683940025E-015</v>
      </c>
      <c r="U57" s="0" t="n">
        <v>22.2</v>
      </c>
      <c r="V57" s="259" t="n">
        <f aca="false">($S57*$V$4)+$T57</f>
        <v>8.68</v>
      </c>
      <c r="W57" s="259" t="n">
        <f aca="false">($S57*$W$4)+$T57</f>
        <v>8.66857894736842</v>
      </c>
      <c r="X57" s="259" t="n">
        <f aca="false">($S57*$X$4)+$T57</f>
        <v>8.65715789473684</v>
      </c>
      <c r="Y57" s="259" t="n">
        <f aca="false">($S57*$Y$4)+$T57</f>
        <v>8.64573684210526</v>
      </c>
      <c r="Z57" s="259" t="n">
        <f aca="false">($S57*$Z$4)+$T57</f>
        <v>8.63431578947368</v>
      </c>
      <c r="AA57" s="259" t="n">
        <f aca="false">($S57*$AA$4)+$T57</f>
        <v>8.62289473684211</v>
      </c>
      <c r="AB57" s="259" t="n">
        <f aca="false">($S57*AB$4)+$T57</f>
        <v>8.61147368421053</v>
      </c>
      <c r="AC57" s="259" t="n">
        <f aca="false">($S57*AC$4)+$T57</f>
        <v>8.60005263157895</v>
      </c>
      <c r="AD57" s="259" t="n">
        <f aca="false">($S57*AD$4)+$T57</f>
        <v>8.58863157894737</v>
      </c>
      <c r="AE57" s="259" t="n">
        <f aca="false">($S57*AE$4)+$T57</f>
        <v>8.57721052631579</v>
      </c>
      <c r="AF57" s="259" t="n">
        <f aca="false">($S57*AF$4)+$T57</f>
        <v>8.56578947368421</v>
      </c>
      <c r="AG57" s="259" t="n">
        <f aca="false">($S57*AG$4)+$T57</f>
        <v>8.55436842105263</v>
      </c>
      <c r="AH57" s="259" t="n">
        <f aca="false">($S57*AH$4)+$T57</f>
        <v>8.54294736842105</v>
      </c>
      <c r="AI57" s="259" t="n">
        <f aca="false">($S57*AI$4)+$T57</f>
        <v>8.53152631578947</v>
      </c>
      <c r="AJ57" s="259" t="n">
        <f aca="false">($S57*AJ$4)+$T57</f>
        <v>8.5201052631579</v>
      </c>
      <c r="AK57" s="259" t="n">
        <f aca="false">($S57*AK$4)+$T57</f>
        <v>8.50868421052632</v>
      </c>
      <c r="AL57" s="259" t="n">
        <f aca="false">($S57*AL$4)+$T57</f>
        <v>8.49726315789474</v>
      </c>
      <c r="AM57" s="259" t="n">
        <f aca="false">($S57*AM$4)+$T57</f>
        <v>8.48584210526316</v>
      </c>
      <c r="AN57" s="259" t="n">
        <f aca="false">($S57*AN$4)+$T57</f>
        <v>8.47442105263158</v>
      </c>
      <c r="AO57" s="259" t="n">
        <f aca="false">($S57*AO$4)+$T57</f>
        <v>8.463</v>
      </c>
      <c r="AP57" s="259" t="n">
        <f aca="false">($S57*AP$4)+$T57</f>
        <v>8.45157894736842</v>
      </c>
      <c r="AQ57" s="259" t="n">
        <f aca="false">($S57*AQ$4)+$T57</f>
        <v>8.44015789473684</v>
      </c>
      <c r="AR57" s="259" t="n">
        <f aca="false">($S57*AR$4)+$T57</f>
        <v>8.42873684210526</v>
      </c>
      <c r="AS57" s="259" t="n">
        <f aca="false">($S57*AS$4)+$T57</f>
        <v>8.41731578947369</v>
      </c>
      <c r="AT57" s="259" t="n">
        <f aca="false">($S57*AT$4)+$T57</f>
        <v>8.40589473684211</v>
      </c>
      <c r="AU57" s="259" t="n">
        <f aca="false">($S57*AU$4)+$T57</f>
        <v>8.39447368421053</v>
      </c>
      <c r="AV57" s="259" t="n">
        <f aca="false">($S57*AV$4)+$T57</f>
        <v>8.38305263157895</v>
      </c>
      <c r="AW57" s="259" t="n">
        <f aca="false">($S57*AW$4)+$T57</f>
        <v>8.37163157894737</v>
      </c>
      <c r="AX57" s="259" t="n">
        <f aca="false">($S57*AX$4)+$T57</f>
        <v>8.36021052631579</v>
      </c>
      <c r="AY57" s="259" t="n">
        <f aca="false">($S57*AY$4)+$T57</f>
        <v>8.34878947368421</v>
      </c>
      <c r="AZ57" s="259" t="n">
        <f aca="false">($S57*AZ$4)+$T57</f>
        <v>8.33736842105263</v>
      </c>
      <c r="BA57" s="259" t="n">
        <f aca="false">($S57*BA$4)+$T57</f>
        <v>8.32594736842105</v>
      </c>
      <c r="BB57" s="259" t="n">
        <f aca="false">($S57*BB$4)+$T57</f>
        <v>8.31452631578947</v>
      </c>
      <c r="BC57" s="259" t="n">
        <f aca="false">($S57*BC$4)+$T57</f>
        <v>8.30310526315789</v>
      </c>
      <c r="BD57" s="259" t="n">
        <f aca="false">($S57*BD$4)+$T57</f>
        <v>8.29168421052632</v>
      </c>
      <c r="BE57" s="259" t="n">
        <f aca="false">($S57*BE$4)+$T57</f>
        <v>8.28026315789474</v>
      </c>
      <c r="BF57" s="259" t="n">
        <f aca="false">($S57*BF$4)+$T57</f>
        <v>8.26884210526316</v>
      </c>
      <c r="BG57" s="259" t="n">
        <f aca="false">($S57*BG$4)+$T57</f>
        <v>8.25742105263158</v>
      </c>
      <c r="BH57" s="259" t="n">
        <f aca="false">($S57*BH$4)+$T57</f>
        <v>8.246</v>
      </c>
      <c r="BI57" s="259" t="n">
        <f aca="false">($S57*BI$4)+$T57</f>
        <v>8.23457894736842</v>
      </c>
      <c r="BJ57" s="259" t="n">
        <f aca="false">($S57*BJ$4)+$T57</f>
        <v>8.22315789473684</v>
      </c>
      <c r="BK57" s="259" t="n">
        <f aca="false">($S57*BK$4)+$T57</f>
        <v>8.21173684210526</v>
      </c>
      <c r="BL57" s="259" t="n">
        <f aca="false">($S57*BL$4)+$T57</f>
        <v>8.20031578947368</v>
      </c>
      <c r="BM57" s="259" t="n">
        <f aca="false">($S57*BM$4)+$T57</f>
        <v>8.18889473684211</v>
      </c>
      <c r="BN57" s="259" t="n">
        <f aca="false">($S57*BN$4)+$T57</f>
        <v>8.17747368421053</v>
      </c>
      <c r="BO57" s="259" t="n">
        <f aca="false">($S57*BO$4)+$T57</f>
        <v>8.16605263157895</v>
      </c>
      <c r="BP57" s="259" t="n">
        <f aca="false">($S57*BP$4)+$T57</f>
        <v>8.15463157894737</v>
      </c>
      <c r="BQ57" s="259" t="n">
        <f aca="false">($S57*BQ$4)+$T57</f>
        <v>8.14321052631579</v>
      </c>
      <c r="BR57" s="259" t="n">
        <f aca="false">($S57*BR$4)+$T57</f>
        <v>8.13178947368421</v>
      </c>
      <c r="BS57" s="259" t="n">
        <f aca="false">($S57*BS$4)+$T57</f>
        <v>8.12036842105263</v>
      </c>
      <c r="BT57" s="259" t="n">
        <f aca="false">($S57*BT$4)+$T57</f>
        <v>8.10894736842105</v>
      </c>
      <c r="BU57" s="259" t="n">
        <f aca="false">($S57*BU$4)+$T57</f>
        <v>8.09752631578947</v>
      </c>
      <c r="BV57" s="259" t="n">
        <f aca="false">($S57*BV$4)+$T57</f>
        <v>8.0861052631579</v>
      </c>
      <c r="BW57" s="259" t="n">
        <f aca="false">($S57*BW$4)+$T57</f>
        <v>8.07468421052632</v>
      </c>
      <c r="BX57" s="259" t="n">
        <f aca="false">($S57*BX$4)+$T57</f>
        <v>8.06326315789474</v>
      </c>
      <c r="BY57" s="259" t="n">
        <f aca="false">($S57*BY$4)+$T57</f>
        <v>8.05184210526316</v>
      </c>
      <c r="BZ57" s="259" t="n">
        <f aca="false">($S57*BZ$4)+$T57</f>
        <v>8.04042105263158</v>
      </c>
      <c r="CA57" s="259" t="n">
        <f aca="false">($S57*CA$4)+$T57</f>
        <v>8.029</v>
      </c>
      <c r="CB57" s="259" t="n">
        <f aca="false">($S57*CB$4)+$T57</f>
        <v>8.01757894736842</v>
      </c>
      <c r="CC57" s="259" t="n">
        <f aca="false">($S57*CC$4)+$T57</f>
        <v>8.00615789473684</v>
      </c>
      <c r="CD57" s="259" t="n">
        <f aca="false">($S57*CD$4)+$T57</f>
        <v>7.99473684210526</v>
      </c>
      <c r="CE57" s="259" t="n">
        <f aca="false">($S57*CE$4)+$T57</f>
        <v>7.98331578947368</v>
      </c>
      <c r="CF57" s="259" t="n">
        <f aca="false">($S57*CF$4)+$T57</f>
        <v>7.97189473684211</v>
      </c>
      <c r="CG57" s="259" t="n">
        <f aca="false">($S57*CG$4)+$T57</f>
        <v>7.96047368421053</v>
      </c>
      <c r="CH57" s="259" t="n">
        <f aca="false">($S57*CH$4)+$T57</f>
        <v>7.94905263157895</v>
      </c>
      <c r="CI57" s="259" t="n">
        <f aca="false">($S57*CI$4)+$T57</f>
        <v>7.93763157894737</v>
      </c>
      <c r="CJ57" s="259" t="n">
        <f aca="false">($S57*CJ$4)+$T57</f>
        <v>7.92621052631579</v>
      </c>
      <c r="CK57" s="259" t="n">
        <f aca="false">($S57*CK$4)+$T57</f>
        <v>7.91478947368421</v>
      </c>
      <c r="CL57" s="259" t="n">
        <f aca="false">($S57*CL$4)+$T57</f>
        <v>7.90336842105263</v>
      </c>
      <c r="CM57" s="259" t="n">
        <f aca="false">($S57*CM$4)+$T57</f>
        <v>7.89194736842105</v>
      </c>
      <c r="CN57" s="259" t="n">
        <f aca="false">($S57*CN$4)+$T57</f>
        <v>7.88052631578947</v>
      </c>
    </row>
    <row r="58" customFormat="false" ht="13" hidden="false" customHeight="false" outlineLevel="0" collapsed="false">
      <c r="A58" s="0" t="n">
        <v>22</v>
      </c>
      <c r="B58" s="268" t="n">
        <v>0.3</v>
      </c>
      <c r="C58" s="276" t="str">
        <f aca="false">A58+B58&amp;" 'C"</f>
        <v>22.3 'C</v>
      </c>
      <c r="D58" s="313" t="n">
        <v>8.66</v>
      </c>
      <c r="E58" s="282" t="n">
        <f aca="false">D58*(E$4/760)</f>
        <v>8.60302631578947</v>
      </c>
      <c r="F58" s="282" t="n">
        <f aca="false">D58*(F$4/760)</f>
        <v>8.54605263157895</v>
      </c>
      <c r="G58" s="282" t="n">
        <f aca="false">D58*(G$4/760)</f>
        <v>8.48907894736842</v>
      </c>
      <c r="H58" s="297" t="n">
        <f aca="false">D58*(H$4/760)</f>
        <v>8.4321052631579</v>
      </c>
      <c r="I58" s="291" t="n">
        <f aca="false">D58*(I$4/760)</f>
        <v>8.37513157894737</v>
      </c>
      <c r="J58" s="290" t="n">
        <f aca="false">D58*(J$4/760)</f>
        <v>8.31815789473684</v>
      </c>
      <c r="K58" s="282" t="n">
        <f aca="false">D58*(K$4/760)</f>
        <v>8.26118421052632</v>
      </c>
      <c r="L58" s="282" t="n">
        <f aca="false">D58*(L$4/760)</f>
        <v>8.20421052631579</v>
      </c>
      <c r="M58" s="282" t="n">
        <f aca="false">D58*(M$4/760)</f>
        <v>8.14723684210526</v>
      </c>
      <c r="N58" s="282" t="n">
        <f aca="false">D58*(N$4/760)</f>
        <v>8.09026315789474</v>
      </c>
      <c r="O58" s="282" t="n">
        <f aca="false">D58*(O$4/760)</f>
        <v>8.03328947368421</v>
      </c>
      <c r="P58" s="282" t="n">
        <f aca="false">D58*(P$4/760)</f>
        <v>7.97631578947368</v>
      </c>
      <c r="Q58" s="275" t="n">
        <f aca="false">D58*(Q$4/760)</f>
        <v>7.91934210526316</v>
      </c>
      <c r="R58" s="275" t="n">
        <f aca="false">D58*(R$4/760)</f>
        <v>7.86236842105263</v>
      </c>
      <c r="S58" s="0" t="n">
        <f aca="false">SLOPE(D58:R58,$D$4:$R$4)</f>
        <v>0.0113947368421053</v>
      </c>
      <c r="T58" s="0" t="n">
        <f aca="false">INTERCEPT(D58:R58,$D$4:$R$4)</f>
        <v>5.32907051820075E-015</v>
      </c>
      <c r="U58" s="0" t="n">
        <v>22.3</v>
      </c>
      <c r="V58" s="259" t="n">
        <f aca="false">($S58*$V$4)+$T58</f>
        <v>8.66</v>
      </c>
      <c r="W58" s="259" t="n">
        <f aca="false">($S58*$W$4)+$T58</f>
        <v>8.6486052631579</v>
      </c>
      <c r="X58" s="259" t="n">
        <f aca="false">($S58*$X$4)+$T58</f>
        <v>8.63721052631579</v>
      </c>
      <c r="Y58" s="259" t="n">
        <f aca="false">($S58*$Y$4)+$T58</f>
        <v>8.62581578947369</v>
      </c>
      <c r="Z58" s="259" t="n">
        <f aca="false">($S58*$Z$4)+$T58</f>
        <v>8.61442105263158</v>
      </c>
      <c r="AA58" s="259" t="n">
        <f aca="false">($S58*$AA$4)+$T58</f>
        <v>8.60302631578947</v>
      </c>
      <c r="AB58" s="259" t="n">
        <f aca="false">($S58*AB$4)+$T58</f>
        <v>8.59163157894737</v>
      </c>
      <c r="AC58" s="259" t="n">
        <f aca="false">($S58*AC$4)+$T58</f>
        <v>8.58023684210527</v>
      </c>
      <c r="AD58" s="259" t="n">
        <f aca="false">($S58*AD$4)+$T58</f>
        <v>8.56884210526316</v>
      </c>
      <c r="AE58" s="259" t="n">
        <f aca="false">($S58*AE$4)+$T58</f>
        <v>8.55744736842105</v>
      </c>
      <c r="AF58" s="259" t="n">
        <f aca="false">($S58*AF$4)+$T58</f>
        <v>8.54605263157895</v>
      </c>
      <c r="AG58" s="259" t="n">
        <f aca="false">($S58*AG$4)+$T58</f>
        <v>8.53465789473684</v>
      </c>
      <c r="AH58" s="259" t="n">
        <f aca="false">($S58*AH$4)+$T58</f>
        <v>8.52326315789474</v>
      </c>
      <c r="AI58" s="259" t="n">
        <f aca="false">($S58*AI$4)+$T58</f>
        <v>8.51186842105263</v>
      </c>
      <c r="AJ58" s="259" t="n">
        <f aca="false">($S58*AJ$4)+$T58</f>
        <v>8.50047368421053</v>
      </c>
      <c r="AK58" s="259" t="n">
        <f aca="false">($S58*AK$4)+$T58</f>
        <v>8.48907894736842</v>
      </c>
      <c r="AL58" s="259" t="n">
        <f aca="false">($S58*AL$4)+$T58</f>
        <v>8.47768421052632</v>
      </c>
      <c r="AM58" s="259" t="n">
        <f aca="false">($S58*AM$4)+$T58</f>
        <v>8.46628947368421</v>
      </c>
      <c r="AN58" s="259" t="n">
        <f aca="false">($S58*AN$4)+$T58</f>
        <v>8.45489473684211</v>
      </c>
      <c r="AO58" s="259" t="n">
        <f aca="false">($S58*AO$4)+$T58</f>
        <v>8.4435</v>
      </c>
      <c r="AP58" s="259" t="n">
        <f aca="false">($S58*AP$4)+$T58</f>
        <v>8.4321052631579</v>
      </c>
      <c r="AQ58" s="259" t="n">
        <f aca="false">($S58*AQ$4)+$T58</f>
        <v>8.42071052631579</v>
      </c>
      <c r="AR58" s="259" t="n">
        <f aca="false">($S58*AR$4)+$T58</f>
        <v>8.40931578947369</v>
      </c>
      <c r="AS58" s="259" t="n">
        <f aca="false">($S58*AS$4)+$T58</f>
        <v>8.39792105263158</v>
      </c>
      <c r="AT58" s="259" t="n">
        <f aca="false">($S58*AT$4)+$T58</f>
        <v>8.38652631578947</v>
      </c>
      <c r="AU58" s="259" t="n">
        <f aca="false">($S58*AU$4)+$T58</f>
        <v>8.37513157894737</v>
      </c>
      <c r="AV58" s="259" t="n">
        <f aca="false">($S58*AV$4)+$T58</f>
        <v>8.36373684210527</v>
      </c>
      <c r="AW58" s="259" t="n">
        <f aca="false">($S58*AW$4)+$T58</f>
        <v>8.35234210526316</v>
      </c>
      <c r="AX58" s="259" t="n">
        <f aca="false">($S58*AX$4)+$T58</f>
        <v>8.34094736842105</v>
      </c>
      <c r="AY58" s="259" t="n">
        <f aca="false">($S58*AY$4)+$T58</f>
        <v>8.32955263157895</v>
      </c>
      <c r="AZ58" s="259" t="n">
        <f aca="false">($S58*AZ$4)+$T58</f>
        <v>8.31815789473684</v>
      </c>
      <c r="BA58" s="259" t="n">
        <f aca="false">($S58*BA$4)+$T58</f>
        <v>8.30676315789474</v>
      </c>
      <c r="BB58" s="259" t="n">
        <f aca="false">($S58*BB$4)+$T58</f>
        <v>8.29536842105263</v>
      </c>
      <c r="BC58" s="259" t="n">
        <f aca="false">($S58*BC$4)+$T58</f>
        <v>8.28397368421053</v>
      </c>
      <c r="BD58" s="259" t="n">
        <f aca="false">($S58*BD$4)+$T58</f>
        <v>8.27257894736842</v>
      </c>
      <c r="BE58" s="259" t="n">
        <f aca="false">($S58*BE$4)+$T58</f>
        <v>8.26118421052632</v>
      </c>
      <c r="BF58" s="259" t="n">
        <f aca="false">($S58*BF$4)+$T58</f>
        <v>8.24978947368421</v>
      </c>
      <c r="BG58" s="259" t="n">
        <f aca="false">($S58*BG$4)+$T58</f>
        <v>8.23839473684211</v>
      </c>
      <c r="BH58" s="259" t="n">
        <f aca="false">($S58*BH$4)+$T58</f>
        <v>8.227</v>
      </c>
      <c r="BI58" s="259" t="n">
        <f aca="false">($S58*BI$4)+$T58</f>
        <v>8.2156052631579</v>
      </c>
      <c r="BJ58" s="259" t="n">
        <f aca="false">($S58*BJ$4)+$T58</f>
        <v>8.20421052631579</v>
      </c>
      <c r="BK58" s="259" t="n">
        <f aca="false">($S58*BK$4)+$T58</f>
        <v>8.19281578947369</v>
      </c>
      <c r="BL58" s="259" t="n">
        <f aca="false">($S58*BL$4)+$T58</f>
        <v>8.18142105263158</v>
      </c>
      <c r="BM58" s="259" t="n">
        <f aca="false">($S58*BM$4)+$T58</f>
        <v>8.17002631578948</v>
      </c>
      <c r="BN58" s="259" t="n">
        <f aca="false">($S58*BN$4)+$T58</f>
        <v>8.15863157894737</v>
      </c>
      <c r="BO58" s="259" t="n">
        <f aca="false">($S58*BO$4)+$T58</f>
        <v>8.14723684210527</v>
      </c>
      <c r="BP58" s="259" t="n">
        <f aca="false">($S58*BP$4)+$T58</f>
        <v>8.13584210526316</v>
      </c>
      <c r="BQ58" s="259" t="n">
        <f aca="false">($S58*BQ$4)+$T58</f>
        <v>8.12444736842105</v>
      </c>
      <c r="BR58" s="259" t="n">
        <f aca="false">($S58*BR$4)+$T58</f>
        <v>8.11305263157895</v>
      </c>
      <c r="BS58" s="259" t="n">
        <f aca="false">($S58*BS$4)+$T58</f>
        <v>8.10165789473684</v>
      </c>
      <c r="BT58" s="259" t="n">
        <f aca="false">($S58*BT$4)+$T58</f>
        <v>8.09026315789474</v>
      </c>
      <c r="BU58" s="259" t="n">
        <f aca="false">($S58*BU$4)+$T58</f>
        <v>8.07886842105263</v>
      </c>
      <c r="BV58" s="259" t="n">
        <f aca="false">($S58*BV$4)+$T58</f>
        <v>8.06747368421053</v>
      </c>
      <c r="BW58" s="259" t="n">
        <f aca="false">($S58*BW$4)+$T58</f>
        <v>8.05607894736842</v>
      </c>
      <c r="BX58" s="259" t="n">
        <f aca="false">($S58*BX$4)+$T58</f>
        <v>8.04468421052632</v>
      </c>
      <c r="BY58" s="259" t="n">
        <f aca="false">($S58*BY$4)+$T58</f>
        <v>8.03328947368421</v>
      </c>
      <c r="BZ58" s="259" t="n">
        <f aca="false">($S58*BZ$4)+$T58</f>
        <v>8.02189473684211</v>
      </c>
      <c r="CA58" s="259" t="n">
        <f aca="false">($S58*CA$4)+$T58</f>
        <v>8.0105</v>
      </c>
      <c r="CB58" s="259" t="n">
        <f aca="false">($S58*CB$4)+$T58</f>
        <v>7.9991052631579</v>
      </c>
      <c r="CC58" s="259" t="n">
        <f aca="false">($S58*CC$4)+$T58</f>
        <v>7.98771052631579</v>
      </c>
      <c r="CD58" s="259" t="n">
        <f aca="false">($S58*CD$4)+$T58</f>
        <v>7.97631578947369</v>
      </c>
      <c r="CE58" s="259" t="n">
        <f aca="false">($S58*CE$4)+$T58</f>
        <v>7.96492105263158</v>
      </c>
      <c r="CF58" s="259" t="n">
        <f aca="false">($S58*CF$4)+$T58</f>
        <v>7.95352631578948</v>
      </c>
      <c r="CG58" s="259" t="n">
        <f aca="false">($S58*CG$4)+$T58</f>
        <v>7.94213157894737</v>
      </c>
      <c r="CH58" s="259" t="n">
        <f aca="false">($S58*CH$4)+$T58</f>
        <v>7.93073684210527</v>
      </c>
      <c r="CI58" s="259" t="n">
        <f aca="false">($S58*CI$4)+$T58</f>
        <v>7.91934210526316</v>
      </c>
      <c r="CJ58" s="259" t="n">
        <f aca="false">($S58*CJ$4)+$T58</f>
        <v>7.90794736842106</v>
      </c>
      <c r="CK58" s="259" t="n">
        <f aca="false">($S58*CK$4)+$T58</f>
        <v>7.89655263157895</v>
      </c>
      <c r="CL58" s="259" t="n">
        <f aca="false">($S58*CL$4)+$T58</f>
        <v>7.88515789473684</v>
      </c>
      <c r="CM58" s="259" t="n">
        <f aca="false">($S58*CM$4)+$T58</f>
        <v>7.87376315789474</v>
      </c>
      <c r="CN58" s="259" t="n">
        <f aca="false">($S58*CN$4)+$T58</f>
        <v>7.86236842105263</v>
      </c>
    </row>
    <row r="59" customFormat="false" ht="13" hidden="false" customHeight="false" outlineLevel="0" collapsed="false">
      <c r="A59" s="0" t="n">
        <v>22</v>
      </c>
      <c r="B59" s="268" t="n">
        <v>0.4</v>
      </c>
      <c r="C59" s="276" t="str">
        <f aca="false">A59+B59&amp;" 'C"</f>
        <v>22.4 'C</v>
      </c>
      <c r="D59" s="313" t="n">
        <v>8.65</v>
      </c>
      <c r="E59" s="282" t="n">
        <f aca="false">D59*(E$4/760)</f>
        <v>8.59309210526316</v>
      </c>
      <c r="F59" s="282" t="n">
        <f aca="false">D59*(F$4/760)</f>
        <v>8.53618421052632</v>
      </c>
      <c r="G59" s="282" t="n">
        <f aca="false">D59*(G$4/760)</f>
        <v>8.47927631578947</v>
      </c>
      <c r="H59" s="297" t="n">
        <f aca="false">D59*(H$4/760)</f>
        <v>8.42236842105263</v>
      </c>
      <c r="I59" s="291" t="n">
        <f aca="false">D59*(I$4/760)</f>
        <v>8.36546052631579</v>
      </c>
      <c r="J59" s="290" t="n">
        <f aca="false">D59*(J$4/760)</f>
        <v>8.30855263157895</v>
      </c>
      <c r="K59" s="282" t="n">
        <f aca="false">D59*(K$4/760)</f>
        <v>8.25164473684211</v>
      </c>
      <c r="L59" s="282" t="n">
        <f aca="false">D59*(L$4/760)</f>
        <v>8.19473684210526</v>
      </c>
      <c r="M59" s="282" t="n">
        <f aca="false">D59*(M$4/760)</f>
        <v>8.13782894736842</v>
      </c>
      <c r="N59" s="282" t="n">
        <f aca="false">D59*(N$4/760)</f>
        <v>8.08092105263158</v>
      </c>
      <c r="O59" s="282" t="n">
        <f aca="false">D59*(O$4/760)</f>
        <v>8.02401315789474</v>
      </c>
      <c r="P59" s="282" t="n">
        <f aca="false">D59*(P$4/760)</f>
        <v>7.9671052631579</v>
      </c>
      <c r="Q59" s="275" t="n">
        <f aca="false">D59*(Q$4/760)</f>
        <v>7.91019736842105</v>
      </c>
      <c r="R59" s="275" t="n">
        <f aca="false">D59*(R$4/760)</f>
        <v>7.85328947368421</v>
      </c>
      <c r="S59" s="0" t="n">
        <f aca="false">SLOPE(D59:R59,$D$4:$R$4)</f>
        <v>0.0113815789473684</v>
      </c>
      <c r="T59" s="0" t="n">
        <f aca="false">INTERCEPT(D59:R59,$D$4:$R$4)</f>
        <v>3.5527136788005E-015</v>
      </c>
      <c r="U59" s="0" t="n">
        <v>22.4</v>
      </c>
      <c r="V59" s="259" t="n">
        <f aca="false">($S59*$V$4)+$T59</f>
        <v>8.65</v>
      </c>
      <c r="W59" s="259" t="n">
        <f aca="false">($S59*$W$4)+$T59</f>
        <v>8.63861842105263</v>
      </c>
      <c r="X59" s="259" t="n">
        <f aca="false">($S59*$X$4)+$T59</f>
        <v>8.62723684210526</v>
      </c>
      <c r="Y59" s="259" t="n">
        <f aca="false">($S59*$Y$4)+$T59</f>
        <v>8.6158552631579</v>
      </c>
      <c r="Z59" s="259" t="n">
        <f aca="false">($S59*$Z$4)+$T59</f>
        <v>8.60447368421053</v>
      </c>
      <c r="AA59" s="259" t="n">
        <f aca="false">($S59*$AA$4)+$T59</f>
        <v>8.59309210526316</v>
      </c>
      <c r="AB59" s="259" t="n">
        <f aca="false">($S59*AB$4)+$T59</f>
        <v>8.58171052631579</v>
      </c>
      <c r="AC59" s="259" t="n">
        <f aca="false">($S59*AC$4)+$T59</f>
        <v>8.57032894736842</v>
      </c>
      <c r="AD59" s="259" t="n">
        <f aca="false">($S59*AD$4)+$T59</f>
        <v>8.55894736842105</v>
      </c>
      <c r="AE59" s="259" t="n">
        <f aca="false">($S59*AE$4)+$T59</f>
        <v>8.54756578947368</v>
      </c>
      <c r="AF59" s="259" t="n">
        <f aca="false">($S59*AF$4)+$T59</f>
        <v>8.53618421052632</v>
      </c>
      <c r="AG59" s="259" t="n">
        <f aca="false">($S59*AG$4)+$T59</f>
        <v>8.52480263157895</v>
      </c>
      <c r="AH59" s="259" t="n">
        <f aca="false">($S59*AH$4)+$T59</f>
        <v>8.51342105263158</v>
      </c>
      <c r="AI59" s="259" t="n">
        <f aca="false">($S59*AI$4)+$T59</f>
        <v>8.50203947368421</v>
      </c>
      <c r="AJ59" s="259" t="n">
        <f aca="false">($S59*AJ$4)+$T59</f>
        <v>8.49065789473684</v>
      </c>
      <c r="AK59" s="259" t="n">
        <f aca="false">($S59*AK$4)+$T59</f>
        <v>8.47927631578947</v>
      </c>
      <c r="AL59" s="259" t="n">
        <f aca="false">($S59*AL$4)+$T59</f>
        <v>8.46789473684211</v>
      </c>
      <c r="AM59" s="259" t="n">
        <f aca="false">($S59*AM$4)+$T59</f>
        <v>8.45651315789474</v>
      </c>
      <c r="AN59" s="259" t="n">
        <f aca="false">($S59*AN$4)+$T59</f>
        <v>8.44513157894737</v>
      </c>
      <c r="AO59" s="259" t="n">
        <f aca="false">($S59*AO$4)+$T59</f>
        <v>8.43375</v>
      </c>
      <c r="AP59" s="259" t="n">
        <f aca="false">($S59*AP$4)+$T59</f>
        <v>8.42236842105263</v>
      </c>
      <c r="AQ59" s="259" t="n">
        <f aca="false">($S59*AQ$4)+$T59</f>
        <v>8.41098684210526</v>
      </c>
      <c r="AR59" s="259" t="n">
        <f aca="false">($S59*AR$4)+$T59</f>
        <v>8.3996052631579</v>
      </c>
      <c r="AS59" s="259" t="n">
        <f aca="false">($S59*AS$4)+$T59</f>
        <v>8.38822368421053</v>
      </c>
      <c r="AT59" s="259" t="n">
        <f aca="false">($S59*AT$4)+$T59</f>
        <v>8.37684210526316</v>
      </c>
      <c r="AU59" s="259" t="n">
        <f aca="false">($S59*AU$4)+$T59</f>
        <v>8.36546052631579</v>
      </c>
      <c r="AV59" s="259" t="n">
        <f aca="false">($S59*AV$4)+$T59</f>
        <v>8.35407894736842</v>
      </c>
      <c r="AW59" s="259" t="n">
        <f aca="false">($S59*AW$4)+$T59</f>
        <v>8.34269736842105</v>
      </c>
      <c r="AX59" s="259" t="n">
        <f aca="false">($S59*AX$4)+$T59</f>
        <v>8.33131578947369</v>
      </c>
      <c r="AY59" s="259" t="n">
        <f aca="false">($S59*AY$4)+$T59</f>
        <v>8.31993421052632</v>
      </c>
      <c r="AZ59" s="259" t="n">
        <f aca="false">($S59*AZ$4)+$T59</f>
        <v>8.30855263157895</v>
      </c>
      <c r="BA59" s="259" t="n">
        <f aca="false">($S59*BA$4)+$T59</f>
        <v>8.29717105263158</v>
      </c>
      <c r="BB59" s="259" t="n">
        <f aca="false">($S59*BB$4)+$T59</f>
        <v>8.28578947368421</v>
      </c>
      <c r="BC59" s="259" t="n">
        <f aca="false">($S59*BC$4)+$T59</f>
        <v>8.27440789473684</v>
      </c>
      <c r="BD59" s="259" t="n">
        <f aca="false">($S59*BD$4)+$T59</f>
        <v>8.26302631578948</v>
      </c>
      <c r="BE59" s="259" t="n">
        <f aca="false">($S59*BE$4)+$T59</f>
        <v>8.2516447368421</v>
      </c>
      <c r="BF59" s="259" t="n">
        <f aca="false">($S59*BF$4)+$T59</f>
        <v>8.24026315789474</v>
      </c>
      <c r="BG59" s="259" t="n">
        <f aca="false">($S59*BG$4)+$T59</f>
        <v>8.22888157894737</v>
      </c>
      <c r="BH59" s="259" t="n">
        <f aca="false">($S59*BH$4)+$T59</f>
        <v>8.2175</v>
      </c>
      <c r="BI59" s="259" t="n">
        <f aca="false">($S59*BI$4)+$T59</f>
        <v>8.20611842105263</v>
      </c>
      <c r="BJ59" s="259" t="n">
        <f aca="false">($S59*BJ$4)+$T59</f>
        <v>8.19473684210526</v>
      </c>
      <c r="BK59" s="259" t="n">
        <f aca="false">($S59*BK$4)+$T59</f>
        <v>8.18335526315789</v>
      </c>
      <c r="BL59" s="259" t="n">
        <f aca="false">($S59*BL$4)+$T59</f>
        <v>8.17197368421053</v>
      </c>
      <c r="BM59" s="259" t="n">
        <f aca="false">($S59*BM$4)+$T59</f>
        <v>8.16059210526316</v>
      </c>
      <c r="BN59" s="259" t="n">
        <f aca="false">($S59*BN$4)+$T59</f>
        <v>8.14921052631579</v>
      </c>
      <c r="BO59" s="259" t="n">
        <f aca="false">($S59*BO$4)+$T59</f>
        <v>8.13782894736842</v>
      </c>
      <c r="BP59" s="259" t="n">
        <f aca="false">($S59*BP$4)+$T59</f>
        <v>8.12644736842105</v>
      </c>
      <c r="BQ59" s="259" t="n">
        <f aca="false">($S59*BQ$4)+$T59</f>
        <v>8.11506578947368</v>
      </c>
      <c r="BR59" s="259" t="n">
        <f aca="false">($S59*BR$4)+$T59</f>
        <v>8.10368421052632</v>
      </c>
      <c r="BS59" s="259" t="n">
        <f aca="false">($S59*BS$4)+$T59</f>
        <v>8.09230263157895</v>
      </c>
      <c r="BT59" s="259" t="n">
        <f aca="false">($S59*BT$4)+$T59</f>
        <v>8.08092105263158</v>
      </c>
      <c r="BU59" s="259" t="n">
        <f aca="false">($S59*BU$4)+$T59</f>
        <v>8.06953947368421</v>
      </c>
      <c r="BV59" s="259" t="n">
        <f aca="false">($S59*BV$4)+$T59</f>
        <v>8.05815789473684</v>
      </c>
      <c r="BW59" s="259" t="n">
        <f aca="false">($S59*BW$4)+$T59</f>
        <v>8.04677631578947</v>
      </c>
      <c r="BX59" s="259" t="n">
        <f aca="false">($S59*BX$4)+$T59</f>
        <v>8.03539473684211</v>
      </c>
      <c r="BY59" s="259" t="n">
        <f aca="false">($S59*BY$4)+$T59</f>
        <v>8.02401315789474</v>
      </c>
      <c r="BZ59" s="259" t="n">
        <f aca="false">($S59*BZ$4)+$T59</f>
        <v>8.01263157894737</v>
      </c>
      <c r="CA59" s="259" t="n">
        <f aca="false">($S59*CA$4)+$T59</f>
        <v>8.00125</v>
      </c>
      <c r="CB59" s="259" t="n">
        <f aca="false">($S59*CB$4)+$T59</f>
        <v>7.98986842105263</v>
      </c>
      <c r="CC59" s="259" t="n">
        <f aca="false">($S59*CC$4)+$T59</f>
        <v>7.97848684210526</v>
      </c>
      <c r="CD59" s="259" t="n">
        <f aca="false">($S59*CD$4)+$T59</f>
        <v>7.9671052631579</v>
      </c>
      <c r="CE59" s="259" t="n">
        <f aca="false">($S59*CE$4)+$T59</f>
        <v>7.95572368421053</v>
      </c>
      <c r="CF59" s="259" t="n">
        <f aca="false">($S59*CF$4)+$T59</f>
        <v>7.94434210526316</v>
      </c>
      <c r="CG59" s="259" t="n">
        <f aca="false">($S59*CG$4)+$T59</f>
        <v>7.93296052631579</v>
      </c>
      <c r="CH59" s="259" t="n">
        <f aca="false">($S59*CH$4)+$T59</f>
        <v>7.92157894736842</v>
      </c>
      <c r="CI59" s="259" t="n">
        <f aca="false">($S59*CI$4)+$T59</f>
        <v>7.91019736842105</v>
      </c>
      <c r="CJ59" s="259" t="n">
        <f aca="false">($S59*CJ$4)+$T59</f>
        <v>7.89881578947369</v>
      </c>
      <c r="CK59" s="259" t="n">
        <f aca="false">($S59*CK$4)+$T59</f>
        <v>7.88743421052632</v>
      </c>
      <c r="CL59" s="259" t="n">
        <f aca="false">($S59*CL$4)+$T59</f>
        <v>7.87605263157895</v>
      </c>
      <c r="CM59" s="259" t="n">
        <f aca="false">($S59*CM$4)+$T59</f>
        <v>7.86467105263158</v>
      </c>
      <c r="CN59" s="259" t="n">
        <f aca="false">($S59*CN$4)+$T59</f>
        <v>7.85328947368421</v>
      </c>
    </row>
    <row r="60" customFormat="false" ht="13" hidden="false" customHeight="false" outlineLevel="0" collapsed="false">
      <c r="A60" s="0" t="n">
        <v>22</v>
      </c>
      <c r="B60" s="268" t="n">
        <v>0.5</v>
      </c>
      <c r="C60" s="276" t="str">
        <f aca="false">A60+B60&amp;" 'C"</f>
        <v>22.5 'C</v>
      </c>
      <c r="D60" s="313" t="n">
        <v>8.63</v>
      </c>
      <c r="E60" s="282" t="n">
        <f aca="false">D60*(E$4/760)</f>
        <v>8.57322368421053</v>
      </c>
      <c r="F60" s="282" t="n">
        <f aca="false">D60*(F$4/760)</f>
        <v>8.51644736842105</v>
      </c>
      <c r="G60" s="282" t="n">
        <f aca="false">D60*(G$4/760)</f>
        <v>8.45967105263158</v>
      </c>
      <c r="H60" s="297" t="n">
        <f aca="false">D60*(H$4/760)</f>
        <v>8.40289473684211</v>
      </c>
      <c r="I60" s="291" t="n">
        <f aca="false">D60*(I$4/760)</f>
        <v>8.34611842105263</v>
      </c>
      <c r="J60" s="290" t="n">
        <f aca="false">D60*(J$4/760)</f>
        <v>8.28934210526316</v>
      </c>
      <c r="K60" s="282" t="n">
        <f aca="false">D60*(K$4/760)</f>
        <v>8.23256578947369</v>
      </c>
      <c r="L60" s="282" t="n">
        <f aca="false">D60*(L$4/760)</f>
        <v>8.17578947368421</v>
      </c>
      <c r="M60" s="282" t="n">
        <f aca="false">D60*(M$4/760)</f>
        <v>8.11901315789474</v>
      </c>
      <c r="N60" s="282" t="n">
        <f aca="false">D60*(N$4/760)</f>
        <v>8.06223684210526</v>
      </c>
      <c r="O60" s="282" t="n">
        <f aca="false">D60*(O$4/760)</f>
        <v>8.00546052631579</v>
      </c>
      <c r="P60" s="282" t="n">
        <f aca="false">D60*(P$4/760)</f>
        <v>7.94868421052632</v>
      </c>
      <c r="Q60" s="275" t="n">
        <f aca="false">D60*(Q$4/760)</f>
        <v>7.89190789473684</v>
      </c>
      <c r="R60" s="275" t="n">
        <f aca="false">D60*(R$4/760)</f>
        <v>7.83513157894737</v>
      </c>
      <c r="S60" s="0" t="n">
        <f aca="false">SLOPE(D60:R60,$D$4:$R$4)</f>
        <v>0.0113552631578947</v>
      </c>
      <c r="T60" s="0" t="n">
        <f aca="false">INTERCEPT(D60:R60,$D$4:$R$4)</f>
        <v>7.105427357601E-015</v>
      </c>
      <c r="U60" s="0" t="n">
        <v>22.5</v>
      </c>
      <c r="V60" s="259" t="n">
        <f aca="false">($S60*$V$4)+$T60</f>
        <v>8.63</v>
      </c>
      <c r="W60" s="259" t="n">
        <f aca="false">($S60*$W$4)+$T60</f>
        <v>8.61864473684211</v>
      </c>
      <c r="X60" s="259" t="n">
        <f aca="false">($S60*$X$4)+$T60</f>
        <v>8.60728947368421</v>
      </c>
      <c r="Y60" s="259" t="n">
        <f aca="false">($S60*$Y$4)+$T60</f>
        <v>8.59593421052632</v>
      </c>
      <c r="Z60" s="259" t="n">
        <f aca="false">($S60*$Z$4)+$T60</f>
        <v>8.58457894736842</v>
      </c>
      <c r="AA60" s="259" t="n">
        <f aca="false">($S60*$AA$4)+$T60</f>
        <v>8.57322368421053</v>
      </c>
      <c r="AB60" s="259" t="n">
        <f aca="false">($S60*AB$4)+$T60</f>
        <v>8.56186842105263</v>
      </c>
      <c r="AC60" s="259" t="n">
        <f aca="false">($S60*AC$4)+$T60</f>
        <v>8.55051315789474</v>
      </c>
      <c r="AD60" s="259" t="n">
        <f aca="false">($S60*AD$4)+$T60</f>
        <v>8.53915789473684</v>
      </c>
      <c r="AE60" s="259" t="n">
        <f aca="false">($S60*AE$4)+$T60</f>
        <v>8.52780263157895</v>
      </c>
      <c r="AF60" s="259" t="n">
        <f aca="false">($S60*AF$4)+$T60</f>
        <v>8.51644736842106</v>
      </c>
      <c r="AG60" s="259" t="n">
        <f aca="false">($S60*AG$4)+$T60</f>
        <v>8.50509210526316</v>
      </c>
      <c r="AH60" s="259" t="n">
        <f aca="false">($S60*AH$4)+$T60</f>
        <v>8.49373684210526</v>
      </c>
      <c r="AI60" s="259" t="n">
        <f aca="false">($S60*AI$4)+$T60</f>
        <v>8.48238157894737</v>
      </c>
      <c r="AJ60" s="259" t="n">
        <f aca="false">($S60*AJ$4)+$T60</f>
        <v>8.47102631578948</v>
      </c>
      <c r="AK60" s="259" t="n">
        <f aca="false">($S60*AK$4)+$T60</f>
        <v>8.45967105263158</v>
      </c>
      <c r="AL60" s="259" t="n">
        <f aca="false">($S60*AL$4)+$T60</f>
        <v>8.44831578947369</v>
      </c>
      <c r="AM60" s="259" t="n">
        <f aca="false">($S60*AM$4)+$T60</f>
        <v>8.43696052631579</v>
      </c>
      <c r="AN60" s="259" t="n">
        <f aca="false">($S60*AN$4)+$T60</f>
        <v>8.4256052631579</v>
      </c>
      <c r="AO60" s="259" t="n">
        <f aca="false">($S60*AO$4)+$T60</f>
        <v>8.41425</v>
      </c>
      <c r="AP60" s="259" t="n">
        <f aca="false">($S60*AP$4)+$T60</f>
        <v>8.40289473684211</v>
      </c>
      <c r="AQ60" s="259" t="n">
        <f aca="false">($S60*AQ$4)+$T60</f>
        <v>8.39153947368421</v>
      </c>
      <c r="AR60" s="259" t="n">
        <f aca="false">($S60*AR$4)+$T60</f>
        <v>8.38018421052632</v>
      </c>
      <c r="AS60" s="259" t="n">
        <f aca="false">($S60*AS$4)+$T60</f>
        <v>8.36882894736842</v>
      </c>
      <c r="AT60" s="259" t="n">
        <f aca="false">($S60*AT$4)+$T60</f>
        <v>8.35747368421053</v>
      </c>
      <c r="AU60" s="259" t="n">
        <f aca="false">($S60*AU$4)+$T60</f>
        <v>8.34611842105263</v>
      </c>
      <c r="AV60" s="259" t="n">
        <f aca="false">($S60*AV$4)+$T60</f>
        <v>8.33476315789474</v>
      </c>
      <c r="AW60" s="259" t="n">
        <f aca="false">($S60*AW$4)+$T60</f>
        <v>8.32340789473684</v>
      </c>
      <c r="AX60" s="259" t="n">
        <f aca="false">($S60*AX$4)+$T60</f>
        <v>8.31205263157895</v>
      </c>
      <c r="AY60" s="259" t="n">
        <f aca="false">($S60*AY$4)+$T60</f>
        <v>8.30069736842106</v>
      </c>
      <c r="AZ60" s="259" t="n">
        <f aca="false">($S60*AZ$4)+$T60</f>
        <v>8.28934210526316</v>
      </c>
      <c r="BA60" s="259" t="n">
        <f aca="false">($S60*BA$4)+$T60</f>
        <v>8.27798684210526</v>
      </c>
      <c r="BB60" s="259" t="n">
        <f aca="false">($S60*BB$4)+$T60</f>
        <v>8.26663157894737</v>
      </c>
      <c r="BC60" s="259" t="n">
        <f aca="false">($S60*BC$4)+$T60</f>
        <v>8.25527631578948</v>
      </c>
      <c r="BD60" s="259" t="n">
        <f aca="false">($S60*BD$4)+$T60</f>
        <v>8.24392105263158</v>
      </c>
      <c r="BE60" s="259" t="n">
        <f aca="false">($S60*BE$4)+$T60</f>
        <v>8.23256578947369</v>
      </c>
      <c r="BF60" s="259" t="n">
        <f aca="false">($S60*BF$4)+$T60</f>
        <v>8.22121052631579</v>
      </c>
      <c r="BG60" s="259" t="n">
        <f aca="false">($S60*BG$4)+$T60</f>
        <v>8.2098552631579</v>
      </c>
      <c r="BH60" s="259" t="n">
        <f aca="false">($S60*BH$4)+$T60</f>
        <v>8.1985</v>
      </c>
      <c r="BI60" s="259" t="n">
        <f aca="false">($S60*BI$4)+$T60</f>
        <v>8.18714473684211</v>
      </c>
      <c r="BJ60" s="259" t="n">
        <f aca="false">($S60*BJ$4)+$T60</f>
        <v>8.17578947368421</v>
      </c>
      <c r="BK60" s="259" t="n">
        <f aca="false">($S60*BK$4)+$T60</f>
        <v>8.16443421052632</v>
      </c>
      <c r="BL60" s="259" t="n">
        <f aca="false">($S60*BL$4)+$T60</f>
        <v>8.15307894736842</v>
      </c>
      <c r="BM60" s="259" t="n">
        <f aca="false">($S60*BM$4)+$T60</f>
        <v>8.14172368421053</v>
      </c>
      <c r="BN60" s="259" t="n">
        <f aca="false">($S60*BN$4)+$T60</f>
        <v>8.13036842105263</v>
      </c>
      <c r="BO60" s="259" t="n">
        <f aca="false">($S60*BO$4)+$T60</f>
        <v>8.11901315789474</v>
      </c>
      <c r="BP60" s="259" t="n">
        <f aca="false">($S60*BP$4)+$T60</f>
        <v>8.10765789473684</v>
      </c>
      <c r="BQ60" s="259" t="n">
        <f aca="false">($S60*BQ$4)+$T60</f>
        <v>8.09630263157895</v>
      </c>
      <c r="BR60" s="259" t="n">
        <f aca="false">($S60*BR$4)+$T60</f>
        <v>8.08494736842106</v>
      </c>
      <c r="BS60" s="259" t="n">
        <f aca="false">($S60*BS$4)+$T60</f>
        <v>8.07359210526316</v>
      </c>
      <c r="BT60" s="259" t="n">
        <f aca="false">($S60*BT$4)+$T60</f>
        <v>8.06223684210526</v>
      </c>
      <c r="BU60" s="259" t="n">
        <f aca="false">($S60*BU$4)+$T60</f>
        <v>8.05088157894737</v>
      </c>
      <c r="BV60" s="259" t="n">
        <f aca="false">($S60*BV$4)+$T60</f>
        <v>8.03952631578948</v>
      </c>
      <c r="BW60" s="259" t="n">
        <f aca="false">($S60*BW$4)+$T60</f>
        <v>8.02817105263158</v>
      </c>
      <c r="BX60" s="259" t="n">
        <f aca="false">($S60*BX$4)+$T60</f>
        <v>8.01681578947369</v>
      </c>
      <c r="BY60" s="259" t="n">
        <f aca="false">($S60*BY$4)+$T60</f>
        <v>8.00546052631579</v>
      </c>
      <c r="BZ60" s="259" t="n">
        <f aca="false">($S60*BZ$4)+$T60</f>
        <v>7.9941052631579</v>
      </c>
      <c r="CA60" s="259" t="n">
        <f aca="false">($S60*CA$4)+$T60</f>
        <v>7.98275</v>
      </c>
      <c r="CB60" s="259" t="n">
        <f aca="false">($S60*CB$4)+$T60</f>
        <v>7.97139473684211</v>
      </c>
      <c r="CC60" s="259" t="n">
        <f aca="false">($S60*CC$4)+$T60</f>
        <v>7.96003947368421</v>
      </c>
      <c r="CD60" s="259" t="n">
        <f aca="false">($S60*CD$4)+$T60</f>
        <v>7.94868421052632</v>
      </c>
      <c r="CE60" s="259" t="n">
        <f aca="false">($S60*CE$4)+$T60</f>
        <v>7.93732894736842</v>
      </c>
      <c r="CF60" s="259" t="n">
        <f aca="false">($S60*CF$4)+$T60</f>
        <v>7.92597368421053</v>
      </c>
      <c r="CG60" s="259" t="n">
        <f aca="false">($S60*CG$4)+$T60</f>
        <v>7.91461842105263</v>
      </c>
      <c r="CH60" s="259" t="n">
        <f aca="false">($S60*CH$4)+$T60</f>
        <v>7.90326315789474</v>
      </c>
      <c r="CI60" s="259" t="n">
        <f aca="false">($S60*CI$4)+$T60</f>
        <v>7.89190789473684</v>
      </c>
      <c r="CJ60" s="259" t="n">
        <f aca="false">($S60*CJ$4)+$T60</f>
        <v>7.88055263157895</v>
      </c>
      <c r="CK60" s="259" t="n">
        <f aca="false">($S60*CK$4)+$T60</f>
        <v>7.86919736842105</v>
      </c>
      <c r="CL60" s="259" t="n">
        <f aca="false">($S60*CL$4)+$T60</f>
        <v>7.85784210526316</v>
      </c>
      <c r="CM60" s="259" t="n">
        <f aca="false">($S60*CM$4)+$T60</f>
        <v>7.84648684210527</v>
      </c>
      <c r="CN60" s="259" t="n">
        <f aca="false">($S60*CN$4)+$T60</f>
        <v>7.83513157894737</v>
      </c>
    </row>
    <row r="61" customFormat="false" ht="13" hidden="false" customHeight="false" outlineLevel="0" collapsed="false">
      <c r="A61" s="0" t="n">
        <v>22</v>
      </c>
      <c r="B61" s="268" t="n">
        <v>0.6</v>
      </c>
      <c r="C61" s="276" t="str">
        <f aca="false">A61+B61&amp;" 'C"</f>
        <v>22.6 'C</v>
      </c>
      <c r="D61" s="313" t="n">
        <v>8.61</v>
      </c>
      <c r="E61" s="282" t="n">
        <f aca="false">D61*(E$4/760)</f>
        <v>8.5533552631579</v>
      </c>
      <c r="F61" s="282" t="n">
        <f aca="false">D61*(F$4/760)</f>
        <v>8.49671052631579</v>
      </c>
      <c r="G61" s="282" t="n">
        <f aca="false">D61*(G$4/760)</f>
        <v>8.44006578947368</v>
      </c>
      <c r="H61" s="297" t="n">
        <f aca="false">D61*(H$4/760)</f>
        <v>8.38342105263158</v>
      </c>
      <c r="I61" s="291" t="n">
        <f aca="false">D61*(I$4/760)</f>
        <v>8.32677631578947</v>
      </c>
      <c r="J61" s="290" t="n">
        <f aca="false">D61*(J$4/760)</f>
        <v>8.27013157894737</v>
      </c>
      <c r="K61" s="282" t="n">
        <f aca="false">D61*(K$4/760)</f>
        <v>8.21348684210526</v>
      </c>
      <c r="L61" s="282" t="n">
        <f aca="false">D61*(L$4/760)</f>
        <v>8.15684210526316</v>
      </c>
      <c r="M61" s="282" t="n">
        <f aca="false">D61*(M$4/760)</f>
        <v>8.10019736842105</v>
      </c>
      <c r="N61" s="282" t="n">
        <f aca="false">D61*(N$4/760)</f>
        <v>8.04355263157895</v>
      </c>
      <c r="O61" s="282" t="n">
        <f aca="false">D61*(O$4/760)</f>
        <v>7.98690789473684</v>
      </c>
      <c r="P61" s="282" t="n">
        <f aca="false">D61*(P$4/760)</f>
        <v>7.93026315789474</v>
      </c>
      <c r="Q61" s="275" t="n">
        <f aca="false">D61*(Q$4/760)</f>
        <v>7.87361842105263</v>
      </c>
      <c r="R61" s="275" t="n">
        <f aca="false">D61*(R$4/760)</f>
        <v>7.81697368421053</v>
      </c>
      <c r="S61" s="0" t="n">
        <f aca="false">SLOPE(D61:R61,$D$4:$R$4)</f>
        <v>0.0113289473684211</v>
      </c>
      <c r="T61" s="0" t="n">
        <f aca="false">INTERCEPT(D61:R61,$D$4:$R$4)</f>
        <v>0</v>
      </c>
      <c r="U61" s="0" t="n">
        <v>22.6</v>
      </c>
      <c r="V61" s="259" t="n">
        <f aca="false">($S61*$V$4)+$T61</f>
        <v>8.61</v>
      </c>
      <c r="W61" s="259" t="n">
        <f aca="false">($S61*$W$4)+$T61</f>
        <v>8.59867105263158</v>
      </c>
      <c r="X61" s="259" t="n">
        <f aca="false">($S61*$X$4)+$T61</f>
        <v>8.58734210526316</v>
      </c>
      <c r="Y61" s="259" t="n">
        <f aca="false">($S61*$Y$4)+$T61</f>
        <v>8.57601315789474</v>
      </c>
      <c r="Z61" s="259" t="n">
        <f aca="false">($S61*$Z$4)+$T61</f>
        <v>8.56468421052632</v>
      </c>
      <c r="AA61" s="259" t="n">
        <f aca="false">($S61*$AA$4)+$T61</f>
        <v>8.5533552631579</v>
      </c>
      <c r="AB61" s="259" t="n">
        <f aca="false">($S61*AB$4)+$T61</f>
        <v>8.54202631578947</v>
      </c>
      <c r="AC61" s="259" t="n">
        <f aca="false">($S61*AC$4)+$T61</f>
        <v>8.53069736842105</v>
      </c>
      <c r="AD61" s="259" t="n">
        <f aca="false">($S61*AD$4)+$T61</f>
        <v>8.51936842105263</v>
      </c>
      <c r="AE61" s="259" t="n">
        <f aca="false">($S61*AE$4)+$T61</f>
        <v>8.50803947368421</v>
      </c>
      <c r="AF61" s="259" t="n">
        <f aca="false">($S61*AF$4)+$T61</f>
        <v>8.49671052631579</v>
      </c>
      <c r="AG61" s="259" t="n">
        <f aca="false">($S61*AG$4)+$T61</f>
        <v>8.48538157894737</v>
      </c>
      <c r="AH61" s="259" t="n">
        <f aca="false">($S61*AH$4)+$T61</f>
        <v>8.47405263157895</v>
      </c>
      <c r="AI61" s="259" t="n">
        <f aca="false">($S61*AI$4)+$T61</f>
        <v>8.46272368421053</v>
      </c>
      <c r="AJ61" s="259" t="n">
        <f aca="false">($S61*AJ$4)+$T61</f>
        <v>8.45139473684211</v>
      </c>
      <c r="AK61" s="259" t="n">
        <f aca="false">($S61*AK$4)+$T61</f>
        <v>8.44006578947369</v>
      </c>
      <c r="AL61" s="259" t="n">
        <f aca="false">($S61*AL$4)+$T61</f>
        <v>8.42873684210526</v>
      </c>
      <c r="AM61" s="259" t="n">
        <f aca="false">($S61*AM$4)+$T61</f>
        <v>8.41740789473684</v>
      </c>
      <c r="AN61" s="259" t="n">
        <f aca="false">($S61*AN$4)+$T61</f>
        <v>8.40607894736842</v>
      </c>
      <c r="AO61" s="259" t="n">
        <f aca="false">($S61*AO$4)+$T61</f>
        <v>8.39475</v>
      </c>
      <c r="AP61" s="259" t="n">
        <f aca="false">($S61*AP$4)+$T61</f>
        <v>8.38342105263158</v>
      </c>
      <c r="AQ61" s="259" t="n">
        <f aca="false">($S61*AQ$4)+$T61</f>
        <v>8.37209210526316</v>
      </c>
      <c r="AR61" s="259" t="n">
        <f aca="false">($S61*AR$4)+$T61</f>
        <v>8.36076315789474</v>
      </c>
      <c r="AS61" s="259" t="n">
        <f aca="false">($S61*AS$4)+$T61</f>
        <v>8.34943421052632</v>
      </c>
      <c r="AT61" s="259" t="n">
        <f aca="false">($S61*AT$4)+$T61</f>
        <v>8.33810526315789</v>
      </c>
      <c r="AU61" s="259" t="n">
        <f aca="false">($S61*AU$4)+$T61</f>
        <v>8.32677631578947</v>
      </c>
      <c r="AV61" s="259" t="n">
        <f aca="false">($S61*AV$4)+$T61</f>
        <v>8.31544736842105</v>
      </c>
      <c r="AW61" s="259" t="n">
        <f aca="false">($S61*AW$4)+$T61</f>
        <v>8.30411842105263</v>
      </c>
      <c r="AX61" s="259" t="n">
        <f aca="false">($S61*AX$4)+$T61</f>
        <v>8.29278947368421</v>
      </c>
      <c r="AY61" s="259" t="n">
        <f aca="false">($S61*AY$4)+$T61</f>
        <v>8.28146052631579</v>
      </c>
      <c r="AZ61" s="259" t="n">
        <f aca="false">($S61*AZ$4)+$T61</f>
        <v>8.27013157894737</v>
      </c>
      <c r="BA61" s="259" t="n">
        <f aca="false">($S61*BA$4)+$T61</f>
        <v>8.25880263157895</v>
      </c>
      <c r="BB61" s="259" t="n">
        <f aca="false">($S61*BB$4)+$T61</f>
        <v>8.24747368421053</v>
      </c>
      <c r="BC61" s="259" t="n">
        <f aca="false">($S61*BC$4)+$T61</f>
        <v>8.23614473684211</v>
      </c>
      <c r="BD61" s="259" t="n">
        <f aca="false">($S61*BD$4)+$T61</f>
        <v>8.22481578947368</v>
      </c>
      <c r="BE61" s="259" t="n">
        <f aca="false">($S61*BE$4)+$T61</f>
        <v>8.21348684210526</v>
      </c>
      <c r="BF61" s="259" t="n">
        <f aca="false">($S61*BF$4)+$T61</f>
        <v>8.20215789473684</v>
      </c>
      <c r="BG61" s="259" t="n">
        <f aca="false">($S61*BG$4)+$T61</f>
        <v>8.19082894736842</v>
      </c>
      <c r="BH61" s="259" t="n">
        <f aca="false">($S61*BH$4)+$T61</f>
        <v>8.1795</v>
      </c>
      <c r="BI61" s="259" t="n">
        <f aca="false">($S61*BI$4)+$T61</f>
        <v>8.16817105263158</v>
      </c>
      <c r="BJ61" s="259" t="n">
        <f aca="false">($S61*BJ$4)+$T61</f>
        <v>8.15684210526316</v>
      </c>
      <c r="BK61" s="259" t="n">
        <f aca="false">($S61*BK$4)+$T61</f>
        <v>8.14551315789474</v>
      </c>
      <c r="BL61" s="259" t="n">
        <f aca="false">($S61*BL$4)+$T61</f>
        <v>8.13418421052632</v>
      </c>
      <c r="BM61" s="259" t="n">
        <f aca="false">($S61*BM$4)+$T61</f>
        <v>8.1228552631579</v>
      </c>
      <c r="BN61" s="259" t="n">
        <f aca="false">($S61*BN$4)+$T61</f>
        <v>8.11152631578947</v>
      </c>
      <c r="BO61" s="259" t="n">
        <f aca="false">($S61*BO$4)+$T61</f>
        <v>8.10019736842105</v>
      </c>
      <c r="BP61" s="259" t="n">
        <f aca="false">($S61*BP$4)+$T61</f>
        <v>8.08886842105263</v>
      </c>
      <c r="BQ61" s="259" t="n">
        <f aca="false">($S61*BQ$4)+$T61</f>
        <v>8.07753947368421</v>
      </c>
      <c r="BR61" s="259" t="n">
        <f aca="false">($S61*BR$4)+$T61</f>
        <v>8.06621052631579</v>
      </c>
      <c r="BS61" s="259" t="n">
        <f aca="false">($S61*BS$4)+$T61</f>
        <v>8.05488157894737</v>
      </c>
      <c r="BT61" s="259" t="n">
        <f aca="false">($S61*BT$4)+$T61</f>
        <v>8.04355263157895</v>
      </c>
      <c r="BU61" s="259" t="n">
        <f aca="false">($S61*BU$4)+$T61</f>
        <v>8.03222368421053</v>
      </c>
      <c r="BV61" s="259" t="n">
        <f aca="false">($S61*BV$4)+$T61</f>
        <v>8.02089473684211</v>
      </c>
      <c r="BW61" s="259" t="n">
        <f aca="false">($S61*BW$4)+$T61</f>
        <v>8.00956578947369</v>
      </c>
      <c r="BX61" s="259" t="n">
        <f aca="false">($S61*BX$4)+$T61</f>
        <v>7.99823684210526</v>
      </c>
      <c r="BY61" s="259" t="n">
        <f aca="false">($S61*BY$4)+$T61</f>
        <v>7.98690789473684</v>
      </c>
      <c r="BZ61" s="259" t="n">
        <f aca="false">($S61*BZ$4)+$T61</f>
        <v>7.97557894736842</v>
      </c>
      <c r="CA61" s="259" t="n">
        <f aca="false">($S61*CA$4)+$T61</f>
        <v>7.96425</v>
      </c>
      <c r="CB61" s="259" t="n">
        <f aca="false">($S61*CB$4)+$T61</f>
        <v>7.95292105263158</v>
      </c>
      <c r="CC61" s="259" t="n">
        <f aca="false">($S61*CC$4)+$T61</f>
        <v>7.94159210526316</v>
      </c>
      <c r="CD61" s="259" t="n">
        <f aca="false">($S61*CD$4)+$T61</f>
        <v>7.93026315789474</v>
      </c>
      <c r="CE61" s="259" t="n">
        <f aca="false">($S61*CE$4)+$T61</f>
        <v>7.91893421052632</v>
      </c>
      <c r="CF61" s="259" t="n">
        <f aca="false">($S61*CF$4)+$T61</f>
        <v>7.9076052631579</v>
      </c>
      <c r="CG61" s="259" t="n">
        <f aca="false">($S61*CG$4)+$T61</f>
        <v>7.89627631578947</v>
      </c>
      <c r="CH61" s="259" t="n">
        <f aca="false">($S61*CH$4)+$T61</f>
        <v>7.88494736842105</v>
      </c>
      <c r="CI61" s="259" t="n">
        <f aca="false">($S61*CI$4)+$T61</f>
        <v>7.87361842105263</v>
      </c>
      <c r="CJ61" s="259" t="n">
        <f aca="false">($S61*CJ$4)+$T61</f>
        <v>7.86228947368421</v>
      </c>
      <c r="CK61" s="259" t="n">
        <f aca="false">($S61*CK$4)+$T61</f>
        <v>7.85096052631579</v>
      </c>
      <c r="CL61" s="259" t="n">
        <f aca="false">($S61*CL$4)+$T61</f>
        <v>7.83963157894737</v>
      </c>
      <c r="CM61" s="259" t="n">
        <f aca="false">($S61*CM$4)+$T61</f>
        <v>7.82830263157895</v>
      </c>
      <c r="CN61" s="259" t="n">
        <f aca="false">($S61*CN$4)+$T61</f>
        <v>7.81697368421053</v>
      </c>
    </row>
    <row r="62" customFormat="false" ht="13" hidden="false" customHeight="false" outlineLevel="0" collapsed="false">
      <c r="A62" s="0" t="n">
        <v>22</v>
      </c>
      <c r="B62" s="268" t="n">
        <v>0.7</v>
      </c>
      <c r="C62" s="276" t="str">
        <f aca="false">A62+B62&amp;" 'C"</f>
        <v>22.7 'C</v>
      </c>
      <c r="D62" s="313" t="n">
        <v>8.6</v>
      </c>
      <c r="E62" s="282" t="n">
        <f aca="false">D62*(E$4/760)</f>
        <v>8.54342105263158</v>
      </c>
      <c r="F62" s="282" t="n">
        <f aca="false">D62*(F$4/760)</f>
        <v>8.48684210526316</v>
      </c>
      <c r="G62" s="282" t="n">
        <f aca="false">D62*(G$4/760)</f>
        <v>8.43026315789474</v>
      </c>
      <c r="H62" s="297" t="n">
        <f aca="false">D62*(H$4/760)</f>
        <v>8.37368421052632</v>
      </c>
      <c r="I62" s="291" t="n">
        <f aca="false">D62*(I$4/760)</f>
        <v>8.31710526315789</v>
      </c>
      <c r="J62" s="290" t="n">
        <f aca="false">D62*(J$4/760)</f>
        <v>8.26052631578947</v>
      </c>
      <c r="K62" s="282" t="n">
        <f aca="false">D62*(K$4/760)</f>
        <v>8.20394736842105</v>
      </c>
      <c r="L62" s="282" t="n">
        <f aca="false">D62*(L$4/760)</f>
        <v>8.14736842105263</v>
      </c>
      <c r="M62" s="282" t="n">
        <f aca="false">D62*(M$4/760)</f>
        <v>8.09078947368421</v>
      </c>
      <c r="N62" s="282" t="n">
        <f aca="false">D62*(N$4/760)</f>
        <v>8.03421052631579</v>
      </c>
      <c r="O62" s="282" t="n">
        <f aca="false">D62*(O$4/760)</f>
        <v>7.97763157894737</v>
      </c>
      <c r="P62" s="282" t="n">
        <f aca="false">D62*(P$4/760)</f>
        <v>7.92105263157895</v>
      </c>
      <c r="Q62" s="275" t="n">
        <f aca="false">D62*(Q$4/760)</f>
        <v>7.86447368421053</v>
      </c>
      <c r="R62" s="275" t="n">
        <f aca="false">D62*(R$4/760)</f>
        <v>7.80789473684211</v>
      </c>
      <c r="S62" s="0" t="n">
        <f aca="false">SLOPE(D62:R62,$D$4:$R$4)</f>
        <v>0.0113157894736842</v>
      </c>
      <c r="T62" s="0" t="n">
        <f aca="false">INTERCEPT(D62:R62,$D$4:$R$4)</f>
        <v>0</v>
      </c>
      <c r="U62" s="0" t="n">
        <v>22.7</v>
      </c>
      <c r="V62" s="259" t="n">
        <f aca="false">($S62*$V$4)+$T62</f>
        <v>8.6</v>
      </c>
      <c r="W62" s="259" t="n">
        <f aca="false">($S62*$W$4)+$T62</f>
        <v>8.58868421052631</v>
      </c>
      <c r="X62" s="259" t="n">
        <f aca="false">($S62*$X$4)+$T62</f>
        <v>8.57736842105263</v>
      </c>
      <c r="Y62" s="259" t="n">
        <f aca="false">($S62*$Y$4)+$T62</f>
        <v>8.56605263157895</v>
      </c>
      <c r="Z62" s="259" t="n">
        <f aca="false">($S62*$Z$4)+$T62</f>
        <v>8.55473684210526</v>
      </c>
      <c r="AA62" s="259" t="n">
        <f aca="false">($S62*$AA$4)+$T62</f>
        <v>8.54342105263158</v>
      </c>
      <c r="AB62" s="259" t="n">
        <f aca="false">($S62*AB$4)+$T62</f>
        <v>8.53210526315789</v>
      </c>
      <c r="AC62" s="259" t="n">
        <f aca="false">($S62*AC$4)+$T62</f>
        <v>8.52078947368421</v>
      </c>
      <c r="AD62" s="259" t="n">
        <f aca="false">($S62*AD$4)+$T62</f>
        <v>8.50947368421053</v>
      </c>
      <c r="AE62" s="259" t="n">
        <f aca="false">($S62*AE$4)+$T62</f>
        <v>8.49815789473684</v>
      </c>
      <c r="AF62" s="259" t="n">
        <f aca="false">($S62*AF$4)+$T62</f>
        <v>8.48684210526316</v>
      </c>
      <c r="AG62" s="259" t="n">
        <f aca="false">($S62*AG$4)+$T62</f>
        <v>8.47552631578947</v>
      </c>
      <c r="AH62" s="259" t="n">
        <f aca="false">($S62*AH$4)+$T62</f>
        <v>8.46421052631579</v>
      </c>
      <c r="AI62" s="259" t="n">
        <f aca="false">($S62*AI$4)+$T62</f>
        <v>8.4528947368421</v>
      </c>
      <c r="AJ62" s="259" t="n">
        <f aca="false">($S62*AJ$4)+$T62</f>
        <v>8.44157894736842</v>
      </c>
      <c r="AK62" s="259" t="n">
        <f aca="false">($S62*AK$4)+$T62</f>
        <v>8.43026315789474</v>
      </c>
      <c r="AL62" s="259" t="n">
        <f aca="false">($S62*AL$4)+$T62</f>
        <v>8.41894736842105</v>
      </c>
      <c r="AM62" s="259" t="n">
        <f aca="false">($S62*AM$4)+$T62</f>
        <v>8.40763157894737</v>
      </c>
      <c r="AN62" s="259" t="n">
        <f aca="false">($S62*AN$4)+$T62</f>
        <v>8.39631578947368</v>
      </c>
      <c r="AO62" s="259" t="n">
        <f aca="false">($S62*AO$4)+$T62</f>
        <v>8.385</v>
      </c>
      <c r="AP62" s="259" t="n">
        <f aca="false">($S62*AP$4)+$T62</f>
        <v>8.37368421052631</v>
      </c>
      <c r="AQ62" s="259" t="n">
        <f aca="false">($S62*AQ$4)+$T62</f>
        <v>8.36236842105263</v>
      </c>
      <c r="AR62" s="259" t="n">
        <f aca="false">($S62*AR$4)+$T62</f>
        <v>8.35105263157895</v>
      </c>
      <c r="AS62" s="259" t="n">
        <f aca="false">($S62*AS$4)+$T62</f>
        <v>8.33973684210526</v>
      </c>
      <c r="AT62" s="259" t="n">
        <f aca="false">($S62*AT$4)+$T62</f>
        <v>8.32842105263158</v>
      </c>
      <c r="AU62" s="259" t="n">
        <f aca="false">($S62*AU$4)+$T62</f>
        <v>8.31710526315789</v>
      </c>
      <c r="AV62" s="259" t="n">
        <f aca="false">($S62*AV$4)+$T62</f>
        <v>8.30578947368421</v>
      </c>
      <c r="AW62" s="259" t="n">
        <f aca="false">($S62*AW$4)+$T62</f>
        <v>8.29447368421053</v>
      </c>
      <c r="AX62" s="259" t="n">
        <f aca="false">($S62*AX$4)+$T62</f>
        <v>8.28315789473684</v>
      </c>
      <c r="AY62" s="259" t="n">
        <f aca="false">($S62*AY$4)+$T62</f>
        <v>8.27184210526316</v>
      </c>
      <c r="AZ62" s="259" t="n">
        <f aca="false">($S62*AZ$4)+$T62</f>
        <v>8.26052631578947</v>
      </c>
      <c r="BA62" s="259" t="n">
        <f aca="false">($S62*BA$4)+$T62</f>
        <v>8.24921052631579</v>
      </c>
      <c r="BB62" s="259" t="n">
        <f aca="false">($S62*BB$4)+$T62</f>
        <v>8.2378947368421</v>
      </c>
      <c r="BC62" s="259" t="n">
        <f aca="false">($S62*BC$4)+$T62</f>
        <v>8.22657894736842</v>
      </c>
      <c r="BD62" s="259" t="n">
        <f aca="false">($S62*BD$4)+$T62</f>
        <v>8.21526315789474</v>
      </c>
      <c r="BE62" s="259" t="n">
        <f aca="false">($S62*BE$4)+$T62</f>
        <v>8.20394736842105</v>
      </c>
      <c r="BF62" s="259" t="n">
        <f aca="false">($S62*BF$4)+$T62</f>
        <v>8.19263157894737</v>
      </c>
      <c r="BG62" s="259" t="n">
        <f aca="false">($S62*BG$4)+$T62</f>
        <v>8.18131578947368</v>
      </c>
      <c r="BH62" s="259" t="n">
        <f aca="false">($S62*BH$4)+$T62</f>
        <v>8.17</v>
      </c>
      <c r="BI62" s="259" t="n">
        <f aca="false">($S62*BI$4)+$T62</f>
        <v>8.15868421052631</v>
      </c>
      <c r="BJ62" s="259" t="n">
        <f aca="false">($S62*BJ$4)+$T62</f>
        <v>8.14736842105263</v>
      </c>
      <c r="BK62" s="259" t="n">
        <f aca="false">($S62*BK$4)+$T62</f>
        <v>8.13605263157895</v>
      </c>
      <c r="BL62" s="259" t="n">
        <f aca="false">($S62*BL$4)+$T62</f>
        <v>8.12473684210526</v>
      </c>
      <c r="BM62" s="259" t="n">
        <f aca="false">($S62*BM$4)+$T62</f>
        <v>8.11342105263158</v>
      </c>
      <c r="BN62" s="259" t="n">
        <f aca="false">($S62*BN$4)+$T62</f>
        <v>8.10210526315789</v>
      </c>
      <c r="BO62" s="259" t="n">
        <f aca="false">($S62*BO$4)+$T62</f>
        <v>8.09078947368421</v>
      </c>
      <c r="BP62" s="259" t="n">
        <f aca="false">($S62*BP$4)+$T62</f>
        <v>8.07947368421053</v>
      </c>
      <c r="BQ62" s="259" t="n">
        <f aca="false">($S62*BQ$4)+$T62</f>
        <v>8.06815789473684</v>
      </c>
      <c r="BR62" s="259" t="n">
        <f aca="false">($S62*BR$4)+$T62</f>
        <v>8.05684210526316</v>
      </c>
      <c r="BS62" s="259" t="n">
        <f aca="false">($S62*BS$4)+$T62</f>
        <v>8.04552631578947</v>
      </c>
      <c r="BT62" s="259" t="n">
        <f aca="false">($S62*BT$4)+$T62</f>
        <v>8.03421052631579</v>
      </c>
      <c r="BU62" s="259" t="n">
        <f aca="false">($S62*BU$4)+$T62</f>
        <v>8.0228947368421</v>
      </c>
      <c r="BV62" s="259" t="n">
        <f aca="false">($S62*BV$4)+$T62</f>
        <v>8.01157894736842</v>
      </c>
      <c r="BW62" s="259" t="n">
        <f aca="false">($S62*BW$4)+$T62</f>
        <v>8.00026315789474</v>
      </c>
      <c r="BX62" s="259" t="n">
        <f aca="false">($S62*BX$4)+$T62</f>
        <v>7.98894736842105</v>
      </c>
      <c r="BY62" s="259" t="n">
        <f aca="false">($S62*BY$4)+$T62</f>
        <v>7.97763157894737</v>
      </c>
      <c r="BZ62" s="259" t="n">
        <f aca="false">($S62*BZ$4)+$T62</f>
        <v>7.96631578947368</v>
      </c>
      <c r="CA62" s="259" t="n">
        <f aca="false">($S62*CA$4)+$T62</f>
        <v>7.955</v>
      </c>
      <c r="CB62" s="259" t="n">
        <f aca="false">($S62*CB$4)+$T62</f>
        <v>7.94368421052631</v>
      </c>
      <c r="CC62" s="259" t="n">
        <f aca="false">($S62*CC$4)+$T62</f>
        <v>7.93236842105263</v>
      </c>
      <c r="CD62" s="259" t="n">
        <f aca="false">($S62*CD$4)+$T62</f>
        <v>7.92105263157895</v>
      </c>
      <c r="CE62" s="259" t="n">
        <f aca="false">($S62*CE$4)+$T62</f>
        <v>7.90973684210526</v>
      </c>
      <c r="CF62" s="259" t="n">
        <f aca="false">($S62*CF$4)+$T62</f>
        <v>7.89842105263158</v>
      </c>
      <c r="CG62" s="259" t="n">
        <f aca="false">($S62*CG$4)+$T62</f>
        <v>7.88710526315789</v>
      </c>
      <c r="CH62" s="259" t="n">
        <f aca="false">($S62*CH$4)+$T62</f>
        <v>7.87578947368421</v>
      </c>
      <c r="CI62" s="259" t="n">
        <f aca="false">($S62*CI$4)+$T62</f>
        <v>7.86447368421052</v>
      </c>
      <c r="CJ62" s="259" t="n">
        <f aca="false">($S62*CJ$4)+$T62</f>
        <v>7.85315789473684</v>
      </c>
      <c r="CK62" s="259" t="n">
        <f aca="false">($S62*CK$4)+$T62</f>
        <v>7.84184210526316</v>
      </c>
      <c r="CL62" s="259" t="n">
        <f aca="false">($S62*CL$4)+$T62</f>
        <v>7.83052631578947</v>
      </c>
      <c r="CM62" s="259" t="n">
        <f aca="false">($S62*CM$4)+$T62</f>
        <v>7.81921052631579</v>
      </c>
      <c r="CN62" s="259" t="n">
        <f aca="false">($S62*CN$4)+$T62</f>
        <v>7.8078947368421</v>
      </c>
    </row>
    <row r="63" customFormat="false" ht="13" hidden="false" customHeight="false" outlineLevel="0" collapsed="false">
      <c r="A63" s="0" t="n">
        <v>22</v>
      </c>
      <c r="B63" s="268" t="n">
        <v>0.8</v>
      </c>
      <c r="C63" s="276" t="str">
        <f aca="false">A63+B63&amp;" 'C"</f>
        <v>22.8 'C</v>
      </c>
      <c r="D63" s="313" t="n">
        <v>8.58</v>
      </c>
      <c r="E63" s="282" t="n">
        <f aca="false">D63*(E$4/760)</f>
        <v>8.52355263157895</v>
      </c>
      <c r="F63" s="282" t="n">
        <f aca="false">D63*(F$4/760)</f>
        <v>8.46710526315789</v>
      </c>
      <c r="G63" s="282" t="n">
        <f aca="false">D63*(G$4/760)</f>
        <v>8.41065789473684</v>
      </c>
      <c r="H63" s="297" t="n">
        <f aca="false">D63*(H$4/760)</f>
        <v>8.35421052631579</v>
      </c>
      <c r="I63" s="291" t="n">
        <f aca="false">D63*(I$4/760)</f>
        <v>8.29776315789474</v>
      </c>
      <c r="J63" s="290" t="n">
        <f aca="false">D63*(J$4/760)</f>
        <v>8.24131578947369</v>
      </c>
      <c r="K63" s="282" t="n">
        <f aca="false">D63*(K$4/760)</f>
        <v>8.18486842105263</v>
      </c>
      <c r="L63" s="282" t="n">
        <f aca="false">D63*(L$4/760)</f>
        <v>8.12842105263158</v>
      </c>
      <c r="M63" s="282" t="n">
        <f aca="false">D63*(M$4/760)</f>
        <v>8.07197368421053</v>
      </c>
      <c r="N63" s="282" t="n">
        <f aca="false">D63*(N$4/760)</f>
        <v>8.01552631578947</v>
      </c>
      <c r="O63" s="282" t="n">
        <f aca="false">D63*(O$4/760)</f>
        <v>7.95907894736842</v>
      </c>
      <c r="P63" s="282" t="n">
        <f aca="false">D63*(P$4/760)</f>
        <v>7.90263157894737</v>
      </c>
      <c r="Q63" s="275" t="n">
        <f aca="false">D63*(Q$4/760)</f>
        <v>7.84618421052632</v>
      </c>
      <c r="R63" s="275" t="n">
        <f aca="false">D63*(R$4/760)</f>
        <v>7.78973684210526</v>
      </c>
      <c r="S63" s="0" t="n">
        <f aca="false">SLOPE(D63:R63,$D$4:$R$4)</f>
        <v>0.0112894736842105</v>
      </c>
      <c r="T63" s="0" t="n">
        <f aca="false">INTERCEPT(D63:R63,$D$4:$R$4)</f>
        <v>5.32907051820075E-015</v>
      </c>
      <c r="U63" s="0" t="n">
        <v>22.8</v>
      </c>
      <c r="V63" s="259" t="n">
        <f aca="false">($S63*$V$4)+$T63</f>
        <v>8.58</v>
      </c>
      <c r="W63" s="259" t="n">
        <f aca="false">($S63*$W$4)+$T63</f>
        <v>8.56871052631579</v>
      </c>
      <c r="X63" s="259" t="n">
        <f aca="false">($S63*$X$4)+$T63</f>
        <v>8.55742105263158</v>
      </c>
      <c r="Y63" s="259" t="n">
        <f aca="false">($S63*$Y$4)+$T63</f>
        <v>8.54613157894737</v>
      </c>
      <c r="Z63" s="259" t="n">
        <f aca="false">($S63*$Z$4)+$T63</f>
        <v>8.53484210526316</v>
      </c>
      <c r="AA63" s="259" t="n">
        <f aca="false">($S63*$AA$4)+$T63</f>
        <v>8.52355263157895</v>
      </c>
      <c r="AB63" s="259" t="n">
        <f aca="false">($S63*AB$4)+$T63</f>
        <v>8.51226315789474</v>
      </c>
      <c r="AC63" s="259" t="n">
        <f aca="false">($S63*AC$4)+$T63</f>
        <v>8.50097368421053</v>
      </c>
      <c r="AD63" s="259" t="n">
        <f aca="false">($S63*AD$4)+$T63</f>
        <v>8.48968421052632</v>
      </c>
      <c r="AE63" s="259" t="n">
        <f aca="false">($S63*AE$4)+$T63</f>
        <v>8.47839473684211</v>
      </c>
      <c r="AF63" s="259" t="n">
        <f aca="false">($S63*AF$4)+$T63</f>
        <v>8.4671052631579</v>
      </c>
      <c r="AG63" s="259" t="n">
        <f aca="false">($S63*AG$4)+$T63</f>
        <v>8.45581578947369</v>
      </c>
      <c r="AH63" s="259" t="n">
        <f aca="false">($S63*AH$4)+$T63</f>
        <v>8.44452631578947</v>
      </c>
      <c r="AI63" s="259" t="n">
        <f aca="false">($S63*AI$4)+$T63</f>
        <v>8.43323684210527</v>
      </c>
      <c r="AJ63" s="259" t="n">
        <f aca="false">($S63*AJ$4)+$T63</f>
        <v>8.42194736842106</v>
      </c>
      <c r="AK63" s="259" t="n">
        <f aca="false">($S63*AK$4)+$T63</f>
        <v>8.41065789473684</v>
      </c>
      <c r="AL63" s="259" t="n">
        <f aca="false">($S63*AL$4)+$T63</f>
        <v>8.39936842105263</v>
      </c>
      <c r="AM63" s="259" t="n">
        <f aca="false">($S63*AM$4)+$T63</f>
        <v>8.38807894736842</v>
      </c>
      <c r="AN63" s="259" t="n">
        <f aca="false">($S63*AN$4)+$T63</f>
        <v>8.37678947368421</v>
      </c>
      <c r="AO63" s="259" t="n">
        <f aca="false">($S63*AO$4)+$T63</f>
        <v>8.3655</v>
      </c>
      <c r="AP63" s="259" t="n">
        <f aca="false">($S63*AP$4)+$T63</f>
        <v>8.35421052631579</v>
      </c>
      <c r="AQ63" s="259" t="n">
        <f aca="false">($S63*AQ$4)+$T63</f>
        <v>8.34292105263158</v>
      </c>
      <c r="AR63" s="259" t="n">
        <f aca="false">($S63*AR$4)+$T63</f>
        <v>8.33163157894737</v>
      </c>
      <c r="AS63" s="259" t="n">
        <f aca="false">($S63*AS$4)+$T63</f>
        <v>8.32034210526316</v>
      </c>
      <c r="AT63" s="259" t="n">
        <f aca="false">($S63*AT$4)+$T63</f>
        <v>8.30905263157895</v>
      </c>
      <c r="AU63" s="259" t="n">
        <f aca="false">($S63*AU$4)+$T63</f>
        <v>8.29776315789474</v>
      </c>
      <c r="AV63" s="259" t="n">
        <f aca="false">($S63*AV$4)+$T63</f>
        <v>8.28647368421053</v>
      </c>
      <c r="AW63" s="259" t="n">
        <f aca="false">($S63*AW$4)+$T63</f>
        <v>8.27518421052632</v>
      </c>
      <c r="AX63" s="259" t="n">
        <f aca="false">($S63*AX$4)+$T63</f>
        <v>8.26389473684211</v>
      </c>
      <c r="AY63" s="259" t="n">
        <f aca="false">($S63*AY$4)+$T63</f>
        <v>8.2526052631579</v>
      </c>
      <c r="AZ63" s="259" t="n">
        <f aca="false">($S63*AZ$4)+$T63</f>
        <v>8.24131578947369</v>
      </c>
      <c r="BA63" s="259" t="n">
        <f aca="false">($S63*BA$4)+$T63</f>
        <v>8.23002631578948</v>
      </c>
      <c r="BB63" s="259" t="n">
        <f aca="false">($S63*BB$4)+$T63</f>
        <v>8.21873684210527</v>
      </c>
      <c r="BC63" s="259" t="n">
        <f aca="false">($S63*BC$4)+$T63</f>
        <v>8.20744736842105</v>
      </c>
      <c r="BD63" s="259" t="n">
        <f aca="false">($S63*BD$4)+$T63</f>
        <v>8.19615789473684</v>
      </c>
      <c r="BE63" s="259" t="n">
        <f aca="false">($S63*BE$4)+$T63</f>
        <v>8.18486842105263</v>
      </c>
      <c r="BF63" s="259" t="n">
        <f aca="false">($S63*BF$4)+$T63</f>
        <v>8.17357894736842</v>
      </c>
      <c r="BG63" s="259" t="n">
        <f aca="false">($S63*BG$4)+$T63</f>
        <v>8.16228947368421</v>
      </c>
      <c r="BH63" s="259" t="n">
        <f aca="false">($S63*BH$4)+$T63</f>
        <v>8.151</v>
      </c>
      <c r="BI63" s="259" t="n">
        <f aca="false">($S63*BI$4)+$T63</f>
        <v>8.13971052631579</v>
      </c>
      <c r="BJ63" s="259" t="n">
        <f aca="false">($S63*BJ$4)+$T63</f>
        <v>8.12842105263158</v>
      </c>
      <c r="BK63" s="259" t="n">
        <f aca="false">($S63*BK$4)+$T63</f>
        <v>8.11713157894737</v>
      </c>
      <c r="BL63" s="259" t="n">
        <f aca="false">($S63*BL$4)+$T63</f>
        <v>8.10584210526316</v>
      </c>
      <c r="BM63" s="259" t="n">
        <f aca="false">($S63*BM$4)+$T63</f>
        <v>8.09455263157895</v>
      </c>
      <c r="BN63" s="259" t="n">
        <f aca="false">($S63*BN$4)+$T63</f>
        <v>8.08326315789474</v>
      </c>
      <c r="BO63" s="259" t="n">
        <f aca="false">($S63*BO$4)+$T63</f>
        <v>8.07197368421053</v>
      </c>
      <c r="BP63" s="259" t="n">
        <f aca="false">($S63*BP$4)+$T63</f>
        <v>8.06068421052632</v>
      </c>
      <c r="BQ63" s="259" t="n">
        <f aca="false">($S63*BQ$4)+$T63</f>
        <v>8.04939473684211</v>
      </c>
      <c r="BR63" s="259" t="n">
        <f aca="false">($S63*BR$4)+$T63</f>
        <v>8.0381052631579</v>
      </c>
      <c r="BS63" s="259" t="n">
        <f aca="false">($S63*BS$4)+$T63</f>
        <v>8.02681578947369</v>
      </c>
      <c r="BT63" s="259" t="n">
        <f aca="false">($S63*BT$4)+$T63</f>
        <v>8.01552631578948</v>
      </c>
      <c r="BU63" s="259" t="n">
        <f aca="false">($S63*BU$4)+$T63</f>
        <v>8.00423684210526</v>
      </c>
      <c r="BV63" s="259" t="n">
        <f aca="false">($S63*BV$4)+$T63</f>
        <v>7.99294736842106</v>
      </c>
      <c r="BW63" s="259" t="n">
        <f aca="false">($S63*BW$4)+$T63</f>
        <v>7.98165789473684</v>
      </c>
      <c r="BX63" s="259" t="n">
        <f aca="false">($S63*BX$4)+$T63</f>
        <v>7.97036842105263</v>
      </c>
      <c r="BY63" s="259" t="n">
        <f aca="false">($S63*BY$4)+$T63</f>
        <v>7.95907894736842</v>
      </c>
      <c r="BZ63" s="259" t="n">
        <f aca="false">($S63*BZ$4)+$T63</f>
        <v>7.94778947368421</v>
      </c>
      <c r="CA63" s="259" t="n">
        <f aca="false">($S63*CA$4)+$T63</f>
        <v>7.9365</v>
      </c>
      <c r="CB63" s="259" t="n">
        <f aca="false">($S63*CB$4)+$T63</f>
        <v>7.92521052631579</v>
      </c>
      <c r="CC63" s="259" t="n">
        <f aca="false">($S63*CC$4)+$T63</f>
        <v>7.91392105263158</v>
      </c>
      <c r="CD63" s="259" t="n">
        <f aca="false">($S63*CD$4)+$T63</f>
        <v>7.90263157894737</v>
      </c>
      <c r="CE63" s="259" t="n">
        <f aca="false">($S63*CE$4)+$T63</f>
        <v>7.89134210526316</v>
      </c>
      <c r="CF63" s="259" t="n">
        <f aca="false">($S63*CF$4)+$T63</f>
        <v>7.88005263157895</v>
      </c>
      <c r="CG63" s="259" t="n">
        <f aca="false">($S63*CG$4)+$T63</f>
        <v>7.86876315789474</v>
      </c>
      <c r="CH63" s="259" t="n">
        <f aca="false">($S63*CH$4)+$T63</f>
        <v>7.85747368421053</v>
      </c>
      <c r="CI63" s="259" t="n">
        <f aca="false">($S63*CI$4)+$T63</f>
        <v>7.84618421052632</v>
      </c>
      <c r="CJ63" s="259" t="n">
        <f aca="false">($S63*CJ$4)+$T63</f>
        <v>7.83489473684211</v>
      </c>
      <c r="CK63" s="259" t="n">
        <f aca="false">($S63*CK$4)+$T63</f>
        <v>7.8236052631579</v>
      </c>
      <c r="CL63" s="259" t="n">
        <f aca="false">($S63*CL$4)+$T63</f>
        <v>7.81231578947369</v>
      </c>
      <c r="CM63" s="259" t="n">
        <f aca="false">($S63*CM$4)+$T63</f>
        <v>7.80102631578948</v>
      </c>
      <c r="CN63" s="259" t="n">
        <f aca="false">($S63*CN$4)+$T63</f>
        <v>7.78973684210527</v>
      </c>
    </row>
    <row r="64" customFormat="false" ht="13.5" hidden="false" customHeight="false" outlineLevel="0" collapsed="false">
      <c r="A64" s="0" t="n">
        <v>22</v>
      </c>
      <c r="B64" s="268" t="n">
        <v>0.9</v>
      </c>
      <c r="C64" s="283" t="str">
        <f aca="false">A64+B64&amp;" 'C"</f>
        <v>22.9 'C</v>
      </c>
      <c r="D64" s="314" t="n">
        <v>8.57</v>
      </c>
      <c r="E64" s="289" t="n">
        <f aca="false">D64*(E$4/760)</f>
        <v>8.51361842105263</v>
      </c>
      <c r="F64" s="289" t="n">
        <f aca="false">D64*(F$4/760)</f>
        <v>8.45723684210526</v>
      </c>
      <c r="G64" s="289" t="n">
        <f aca="false">D64*(G$4/760)</f>
        <v>8.4008552631579</v>
      </c>
      <c r="H64" s="315" t="n">
        <f aca="false">D64*(H$4/760)</f>
        <v>8.34447368421053</v>
      </c>
      <c r="I64" s="292" t="n">
        <f aca="false">D64*(I$4/760)</f>
        <v>8.28809210526316</v>
      </c>
      <c r="J64" s="293" t="n">
        <f aca="false">D64*(J$4/760)</f>
        <v>8.23171052631579</v>
      </c>
      <c r="K64" s="289" t="n">
        <f aca="false">D64*(K$4/760)</f>
        <v>8.17532894736842</v>
      </c>
      <c r="L64" s="289" t="n">
        <f aca="false">D64*(L$4/760)</f>
        <v>8.11894736842105</v>
      </c>
      <c r="M64" s="289" t="n">
        <f aca="false">D64*(M$4/760)</f>
        <v>8.06256578947368</v>
      </c>
      <c r="N64" s="289" t="n">
        <f aca="false">D64*(N$4/760)</f>
        <v>8.00618421052632</v>
      </c>
      <c r="O64" s="289" t="n">
        <f aca="false">D64*(O$4/760)</f>
        <v>7.94980263157895</v>
      </c>
      <c r="P64" s="289" t="n">
        <f aca="false">D64*(P$4/760)</f>
        <v>7.89342105263158</v>
      </c>
      <c r="Q64" s="289" t="n">
        <f aca="false">D64*(Q$4/760)</f>
        <v>7.83703947368421</v>
      </c>
      <c r="R64" s="289" t="n">
        <f aca="false">D64*(R$4/760)</f>
        <v>7.78065789473684</v>
      </c>
      <c r="S64" s="0" t="n">
        <f aca="false">SLOPE(D64:R64,$D$4:$R$4)</f>
        <v>0.0112763157894737</v>
      </c>
      <c r="T64" s="0" t="n">
        <f aca="false">INTERCEPT(D64:R64,$D$4:$R$4)</f>
        <v>0</v>
      </c>
      <c r="U64" s="0" t="n">
        <v>22.9</v>
      </c>
      <c r="V64" s="259" t="n">
        <f aca="false">($S64*$V$4)+$T64</f>
        <v>8.57</v>
      </c>
      <c r="W64" s="259" t="n">
        <f aca="false">($S64*$W$4)+$T64</f>
        <v>8.55872368421053</v>
      </c>
      <c r="X64" s="259" t="n">
        <f aca="false">($S64*$X$4)+$T64</f>
        <v>8.54744736842105</v>
      </c>
      <c r="Y64" s="259" t="n">
        <f aca="false">($S64*$Y$4)+$T64</f>
        <v>8.53617105263158</v>
      </c>
      <c r="Z64" s="259" t="n">
        <f aca="false">($S64*$Z$4)+$T64</f>
        <v>8.52489473684211</v>
      </c>
      <c r="AA64" s="259" t="n">
        <f aca="false">($S64*$AA$4)+$T64</f>
        <v>8.51361842105263</v>
      </c>
      <c r="AB64" s="259" t="n">
        <f aca="false">($S64*AB$4)+$T64</f>
        <v>8.50234210526316</v>
      </c>
      <c r="AC64" s="259" t="n">
        <f aca="false">($S64*AC$4)+$T64</f>
        <v>8.49106578947369</v>
      </c>
      <c r="AD64" s="259" t="n">
        <f aca="false">($S64*AD$4)+$T64</f>
        <v>8.47978947368421</v>
      </c>
      <c r="AE64" s="259" t="n">
        <f aca="false">($S64*AE$4)+$T64</f>
        <v>8.46851315789474</v>
      </c>
      <c r="AF64" s="259" t="n">
        <f aca="false">($S64*AF$4)+$T64</f>
        <v>8.45723684210526</v>
      </c>
      <c r="AG64" s="259" t="n">
        <f aca="false">($S64*AG$4)+$T64</f>
        <v>8.44596052631579</v>
      </c>
      <c r="AH64" s="259" t="n">
        <f aca="false">($S64*AH$4)+$T64</f>
        <v>8.43468421052632</v>
      </c>
      <c r="AI64" s="259" t="n">
        <f aca="false">($S64*AI$4)+$T64</f>
        <v>8.42340789473684</v>
      </c>
      <c r="AJ64" s="259" t="n">
        <f aca="false">($S64*AJ$4)+$T64</f>
        <v>8.41213157894737</v>
      </c>
      <c r="AK64" s="259" t="n">
        <f aca="false">($S64*AK$4)+$T64</f>
        <v>8.4008552631579</v>
      </c>
      <c r="AL64" s="259" t="n">
        <f aca="false">($S64*AL$4)+$T64</f>
        <v>8.38957894736842</v>
      </c>
      <c r="AM64" s="259" t="n">
        <f aca="false">($S64*AM$4)+$T64</f>
        <v>8.37830263157895</v>
      </c>
      <c r="AN64" s="259" t="n">
        <f aca="false">($S64*AN$4)+$T64</f>
        <v>8.36702631578947</v>
      </c>
      <c r="AO64" s="259" t="n">
        <f aca="false">($S64*AO$4)+$T64</f>
        <v>8.35575</v>
      </c>
      <c r="AP64" s="259" t="n">
        <f aca="false">($S64*AP$4)+$T64</f>
        <v>8.34447368421053</v>
      </c>
      <c r="AQ64" s="259" t="n">
        <f aca="false">($S64*AQ$4)+$T64</f>
        <v>8.33319736842105</v>
      </c>
      <c r="AR64" s="259" t="n">
        <f aca="false">($S64*AR$4)+$T64</f>
        <v>8.32192105263158</v>
      </c>
      <c r="AS64" s="259" t="n">
        <f aca="false">($S64*AS$4)+$T64</f>
        <v>8.31064473684211</v>
      </c>
      <c r="AT64" s="259" t="n">
        <f aca="false">($S64*AT$4)+$T64</f>
        <v>8.29936842105263</v>
      </c>
      <c r="AU64" s="259" t="n">
        <f aca="false">($S64*AU$4)+$T64</f>
        <v>8.28809210526316</v>
      </c>
      <c r="AV64" s="259" t="n">
        <f aca="false">($S64*AV$4)+$T64</f>
        <v>8.27681578947368</v>
      </c>
      <c r="AW64" s="259" t="n">
        <f aca="false">($S64*AW$4)+$T64</f>
        <v>8.26553947368421</v>
      </c>
      <c r="AX64" s="259" t="n">
        <f aca="false">($S64*AX$4)+$T64</f>
        <v>8.25426315789474</v>
      </c>
      <c r="AY64" s="259" t="n">
        <f aca="false">($S64*AY$4)+$T64</f>
        <v>8.24298684210526</v>
      </c>
      <c r="AZ64" s="259" t="n">
        <f aca="false">($S64*AZ$4)+$T64</f>
        <v>8.23171052631579</v>
      </c>
      <c r="BA64" s="259" t="n">
        <f aca="false">($S64*BA$4)+$T64</f>
        <v>8.22043421052632</v>
      </c>
      <c r="BB64" s="259" t="n">
        <f aca="false">($S64*BB$4)+$T64</f>
        <v>8.20915789473684</v>
      </c>
      <c r="BC64" s="259" t="n">
        <f aca="false">($S64*BC$4)+$T64</f>
        <v>8.19788157894737</v>
      </c>
      <c r="BD64" s="259" t="n">
        <f aca="false">($S64*BD$4)+$T64</f>
        <v>8.1866052631579</v>
      </c>
      <c r="BE64" s="259" t="n">
        <f aca="false">($S64*BE$4)+$T64</f>
        <v>8.17532894736842</v>
      </c>
      <c r="BF64" s="259" t="n">
        <f aca="false">($S64*BF$4)+$T64</f>
        <v>8.16405263157895</v>
      </c>
      <c r="BG64" s="259" t="n">
        <f aca="false">($S64*BG$4)+$T64</f>
        <v>8.15277631578947</v>
      </c>
      <c r="BH64" s="259" t="n">
        <f aca="false">($S64*BH$4)+$T64</f>
        <v>8.1415</v>
      </c>
      <c r="BI64" s="259" t="n">
        <f aca="false">($S64*BI$4)+$T64</f>
        <v>8.13022368421053</v>
      </c>
      <c r="BJ64" s="259" t="n">
        <f aca="false">($S64*BJ$4)+$T64</f>
        <v>8.11894736842105</v>
      </c>
      <c r="BK64" s="259" t="n">
        <f aca="false">($S64*BK$4)+$T64</f>
        <v>8.10767105263158</v>
      </c>
      <c r="BL64" s="259" t="n">
        <f aca="false">($S64*BL$4)+$T64</f>
        <v>8.09639473684211</v>
      </c>
      <c r="BM64" s="259" t="n">
        <f aca="false">($S64*BM$4)+$T64</f>
        <v>8.08511842105263</v>
      </c>
      <c r="BN64" s="259" t="n">
        <f aca="false">($S64*BN$4)+$T64</f>
        <v>8.07384210526316</v>
      </c>
      <c r="BO64" s="259" t="n">
        <f aca="false">($S64*BO$4)+$T64</f>
        <v>8.06256578947368</v>
      </c>
      <c r="BP64" s="259" t="n">
        <f aca="false">($S64*BP$4)+$T64</f>
        <v>8.05128947368421</v>
      </c>
      <c r="BQ64" s="259" t="n">
        <f aca="false">($S64*BQ$4)+$T64</f>
        <v>8.04001315789474</v>
      </c>
      <c r="BR64" s="259" t="n">
        <f aca="false">($S64*BR$4)+$T64</f>
        <v>8.02873684210526</v>
      </c>
      <c r="BS64" s="259" t="n">
        <f aca="false">($S64*BS$4)+$T64</f>
        <v>8.01746052631579</v>
      </c>
      <c r="BT64" s="259" t="n">
        <f aca="false">($S64*BT$4)+$T64</f>
        <v>8.00618421052632</v>
      </c>
      <c r="BU64" s="259" t="n">
        <f aca="false">($S64*BU$4)+$T64</f>
        <v>7.99490789473684</v>
      </c>
      <c r="BV64" s="259" t="n">
        <f aca="false">($S64*BV$4)+$T64</f>
        <v>7.98363157894737</v>
      </c>
      <c r="BW64" s="259" t="n">
        <f aca="false">($S64*BW$4)+$T64</f>
        <v>7.9723552631579</v>
      </c>
      <c r="BX64" s="259" t="n">
        <f aca="false">($S64*BX$4)+$T64</f>
        <v>7.96107894736842</v>
      </c>
      <c r="BY64" s="259" t="n">
        <f aca="false">($S64*BY$4)+$T64</f>
        <v>7.94980263157895</v>
      </c>
      <c r="BZ64" s="259" t="n">
        <f aca="false">($S64*BZ$4)+$T64</f>
        <v>7.93852631578947</v>
      </c>
      <c r="CA64" s="259" t="n">
        <f aca="false">($S64*CA$4)+$T64</f>
        <v>7.92725</v>
      </c>
      <c r="CB64" s="259" t="n">
        <f aca="false">($S64*CB$4)+$T64</f>
        <v>7.91597368421053</v>
      </c>
      <c r="CC64" s="259" t="n">
        <f aca="false">($S64*CC$4)+$T64</f>
        <v>7.90469736842105</v>
      </c>
      <c r="CD64" s="259" t="n">
        <f aca="false">($S64*CD$4)+$T64</f>
        <v>7.89342105263158</v>
      </c>
      <c r="CE64" s="259" t="n">
        <f aca="false">($S64*CE$4)+$T64</f>
        <v>7.88214473684211</v>
      </c>
      <c r="CF64" s="259" t="n">
        <f aca="false">($S64*CF$4)+$T64</f>
        <v>7.87086842105263</v>
      </c>
      <c r="CG64" s="259" t="n">
        <f aca="false">($S64*CG$4)+$T64</f>
        <v>7.85959210526316</v>
      </c>
      <c r="CH64" s="259" t="n">
        <f aca="false">($S64*CH$4)+$T64</f>
        <v>7.84831578947368</v>
      </c>
      <c r="CI64" s="259" t="n">
        <f aca="false">($S64*CI$4)+$T64</f>
        <v>7.83703947368421</v>
      </c>
      <c r="CJ64" s="259" t="n">
        <f aca="false">($S64*CJ$4)+$T64</f>
        <v>7.82576315789474</v>
      </c>
      <c r="CK64" s="259" t="n">
        <f aca="false">($S64*CK$4)+$T64</f>
        <v>7.81448684210526</v>
      </c>
      <c r="CL64" s="259" t="n">
        <f aca="false">($S64*CL$4)+$T64</f>
        <v>7.80321052631579</v>
      </c>
      <c r="CM64" s="259" t="n">
        <f aca="false">($S64*CM$4)+$T64</f>
        <v>7.79193421052632</v>
      </c>
      <c r="CN64" s="259" t="n">
        <f aca="false">($S64*CN$4)+$T64</f>
        <v>7.78065789473684</v>
      </c>
    </row>
    <row r="65" customFormat="false" ht="13" hidden="false" customHeight="false" outlineLevel="0" collapsed="false">
      <c r="A65" s="0" t="n">
        <v>23</v>
      </c>
      <c r="B65" s="268" t="n">
        <v>0</v>
      </c>
      <c r="C65" s="269" t="str">
        <f aca="false">A65+B65&amp;" 'C"</f>
        <v>23 'C</v>
      </c>
      <c r="D65" s="316" t="n">
        <v>8.55</v>
      </c>
      <c r="E65" s="275" t="n">
        <f aca="false">D65*(E$4/760)</f>
        <v>8.49375</v>
      </c>
      <c r="F65" s="275" t="n">
        <f aca="false">D65*(F$4/760)</f>
        <v>8.4375</v>
      </c>
      <c r="G65" s="275" t="n">
        <f aca="false">D65*(G$4/760)</f>
        <v>8.38125</v>
      </c>
      <c r="H65" s="312" t="n">
        <f aca="false">D65*(H$4/760)</f>
        <v>8.325</v>
      </c>
      <c r="I65" s="294" t="n">
        <f aca="false">D65*(I$4/760)</f>
        <v>8.26875</v>
      </c>
      <c r="J65" s="295" t="n">
        <f aca="false">D65*(J$4/760)</f>
        <v>8.2125</v>
      </c>
      <c r="K65" s="275" t="n">
        <f aca="false">D65*(K$4/760)</f>
        <v>8.15625</v>
      </c>
      <c r="L65" s="275" t="n">
        <f aca="false">D65*(L$4/760)</f>
        <v>8.1</v>
      </c>
      <c r="M65" s="275" t="n">
        <f aca="false">D65*(M$4/760)</f>
        <v>8.04375</v>
      </c>
      <c r="N65" s="275" t="n">
        <f aca="false">D65*(N$4/760)</f>
        <v>7.9875</v>
      </c>
      <c r="O65" s="275" t="n">
        <f aca="false">D65*(O$4/760)</f>
        <v>7.93125</v>
      </c>
      <c r="P65" s="275" t="n">
        <f aca="false">D65*(P$4/760)</f>
        <v>7.875</v>
      </c>
      <c r="Q65" s="275" t="n">
        <f aca="false">D65*(Q$4/760)</f>
        <v>7.81875</v>
      </c>
      <c r="R65" s="275" t="n">
        <f aca="false">D65*(R$4/760)</f>
        <v>7.7625</v>
      </c>
      <c r="S65" s="0" t="n">
        <f aca="false">SLOPE(D65:R65,$D$4:$R$4)</f>
        <v>0.01125</v>
      </c>
      <c r="T65" s="0" t="n">
        <f aca="false">INTERCEPT(D65:R65,$D$4:$R$4)</f>
        <v>5.32907051820075E-015</v>
      </c>
      <c r="U65" s="0" t="n">
        <v>23</v>
      </c>
      <c r="V65" s="259" t="n">
        <f aca="false">($S65*$V$4)+$T65</f>
        <v>8.55</v>
      </c>
      <c r="W65" s="259" t="n">
        <f aca="false">($S65*$W$4)+$T65</f>
        <v>8.53875</v>
      </c>
      <c r="X65" s="259" t="n">
        <f aca="false">($S65*$X$4)+$T65</f>
        <v>8.5275</v>
      </c>
      <c r="Y65" s="259" t="n">
        <f aca="false">($S65*$Y$4)+$T65</f>
        <v>8.51625</v>
      </c>
      <c r="Z65" s="259" t="n">
        <f aca="false">($S65*$Z$4)+$T65</f>
        <v>8.505</v>
      </c>
      <c r="AA65" s="259" t="n">
        <f aca="false">($S65*$AA$4)+$T65</f>
        <v>8.49375</v>
      </c>
      <c r="AB65" s="259" t="n">
        <f aca="false">($S65*AB$4)+$T65</f>
        <v>8.4825</v>
      </c>
      <c r="AC65" s="259" t="n">
        <f aca="false">($S65*AC$4)+$T65</f>
        <v>8.47125</v>
      </c>
      <c r="AD65" s="259" t="n">
        <f aca="false">($S65*AD$4)+$T65</f>
        <v>8.46</v>
      </c>
      <c r="AE65" s="259" t="n">
        <f aca="false">($S65*AE$4)+$T65</f>
        <v>8.44875</v>
      </c>
      <c r="AF65" s="259" t="n">
        <f aca="false">($S65*AF$4)+$T65</f>
        <v>8.4375</v>
      </c>
      <c r="AG65" s="259" t="n">
        <f aca="false">($S65*AG$4)+$T65</f>
        <v>8.42625</v>
      </c>
      <c r="AH65" s="259" t="n">
        <f aca="false">($S65*AH$4)+$T65</f>
        <v>8.415</v>
      </c>
      <c r="AI65" s="259" t="n">
        <f aca="false">($S65*AI$4)+$T65</f>
        <v>8.40375</v>
      </c>
      <c r="AJ65" s="259" t="n">
        <f aca="false">($S65*AJ$4)+$T65</f>
        <v>8.3925</v>
      </c>
      <c r="AK65" s="259" t="n">
        <f aca="false">($S65*AK$4)+$T65</f>
        <v>8.38125</v>
      </c>
      <c r="AL65" s="259" t="n">
        <f aca="false">($S65*AL$4)+$T65</f>
        <v>8.37</v>
      </c>
      <c r="AM65" s="259" t="n">
        <f aca="false">($S65*AM$4)+$T65</f>
        <v>8.35875</v>
      </c>
      <c r="AN65" s="259" t="n">
        <f aca="false">($S65*AN$4)+$T65</f>
        <v>8.3475</v>
      </c>
      <c r="AO65" s="259" t="n">
        <f aca="false">($S65*AO$4)+$T65</f>
        <v>8.33625</v>
      </c>
      <c r="AP65" s="259" t="n">
        <f aca="false">($S65*AP$4)+$T65</f>
        <v>8.325</v>
      </c>
      <c r="AQ65" s="259" t="n">
        <f aca="false">($S65*AQ$4)+$T65</f>
        <v>8.31375</v>
      </c>
      <c r="AR65" s="259" t="n">
        <f aca="false">($S65*AR$4)+$T65</f>
        <v>8.3025</v>
      </c>
      <c r="AS65" s="259" t="n">
        <f aca="false">($S65*AS$4)+$T65</f>
        <v>8.29125</v>
      </c>
      <c r="AT65" s="259" t="n">
        <f aca="false">($S65*AT$4)+$T65</f>
        <v>8.28</v>
      </c>
      <c r="AU65" s="259" t="n">
        <f aca="false">($S65*AU$4)+$T65</f>
        <v>8.26875</v>
      </c>
      <c r="AV65" s="259" t="n">
        <f aca="false">($S65*AV$4)+$T65</f>
        <v>8.2575</v>
      </c>
      <c r="AW65" s="259" t="n">
        <f aca="false">($S65*AW$4)+$T65</f>
        <v>8.24625</v>
      </c>
      <c r="AX65" s="259" t="n">
        <f aca="false">($S65*AX$4)+$T65</f>
        <v>8.235</v>
      </c>
      <c r="AY65" s="259" t="n">
        <f aca="false">($S65*AY$4)+$T65</f>
        <v>8.22375</v>
      </c>
      <c r="AZ65" s="259" t="n">
        <f aca="false">($S65*AZ$4)+$T65</f>
        <v>8.2125</v>
      </c>
      <c r="BA65" s="259" t="n">
        <f aca="false">($S65*BA$4)+$T65</f>
        <v>8.20125</v>
      </c>
      <c r="BB65" s="259" t="n">
        <f aca="false">($S65*BB$4)+$T65</f>
        <v>8.19</v>
      </c>
      <c r="BC65" s="259" t="n">
        <f aca="false">($S65*BC$4)+$T65</f>
        <v>8.17875</v>
      </c>
      <c r="BD65" s="259" t="n">
        <f aca="false">($S65*BD$4)+$T65</f>
        <v>8.1675</v>
      </c>
      <c r="BE65" s="259" t="n">
        <f aca="false">($S65*BE$4)+$T65</f>
        <v>8.15625</v>
      </c>
      <c r="BF65" s="259" t="n">
        <f aca="false">($S65*BF$4)+$T65</f>
        <v>8.145</v>
      </c>
      <c r="BG65" s="259" t="n">
        <f aca="false">($S65*BG$4)+$T65</f>
        <v>8.13375</v>
      </c>
      <c r="BH65" s="259" t="n">
        <f aca="false">($S65*BH$4)+$T65</f>
        <v>8.1225</v>
      </c>
      <c r="BI65" s="259" t="n">
        <f aca="false">($S65*BI$4)+$T65</f>
        <v>8.11125</v>
      </c>
      <c r="BJ65" s="259" t="n">
        <f aca="false">($S65*BJ$4)+$T65</f>
        <v>8.1</v>
      </c>
      <c r="BK65" s="259" t="n">
        <f aca="false">($S65*BK$4)+$T65</f>
        <v>8.08875</v>
      </c>
      <c r="BL65" s="259" t="n">
        <f aca="false">($S65*BL$4)+$T65</f>
        <v>8.0775</v>
      </c>
      <c r="BM65" s="259" t="n">
        <f aca="false">($S65*BM$4)+$T65</f>
        <v>8.06625</v>
      </c>
      <c r="BN65" s="259" t="n">
        <f aca="false">($S65*BN$4)+$T65</f>
        <v>8.055</v>
      </c>
      <c r="BO65" s="259" t="n">
        <f aca="false">($S65*BO$4)+$T65</f>
        <v>8.04375</v>
      </c>
      <c r="BP65" s="259" t="n">
        <f aca="false">($S65*BP$4)+$T65</f>
        <v>8.0325</v>
      </c>
      <c r="BQ65" s="259" t="n">
        <f aca="false">($S65*BQ$4)+$T65</f>
        <v>8.02125</v>
      </c>
      <c r="BR65" s="259" t="n">
        <f aca="false">($S65*BR$4)+$T65</f>
        <v>8.01</v>
      </c>
      <c r="BS65" s="259" t="n">
        <f aca="false">($S65*BS$4)+$T65</f>
        <v>7.99875</v>
      </c>
      <c r="BT65" s="259" t="n">
        <f aca="false">($S65*BT$4)+$T65</f>
        <v>7.9875</v>
      </c>
      <c r="BU65" s="259" t="n">
        <f aca="false">($S65*BU$4)+$T65</f>
        <v>7.97625</v>
      </c>
      <c r="BV65" s="259" t="n">
        <f aca="false">($S65*BV$4)+$T65</f>
        <v>7.965</v>
      </c>
      <c r="BW65" s="259" t="n">
        <f aca="false">($S65*BW$4)+$T65</f>
        <v>7.95375</v>
      </c>
      <c r="BX65" s="259" t="n">
        <f aca="false">($S65*BX$4)+$T65</f>
        <v>7.9425</v>
      </c>
      <c r="BY65" s="259" t="n">
        <f aca="false">($S65*BY$4)+$T65</f>
        <v>7.93125</v>
      </c>
      <c r="BZ65" s="259" t="n">
        <f aca="false">($S65*BZ$4)+$T65</f>
        <v>7.92</v>
      </c>
      <c r="CA65" s="259" t="n">
        <f aca="false">($S65*CA$4)+$T65</f>
        <v>7.90875</v>
      </c>
      <c r="CB65" s="259" t="n">
        <f aca="false">($S65*CB$4)+$T65</f>
        <v>7.8975</v>
      </c>
      <c r="CC65" s="259" t="n">
        <f aca="false">($S65*CC$4)+$T65</f>
        <v>7.88625</v>
      </c>
      <c r="CD65" s="259" t="n">
        <f aca="false">($S65*CD$4)+$T65</f>
        <v>7.875</v>
      </c>
      <c r="CE65" s="259" t="n">
        <f aca="false">($S65*CE$4)+$T65</f>
        <v>7.86375</v>
      </c>
      <c r="CF65" s="259" t="n">
        <f aca="false">($S65*CF$4)+$T65</f>
        <v>7.8525</v>
      </c>
      <c r="CG65" s="259" t="n">
        <f aca="false">($S65*CG$4)+$T65</f>
        <v>7.84125</v>
      </c>
      <c r="CH65" s="259" t="n">
        <f aca="false">($S65*CH$4)+$T65</f>
        <v>7.83</v>
      </c>
      <c r="CI65" s="259" t="n">
        <f aca="false">($S65*CI$4)+$T65</f>
        <v>7.81875</v>
      </c>
      <c r="CJ65" s="259" t="n">
        <f aca="false">($S65*CJ$4)+$T65</f>
        <v>7.8075</v>
      </c>
      <c r="CK65" s="259" t="n">
        <f aca="false">($S65*CK$4)+$T65</f>
        <v>7.79625</v>
      </c>
      <c r="CL65" s="259" t="n">
        <f aca="false">($S65*CL$4)+$T65</f>
        <v>7.785</v>
      </c>
      <c r="CM65" s="259" t="n">
        <f aca="false">($S65*CM$4)+$T65</f>
        <v>7.77375</v>
      </c>
      <c r="CN65" s="259" t="n">
        <f aca="false">($S65*CN$4)+$T65</f>
        <v>7.7625</v>
      </c>
    </row>
    <row r="66" customFormat="false" ht="13" hidden="false" customHeight="false" outlineLevel="0" collapsed="false">
      <c r="A66" s="0" t="n">
        <v>23</v>
      </c>
      <c r="B66" s="268" t="n">
        <v>0.1</v>
      </c>
      <c r="C66" s="276" t="str">
        <f aca="false">A66+B66&amp;" 'C"</f>
        <v>23.1 'C</v>
      </c>
      <c r="D66" s="313" t="n">
        <v>8.53</v>
      </c>
      <c r="E66" s="282" t="n">
        <f aca="false">D66*(E$4/760)</f>
        <v>8.47388157894737</v>
      </c>
      <c r="F66" s="282" t="n">
        <f aca="false">D66*(F$4/760)</f>
        <v>8.41776315789474</v>
      </c>
      <c r="G66" s="282" t="n">
        <f aca="false">D66*(G$4/760)</f>
        <v>8.3616447368421</v>
      </c>
      <c r="H66" s="297" t="n">
        <f aca="false">D66*(H$4/760)</f>
        <v>8.30552631578947</v>
      </c>
      <c r="I66" s="291" t="n">
        <f aca="false">D66*(I$4/760)</f>
        <v>8.24940789473684</v>
      </c>
      <c r="J66" s="290" t="n">
        <f aca="false">D66*(J$4/760)</f>
        <v>8.19328947368421</v>
      </c>
      <c r="K66" s="282" t="n">
        <f aca="false">D66*(K$4/760)</f>
        <v>8.13717105263158</v>
      </c>
      <c r="L66" s="282" t="n">
        <f aca="false">D66*(L$4/760)</f>
        <v>8.08105263157895</v>
      </c>
      <c r="M66" s="282" t="n">
        <f aca="false">D66*(M$4/760)</f>
        <v>8.02493421052632</v>
      </c>
      <c r="N66" s="282" t="n">
        <f aca="false">D66*(N$4/760)</f>
        <v>7.96881578947368</v>
      </c>
      <c r="O66" s="282" t="n">
        <f aca="false">D66*(O$4/760)</f>
        <v>7.91269736842105</v>
      </c>
      <c r="P66" s="282" t="n">
        <f aca="false">D66*(P$4/760)</f>
        <v>7.85657894736842</v>
      </c>
      <c r="Q66" s="275" t="n">
        <f aca="false">D66*(Q$4/760)</f>
        <v>7.80046052631579</v>
      </c>
      <c r="R66" s="275" t="n">
        <f aca="false">D66*(R$4/760)</f>
        <v>7.74434210526316</v>
      </c>
      <c r="S66" s="0" t="n">
        <f aca="false">SLOPE(D66:R66,$D$4:$R$4)</f>
        <v>0.0112236842105263</v>
      </c>
      <c r="T66" s="0" t="n">
        <f aca="false">INTERCEPT(D66:R66,$D$4:$R$4)</f>
        <v>1.77635683940025E-015</v>
      </c>
      <c r="U66" s="0" t="n">
        <v>23.1</v>
      </c>
      <c r="V66" s="259" t="n">
        <f aca="false">($S66*$V$4)+$T66</f>
        <v>8.53</v>
      </c>
      <c r="W66" s="259" t="n">
        <f aca="false">($S66*$W$4)+$T66</f>
        <v>8.51877631578947</v>
      </c>
      <c r="X66" s="259" t="n">
        <f aca="false">($S66*$X$4)+$T66</f>
        <v>8.50755263157895</v>
      </c>
      <c r="Y66" s="259" t="n">
        <f aca="false">($S66*$Y$4)+$T66</f>
        <v>8.49632894736842</v>
      </c>
      <c r="Z66" s="259" t="n">
        <f aca="false">($S66*$Z$4)+$T66</f>
        <v>8.48510526315789</v>
      </c>
      <c r="AA66" s="259" t="n">
        <f aca="false">($S66*$AA$4)+$T66</f>
        <v>8.47388157894737</v>
      </c>
      <c r="AB66" s="259" t="n">
        <f aca="false">($S66*AB$4)+$T66</f>
        <v>8.46265789473684</v>
      </c>
      <c r="AC66" s="259" t="n">
        <f aca="false">($S66*AC$4)+$T66</f>
        <v>8.45143421052632</v>
      </c>
      <c r="AD66" s="259" t="n">
        <f aca="false">($S66*AD$4)+$T66</f>
        <v>8.44021052631579</v>
      </c>
      <c r="AE66" s="259" t="n">
        <f aca="false">($S66*AE$4)+$T66</f>
        <v>8.42898684210526</v>
      </c>
      <c r="AF66" s="259" t="n">
        <f aca="false">($S66*AF$4)+$T66</f>
        <v>8.41776315789474</v>
      </c>
      <c r="AG66" s="259" t="n">
        <f aca="false">($S66*AG$4)+$T66</f>
        <v>8.40653947368421</v>
      </c>
      <c r="AH66" s="259" t="n">
        <f aca="false">($S66*AH$4)+$T66</f>
        <v>8.39531578947368</v>
      </c>
      <c r="AI66" s="259" t="n">
        <f aca="false">($S66*AI$4)+$T66</f>
        <v>8.38409210526316</v>
      </c>
      <c r="AJ66" s="259" t="n">
        <f aca="false">($S66*AJ$4)+$T66</f>
        <v>8.37286842105263</v>
      </c>
      <c r="AK66" s="259" t="n">
        <f aca="false">($S66*AK$4)+$T66</f>
        <v>8.36164473684211</v>
      </c>
      <c r="AL66" s="259" t="n">
        <f aca="false">($S66*AL$4)+$T66</f>
        <v>8.35042105263158</v>
      </c>
      <c r="AM66" s="259" t="n">
        <f aca="false">($S66*AM$4)+$T66</f>
        <v>8.33919736842105</v>
      </c>
      <c r="AN66" s="259" t="n">
        <f aca="false">($S66*AN$4)+$T66</f>
        <v>8.32797368421053</v>
      </c>
      <c r="AO66" s="259" t="n">
        <f aca="false">($S66*AO$4)+$T66</f>
        <v>8.31675</v>
      </c>
      <c r="AP66" s="259" t="n">
        <f aca="false">($S66*AP$4)+$T66</f>
        <v>8.30552631578947</v>
      </c>
      <c r="AQ66" s="259" t="n">
        <f aca="false">($S66*AQ$4)+$T66</f>
        <v>8.29430263157895</v>
      </c>
      <c r="AR66" s="259" t="n">
        <f aca="false">($S66*AR$4)+$T66</f>
        <v>8.28307894736842</v>
      </c>
      <c r="AS66" s="259" t="n">
        <f aca="false">($S66*AS$4)+$T66</f>
        <v>8.27185526315789</v>
      </c>
      <c r="AT66" s="259" t="n">
        <f aca="false">($S66*AT$4)+$T66</f>
        <v>8.26063157894737</v>
      </c>
      <c r="AU66" s="259" t="n">
        <f aca="false">($S66*AU$4)+$T66</f>
        <v>8.24940789473684</v>
      </c>
      <c r="AV66" s="259" t="n">
        <f aca="false">($S66*AV$4)+$T66</f>
        <v>8.23818421052632</v>
      </c>
      <c r="AW66" s="259" t="n">
        <f aca="false">($S66*AW$4)+$T66</f>
        <v>8.22696052631579</v>
      </c>
      <c r="AX66" s="259" t="n">
        <f aca="false">($S66*AX$4)+$T66</f>
        <v>8.21573684210526</v>
      </c>
      <c r="AY66" s="259" t="n">
        <f aca="false">($S66*AY$4)+$T66</f>
        <v>8.20451315789474</v>
      </c>
      <c r="AZ66" s="259" t="n">
        <f aca="false">($S66*AZ$4)+$T66</f>
        <v>8.19328947368421</v>
      </c>
      <c r="BA66" s="259" t="n">
        <f aca="false">($S66*BA$4)+$T66</f>
        <v>8.18206578947368</v>
      </c>
      <c r="BB66" s="259" t="n">
        <f aca="false">($S66*BB$4)+$T66</f>
        <v>8.17084210526316</v>
      </c>
      <c r="BC66" s="259" t="n">
        <f aca="false">($S66*BC$4)+$T66</f>
        <v>8.15961842105263</v>
      </c>
      <c r="BD66" s="259" t="n">
        <f aca="false">($S66*BD$4)+$T66</f>
        <v>8.14839473684211</v>
      </c>
      <c r="BE66" s="259" t="n">
        <f aca="false">($S66*BE$4)+$T66</f>
        <v>8.13717105263158</v>
      </c>
      <c r="BF66" s="259" t="n">
        <f aca="false">($S66*BF$4)+$T66</f>
        <v>8.12594736842105</v>
      </c>
      <c r="BG66" s="259" t="n">
        <f aca="false">($S66*BG$4)+$T66</f>
        <v>8.11472368421053</v>
      </c>
      <c r="BH66" s="259" t="n">
        <f aca="false">($S66*BH$4)+$T66</f>
        <v>8.1035</v>
      </c>
      <c r="BI66" s="259" t="n">
        <f aca="false">($S66*BI$4)+$T66</f>
        <v>8.09227631578947</v>
      </c>
      <c r="BJ66" s="259" t="n">
        <f aca="false">($S66*BJ$4)+$T66</f>
        <v>8.08105263157895</v>
      </c>
      <c r="BK66" s="259" t="n">
        <f aca="false">($S66*BK$4)+$T66</f>
        <v>8.06982894736842</v>
      </c>
      <c r="BL66" s="259" t="n">
        <f aca="false">($S66*BL$4)+$T66</f>
        <v>8.05860526315789</v>
      </c>
      <c r="BM66" s="259" t="n">
        <f aca="false">($S66*BM$4)+$T66</f>
        <v>8.04738157894737</v>
      </c>
      <c r="BN66" s="259" t="n">
        <f aca="false">($S66*BN$4)+$T66</f>
        <v>8.03615789473684</v>
      </c>
      <c r="BO66" s="259" t="n">
        <f aca="false">($S66*BO$4)+$T66</f>
        <v>8.02493421052632</v>
      </c>
      <c r="BP66" s="259" t="n">
        <f aca="false">($S66*BP$4)+$T66</f>
        <v>8.01371052631579</v>
      </c>
      <c r="BQ66" s="259" t="n">
        <f aca="false">($S66*BQ$4)+$T66</f>
        <v>8.00248684210526</v>
      </c>
      <c r="BR66" s="259" t="n">
        <f aca="false">($S66*BR$4)+$T66</f>
        <v>7.99126315789474</v>
      </c>
      <c r="BS66" s="259" t="n">
        <f aca="false">($S66*BS$4)+$T66</f>
        <v>7.98003947368421</v>
      </c>
      <c r="BT66" s="259" t="n">
        <f aca="false">($S66*BT$4)+$T66</f>
        <v>7.96881578947368</v>
      </c>
      <c r="BU66" s="259" t="n">
        <f aca="false">($S66*BU$4)+$T66</f>
        <v>7.95759210526316</v>
      </c>
      <c r="BV66" s="259" t="n">
        <f aca="false">($S66*BV$4)+$T66</f>
        <v>7.94636842105263</v>
      </c>
      <c r="BW66" s="259" t="n">
        <f aca="false">($S66*BW$4)+$T66</f>
        <v>7.93514473684211</v>
      </c>
      <c r="BX66" s="259" t="n">
        <f aca="false">($S66*BX$4)+$T66</f>
        <v>7.92392105263158</v>
      </c>
      <c r="BY66" s="259" t="n">
        <f aca="false">($S66*BY$4)+$T66</f>
        <v>7.91269736842105</v>
      </c>
      <c r="BZ66" s="259" t="n">
        <f aca="false">($S66*BZ$4)+$T66</f>
        <v>7.90147368421053</v>
      </c>
      <c r="CA66" s="259" t="n">
        <f aca="false">($S66*CA$4)+$T66</f>
        <v>7.89025</v>
      </c>
      <c r="CB66" s="259" t="n">
        <f aca="false">($S66*CB$4)+$T66</f>
        <v>7.87902631578947</v>
      </c>
      <c r="CC66" s="259" t="n">
        <f aca="false">($S66*CC$4)+$T66</f>
        <v>7.86780263157895</v>
      </c>
      <c r="CD66" s="259" t="n">
        <f aca="false">($S66*CD$4)+$T66</f>
        <v>7.85657894736842</v>
      </c>
      <c r="CE66" s="259" t="n">
        <f aca="false">($S66*CE$4)+$T66</f>
        <v>7.84535526315789</v>
      </c>
      <c r="CF66" s="259" t="n">
        <f aca="false">($S66*CF$4)+$T66</f>
        <v>7.83413157894737</v>
      </c>
      <c r="CG66" s="259" t="n">
        <f aca="false">($S66*CG$4)+$T66</f>
        <v>7.82290789473684</v>
      </c>
      <c r="CH66" s="259" t="n">
        <f aca="false">($S66*CH$4)+$T66</f>
        <v>7.81168421052632</v>
      </c>
      <c r="CI66" s="259" t="n">
        <f aca="false">($S66*CI$4)+$T66</f>
        <v>7.80046052631579</v>
      </c>
      <c r="CJ66" s="259" t="n">
        <f aca="false">($S66*CJ$4)+$T66</f>
        <v>7.78923684210526</v>
      </c>
      <c r="CK66" s="259" t="n">
        <f aca="false">($S66*CK$4)+$T66</f>
        <v>7.77801315789474</v>
      </c>
      <c r="CL66" s="259" t="n">
        <f aca="false">($S66*CL$4)+$T66</f>
        <v>7.76678947368421</v>
      </c>
      <c r="CM66" s="259" t="n">
        <f aca="false">($S66*CM$4)+$T66</f>
        <v>7.75556578947368</v>
      </c>
      <c r="CN66" s="259" t="n">
        <f aca="false">($S66*CN$4)+$T66</f>
        <v>7.74434210526316</v>
      </c>
    </row>
    <row r="67" customFormat="false" ht="13" hidden="false" customHeight="false" outlineLevel="0" collapsed="false">
      <c r="A67" s="0" t="n">
        <v>23</v>
      </c>
      <c r="B67" s="268" t="n">
        <v>0.2</v>
      </c>
      <c r="C67" s="276" t="str">
        <f aca="false">A67+B67&amp;" 'C"</f>
        <v>23.2 'C</v>
      </c>
      <c r="D67" s="313" t="n">
        <v>8.52</v>
      </c>
      <c r="E67" s="282" t="n">
        <f aca="false">D67*(E$4/760)</f>
        <v>8.46394736842105</v>
      </c>
      <c r="F67" s="282" t="n">
        <f aca="false">D67*(F$4/760)</f>
        <v>8.4078947368421</v>
      </c>
      <c r="G67" s="282" t="n">
        <f aca="false">D67*(G$4/760)</f>
        <v>8.35184210526316</v>
      </c>
      <c r="H67" s="297" t="n">
        <f aca="false">D67*(H$4/760)</f>
        <v>8.29578947368421</v>
      </c>
      <c r="I67" s="291" t="n">
        <f aca="false">D67*(I$4/760)</f>
        <v>8.23973684210526</v>
      </c>
      <c r="J67" s="290" t="n">
        <f aca="false">D67*(J$4/760)</f>
        <v>8.18368421052632</v>
      </c>
      <c r="K67" s="282" t="n">
        <f aca="false">D67*(K$4/760)</f>
        <v>8.12763157894737</v>
      </c>
      <c r="L67" s="282" t="n">
        <f aca="false">D67*(L$4/760)</f>
        <v>8.07157894736842</v>
      </c>
      <c r="M67" s="282" t="n">
        <f aca="false">D67*(M$4/760)</f>
        <v>8.01552631578947</v>
      </c>
      <c r="N67" s="282" t="n">
        <f aca="false">D67*(N$4/760)</f>
        <v>7.95947368421053</v>
      </c>
      <c r="O67" s="282" t="n">
        <f aca="false">D67*(O$4/760)</f>
        <v>7.90342105263158</v>
      </c>
      <c r="P67" s="282" t="n">
        <f aca="false">D67*(P$4/760)</f>
        <v>7.84736842105263</v>
      </c>
      <c r="Q67" s="275" t="n">
        <f aca="false">D67*(Q$4/760)</f>
        <v>7.79131578947368</v>
      </c>
      <c r="R67" s="275" t="n">
        <f aca="false">D67*(R$4/760)</f>
        <v>7.73526315789474</v>
      </c>
      <c r="S67" s="0" t="n">
        <f aca="false">SLOPE(D67:R67,$D$4:$R$4)</f>
        <v>0.0112105263157895</v>
      </c>
      <c r="T67" s="0" t="n">
        <f aca="false">INTERCEPT(D67:R67,$D$4:$R$4)</f>
        <v>0</v>
      </c>
      <c r="U67" s="0" t="n">
        <v>23.2</v>
      </c>
      <c r="V67" s="259" t="n">
        <f aca="false">($S67*$V$4)+$T67</f>
        <v>8.52</v>
      </c>
      <c r="W67" s="259" t="n">
        <f aca="false">($S67*$W$4)+$T67</f>
        <v>8.50878947368421</v>
      </c>
      <c r="X67" s="259" t="n">
        <f aca="false">($S67*$X$4)+$T67</f>
        <v>8.49757894736842</v>
      </c>
      <c r="Y67" s="259" t="n">
        <f aca="false">($S67*$Y$4)+$T67</f>
        <v>8.48636842105263</v>
      </c>
      <c r="Z67" s="259" t="n">
        <f aca="false">($S67*$Z$4)+$T67</f>
        <v>8.47515789473684</v>
      </c>
      <c r="AA67" s="259" t="n">
        <f aca="false">($S67*$AA$4)+$T67</f>
        <v>8.46394736842105</v>
      </c>
      <c r="AB67" s="259" t="n">
        <f aca="false">($S67*AB$4)+$T67</f>
        <v>8.45273684210526</v>
      </c>
      <c r="AC67" s="259" t="n">
        <f aca="false">($S67*AC$4)+$T67</f>
        <v>8.44152631578947</v>
      </c>
      <c r="AD67" s="259" t="n">
        <f aca="false">($S67*AD$4)+$T67</f>
        <v>8.43031578947368</v>
      </c>
      <c r="AE67" s="259" t="n">
        <f aca="false">($S67*AE$4)+$T67</f>
        <v>8.41910526315789</v>
      </c>
      <c r="AF67" s="259" t="n">
        <f aca="false">($S67*AF$4)+$T67</f>
        <v>8.4078947368421</v>
      </c>
      <c r="AG67" s="259" t="n">
        <f aca="false">($S67*AG$4)+$T67</f>
        <v>8.39668421052632</v>
      </c>
      <c r="AH67" s="259" t="n">
        <f aca="false">($S67*AH$4)+$T67</f>
        <v>8.38547368421053</v>
      </c>
      <c r="AI67" s="259" t="n">
        <f aca="false">($S67*AI$4)+$T67</f>
        <v>8.37426315789474</v>
      </c>
      <c r="AJ67" s="259" t="n">
        <f aca="false">($S67*AJ$4)+$T67</f>
        <v>8.36305263157895</v>
      </c>
      <c r="AK67" s="259" t="n">
        <f aca="false">($S67*AK$4)+$T67</f>
        <v>8.35184210526316</v>
      </c>
      <c r="AL67" s="259" t="n">
        <f aca="false">($S67*AL$4)+$T67</f>
        <v>8.34063157894737</v>
      </c>
      <c r="AM67" s="259" t="n">
        <f aca="false">($S67*AM$4)+$T67</f>
        <v>8.32942105263158</v>
      </c>
      <c r="AN67" s="259" t="n">
        <f aca="false">($S67*AN$4)+$T67</f>
        <v>8.31821052631579</v>
      </c>
      <c r="AO67" s="259" t="n">
        <f aca="false">($S67*AO$4)+$T67</f>
        <v>8.307</v>
      </c>
      <c r="AP67" s="259" t="n">
        <f aca="false">($S67*AP$4)+$T67</f>
        <v>8.29578947368421</v>
      </c>
      <c r="AQ67" s="259" t="n">
        <f aca="false">($S67*AQ$4)+$T67</f>
        <v>8.28457894736842</v>
      </c>
      <c r="AR67" s="259" t="n">
        <f aca="false">($S67*AR$4)+$T67</f>
        <v>8.27336842105263</v>
      </c>
      <c r="AS67" s="259" t="n">
        <f aca="false">($S67*AS$4)+$T67</f>
        <v>8.26215789473684</v>
      </c>
      <c r="AT67" s="259" t="n">
        <f aca="false">($S67*AT$4)+$T67</f>
        <v>8.25094736842105</v>
      </c>
      <c r="AU67" s="259" t="n">
        <f aca="false">($S67*AU$4)+$T67</f>
        <v>8.23973684210526</v>
      </c>
      <c r="AV67" s="259" t="n">
        <f aca="false">($S67*AV$4)+$T67</f>
        <v>8.22852631578947</v>
      </c>
      <c r="AW67" s="259" t="n">
        <f aca="false">($S67*AW$4)+$T67</f>
        <v>8.21731578947368</v>
      </c>
      <c r="AX67" s="259" t="n">
        <f aca="false">($S67*AX$4)+$T67</f>
        <v>8.2061052631579</v>
      </c>
      <c r="AY67" s="259" t="n">
        <f aca="false">($S67*AY$4)+$T67</f>
        <v>8.19489473684211</v>
      </c>
      <c r="AZ67" s="259" t="n">
        <f aca="false">($S67*AZ$4)+$T67</f>
        <v>8.18368421052632</v>
      </c>
      <c r="BA67" s="259" t="n">
        <f aca="false">($S67*BA$4)+$T67</f>
        <v>8.17247368421053</v>
      </c>
      <c r="BB67" s="259" t="n">
        <f aca="false">($S67*BB$4)+$T67</f>
        <v>8.16126315789474</v>
      </c>
      <c r="BC67" s="259" t="n">
        <f aca="false">($S67*BC$4)+$T67</f>
        <v>8.15005263157895</v>
      </c>
      <c r="BD67" s="259" t="n">
        <f aca="false">($S67*BD$4)+$T67</f>
        <v>8.13884210526316</v>
      </c>
      <c r="BE67" s="259" t="n">
        <f aca="false">($S67*BE$4)+$T67</f>
        <v>8.12763157894737</v>
      </c>
      <c r="BF67" s="259" t="n">
        <f aca="false">($S67*BF$4)+$T67</f>
        <v>8.11642105263158</v>
      </c>
      <c r="BG67" s="259" t="n">
        <f aca="false">($S67*BG$4)+$T67</f>
        <v>8.10521052631579</v>
      </c>
      <c r="BH67" s="259" t="n">
        <f aca="false">($S67*BH$4)+$T67</f>
        <v>8.094</v>
      </c>
      <c r="BI67" s="259" t="n">
        <f aca="false">($S67*BI$4)+$T67</f>
        <v>8.08278947368421</v>
      </c>
      <c r="BJ67" s="259" t="n">
        <f aca="false">($S67*BJ$4)+$T67</f>
        <v>8.07157894736842</v>
      </c>
      <c r="BK67" s="259" t="n">
        <f aca="false">($S67*BK$4)+$T67</f>
        <v>8.06036842105263</v>
      </c>
      <c r="BL67" s="259" t="n">
        <f aca="false">($S67*BL$4)+$T67</f>
        <v>8.04915789473684</v>
      </c>
      <c r="BM67" s="259" t="n">
        <f aca="false">($S67*BM$4)+$T67</f>
        <v>8.03794736842105</v>
      </c>
      <c r="BN67" s="259" t="n">
        <f aca="false">($S67*BN$4)+$T67</f>
        <v>8.02673684210526</v>
      </c>
      <c r="BO67" s="259" t="n">
        <f aca="false">($S67*BO$4)+$T67</f>
        <v>8.01552631578947</v>
      </c>
      <c r="BP67" s="259" t="n">
        <f aca="false">($S67*BP$4)+$T67</f>
        <v>8.00431578947368</v>
      </c>
      <c r="BQ67" s="259" t="n">
        <f aca="false">($S67*BQ$4)+$T67</f>
        <v>7.99310526315789</v>
      </c>
      <c r="BR67" s="259" t="n">
        <f aca="false">($S67*BR$4)+$T67</f>
        <v>7.9818947368421</v>
      </c>
      <c r="BS67" s="259" t="n">
        <f aca="false">($S67*BS$4)+$T67</f>
        <v>7.97068421052632</v>
      </c>
      <c r="BT67" s="259" t="n">
        <f aca="false">($S67*BT$4)+$T67</f>
        <v>7.95947368421053</v>
      </c>
      <c r="BU67" s="259" t="n">
        <f aca="false">($S67*BU$4)+$T67</f>
        <v>7.94826315789474</v>
      </c>
      <c r="BV67" s="259" t="n">
        <f aca="false">($S67*BV$4)+$T67</f>
        <v>7.93705263157895</v>
      </c>
      <c r="BW67" s="259" t="n">
        <f aca="false">($S67*BW$4)+$T67</f>
        <v>7.92584210526316</v>
      </c>
      <c r="BX67" s="259" t="n">
        <f aca="false">($S67*BX$4)+$T67</f>
        <v>7.91463157894737</v>
      </c>
      <c r="BY67" s="259" t="n">
        <f aca="false">($S67*BY$4)+$T67</f>
        <v>7.90342105263158</v>
      </c>
      <c r="BZ67" s="259" t="n">
        <f aca="false">($S67*BZ$4)+$T67</f>
        <v>7.89221052631579</v>
      </c>
      <c r="CA67" s="259" t="n">
        <f aca="false">($S67*CA$4)+$T67</f>
        <v>7.881</v>
      </c>
      <c r="CB67" s="259" t="n">
        <f aca="false">($S67*CB$4)+$T67</f>
        <v>7.86978947368421</v>
      </c>
      <c r="CC67" s="259" t="n">
        <f aca="false">($S67*CC$4)+$T67</f>
        <v>7.85857894736842</v>
      </c>
      <c r="CD67" s="259" t="n">
        <f aca="false">($S67*CD$4)+$T67</f>
        <v>7.84736842105263</v>
      </c>
      <c r="CE67" s="259" t="n">
        <f aca="false">($S67*CE$4)+$T67</f>
        <v>7.83615789473684</v>
      </c>
      <c r="CF67" s="259" t="n">
        <f aca="false">($S67*CF$4)+$T67</f>
        <v>7.82494736842105</v>
      </c>
      <c r="CG67" s="259" t="n">
        <f aca="false">($S67*CG$4)+$T67</f>
        <v>7.81373684210526</v>
      </c>
      <c r="CH67" s="259" t="n">
        <f aca="false">($S67*CH$4)+$T67</f>
        <v>7.80252631578947</v>
      </c>
      <c r="CI67" s="259" t="n">
        <f aca="false">($S67*CI$4)+$T67</f>
        <v>7.79131578947368</v>
      </c>
      <c r="CJ67" s="259" t="n">
        <f aca="false">($S67*CJ$4)+$T67</f>
        <v>7.78010526315789</v>
      </c>
      <c r="CK67" s="259" t="n">
        <f aca="false">($S67*CK$4)+$T67</f>
        <v>7.76889473684211</v>
      </c>
      <c r="CL67" s="259" t="n">
        <f aca="false">($S67*CL$4)+$T67</f>
        <v>7.75768421052632</v>
      </c>
      <c r="CM67" s="259" t="n">
        <f aca="false">($S67*CM$4)+$T67</f>
        <v>7.74647368421053</v>
      </c>
      <c r="CN67" s="259" t="n">
        <f aca="false">($S67*CN$4)+$T67</f>
        <v>7.73526315789474</v>
      </c>
    </row>
    <row r="68" customFormat="false" ht="13" hidden="false" customHeight="false" outlineLevel="0" collapsed="false">
      <c r="A68" s="0" t="n">
        <v>23</v>
      </c>
      <c r="B68" s="268" t="n">
        <v>0.3</v>
      </c>
      <c r="C68" s="276" t="str">
        <f aca="false">A68+B68&amp;" 'C"</f>
        <v>23.3 'C</v>
      </c>
      <c r="D68" s="313" t="n">
        <v>8.5</v>
      </c>
      <c r="E68" s="282" t="n">
        <f aca="false">D68*(E$4/760)</f>
        <v>8.44407894736842</v>
      </c>
      <c r="F68" s="282" t="n">
        <f aca="false">D68*(F$4/760)</f>
        <v>8.38815789473684</v>
      </c>
      <c r="G68" s="282" t="n">
        <f aca="false">D68*(G$4/760)</f>
        <v>8.33223684210526</v>
      </c>
      <c r="H68" s="297" t="n">
        <f aca="false">D68*(H$4/760)</f>
        <v>8.27631578947369</v>
      </c>
      <c r="I68" s="291" t="n">
        <f aca="false">D68*(I$4/760)</f>
        <v>8.2203947368421</v>
      </c>
      <c r="J68" s="290" t="n">
        <f aca="false">D68*(J$4/760)</f>
        <v>8.16447368421053</v>
      </c>
      <c r="K68" s="282" t="n">
        <f aca="false">D68*(K$4/760)</f>
        <v>8.10855263157895</v>
      </c>
      <c r="L68" s="282" t="n">
        <f aca="false">D68*(L$4/760)</f>
        <v>8.05263157894737</v>
      </c>
      <c r="M68" s="282" t="n">
        <f aca="false">D68*(M$4/760)</f>
        <v>7.99671052631579</v>
      </c>
      <c r="N68" s="282" t="n">
        <f aca="false">D68*(N$4/760)</f>
        <v>7.94078947368421</v>
      </c>
      <c r="O68" s="282" t="n">
        <f aca="false">D68*(O$4/760)</f>
        <v>7.88486842105263</v>
      </c>
      <c r="P68" s="282" t="n">
        <f aca="false">D68*(P$4/760)</f>
        <v>7.82894736842105</v>
      </c>
      <c r="Q68" s="275" t="n">
        <f aca="false">D68*(Q$4/760)</f>
        <v>7.77302631578947</v>
      </c>
      <c r="R68" s="275" t="n">
        <f aca="false">D68*(R$4/760)</f>
        <v>7.7171052631579</v>
      </c>
      <c r="S68" s="0" t="n">
        <f aca="false">SLOPE(D68:R68,$D$4:$R$4)</f>
        <v>0.0111842105263158</v>
      </c>
      <c r="T68" s="0" t="n">
        <f aca="false">INTERCEPT(D68:R68,$D$4:$R$4)</f>
        <v>-1.77635683940025E-015</v>
      </c>
      <c r="U68" s="0" t="n">
        <v>23.3</v>
      </c>
      <c r="V68" s="259" t="n">
        <f aca="false">($S68*$V$4)+$T68</f>
        <v>8.5</v>
      </c>
      <c r="W68" s="259" t="n">
        <f aca="false">($S68*$W$4)+$T68</f>
        <v>8.48881578947368</v>
      </c>
      <c r="X68" s="259" t="n">
        <f aca="false">($S68*$X$4)+$T68</f>
        <v>8.47763157894737</v>
      </c>
      <c r="Y68" s="259" t="n">
        <f aca="false">($S68*$Y$4)+$T68</f>
        <v>8.46644736842105</v>
      </c>
      <c r="Z68" s="259" t="n">
        <f aca="false">($S68*$Z$4)+$T68</f>
        <v>8.45526315789474</v>
      </c>
      <c r="AA68" s="259" t="n">
        <f aca="false">($S68*$AA$4)+$T68</f>
        <v>8.44407894736842</v>
      </c>
      <c r="AB68" s="259" t="n">
        <f aca="false">($S68*AB$4)+$T68</f>
        <v>8.43289473684211</v>
      </c>
      <c r="AC68" s="259" t="n">
        <f aca="false">($S68*AC$4)+$T68</f>
        <v>8.42171052631579</v>
      </c>
      <c r="AD68" s="259" t="n">
        <f aca="false">($S68*AD$4)+$T68</f>
        <v>8.41052631578947</v>
      </c>
      <c r="AE68" s="259" t="n">
        <f aca="false">($S68*AE$4)+$T68</f>
        <v>8.39934210526316</v>
      </c>
      <c r="AF68" s="259" t="n">
        <f aca="false">($S68*AF$4)+$T68</f>
        <v>8.38815789473684</v>
      </c>
      <c r="AG68" s="259" t="n">
        <f aca="false">($S68*AG$4)+$T68</f>
        <v>8.37697368421053</v>
      </c>
      <c r="AH68" s="259" t="n">
        <f aca="false">($S68*AH$4)+$T68</f>
        <v>8.36578947368421</v>
      </c>
      <c r="AI68" s="259" t="n">
        <f aca="false">($S68*AI$4)+$T68</f>
        <v>8.3546052631579</v>
      </c>
      <c r="AJ68" s="259" t="n">
        <f aca="false">($S68*AJ$4)+$T68</f>
        <v>8.34342105263158</v>
      </c>
      <c r="AK68" s="259" t="n">
        <f aca="false">($S68*AK$4)+$T68</f>
        <v>8.33223684210526</v>
      </c>
      <c r="AL68" s="259" t="n">
        <f aca="false">($S68*AL$4)+$T68</f>
        <v>8.32105263157895</v>
      </c>
      <c r="AM68" s="259" t="n">
        <f aca="false">($S68*AM$4)+$T68</f>
        <v>8.30986842105263</v>
      </c>
      <c r="AN68" s="259" t="n">
        <f aca="false">($S68*AN$4)+$T68</f>
        <v>8.29868421052632</v>
      </c>
      <c r="AO68" s="259" t="n">
        <f aca="false">($S68*AO$4)+$T68</f>
        <v>8.2875</v>
      </c>
      <c r="AP68" s="259" t="n">
        <f aca="false">($S68*AP$4)+$T68</f>
        <v>8.27631578947368</v>
      </c>
      <c r="AQ68" s="259" t="n">
        <f aca="false">($S68*AQ$4)+$T68</f>
        <v>8.26513157894737</v>
      </c>
      <c r="AR68" s="259" t="n">
        <f aca="false">($S68*AR$4)+$T68</f>
        <v>8.25394736842105</v>
      </c>
      <c r="AS68" s="259" t="n">
        <f aca="false">($S68*AS$4)+$T68</f>
        <v>8.24276315789474</v>
      </c>
      <c r="AT68" s="259" t="n">
        <f aca="false">($S68*AT$4)+$T68</f>
        <v>8.23157894736842</v>
      </c>
      <c r="AU68" s="259" t="n">
        <f aca="false">($S68*AU$4)+$T68</f>
        <v>8.2203947368421</v>
      </c>
      <c r="AV68" s="259" t="n">
        <f aca="false">($S68*AV$4)+$T68</f>
        <v>8.20921052631579</v>
      </c>
      <c r="AW68" s="259" t="n">
        <f aca="false">($S68*AW$4)+$T68</f>
        <v>8.19802631578947</v>
      </c>
      <c r="AX68" s="259" t="n">
        <f aca="false">($S68*AX$4)+$T68</f>
        <v>8.18684210526316</v>
      </c>
      <c r="AY68" s="259" t="n">
        <f aca="false">($S68*AY$4)+$T68</f>
        <v>8.17565789473684</v>
      </c>
      <c r="AZ68" s="259" t="n">
        <f aca="false">($S68*AZ$4)+$T68</f>
        <v>8.16447368421053</v>
      </c>
      <c r="BA68" s="259" t="n">
        <f aca="false">($S68*BA$4)+$T68</f>
        <v>8.15328947368421</v>
      </c>
      <c r="BB68" s="259" t="n">
        <f aca="false">($S68*BB$4)+$T68</f>
        <v>8.1421052631579</v>
      </c>
      <c r="BC68" s="259" t="n">
        <f aca="false">($S68*BC$4)+$T68</f>
        <v>8.13092105263158</v>
      </c>
      <c r="BD68" s="259" t="n">
        <f aca="false">($S68*BD$4)+$T68</f>
        <v>8.11973684210526</v>
      </c>
      <c r="BE68" s="259" t="n">
        <f aca="false">($S68*BE$4)+$T68</f>
        <v>8.10855263157895</v>
      </c>
      <c r="BF68" s="259" t="n">
        <f aca="false">($S68*BF$4)+$T68</f>
        <v>8.09736842105263</v>
      </c>
      <c r="BG68" s="259" t="n">
        <f aca="false">($S68*BG$4)+$T68</f>
        <v>8.08618421052632</v>
      </c>
      <c r="BH68" s="259" t="n">
        <f aca="false">($S68*BH$4)+$T68</f>
        <v>8.075</v>
      </c>
      <c r="BI68" s="259" t="n">
        <f aca="false">($S68*BI$4)+$T68</f>
        <v>8.06381578947369</v>
      </c>
      <c r="BJ68" s="259" t="n">
        <f aca="false">($S68*BJ$4)+$T68</f>
        <v>8.05263157894737</v>
      </c>
      <c r="BK68" s="259" t="n">
        <f aca="false">($S68*BK$4)+$T68</f>
        <v>8.04144736842105</v>
      </c>
      <c r="BL68" s="259" t="n">
        <f aca="false">($S68*BL$4)+$T68</f>
        <v>8.03026315789474</v>
      </c>
      <c r="BM68" s="259" t="n">
        <f aca="false">($S68*BM$4)+$T68</f>
        <v>8.01907894736842</v>
      </c>
      <c r="BN68" s="259" t="n">
        <f aca="false">($S68*BN$4)+$T68</f>
        <v>8.0078947368421</v>
      </c>
      <c r="BO68" s="259" t="n">
        <f aca="false">($S68*BO$4)+$T68</f>
        <v>7.99671052631579</v>
      </c>
      <c r="BP68" s="259" t="n">
        <f aca="false">($S68*BP$4)+$T68</f>
        <v>7.98552631578947</v>
      </c>
      <c r="BQ68" s="259" t="n">
        <f aca="false">($S68*BQ$4)+$T68</f>
        <v>7.97434210526316</v>
      </c>
      <c r="BR68" s="259" t="n">
        <f aca="false">($S68*BR$4)+$T68</f>
        <v>7.96315789473684</v>
      </c>
      <c r="BS68" s="259" t="n">
        <f aca="false">($S68*BS$4)+$T68</f>
        <v>7.95197368421053</v>
      </c>
      <c r="BT68" s="259" t="n">
        <f aca="false">($S68*BT$4)+$T68</f>
        <v>7.94078947368421</v>
      </c>
      <c r="BU68" s="259" t="n">
        <f aca="false">($S68*BU$4)+$T68</f>
        <v>7.92960526315789</v>
      </c>
      <c r="BV68" s="259" t="n">
        <f aca="false">($S68*BV$4)+$T68</f>
        <v>7.91842105263158</v>
      </c>
      <c r="BW68" s="259" t="n">
        <f aca="false">($S68*BW$4)+$T68</f>
        <v>7.90723684210526</v>
      </c>
      <c r="BX68" s="259" t="n">
        <f aca="false">($S68*BX$4)+$T68</f>
        <v>7.89605263157895</v>
      </c>
      <c r="BY68" s="259" t="n">
        <f aca="false">($S68*BY$4)+$T68</f>
        <v>7.88486842105263</v>
      </c>
      <c r="BZ68" s="259" t="n">
        <f aca="false">($S68*BZ$4)+$T68</f>
        <v>7.87368421052632</v>
      </c>
      <c r="CA68" s="259" t="n">
        <f aca="false">($S68*CA$4)+$T68</f>
        <v>7.8625</v>
      </c>
      <c r="CB68" s="259" t="n">
        <f aca="false">($S68*CB$4)+$T68</f>
        <v>7.85131578947368</v>
      </c>
      <c r="CC68" s="259" t="n">
        <f aca="false">($S68*CC$4)+$T68</f>
        <v>7.84013157894737</v>
      </c>
      <c r="CD68" s="259" t="n">
        <f aca="false">($S68*CD$4)+$T68</f>
        <v>7.82894736842105</v>
      </c>
      <c r="CE68" s="259" t="n">
        <f aca="false">($S68*CE$4)+$T68</f>
        <v>7.81776315789474</v>
      </c>
      <c r="CF68" s="259" t="n">
        <f aca="false">($S68*CF$4)+$T68</f>
        <v>7.80657894736842</v>
      </c>
      <c r="CG68" s="259" t="n">
        <f aca="false">($S68*CG$4)+$T68</f>
        <v>7.79539473684211</v>
      </c>
      <c r="CH68" s="259" t="n">
        <f aca="false">($S68*CH$4)+$T68</f>
        <v>7.78421052631579</v>
      </c>
      <c r="CI68" s="259" t="n">
        <f aca="false">($S68*CI$4)+$T68</f>
        <v>7.77302631578947</v>
      </c>
      <c r="CJ68" s="259" t="n">
        <f aca="false">($S68*CJ$4)+$T68</f>
        <v>7.76184210526316</v>
      </c>
      <c r="CK68" s="259" t="n">
        <f aca="false">($S68*CK$4)+$T68</f>
        <v>7.75065789473684</v>
      </c>
      <c r="CL68" s="259" t="n">
        <f aca="false">($S68*CL$4)+$T68</f>
        <v>7.73947368421053</v>
      </c>
      <c r="CM68" s="259" t="n">
        <f aca="false">($S68*CM$4)+$T68</f>
        <v>7.72828947368421</v>
      </c>
      <c r="CN68" s="259" t="n">
        <f aca="false">($S68*CN$4)+$T68</f>
        <v>7.71710526315789</v>
      </c>
    </row>
    <row r="69" customFormat="false" ht="13" hidden="false" customHeight="false" outlineLevel="0" collapsed="false">
      <c r="A69" s="0" t="n">
        <v>23</v>
      </c>
      <c r="B69" s="268" t="n">
        <v>0.4</v>
      </c>
      <c r="C69" s="276" t="str">
        <f aca="false">A69+B69&amp;" 'C"</f>
        <v>23.4 'C</v>
      </c>
      <c r="D69" s="313" t="n">
        <v>8.49</v>
      </c>
      <c r="E69" s="282" t="n">
        <f aca="false">D69*(E$4/760)</f>
        <v>8.43414473684211</v>
      </c>
      <c r="F69" s="282" t="n">
        <f aca="false">D69*(F$4/760)</f>
        <v>8.37828947368421</v>
      </c>
      <c r="G69" s="282" t="n">
        <f aca="false">D69*(G$4/760)</f>
        <v>8.32243421052632</v>
      </c>
      <c r="H69" s="297" t="n">
        <f aca="false">D69*(H$4/760)</f>
        <v>8.26657894736842</v>
      </c>
      <c r="I69" s="291" t="n">
        <f aca="false">D69*(I$4/760)</f>
        <v>8.21072368421053</v>
      </c>
      <c r="J69" s="290" t="n">
        <f aca="false">D69*(J$4/760)</f>
        <v>8.15486842105263</v>
      </c>
      <c r="K69" s="282" t="n">
        <f aca="false">D69*(K$4/760)</f>
        <v>8.09901315789474</v>
      </c>
      <c r="L69" s="282" t="n">
        <f aca="false">D69*(L$4/760)</f>
        <v>8.04315789473684</v>
      </c>
      <c r="M69" s="282" t="n">
        <f aca="false">D69*(M$4/760)</f>
        <v>7.98730263157895</v>
      </c>
      <c r="N69" s="282" t="n">
        <f aca="false">D69*(N$4/760)</f>
        <v>7.93144736842105</v>
      </c>
      <c r="O69" s="282" t="n">
        <f aca="false">D69*(O$4/760)</f>
        <v>7.87559210526316</v>
      </c>
      <c r="P69" s="282" t="n">
        <f aca="false">D69*(P$4/760)</f>
        <v>7.81973684210526</v>
      </c>
      <c r="Q69" s="275" t="n">
        <f aca="false">D69*(Q$4/760)</f>
        <v>7.76388157894737</v>
      </c>
      <c r="R69" s="275" t="n">
        <f aca="false">D69*(R$4/760)</f>
        <v>7.70802631578947</v>
      </c>
      <c r="S69" s="0" t="n">
        <f aca="false">SLOPE(D69:R69,$D$4:$R$4)</f>
        <v>0.0111710526315789</v>
      </c>
      <c r="T69" s="0" t="n">
        <f aca="false">INTERCEPT(D69:R69,$D$4:$R$4)</f>
        <v>3.5527136788005E-015</v>
      </c>
      <c r="U69" s="0" t="n">
        <v>23.4</v>
      </c>
      <c r="V69" s="259" t="n">
        <f aca="false">($S69*$V$4)+$T69</f>
        <v>8.49</v>
      </c>
      <c r="W69" s="259" t="n">
        <f aca="false">($S69*$W$4)+$T69</f>
        <v>8.47882894736842</v>
      </c>
      <c r="X69" s="259" t="n">
        <f aca="false">($S69*$X$4)+$T69</f>
        <v>8.46765789473684</v>
      </c>
      <c r="Y69" s="259" t="n">
        <f aca="false">($S69*$Y$4)+$T69</f>
        <v>8.45648684210526</v>
      </c>
      <c r="Z69" s="259" t="n">
        <f aca="false">($S69*$Z$4)+$T69</f>
        <v>8.44531578947368</v>
      </c>
      <c r="AA69" s="259" t="n">
        <f aca="false">($S69*$AA$4)+$T69</f>
        <v>8.43414473684211</v>
      </c>
      <c r="AB69" s="259" t="n">
        <f aca="false">($S69*AB$4)+$T69</f>
        <v>8.42297368421053</v>
      </c>
      <c r="AC69" s="259" t="n">
        <f aca="false">($S69*AC$4)+$T69</f>
        <v>8.41180263157895</v>
      </c>
      <c r="AD69" s="259" t="n">
        <f aca="false">($S69*AD$4)+$T69</f>
        <v>8.40063157894737</v>
      </c>
      <c r="AE69" s="259" t="n">
        <f aca="false">($S69*AE$4)+$T69</f>
        <v>8.38946052631579</v>
      </c>
      <c r="AF69" s="259" t="n">
        <f aca="false">($S69*AF$4)+$T69</f>
        <v>8.37828947368421</v>
      </c>
      <c r="AG69" s="259" t="n">
        <f aca="false">($S69*AG$4)+$T69</f>
        <v>8.36711842105263</v>
      </c>
      <c r="AH69" s="259" t="n">
        <f aca="false">($S69*AH$4)+$T69</f>
        <v>8.35594736842105</v>
      </c>
      <c r="AI69" s="259" t="n">
        <f aca="false">($S69*AI$4)+$T69</f>
        <v>8.34477631578947</v>
      </c>
      <c r="AJ69" s="259" t="n">
        <f aca="false">($S69*AJ$4)+$T69</f>
        <v>8.33360526315789</v>
      </c>
      <c r="AK69" s="259" t="n">
        <f aca="false">($S69*AK$4)+$T69</f>
        <v>8.32243421052632</v>
      </c>
      <c r="AL69" s="259" t="n">
        <f aca="false">($S69*AL$4)+$T69</f>
        <v>8.31126315789474</v>
      </c>
      <c r="AM69" s="259" t="n">
        <f aca="false">($S69*AM$4)+$T69</f>
        <v>8.30009210526316</v>
      </c>
      <c r="AN69" s="259" t="n">
        <f aca="false">($S69*AN$4)+$T69</f>
        <v>8.28892105263158</v>
      </c>
      <c r="AO69" s="259" t="n">
        <f aca="false">($S69*AO$4)+$T69</f>
        <v>8.27775</v>
      </c>
      <c r="AP69" s="259" t="n">
        <f aca="false">($S69*AP$4)+$T69</f>
        <v>8.26657894736842</v>
      </c>
      <c r="AQ69" s="259" t="n">
        <f aca="false">($S69*AQ$4)+$T69</f>
        <v>8.25540789473684</v>
      </c>
      <c r="AR69" s="259" t="n">
        <f aca="false">($S69*AR$4)+$T69</f>
        <v>8.24423684210526</v>
      </c>
      <c r="AS69" s="259" t="n">
        <f aca="false">($S69*AS$4)+$T69</f>
        <v>8.23306578947369</v>
      </c>
      <c r="AT69" s="259" t="n">
        <f aca="false">($S69*AT$4)+$T69</f>
        <v>8.22189473684211</v>
      </c>
      <c r="AU69" s="259" t="n">
        <f aca="false">($S69*AU$4)+$T69</f>
        <v>8.21072368421053</v>
      </c>
      <c r="AV69" s="259" t="n">
        <f aca="false">($S69*AV$4)+$T69</f>
        <v>8.19955263157895</v>
      </c>
      <c r="AW69" s="259" t="n">
        <f aca="false">($S69*AW$4)+$T69</f>
        <v>8.18838157894737</v>
      </c>
      <c r="AX69" s="259" t="n">
        <f aca="false">($S69*AX$4)+$T69</f>
        <v>8.17721052631579</v>
      </c>
      <c r="AY69" s="259" t="n">
        <f aca="false">($S69*AY$4)+$T69</f>
        <v>8.16603947368421</v>
      </c>
      <c r="AZ69" s="259" t="n">
        <f aca="false">($S69*AZ$4)+$T69</f>
        <v>8.15486842105263</v>
      </c>
      <c r="BA69" s="259" t="n">
        <f aca="false">($S69*BA$4)+$T69</f>
        <v>8.14369736842105</v>
      </c>
      <c r="BB69" s="259" t="n">
        <f aca="false">($S69*BB$4)+$T69</f>
        <v>8.13252631578947</v>
      </c>
      <c r="BC69" s="259" t="n">
        <f aca="false">($S69*BC$4)+$T69</f>
        <v>8.1213552631579</v>
      </c>
      <c r="BD69" s="259" t="n">
        <f aca="false">($S69*BD$4)+$T69</f>
        <v>8.11018421052632</v>
      </c>
      <c r="BE69" s="259" t="n">
        <f aca="false">($S69*BE$4)+$T69</f>
        <v>8.09901315789474</v>
      </c>
      <c r="BF69" s="259" t="n">
        <f aca="false">($S69*BF$4)+$T69</f>
        <v>8.08784210526316</v>
      </c>
      <c r="BG69" s="259" t="n">
        <f aca="false">($S69*BG$4)+$T69</f>
        <v>8.07667105263158</v>
      </c>
      <c r="BH69" s="259" t="n">
        <f aca="false">($S69*BH$4)+$T69</f>
        <v>8.0655</v>
      </c>
      <c r="BI69" s="259" t="n">
        <f aca="false">($S69*BI$4)+$T69</f>
        <v>8.05432894736842</v>
      </c>
      <c r="BJ69" s="259" t="n">
        <f aca="false">($S69*BJ$4)+$T69</f>
        <v>8.04315789473684</v>
      </c>
      <c r="BK69" s="259" t="n">
        <f aca="false">($S69*BK$4)+$T69</f>
        <v>8.03198684210526</v>
      </c>
      <c r="BL69" s="259" t="n">
        <f aca="false">($S69*BL$4)+$T69</f>
        <v>8.02081578947368</v>
      </c>
      <c r="BM69" s="259" t="n">
        <f aca="false">($S69*BM$4)+$T69</f>
        <v>8.00964473684211</v>
      </c>
      <c r="BN69" s="259" t="n">
        <f aca="false">($S69*BN$4)+$T69</f>
        <v>7.99847368421053</v>
      </c>
      <c r="BO69" s="259" t="n">
        <f aca="false">($S69*BO$4)+$T69</f>
        <v>7.98730263157895</v>
      </c>
      <c r="BP69" s="259" t="n">
        <f aca="false">($S69*BP$4)+$T69</f>
        <v>7.97613157894737</v>
      </c>
      <c r="BQ69" s="259" t="n">
        <f aca="false">($S69*BQ$4)+$T69</f>
        <v>7.96496052631579</v>
      </c>
      <c r="BR69" s="259" t="n">
        <f aca="false">($S69*BR$4)+$T69</f>
        <v>7.95378947368421</v>
      </c>
      <c r="BS69" s="259" t="n">
        <f aca="false">($S69*BS$4)+$T69</f>
        <v>7.94261842105263</v>
      </c>
      <c r="BT69" s="259" t="n">
        <f aca="false">($S69*BT$4)+$T69</f>
        <v>7.93144736842105</v>
      </c>
      <c r="BU69" s="259" t="n">
        <f aca="false">($S69*BU$4)+$T69</f>
        <v>7.92027631578947</v>
      </c>
      <c r="BV69" s="259" t="n">
        <f aca="false">($S69*BV$4)+$T69</f>
        <v>7.9091052631579</v>
      </c>
      <c r="BW69" s="259" t="n">
        <f aca="false">($S69*BW$4)+$T69</f>
        <v>7.89793421052632</v>
      </c>
      <c r="BX69" s="259" t="n">
        <f aca="false">($S69*BX$4)+$T69</f>
        <v>7.88676315789474</v>
      </c>
      <c r="BY69" s="259" t="n">
        <f aca="false">($S69*BY$4)+$T69</f>
        <v>7.87559210526316</v>
      </c>
      <c r="BZ69" s="259" t="n">
        <f aca="false">($S69*BZ$4)+$T69</f>
        <v>7.86442105263158</v>
      </c>
      <c r="CA69" s="259" t="n">
        <f aca="false">($S69*CA$4)+$T69</f>
        <v>7.85325</v>
      </c>
      <c r="CB69" s="259" t="n">
        <f aca="false">($S69*CB$4)+$T69</f>
        <v>7.84207894736842</v>
      </c>
      <c r="CC69" s="259" t="n">
        <f aca="false">($S69*CC$4)+$T69</f>
        <v>7.83090789473684</v>
      </c>
      <c r="CD69" s="259" t="n">
        <f aca="false">($S69*CD$4)+$T69</f>
        <v>7.81973684210526</v>
      </c>
      <c r="CE69" s="259" t="n">
        <f aca="false">($S69*CE$4)+$T69</f>
        <v>7.80856578947368</v>
      </c>
      <c r="CF69" s="259" t="n">
        <f aca="false">($S69*CF$4)+$T69</f>
        <v>7.79739473684211</v>
      </c>
      <c r="CG69" s="259" t="n">
        <f aca="false">($S69*CG$4)+$T69</f>
        <v>7.78622368421053</v>
      </c>
      <c r="CH69" s="259" t="n">
        <f aca="false">($S69*CH$4)+$T69</f>
        <v>7.77505263157895</v>
      </c>
      <c r="CI69" s="259" t="n">
        <f aca="false">($S69*CI$4)+$T69</f>
        <v>7.76388157894737</v>
      </c>
      <c r="CJ69" s="259" t="n">
        <f aca="false">($S69*CJ$4)+$T69</f>
        <v>7.75271052631579</v>
      </c>
      <c r="CK69" s="259" t="n">
        <f aca="false">($S69*CK$4)+$T69</f>
        <v>7.74153947368421</v>
      </c>
      <c r="CL69" s="259" t="n">
        <f aca="false">($S69*CL$4)+$T69</f>
        <v>7.73036842105263</v>
      </c>
      <c r="CM69" s="259" t="n">
        <f aca="false">($S69*CM$4)+$T69</f>
        <v>7.71919736842105</v>
      </c>
      <c r="CN69" s="259" t="n">
        <f aca="false">($S69*CN$4)+$T69</f>
        <v>7.70802631578947</v>
      </c>
    </row>
    <row r="70" customFormat="false" ht="13" hidden="false" customHeight="false" outlineLevel="0" collapsed="false">
      <c r="A70" s="0" t="n">
        <v>23</v>
      </c>
      <c r="B70" s="268" t="n">
        <v>0.5</v>
      </c>
      <c r="C70" s="276" t="str">
        <f aca="false">A70+B70&amp;" 'C"</f>
        <v>23.5 'C</v>
      </c>
      <c r="D70" s="313" t="n">
        <v>8.47</v>
      </c>
      <c r="E70" s="282" t="n">
        <f aca="false">D70*(E$4/760)</f>
        <v>8.41427631578947</v>
      </c>
      <c r="F70" s="282" t="n">
        <f aca="false">D70*(F$4/760)</f>
        <v>8.35855263157895</v>
      </c>
      <c r="G70" s="282" t="n">
        <f aca="false">D70*(G$4/760)</f>
        <v>8.30282894736842</v>
      </c>
      <c r="H70" s="297" t="n">
        <f aca="false">D70*(H$4/760)</f>
        <v>8.2471052631579</v>
      </c>
      <c r="I70" s="291" t="n">
        <f aca="false">D70*(I$4/760)</f>
        <v>8.19138157894737</v>
      </c>
      <c r="J70" s="290" t="n">
        <f aca="false">D70*(J$4/760)</f>
        <v>8.13565789473684</v>
      </c>
      <c r="K70" s="282" t="n">
        <f aca="false">D70*(K$4/760)</f>
        <v>8.07993421052632</v>
      </c>
      <c r="L70" s="282" t="n">
        <f aca="false">D70*(L$4/760)</f>
        <v>8.02421052631579</v>
      </c>
      <c r="M70" s="282" t="n">
        <f aca="false">D70*(M$4/760)</f>
        <v>7.96848684210526</v>
      </c>
      <c r="N70" s="282" t="n">
        <f aca="false">D70*(N$4/760)</f>
        <v>7.91276315789474</v>
      </c>
      <c r="O70" s="282" t="n">
        <f aca="false">D70*(O$4/760)</f>
        <v>7.85703947368421</v>
      </c>
      <c r="P70" s="282" t="n">
        <f aca="false">D70*(P$4/760)</f>
        <v>7.80131578947368</v>
      </c>
      <c r="Q70" s="275" t="n">
        <f aca="false">D70*(Q$4/760)</f>
        <v>7.74559210526316</v>
      </c>
      <c r="R70" s="275" t="n">
        <f aca="false">D70*(R$4/760)</f>
        <v>7.68986842105263</v>
      </c>
      <c r="S70" s="0" t="n">
        <f aca="false">SLOPE(D70:R70,$D$4:$R$4)</f>
        <v>0.0111447368421053</v>
      </c>
      <c r="T70" s="0" t="n">
        <f aca="false">INTERCEPT(D70:R70,$D$4:$R$4)</f>
        <v>5.32907051820075E-015</v>
      </c>
      <c r="U70" s="0" t="n">
        <v>23.5</v>
      </c>
      <c r="V70" s="259" t="n">
        <f aca="false">($S70*$V$4)+$T70</f>
        <v>8.47</v>
      </c>
      <c r="W70" s="259" t="n">
        <f aca="false">($S70*$W$4)+$T70</f>
        <v>8.4588552631579</v>
      </c>
      <c r="X70" s="259" t="n">
        <f aca="false">($S70*$X$4)+$T70</f>
        <v>8.44771052631579</v>
      </c>
      <c r="Y70" s="259" t="n">
        <f aca="false">($S70*$Y$4)+$T70</f>
        <v>8.43656578947369</v>
      </c>
      <c r="Z70" s="259" t="n">
        <f aca="false">($S70*$Z$4)+$T70</f>
        <v>8.42542105263158</v>
      </c>
      <c r="AA70" s="259" t="n">
        <f aca="false">($S70*$AA$4)+$T70</f>
        <v>8.41427631578947</v>
      </c>
      <c r="AB70" s="259" t="n">
        <f aca="false">($S70*AB$4)+$T70</f>
        <v>8.40313157894737</v>
      </c>
      <c r="AC70" s="259" t="n">
        <f aca="false">($S70*AC$4)+$T70</f>
        <v>8.39198684210526</v>
      </c>
      <c r="AD70" s="259" t="n">
        <f aca="false">($S70*AD$4)+$T70</f>
        <v>8.38084210526316</v>
      </c>
      <c r="AE70" s="259" t="n">
        <f aca="false">($S70*AE$4)+$T70</f>
        <v>8.36969736842105</v>
      </c>
      <c r="AF70" s="259" t="n">
        <f aca="false">($S70*AF$4)+$T70</f>
        <v>8.35855263157895</v>
      </c>
      <c r="AG70" s="259" t="n">
        <f aca="false">($S70*AG$4)+$T70</f>
        <v>8.34740789473684</v>
      </c>
      <c r="AH70" s="259" t="n">
        <f aca="false">($S70*AH$4)+$T70</f>
        <v>8.33626315789474</v>
      </c>
      <c r="AI70" s="259" t="n">
        <f aca="false">($S70*AI$4)+$T70</f>
        <v>8.32511842105263</v>
      </c>
      <c r="AJ70" s="259" t="n">
        <f aca="false">($S70*AJ$4)+$T70</f>
        <v>8.31397368421053</v>
      </c>
      <c r="AK70" s="259" t="n">
        <f aca="false">($S70*AK$4)+$T70</f>
        <v>8.30282894736842</v>
      </c>
      <c r="AL70" s="259" t="n">
        <f aca="false">($S70*AL$4)+$T70</f>
        <v>8.29168421052632</v>
      </c>
      <c r="AM70" s="259" t="n">
        <f aca="false">($S70*AM$4)+$T70</f>
        <v>8.28053947368421</v>
      </c>
      <c r="AN70" s="259" t="n">
        <f aca="false">($S70*AN$4)+$T70</f>
        <v>8.26939473684211</v>
      </c>
      <c r="AO70" s="259" t="n">
        <f aca="false">($S70*AO$4)+$T70</f>
        <v>8.25825</v>
      </c>
      <c r="AP70" s="259" t="n">
        <f aca="false">($S70*AP$4)+$T70</f>
        <v>8.2471052631579</v>
      </c>
      <c r="AQ70" s="259" t="n">
        <f aca="false">($S70*AQ$4)+$T70</f>
        <v>8.23596052631579</v>
      </c>
      <c r="AR70" s="259" t="n">
        <f aca="false">($S70*AR$4)+$T70</f>
        <v>8.22481578947368</v>
      </c>
      <c r="AS70" s="259" t="n">
        <f aca="false">($S70*AS$4)+$T70</f>
        <v>8.21367105263158</v>
      </c>
      <c r="AT70" s="259" t="n">
        <f aca="false">($S70*AT$4)+$T70</f>
        <v>8.20252631578947</v>
      </c>
      <c r="AU70" s="259" t="n">
        <f aca="false">($S70*AU$4)+$T70</f>
        <v>8.19138157894737</v>
      </c>
      <c r="AV70" s="259" t="n">
        <f aca="false">($S70*AV$4)+$T70</f>
        <v>8.18023684210526</v>
      </c>
      <c r="AW70" s="259" t="n">
        <f aca="false">($S70*AW$4)+$T70</f>
        <v>8.16909210526316</v>
      </c>
      <c r="AX70" s="259" t="n">
        <f aca="false">($S70*AX$4)+$T70</f>
        <v>8.15794736842105</v>
      </c>
      <c r="AY70" s="259" t="n">
        <f aca="false">($S70*AY$4)+$T70</f>
        <v>8.14680263157895</v>
      </c>
      <c r="AZ70" s="259" t="n">
        <f aca="false">($S70*AZ$4)+$T70</f>
        <v>8.13565789473684</v>
      </c>
      <c r="BA70" s="259" t="n">
        <f aca="false">($S70*BA$4)+$T70</f>
        <v>8.12451315789474</v>
      </c>
      <c r="BB70" s="259" t="n">
        <f aca="false">($S70*BB$4)+$T70</f>
        <v>8.11336842105263</v>
      </c>
      <c r="BC70" s="259" t="n">
        <f aca="false">($S70*BC$4)+$T70</f>
        <v>8.10222368421053</v>
      </c>
      <c r="BD70" s="259" t="n">
        <f aca="false">($S70*BD$4)+$T70</f>
        <v>8.09107894736842</v>
      </c>
      <c r="BE70" s="259" t="n">
        <f aca="false">($S70*BE$4)+$T70</f>
        <v>8.07993421052632</v>
      </c>
      <c r="BF70" s="259" t="n">
        <f aca="false">($S70*BF$4)+$T70</f>
        <v>8.06878947368421</v>
      </c>
      <c r="BG70" s="259" t="n">
        <f aca="false">($S70*BG$4)+$T70</f>
        <v>8.05764473684211</v>
      </c>
      <c r="BH70" s="259" t="n">
        <f aca="false">($S70*BH$4)+$T70</f>
        <v>8.0465</v>
      </c>
      <c r="BI70" s="259" t="n">
        <f aca="false">($S70*BI$4)+$T70</f>
        <v>8.0353552631579</v>
      </c>
      <c r="BJ70" s="259" t="n">
        <f aca="false">($S70*BJ$4)+$T70</f>
        <v>8.02421052631579</v>
      </c>
      <c r="BK70" s="259" t="n">
        <f aca="false">($S70*BK$4)+$T70</f>
        <v>8.01306578947368</v>
      </c>
      <c r="BL70" s="259" t="n">
        <f aca="false">($S70*BL$4)+$T70</f>
        <v>8.00192105263158</v>
      </c>
      <c r="BM70" s="259" t="n">
        <f aca="false">($S70*BM$4)+$T70</f>
        <v>7.99077631578947</v>
      </c>
      <c r="BN70" s="259" t="n">
        <f aca="false">($S70*BN$4)+$T70</f>
        <v>7.97963157894737</v>
      </c>
      <c r="BO70" s="259" t="n">
        <f aca="false">($S70*BO$4)+$T70</f>
        <v>7.96848684210526</v>
      </c>
      <c r="BP70" s="259" t="n">
        <f aca="false">($S70*BP$4)+$T70</f>
        <v>7.95734210526316</v>
      </c>
      <c r="BQ70" s="259" t="n">
        <f aca="false">($S70*BQ$4)+$T70</f>
        <v>7.94619736842105</v>
      </c>
      <c r="BR70" s="259" t="n">
        <f aca="false">($S70*BR$4)+$T70</f>
        <v>7.93505263157895</v>
      </c>
      <c r="BS70" s="259" t="n">
        <f aca="false">($S70*BS$4)+$T70</f>
        <v>7.92390789473684</v>
      </c>
      <c r="BT70" s="259" t="n">
        <f aca="false">($S70*BT$4)+$T70</f>
        <v>7.91276315789474</v>
      </c>
      <c r="BU70" s="259" t="n">
        <f aca="false">($S70*BU$4)+$T70</f>
        <v>7.90161842105263</v>
      </c>
      <c r="BV70" s="259" t="n">
        <f aca="false">($S70*BV$4)+$T70</f>
        <v>7.89047368421053</v>
      </c>
      <c r="BW70" s="259" t="n">
        <f aca="false">($S70*BW$4)+$T70</f>
        <v>7.87932894736842</v>
      </c>
      <c r="BX70" s="259" t="n">
        <f aca="false">($S70*BX$4)+$T70</f>
        <v>7.86818421052632</v>
      </c>
      <c r="BY70" s="259" t="n">
        <f aca="false">($S70*BY$4)+$T70</f>
        <v>7.85703947368421</v>
      </c>
      <c r="BZ70" s="259" t="n">
        <f aca="false">($S70*BZ$4)+$T70</f>
        <v>7.84589473684211</v>
      </c>
      <c r="CA70" s="259" t="n">
        <f aca="false">($S70*CA$4)+$T70</f>
        <v>7.83475</v>
      </c>
      <c r="CB70" s="259" t="n">
        <f aca="false">($S70*CB$4)+$T70</f>
        <v>7.8236052631579</v>
      </c>
      <c r="CC70" s="259" t="n">
        <f aca="false">($S70*CC$4)+$T70</f>
        <v>7.81246052631579</v>
      </c>
      <c r="CD70" s="259" t="n">
        <f aca="false">($S70*CD$4)+$T70</f>
        <v>7.80131578947368</v>
      </c>
      <c r="CE70" s="259" t="n">
        <f aca="false">($S70*CE$4)+$T70</f>
        <v>7.79017105263158</v>
      </c>
      <c r="CF70" s="259" t="n">
        <f aca="false">($S70*CF$4)+$T70</f>
        <v>7.77902631578947</v>
      </c>
      <c r="CG70" s="259" t="n">
        <f aca="false">($S70*CG$4)+$T70</f>
        <v>7.76788157894737</v>
      </c>
      <c r="CH70" s="259" t="n">
        <f aca="false">($S70*CH$4)+$T70</f>
        <v>7.75673684210526</v>
      </c>
      <c r="CI70" s="259" t="n">
        <f aca="false">($S70*CI$4)+$T70</f>
        <v>7.74559210526316</v>
      </c>
      <c r="CJ70" s="259" t="n">
        <f aca="false">($S70*CJ$4)+$T70</f>
        <v>7.73444736842105</v>
      </c>
      <c r="CK70" s="259" t="n">
        <f aca="false">($S70*CK$4)+$T70</f>
        <v>7.72330263157895</v>
      </c>
      <c r="CL70" s="259" t="n">
        <f aca="false">($S70*CL$4)+$T70</f>
        <v>7.71215789473684</v>
      </c>
      <c r="CM70" s="259" t="n">
        <f aca="false">($S70*CM$4)+$T70</f>
        <v>7.70101315789474</v>
      </c>
      <c r="CN70" s="259" t="n">
        <f aca="false">($S70*CN$4)+$T70</f>
        <v>7.68986842105263</v>
      </c>
    </row>
    <row r="71" customFormat="false" ht="13" hidden="false" customHeight="false" outlineLevel="0" collapsed="false">
      <c r="A71" s="0" t="n">
        <v>23</v>
      </c>
      <c r="B71" s="268" t="n">
        <v>0.6</v>
      </c>
      <c r="C71" s="276" t="str">
        <f aca="false">A71+B71&amp;" 'C"</f>
        <v>23.6 'C</v>
      </c>
      <c r="D71" s="313" t="n">
        <v>8.45</v>
      </c>
      <c r="E71" s="282" t="n">
        <f aca="false">D71*(E$4/760)</f>
        <v>8.39440789473684</v>
      </c>
      <c r="F71" s="282" t="n">
        <f aca="false">D71*(F$4/760)</f>
        <v>8.33881578947368</v>
      </c>
      <c r="G71" s="282" t="n">
        <f aca="false">D71*(G$4/760)</f>
        <v>8.28322368421053</v>
      </c>
      <c r="H71" s="297" t="n">
        <f aca="false">D71*(H$4/760)</f>
        <v>8.22763157894737</v>
      </c>
      <c r="I71" s="291" t="n">
        <f aca="false">D71*(I$4/760)</f>
        <v>8.17203947368421</v>
      </c>
      <c r="J71" s="290" t="n">
        <f aca="false">D71*(J$4/760)</f>
        <v>8.11644736842105</v>
      </c>
      <c r="K71" s="282" t="n">
        <f aca="false">D71*(K$4/760)</f>
        <v>8.06085526315789</v>
      </c>
      <c r="L71" s="282" t="n">
        <f aca="false">D71*(L$4/760)</f>
        <v>8.00526315789474</v>
      </c>
      <c r="M71" s="282" t="n">
        <f aca="false">D71*(M$4/760)</f>
        <v>7.94967105263158</v>
      </c>
      <c r="N71" s="282" t="n">
        <f aca="false">D71*(N$4/760)</f>
        <v>7.89407894736842</v>
      </c>
      <c r="O71" s="282" t="n">
        <f aca="false">D71*(O$4/760)</f>
        <v>7.83848684210526</v>
      </c>
      <c r="P71" s="282" t="n">
        <f aca="false">D71*(P$4/760)</f>
        <v>7.7828947368421</v>
      </c>
      <c r="Q71" s="275" t="n">
        <f aca="false">D71*(Q$4/760)</f>
        <v>7.72730263157895</v>
      </c>
      <c r="R71" s="275" t="n">
        <f aca="false">D71*(R$4/760)</f>
        <v>7.67171052631579</v>
      </c>
      <c r="S71" s="0" t="n">
        <f aca="false">SLOPE(D71:R71,$D$4:$R$4)</f>
        <v>0.0111184210526316</v>
      </c>
      <c r="T71" s="0" t="n">
        <f aca="false">INTERCEPT(D71:R71,$D$4:$R$4)</f>
        <v>0</v>
      </c>
      <c r="U71" s="0" t="n">
        <v>23.6</v>
      </c>
      <c r="V71" s="259" t="n">
        <f aca="false">($S71*$V$4)+$T71</f>
        <v>8.45</v>
      </c>
      <c r="W71" s="259" t="n">
        <f aca="false">($S71*$W$4)+$T71</f>
        <v>8.43888157894737</v>
      </c>
      <c r="X71" s="259" t="n">
        <f aca="false">($S71*$X$4)+$T71</f>
        <v>8.42776315789474</v>
      </c>
      <c r="Y71" s="259" t="n">
        <f aca="false">($S71*$Y$4)+$T71</f>
        <v>8.4166447368421</v>
      </c>
      <c r="Z71" s="259" t="n">
        <f aca="false">($S71*$Z$4)+$T71</f>
        <v>8.40552631578947</v>
      </c>
      <c r="AA71" s="259" t="n">
        <f aca="false">($S71*$AA$4)+$T71</f>
        <v>8.39440789473684</v>
      </c>
      <c r="AB71" s="259" t="n">
        <f aca="false">($S71*AB$4)+$T71</f>
        <v>8.38328947368421</v>
      </c>
      <c r="AC71" s="259" t="n">
        <f aca="false">($S71*AC$4)+$T71</f>
        <v>8.37217105263158</v>
      </c>
      <c r="AD71" s="259" t="n">
        <f aca="false">($S71*AD$4)+$T71</f>
        <v>8.36105263157895</v>
      </c>
      <c r="AE71" s="259" t="n">
        <f aca="false">($S71*AE$4)+$T71</f>
        <v>8.34993421052632</v>
      </c>
      <c r="AF71" s="259" t="n">
        <f aca="false">($S71*AF$4)+$T71</f>
        <v>8.33881578947368</v>
      </c>
      <c r="AG71" s="259" t="n">
        <f aca="false">($S71*AG$4)+$T71</f>
        <v>8.32769736842105</v>
      </c>
      <c r="AH71" s="259" t="n">
        <f aca="false">($S71*AH$4)+$T71</f>
        <v>8.31657894736842</v>
      </c>
      <c r="AI71" s="259" t="n">
        <f aca="false">($S71*AI$4)+$T71</f>
        <v>8.30546052631579</v>
      </c>
      <c r="AJ71" s="259" t="n">
        <f aca="false">($S71*AJ$4)+$T71</f>
        <v>8.29434210526316</v>
      </c>
      <c r="AK71" s="259" t="n">
        <f aca="false">($S71*AK$4)+$T71</f>
        <v>8.28322368421053</v>
      </c>
      <c r="AL71" s="259" t="n">
        <f aca="false">($S71*AL$4)+$T71</f>
        <v>8.27210526315789</v>
      </c>
      <c r="AM71" s="259" t="n">
        <f aca="false">($S71*AM$4)+$T71</f>
        <v>8.26098684210526</v>
      </c>
      <c r="AN71" s="259" t="n">
        <f aca="false">($S71*AN$4)+$T71</f>
        <v>8.24986842105263</v>
      </c>
      <c r="AO71" s="259" t="n">
        <f aca="false">($S71*AO$4)+$T71</f>
        <v>8.23875</v>
      </c>
      <c r="AP71" s="259" t="n">
        <f aca="false">($S71*AP$4)+$T71</f>
        <v>8.22763157894737</v>
      </c>
      <c r="AQ71" s="259" t="n">
        <f aca="false">($S71*AQ$4)+$T71</f>
        <v>8.21651315789474</v>
      </c>
      <c r="AR71" s="259" t="n">
        <f aca="false">($S71*AR$4)+$T71</f>
        <v>8.2053947368421</v>
      </c>
      <c r="AS71" s="259" t="n">
        <f aca="false">($S71*AS$4)+$T71</f>
        <v>8.19427631578947</v>
      </c>
      <c r="AT71" s="259" t="n">
        <f aca="false">($S71*AT$4)+$T71</f>
        <v>8.18315789473684</v>
      </c>
      <c r="AU71" s="259" t="n">
        <f aca="false">($S71*AU$4)+$T71</f>
        <v>8.17203947368421</v>
      </c>
      <c r="AV71" s="259" t="n">
        <f aca="false">($S71*AV$4)+$T71</f>
        <v>8.16092105263158</v>
      </c>
      <c r="AW71" s="259" t="n">
        <f aca="false">($S71*AW$4)+$T71</f>
        <v>8.14980263157895</v>
      </c>
      <c r="AX71" s="259" t="n">
        <f aca="false">($S71*AX$4)+$T71</f>
        <v>8.13868421052631</v>
      </c>
      <c r="AY71" s="259" t="n">
        <f aca="false">($S71*AY$4)+$T71</f>
        <v>8.12756578947368</v>
      </c>
      <c r="AZ71" s="259" t="n">
        <f aca="false">($S71*AZ$4)+$T71</f>
        <v>8.11644736842105</v>
      </c>
      <c r="BA71" s="259" t="n">
        <f aca="false">($S71*BA$4)+$T71</f>
        <v>8.10532894736842</v>
      </c>
      <c r="BB71" s="259" t="n">
        <f aca="false">($S71*BB$4)+$T71</f>
        <v>8.09421052631579</v>
      </c>
      <c r="BC71" s="259" t="n">
        <f aca="false">($S71*BC$4)+$T71</f>
        <v>8.08309210526316</v>
      </c>
      <c r="BD71" s="259" t="n">
        <f aca="false">($S71*BD$4)+$T71</f>
        <v>8.07197368421053</v>
      </c>
      <c r="BE71" s="259" t="n">
        <f aca="false">($S71*BE$4)+$T71</f>
        <v>8.06085526315789</v>
      </c>
      <c r="BF71" s="259" t="n">
        <f aca="false">($S71*BF$4)+$T71</f>
        <v>8.04973684210526</v>
      </c>
      <c r="BG71" s="259" t="n">
        <f aca="false">($S71*BG$4)+$T71</f>
        <v>8.03861842105263</v>
      </c>
      <c r="BH71" s="259" t="n">
        <f aca="false">($S71*BH$4)+$T71</f>
        <v>8.0275</v>
      </c>
      <c r="BI71" s="259" t="n">
        <f aca="false">($S71*BI$4)+$T71</f>
        <v>8.01638157894737</v>
      </c>
      <c r="BJ71" s="259" t="n">
        <f aca="false">($S71*BJ$4)+$T71</f>
        <v>8.00526315789474</v>
      </c>
      <c r="BK71" s="259" t="n">
        <f aca="false">($S71*BK$4)+$T71</f>
        <v>7.9941447368421</v>
      </c>
      <c r="BL71" s="259" t="n">
        <f aca="false">($S71*BL$4)+$T71</f>
        <v>7.98302631578947</v>
      </c>
      <c r="BM71" s="259" t="n">
        <f aca="false">($S71*BM$4)+$T71</f>
        <v>7.97190789473684</v>
      </c>
      <c r="BN71" s="259" t="n">
        <f aca="false">($S71*BN$4)+$T71</f>
        <v>7.96078947368421</v>
      </c>
      <c r="BO71" s="259" t="n">
        <f aca="false">($S71*BO$4)+$T71</f>
        <v>7.94967105263158</v>
      </c>
      <c r="BP71" s="259" t="n">
        <f aca="false">($S71*BP$4)+$T71</f>
        <v>7.93855263157895</v>
      </c>
      <c r="BQ71" s="259" t="n">
        <f aca="false">($S71*BQ$4)+$T71</f>
        <v>7.92743421052632</v>
      </c>
      <c r="BR71" s="259" t="n">
        <f aca="false">($S71*BR$4)+$T71</f>
        <v>7.91631578947368</v>
      </c>
      <c r="BS71" s="259" t="n">
        <f aca="false">($S71*BS$4)+$T71</f>
        <v>7.90519736842105</v>
      </c>
      <c r="BT71" s="259" t="n">
        <f aca="false">($S71*BT$4)+$T71</f>
        <v>7.89407894736842</v>
      </c>
      <c r="BU71" s="259" t="n">
        <f aca="false">($S71*BU$4)+$T71</f>
        <v>7.88296052631579</v>
      </c>
      <c r="BV71" s="259" t="n">
        <f aca="false">($S71*BV$4)+$T71</f>
        <v>7.87184210526316</v>
      </c>
      <c r="BW71" s="259" t="n">
        <f aca="false">($S71*BW$4)+$T71</f>
        <v>7.86072368421053</v>
      </c>
      <c r="BX71" s="259" t="n">
        <f aca="false">($S71*BX$4)+$T71</f>
        <v>7.84960526315789</v>
      </c>
      <c r="BY71" s="259" t="n">
        <f aca="false">($S71*BY$4)+$T71</f>
        <v>7.83848684210526</v>
      </c>
      <c r="BZ71" s="259" t="n">
        <f aca="false">($S71*BZ$4)+$T71</f>
        <v>7.82736842105263</v>
      </c>
      <c r="CA71" s="259" t="n">
        <f aca="false">($S71*CA$4)+$T71</f>
        <v>7.81625</v>
      </c>
      <c r="CB71" s="259" t="n">
        <f aca="false">($S71*CB$4)+$T71</f>
        <v>7.80513157894737</v>
      </c>
      <c r="CC71" s="259" t="n">
        <f aca="false">($S71*CC$4)+$T71</f>
        <v>7.79401315789474</v>
      </c>
      <c r="CD71" s="259" t="n">
        <f aca="false">($S71*CD$4)+$T71</f>
        <v>7.7828947368421</v>
      </c>
      <c r="CE71" s="259" t="n">
        <f aca="false">($S71*CE$4)+$T71</f>
        <v>7.77177631578947</v>
      </c>
      <c r="CF71" s="259" t="n">
        <f aca="false">($S71*CF$4)+$T71</f>
        <v>7.76065789473684</v>
      </c>
      <c r="CG71" s="259" t="n">
        <f aca="false">($S71*CG$4)+$T71</f>
        <v>7.74953947368421</v>
      </c>
      <c r="CH71" s="259" t="n">
        <f aca="false">($S71*CH$4)+$T71</f>
        <v>7.73842105263158</v>
      </c>
      <c r="CI71" s="259" t="n">
        <f aca="false">($S71*CI$4)+$T71</f>
        <v>7.72730263157895</v>
      </c>
      <c r="CJ71" s="259" t="n">
        <f aca="false">($S71*CJ$4)+$T71</f>
        <v>7.71618421052632</v>
      </c>
      <c r="CK71" s="259" t="n">
        <f aca="false">($S71*CK$4)+$T71</f>
        <v>7.70506578947368</v>
      </c>
      <c r="CL71" s="259" t="n">
        <f aca="false">($S71*CL$4)+$T71</f>
        <v>7.69394736842105</v>
      </c>
      <c r="CM71" s="259" t="n">
        <f aca="false">($S71*CM$4)+$T71</f>
        <v>7.68282894736842</v>
      </c>
      <c r="CN71" s="259" t="n">
        <f aca="false">($S71*CN$4)+$T71</f>
        <v>7.67171052631579</v>
      </c>
    </row>
    <row r="72" customFormat="false" ht="13" hidden="false" customHeight="false" outlineLevel="0" collapsed="false">
      <c r="A72" s="0" t="n">
        <v>23</v>
      </c>
      <c r="B72" s="268" t="n">
        <v>0.7</v>
      </c>
      <c r="C72" s="276" t="str">
        <f aca="false">A72+B72&amp;" 'C"</f>
        <v>23.7 'C</v>
      </c>
      <c r="D72" s="313" t="n">
        <v>8.44</v>
      </c>
      <c r="E72" s="282" t="n">
        <f aca="false">D72*(E$4/760)</f>
        <v>8.38447368421053</v>
      </c>
      <c r="F72" s="282" t="n">
        <f aca="false">D72*(F$4/760)</f>
        <v>8.32894736842105</v>
      </c>
      <c r="G72" s="282" t="n">
        <f aca="false">D72*(G$4/760)</f>
        <v>8.27342105263158</v>
      </c>
      <c r="H72" s="297" t="n">
        <f aca="false">D72*(H$4/760)</f>
        <v>8.21789473684211</v>
      </c>
      <c r="I72" s="291" t="n">
        <f aca="false">D72*(I$4/760)</f>
        <v>8.16236842105263</v>
      </c>
      <c r="J72" s="290" t="n">
        <f aca="false">D72*(J$4/760)</f>
        <v>8.10684210526316</v>
      </c>
      <c r="K72" s="282" t="n">
        <f aca="false">D72*(K$4/760)</f>
        <v>8.05131578947368</v>
      </c>
      <c r="L72" s="282" t="n">
        <f aca="false">D72*(L$4/760)</f>
        <v>7.99578947368421</v>
      </c>
      <c r="M72" s="282" t="n">
        <f aca="false">D72*(M$4/760)</f>
        <v>7.94026315789474</v>
      </c>
      <c r="N72" s="282" t="n">
        <f aca="false">D72*(N$4/760)</f>
        <v>7.88473684210526</v>
      </c>
      <c r="O72" s="282" t="n">
        <f aca="false">D72*(O$4/760)</f>
        <v>7.82921052631579</v>
      </c>
      <c r="P72" s="282" t="n">
        <f aca="false">D72*(P$4/760)</f>
        <v>7.77368421052632</v>
      </c>
      <c r="Q72" s="275" t="n">
        <f aca="false">D72*(Q$4/760)</f>
        <v>7.71815789473684</v>
      </c>
      <c r="R72" s="275" t="n">
        <f aca="false">D72*(R$4/760)</f>
        <v>7.66263157894737</v>
      </c>
      <c r="S72" s="0" t="n">
        <f aca="false">SLOPE(D72:R72,$D$4:$R$4)</f>
        <v>0.0111052631578947</v>
      </c>
      <c r="T72" s="0" t="n">
        <f aca="false">INTERCEPT(D72:R72,$D$4:$R$4)</f>
        <v>5.32907051820075E-015</v>
      </c>
      <c r="U72" s="0" t="n">
        <v>23.7</v>
      </c>
      <c r="V72" s="259" t="n">
        <f aca="false">($S72*$V$4)+$T72</f>
        <v>8.44</v>
      </c>
      <c r="W72" s="259" t="n">
        <f aca="false">($S72*$W$4)+$T72</f>
        <v>8.42889473684211</v>
      </c>
      <c r="X72" s="259" t="n">
        <f aca="false">($S72*$X$4)+$T72</f>
        <v>8.41778947368421</v>
      </c>
      <c r="Y72" s="259" t="n">
        <f aca="false">($S72*$Y$4)+$T72</f>
        <v>8.40668421052632</v>
      </c>
      <c r="Z72" s="259" t="n">
        <f aca="false">($S72*$Z$4)+$T72</f>
        <v>8.39557894736842</v>
      </c>
      <c r="AA72" s="259" t="n">
        <f aca="false">($S72*$AA$4)+$T72</f>
        <v>8.38447368421053</v>
      </c>
      <c r="AB72" s="259" t="n">
        <f aca="false">($S72*AB$4)+$T72</f>
        <v>8.37336842105263</v>
      </c>
      <c r="AC72" s="259" t="n">
        <f aca="false">($S72*AC$4)+$T72</f>
        <v>8.36226315789474</v>
      </c>
      <c r="AD72" s="259" t="n">
        <f aca="false">($S72*AD$4)+$T72</f>
        <v>8.35115789473684</v>
      </c>
      <c r="AE72" s="259" t="n">
        <f aca="false">($S72*AE$4)+$T72</f>
        <v>8.34005263157895</v>
      </c>
      <c r="AF72" s="259" t="n">
        <f aca="false">($S72*AF$4)+$T72</f>
        <v>8.32894736842105</v>
      </c>
      <c r="AG72" s="259" t="n">
        <f aca="false">($S72*AG$4)+$T72</f>
        <v>8.31784210526316</v>
      </c>
      <c r="AH72" s="259" t="n">
        <f aca="false">($S72*AH$4)+$T72</f>
        <v>8.30673684210526</v>
      </c>
      <c r="AI72" s="259" t="n">
        <f aca="false">($S72*AI$4)+$T72</f>
        <v>8.29563157894737</v>
      </c>
      <c r="AJ72" s="259" t="n">
        <f aca="false">($S72*AJ$4)+$T72</f>
        <v>8.28452631578947</v>
      </c>
      <c r="AK72" s="259" t="n">
        <f aca="false">($S72*AK$4)+$T72</f>
        <v>8.27342105263158</v>
      </c>
      <c r="AL72" s="259" t="n">
        <f aca="false">($S72*AL$4)+$T72</f>
        <v>8.26231578947368</v>
      </c>
      <c r="AM72" s="259" t="n">
        <f aca="false">($S72*AM$4)+$T72</f>
        <v>8.25121052631579</v>
      </c>
      <c r="AN72" s="259" t="n">
        <f aca="false">($S72*AN$4)+$T72</f>
        <v>8.2401052631579</v>
      </c>
      <c r="AO72" s="259" t="n">
        <f aca="false">($S72*AO$4)+$T72</f>
        <v>8.229</v>
      </c>
      <c r="AP72" s="259" t="n">
        <f aca="false">($S72*AP$4)+$T72</f>
        <v>8.21789473684211</v>
      </c>
      <c r="AQ72" s="259" t="n">
        <f aca="false">($S72*AQ$4)+$T72</f>
        <v>8.20678947368421</v>
      </c>
      <c r="AR72" s="259" t="n">
        <f aca="false">($S72*AR$4)+$T72</f>
        <v>8.19568421052632</v>
      </c>
      <c r="AS72" s="259" t="n">
        <f aca="false">($S72*AS$4)+$T72</f>
        <v>8.18457894736842</v>
      </c>
      <c r="AT72" s="259" t="n">
        <f aca="false">($S72*AT$4)+$T72</f>
        <v>8.17347368421053</v>
      </c>
      <c r="AU72" s="259" t="n">
        <f aca="false">($S72*AU$4)+$T72</f>
        <v>8.16236842105263</v>
      </c>
      <c r="AV72" s="259" t="n">
        <f aca="false">($S72*AV$4)+$T72</f>
        <v>8.15126315789474</v>
      </c>
      <c r="AW72" s="259" t="n">
        <f aca="false">($S72*AW$4)+$T72</f>
        <v>8.14015789473684</v>
      </c>
      <c r="AX72" s="259" t="n">
        <f aca="false">($S72*AX$4)+$T72</f>
        <v>8.12905263157895</v>
      </c>
      <c r="AY72" s="259" t="n">
        <f aca="false">($S72*AY$4)+$T72</f>
        <v>8.11794736842105</v>
      </c>
      <c r="AZ72" s="259" t="n">
        <f aca="false">($S72*AZ$4)+$T72</f>
        <v>8.10684210526316</v>
      </c>
      <c r="BA72" s="259" t="n">
        <f aca="false">($S72*BA$4)+$T72</f>
        <v>8.09573684210526</v>
      </c>
      <c r="BB72" s="259" t="n">
        <f aca="false">($S72*BB$4)+$T72</f>
        <v>8.08463157894737</v>
      </c>
      <c r="BC72" s="259" t="n">
        <f aca="false">($S72*BC$4)+$T72</f>
        <v>8.07352631578947</v>
      </c>
      <c r="BD72" s="259" t="n">
        <f aca="false">($S72*BD$4)+$T72</f>
        <v>8.06242105263158</v>
      </c>
      <c r="BE72" s="259" t="n">
        <f aca="false">($S72*BE$4)+$T72</f>
        <v>8.05131578947368</v>
      </c>
      <c r="BF72" s="259" t="n">
        <f aca="false">($S72*BF$4)+$T72</f>
        <v>8.04021052631579</v>
      </c>
      <c r="BG72" s="259" t="n">
        <f aca="false">($S72*BG$4)+$T72</f>
        <v>8.0291052631579</v>
      </c>
      <c r="BH72" s="259" t="n">
        <f aca="false">($S72*BH$4)+$T72</f>
        <v>8.018</v>
      </c>
      <c r="BI72" s="259" t="n">
        <f aca="false">($S72*BI$4)+$T72</f>
        <v>8.00689473684211</v>
      </c>
      <c r="BJ72" s="259" t="n">
        <f aca="false">($S72*BJ$4)+$T72</f>
        <v>7.99578947368421</v>
      </c>
      <c r="BK72" s="259" t="n">
        <f aca="false">($S72*BK$4)+$T72</f>
        <v>7.98468421052632</v>
      </c>
      <c r="BL72" s="259" t="n">
        <f aca="false">($S72*BL$4)+$T72</f>
        <v>7.97357894736842</v>
      </c>
      <c r="BM72" s="259" t="n">
        <f aca="false">($S72*BM$4)+$T72</f>
        <v>7.96247368421053</v>
      </c>
      <c r="BN72" s="259" t="n">
        <f aca="false">($S72*BN$4)+$T72</f>
        <v>7.95136842105263</v>
      </c>
      <c r="BO72" s="259" t="n">
        <f aca="false">($S72*BO$4)+$T72</f>
        <v>7.94026315789474</v>
      </c>
      <c r="BP72" s="259" t="n">
        <f aca="false">($S72*BP$4)+$T72</f>
        <v>7.92915789473684</v>
      </c>
      <c r="BQ72" s="259" t="n">
        <f aca="false">($S72*BQ$4)+$T72</f>
        <v>7.91805263157895</v>
      </c>
      <c r="BR72" s="259" t="n">
        <f aca="false">($S72*BR$4)+$T72</f>
        <v>7.90694736842105</v>
      </c>
      <c r="BS72" s="259" t="n">
        <f aca="false">($S72*BS$4)+$T72</f>
        <v>7.89584210526316</v>
      </c>
      <c r="BT72" s="259" t="n">
        <f aca="false">($S72*BT$4)+$T72</f>
        <v>7.88473684210526</v>
      </c>
      <c r="BU72" s="259" t="n">
        <f aca="false">($S72*BU$4)+$T72</f>
        <v>7.87363157894737</v>
      </c>
      <c r="BV72" s="259" t="n">
        <f aca="false">($S72*BV$4)+$T72</f>
        <v>7.86252631578947</v>
      </c>
      <c r="BW72" s="259" t="n">
        <f aca="false">($S72*BW$4)+$T72</f>
        <v>7.85142105263158</v>
      </c>
      <c r="BX72" s="259" t="n">
        <f aca="false">($S72*BX$4)+$T72</f>
        <v>7.84031578947368</v>
      </c>
      <c r="BY72" s="259" t="n">
        <f aca="false">($S72*BY$4)+$T72</f>
        <v>7.82921052631579</v>
      </c>
      <c r="BZ72" s="259" t="n">
        <f aca="false">($S72*BZ$4)+$T72</f>
        <v>7.8181052631579</v>
      </c>
      <c r="CA72" s="259" t="n">
        <f aca="false">($S72*CA$4)+$T72</f>
        <v>7.807</v>
      </c>
      <c r="CB72" s="259" t="n">
        <f aca="false">($S72*CB$4)+$T72</f>
        <v>7.79589473684211</v>
      </c>
      <c r="CC72" s="259" t="n">
        <f aca="false">($S72*CC$4)+$T72</f>
        <v>7.78478947368421</v>
      </c>
      <c r="CD72" s="259" t="n">
        <f aca="false">($S72*CD$4)+$T72</f>
        <v>7.77368421052632</v>
      </c>
      <c r="CE72" s="259" t="n">
        <f aca="false">($S72*CE$4)+$T72</f>
        <v>7.76257894736842</v>
      </c>
      <c r="CF72" s="259" t="n">
        <f aca="false">($S72*CF$4)+$T72</f>
        <v>7.75147368421053</v>
      </c>
      <c r="CG72" s="259" t="n">
        <f aca="false">($S72*CG$4)+$T72</f>
        <v>7.74036842105263</v>
      </c>
      <c r="CH72" s="259" t="n">
        <f aca="false">($S72*CH$4)+$T72</f>
        <v>7.72926315789474</v>
      </c>
      <c r="CI72" s="259" t="n">
        <f aca="false">($S72*CI$4)+$T72</f>
        <v>7.71815789473684</v>
      </c>
      <c r="CJ72" s="259" t="n">
        <f aca="false">($S72*CJ$4)+$T72</f>
        <v>7.70705263157895</v>
      </c>
      <c r="CK72" s="259" t="n">
        <f aca="false">($S72*CK$4)+$T72</f>
        <v>7.69594736842105</v>
      </c>
      <c r="CL72" s="259" t="n">
        <f aca="false">($S72*CL$4)+$T72</f>
        <v>7.68484210526316</v>
      </c>
      <c r="CM72" s="259" t="n">
        <f aca="false">($S72*CM$4)+$T72</f>
        <v>7.67373684210526</v>
      </c>
      <c r="CN72" s="259" t="n">
        <f aca="false">($S72*CN$4)+$T72</f>
        <v>7.66263157894737</v>
      </c>
    </row>
    <row r="73" customFormat="false" ht="13" hidden="false" customHeight="false" outlineLevel="0" collapsed="false">
      <c r="A73" s="0" t="n">
        <v>23</v>
      </c>
      <c r="B73" s="268" t="n">
        <v>0.8</v>
      </c>
      <c r="C73" s="276" t="str">
        <f aca="false">A73+B73&amp;" 'C"</f>
        <v>23.8 'C</v>
      </c>
      <c r="D73" s="313" t="n">
        <v>8.42</v>
      </c>
      <c r="E73" s="282" t="n">
        <f aca="false">D73*(E$4/760)</f>
        <v>8.3646052631579</v>
      </c>
      <c r="F73" s="282" t="n">
        <f aca="false">D73*(F$4/760)</f>
        <v>8.30921052631579</v>
      </c>
      <c r="G73" s="282" t="n">
        <f aca="false">D73*(G$4/760)</f>
        <v>8.25381578947368</v>
      </c>
      <c r="H73" s="297" t="n">
        <f aca="false">D73*(H$4/760)</f>
        <v>8.19842105263158</v>
      </c>
      <c r="I73" s="291" t="n">
        <f aca="false">D73*(I$4/760)</f>
        <v>8.14302631578947</v>
      </c>
      <c r="J73" s="290" t="n">
        <f aca="false">D73*(J$4/760)</f>
        <v>8.08763157894737</v>
      </c>
      <c r="K73" s="282" t="n">
        <f aca="false">D73*(K$4/760)</f>
        <v>8.03223684210526</v>
      </c>
      <c r="L73" s="282" t="n">
        <f aca="false">D73*(L$4/760)</f>
        <v>7.97684210526316</v>
      </c>
      <c r="M73" s="282" t="n">
        <f aca="false">D73*(M$4/760)</f>
        <v>7.92144736842105</v>
      </c>
      <c r="N73" s="282" t="n">
        <f aca="false">D73*(N$4/760)</f>
        <v>7.86605263157895</v>
      </c>
      <c r="O73" s="282" t="n">
        <f aca="false">D73*(O$4/760)</f>
        <v>7.81065789473684</v>
      </c>
      <c r="P73" s="282" t="n">
        <f aca="false">D73*(P$4/760)</f>
        <v>7.75526315789474</v>
      </c>
      <c r="Q73" s="275" t="n">
        <f aca="false">D73*(Q$4/760)</f>
        <v>7.69986842105263</v>
      </c>
      <c r="R73" s="275" t="n">
        <f aca="false">D73*(R$4/760)</f>
        <v>7.64447368421053</v>
      </c>
      <c r="S73" s="0" t="n">
        <f aca="false">SLOPE(D73:R73,$D$4:$R$4)</f>
        <v>0.0110789473684211</v>
      </c>
      <c r="T73" s="0" t="n">
        <f aca="false">INTERCEPT(D73:R73,$D$4:$R$4)</f>
        <v>1.77635683940025E-015</v>
      </c>
      <c r="U73" s="0" t="n">
        <v>23.8</v>
      </c>
      <c r="V73" s="259" t="n">
        <f aca="false">($S73*$V$4)+$T73</f>
        <v>8.42</v>
      </c>
      <c r="W73" s="259" t="n">
        <f aca="false">($S73*$W$4)+$T73</f>
        <v>8.40892105263158</v>
      </c>
      <c r="X73" s="259" t="n">
        <f aca="false">($S73*$X$4)+$T73</f>
        <v>8.39784210526316</v>
      </c>
      <c r="Y73" s="259" t="n">
        <f aca="false">($S73*$Y$4)+$T73</f>
        <v>8.38676315789474</v>
      </c>
      <c r="Z73" s="259" t="n">
        <f aca="false">($S73*$Z$4)+$T73</f>
        <v>8.37568421052631</v>
      </c>
      <c r="AA73" s="259" t="n">
        <f aca="false">($S73*$AA$4)+$T73</f>
        <v>8.3646052631579</v>
      </c>
      <c r="AB73" s="259" t="n">
        <f aca="false">($S73*AB$4)+$T73</f>
        <v>8.35352631578947</v>
      </c>
      <c r="AC73" s="259" t="n">
        <f aca="false">($S73*AC$4)+$T73</f>
        <v>8.34244736842105</v>
      </c>
      <c r="AD73" s="259" t="n">
        <f aca="false">($S73*AD$4)+$T73</f>
        <v>8.33136842105263</v>
      </c>
      <c r="AE73" s="259" t="n">
        <f aca="false">($S73*AE$4)+$T73</f>
        <v>8.32028947368421</v>
      </c>
      <c r="AF73" s="259" t="n">
        <f aca="false">($S73*AF$4)+$T73</f>
        <v>8.30921052631579</v>
      </c>
      <c r="AG73" s="259" t="n">
        <f aca="false">($S73*AG$4)+$T73</f>
        <v>8.29813157894737</v>
      </c>
      <c r="AH73" s="259" t="n">
        <f aca="false">($S73*AH$4)+$T73</f>
        <v>8.28705263157895</v>
      </c>
      <c r="AI73" s="259" t="n">
        <f aca="false">($S73*AI$4)+$T73</f>
        <v>8.27597368421053</v>
      </c>
      <c r="AJ73" s="259" t="n">
        <f aca="false">($S73*AJ$4)+$T73</f>
        <v>8.2648947368421</v>
      </c>
      <c r="AK73" s="259" t="n">
        <f aca="false">($S73*AK$4)+$T73</f>
        <v>8.25381578947368</v>
      </c>
      <c r="AL73" s="259" t="n">
        <f aca="false">($S73*AL$4)+$T73</f>
        <v>8.24273684210526</v>
      </c>
      <c r="AM73" s="259" t="n">
        <f aca="false">($S73*AM$4)+$T73</f>
        <v>8.23165789473684</v>
      </c>
      <c r="AN73" s="259" t="n">
        <f aca="false">($S73*AN$4)+$T73</f>
        <v>8.22057894736842</v>
      </c>
      <c r="AO73" s="259" t="n">
        <f aca="false">($S73*AO$4)+$T73</f>
        <v>8.2095</v>
      </c>
      <c r="AP73" s="259" t="n">
        <f aca="false">($S73*AP$4)+$T73</f>
        <v>8.19842105263158</v>
      </c>
      <c r="AQ73" s="259" t="n">
        <f aca="false">($S73*AQ$4)+$T73</f>
        <v>8.18734210526316</v>
      </c>
      <c r="AR73" s="259" t="n">
        <f aca="false">($S73*AR$4)+$T73</f>
        <v>8.17626315789474</v>
      </c>
      <c r="AS73" s="259" t="n">
        <f aca="false">($S73*AS$4)+$T73</f>
        <v>8.16518421052632</v>
      </c>
      <c r="AT73" s="259" t="n">
        <f aca="false">($S73*AT$4)+$T73</f>
        <v>8.15410526315789</v>
      </c>
      <c r="AU73" s="259" t="n">
        <f aca="false">($S73*AU$4)+$T73</f>
        <v>8.14302631578947</v>
      </c>
      <c r="AV73" s="259" t="n">
        <f aca="false">($S73*AV$4)+$T73</f>
        <v>8.13194736842105</v>
      </c>
      <c r="AW73" s="259" t="n">
        <f aca="false">($S73*AW$4)+$T73</f>
        <v>8.12086842105263</v>
      </c>
      <c r="AX73" s="259" t="n">
        <f aca="false">($S73*AX$4)+$T73</f>
        <v>8.10978947368421</v>
      </c>
      <c r="AY73" s="259" t="n">
        <f aca="false">($S73*AY$4)+$T73</f>
        <v>8.09871052631579</v>
      </c>
      <c r="AZ73" s="259" t="n">
        <f aca="false">($S73*AZ$4)+$T73</f>
        <v>8.08763157894737</v>
      </c>
      <c r="BA73" s="259" t="n">
        <f aca="false">($S73*BA$4)+$T73</f>
        <v>8.07655263157895</v>
      </c>
      <c r="BB73" s="259" t="n">
        <f aca="false">($S73*BB$4)+$T73</f>
        <v>8.06547368421053</v>
      </c>
      <c r="BC73" s="259" t="n">
        <f aca="false">($S73*BC$4)+$T73</f>
        <v>8.0543947368421</v>
      </c>
      <c r="BD73" s="259" t="n">
        <f aca="false">($S73*BD$4)+$T73</f>
        <v>8.04331578947368</v>
      </c>
      <c r="BE73" s="259" t="n">
        <f aca="false">($S73*BE$4)+$T73</f>
        <v>8.03223684210526</v>
      </c>
      <c r="BF73" s="259" t="n">
        <f aca="false">($S73*BF$4)+$T73</f>
        <v>8.02115789473684</v>
      </c>
      <c r="BG73" s="259" t="n">
        <f aca="false">($S73*BG$4)+$T73</f>
        <v>8.01007894736842</v>
      </c>
      <c r="BH73" s="259" t="n">
        <f aca="false">($S73*BH$4)+$T73</f>
        <v>7.999</v>
      </c>
      <c r="BI73" s="259" t="n">
        <f aca="false">($S73*BI$4)+$T73</f>
        <v>7.98792105263158</v>
      </c>
      <c r="BJ73" s="259" t="n">
        <f aca="false">($S73*BJ$4)+$T73</f>
        <v>7.97684210526316</v>
      </c>
      <c r="BK73" s="259" t="n">
        <f aca="false">($S73*BK$4)+$T73</f>
        <v>7.96576315789474</v>
      </c>
      <c r="BL73" s="259" t="n">
        <f aca="false">($S73*BL$4)+$T73</f>
        <v>7.95468421052632</v>
      </c>
      <c r="BM73" s="259" t="n">
        <f aca="false">($S73*BM$4)+$T73</f>
        <v>7.94360526315789</v>
      </c>
      <c r="BN73" s="259" t="n">
        <f aca="false">($S73*BN$4)+$T73</f>
        <v>7.93252631578947</v>
      </c>
      <c r="BO73" s="259" t="n">
        <f aca="false">($S73*BO$4)+$T73</f>
        <v>7.92144736842105</v>
      </c>
      <c r="BP73" s="259" t="n">
        <f aca="false">($S73*BP$4)+$T73</f>
        <v>7.91036842105263</v>
      </c>
      <c r="BQ73" s="259" t="n">
        <f aca="false">($S73*BQ$4)+$T73</f>
        <v>7.89928947368421</v>
      </c>
      <c r="BR73" s="259" t="n">
        <f aca="false">($S73*BR$4)+$T73</f>
        <v>7.88821052631579</v>
      </c>
      <c r="BS73" s="259" t="n">
        <f aca="false">($S73*BS$4)+$T73</f>
        <v>7.87713157894737</v>
      </c>
      <c r="BT73" s="259" t="n">
        <f aca="false">($S73*BT$4)+$T73</f>
        <v>7.86605263157895</v>
      </c>
      <c r="BU73" s="259" t="n">
        <f aca="false">($S73*BU$4)+$T73</f>
        <v>7.85497368421053</v>
      </c>
      <c r="BV73" s="259" t="n">
        <f aca="false">($S73*BV$4)+$T73</f>
        <v>7.8438947368421</v>
      </c>
      <c r="BW73" s="259" t="n">
        <f aca="false">($S73*BW$4)+$T73</f>
        <v>7.83281578947368</v>
      </c>
      <c r="BX73" s="259" t="n">
        <f aca="false">($S73*BX$4)+$T73</f>
        <v>7.82173684210526</v>
      </c>
      <c r="BY73" s="259" t="n">
        <f aca="false">($S73*BY$4)+$T73</f>
        <v>7.81065789473684</v>
      </c>
      <c r="BZ73" s="259" t="n">
        <f aca="false">($S73*BZ$4)+$T73</f>
        <v>7.79957894736842</v>
      </c>
      <c r="CA73" s="259" t="n">
        <f aca="false">($S73*CA$4)+$T73</f>
        <v>7.7885</v>
      </c>
      <c r="CB73" s="259" t="n">
        <f aca="false">($S73*CB$4)+$T73</f>
        <v>7.77742105263158</v>
      </c>
      <c r="CC73" s="259" t="n">
        <f aca="false">($S73*CC$4)+$T73</f>
        <v>7.76634210526316</v>
      </c>
      <c r="CD73" s="259" t="n">
        <f aca="false">($S73*CD$4)+$T73</f>
        <v>7.75526315789474</v>
      </c>
      <c r="CE73" s="259" t="n">
        <f aca="false">($S73*CE$4)+$T73</f>
        <v>7.74418421052632</v>
      </c>
      <c r="CF73" s="259" t="n">
        <f aca="false">($S73*CF$4)+$T73</f>
        <v>7.73310526315789</v>
      </c>
      <c r="CG73" s="259" t="n">
        <f aca="false">($S73*CG$4)+$T73</f>
        <v>7.72202631578947</v>
      </c>
      <c r="CH73" s="259" t="n">
        <f aca="false">($S73*CH$4)+$T73</f>
        <v>7.71094736842105</v>
      </c>
      <c r="CI73" s="259" t="n">
        <f aca="false">($S73*CI$4)+$T73</f>
        <v>7.69986842105263</v>
      </c>
      <c r="CJ73" s="259" t="n">
        <f aca="false">($S73*CJ$4)+$T73</f>
        <v>7.68878947368421</v>
      </c>
      <c r="CK73" s="259" t="n">
        <f aca="false">($S73*CK$4)+$T73</f>
        <v>7.67771052631579</v>
      </c>
      <c r="CL73" s="259" t="n">
        <f aca="false">($S73*CL$4)+$T73</f>
        <v>7.66663157894737</v>
      </c>
      <c r="CM73" s="259" t="n">
        <f aca="false">($S73*CM$4)+$T73</f>
        <v>7.65555263157895</v>
      </c>
      <c r="CN73" s="259" t="n">
        <f aca="false">($S73*CN$4)+$T73</f>
        <v>7.64447368421053</v>
      </c>
    </row>
    <row r="74" customFormat="false" ht="13" hidden="false" customHeight="false" outlineLevel="0" collapsed="false">
      <c r="A74" s="0" t="n">
        <v>23</v>
      </c>
      <c r="B74" s="268" t="n">
        <v>0.9</v>
      </c>
      <c r="C74" s="276" t="str">
        <f aca="false">A74+B74&amp;" 'C"</f>
        <v>23.9 'C</v>
      </c>
      <c r="D74" s="313" t="n">
        <v>8.41</v>
      </c>
      <c r="E74" s="282" t="n">
        <f aca="false">D74*(E$4/760)</f>
        <v>8.35467105263158</v>
      </c>
      <c r="F74" s="282" t="n">
        <f aca="false">D74*(F$4/760)</f>
        <v>8.29934210526316</v>
      </c>
      <c r="G74" s="282" t="n">
        <f aca="false">D74*(G$4/760)</f>
        <v>8.24401315789474</v>
      </c>
      <c r="H74" s="297" t="n">
        <f aca="false">D74*(H$4/760)</f>
        <v>8.18868421052632</v>
      </c>
      <c r="I74" s="291" t="n">
        <f aca="false">D74*(I$4/760)</f>
        <v>8.1333552631579</v>
      </c>
      <c r="J74" s="290" t="n">
        <f aca="false">D74*(J$4/760)</f>
        <v>8.07802631578947</v>
      </c>
      <c r="K74" s="282" t="n">
        <f aca="false">D74*(K$4/760)</f>
        <v>8.02269736842105</v>
      </c>
      <c r="L74" s="282" t="n">
        <f aca="false">D74*(L$4/760)</f>
        <v>7.96736842105263</v>
      </c>
      <c r="M74" s="282" t="n">
        <f aca="false">D74*(M$4/760)</f>
        <v>7.91203947368421</v>
      </c>
      <c r="N74" s="282" t="n">
        <f aca="false">D74*(N$4/760)</f>
        <v>7.85671052631579</v>
      </c>
      <c r="O74" s="282" t="n">
        <f aca="false">D74*(O$4/760)</f>
        <v>7.80138157894737</v>
      </c>
      <c r="P74" s="282" t="n">
        <f aca="false">D74*(P$4/760)</f>
        <v>7.74605263157895</v>
      </c>
      <c r="Q74" s="275" t="n">
        <f aca="false">D74*(Q$4/760)</f>
        <v>7.69072368421053</v>
      </c>
      <c r="R74" s="275" t="n">
        <f aca="false">D74*(R$4/760)</f>
        <v>7.63539473684211</v>
      </c>
      <c r="S74" s="0" t="n">
        <f aca="false">SLOPE(D74:R74,$D$4:$R$4)</f>
        <v>0.0110657894736842</v>
      </c>
      <c r="T74" s="0" t="n">
        <f aca="false">INTERCEPT(D74:R74,$D$4:$R$4)</f>
        <v>1.77635683940025E-015</v>
      </c>
      <c r="U74" s="0" t="n">
        <v>23.9</v>
      </c>
      <c r="V74" s="259" t="n">
        <f aca="false">($S74*$V$4)+$T74</f>
        <v>8.41</v>
      </c>
      <c r="W74" s="259" t="n">
        <f aca="false">($S74*$W$4)+$T74</f>
        <v>8.39893421052632</v>
      </c>
      <c r="X74" s="259" t="n">
        <f aca="false">($S74*$X$4)+$T74</f>
        <v>8.38786842105263</v>
      </c>
      <c r="Y74" s="259" t="n">
        <f aca="false">($S74*$Y$4)+$T74</f>
        <v>8.37680263157895</v>
      </c>
      <c r="Z74" s="259" t="n">
        <f aca="false">($S74*$Z$4)+$T74</f>
        <v>8.36573684210526</v>
      </c>
      <c r="AA74" s="259" t="n">
        <f aca="false">($S74*$AA$4)+$T74</f>
        <v>8.35467105263158</v>
      </c>
      <c r="AB74" s="259" t="n">
        <f aca="false">($S74*AB$4)+$T74</f>
        <v>8.34360526315789</v>
      </c>
      <c r="AC74" s="259" t="n">
        <f aca="false">($S74*AC$4)+$T74</f>
        <v>8.33253947368421</v>
      </c>
      <c r="AD74" s="259" t="n">
        <f aca="false">($S74*AD$4)+$T74</f>
        <v>8.32147368421053</v>
      </c>
      <c r="AE74" s="259" t="n">
        <f aca="false">($S74*AE$4)+$T74</f>
        <v>8.31040789473684</v>
      </c>
      <c r="AF74" s="259" t="n">
        <f aca="false">($S74*AF$4)+$T74</f>
        <v>8.29934210526316</v>
      </c>
      <c r="AG74" s="259" t="n">
        <f aca="false">($S74*AG$4)+$T74</f>
        <v>8.28827631578947</v>
      </c>
      <c r="AH74" s="259" t="n">
        <f aca="false">($S74*AH$4)+$T74</f>
        <v>8.27721052631579</v>
      </c>
      <c r="AI74" s="259" t="n">
        <f aca="false">($S74*AI$4)+$T74</f>
        <v>8.2661447368421</v>
      </c>
      <c r="AJ74" s="259" t="n">
        <f aca="false">($S74*AJ$4)+$T74</f>
        <v>8.25507894736842</v>
      </c>
      <c r="AK74" s="259" t="n">
        <f aca="false">($S74*AK$4)+$T74</f>
        <v>8.24401315789474</v>
      </c>
      <c r="AL74" s="259" t="n">
        <f aca="false">($S74*AL$4)+$T74</f>
        <v>8.23294736842105</v>
      </c>
      <c r="AM74" s="259" t="n">
        <f aca="false">($S74*AM$4)+$T74</f>
        <v>8.22188157894737</v>
      </c>
      <c r="AN74" s="259" t="n">
        <f aca="false">($S74*AN$4)+$T74</f>
        <v>8.21081578947368</v>
      </c>
      <c r="AO74" s="259" t="n">
        <f aca="false">($S74*AO$4)+$T74</f>
        <v>8.19975</v>
      </c>
      <c r="AP74" s="259" t="n">
        <f aca="false">($S74*AP$4)+$T74</f>
        <v>8.18868421052632</v>
      </c>
      <c r="AQ74" s="259" t="n">
        <f aca="false">($S74*AQ$4)+$T74</f>
        <v>8.17761842105263</v>
      </c>
      <c r="AR74" s="259" t="n">
        <f aca="false">($S74*AR$4)+$T74</f>
        <v>8.16655263157895</v>
      </c>
      <c r="AS74" s="259" t="n">
        <f aca="false">($S74*AS$4)+$T74</f>
        <v>8.15548684210526</v>
      </c>
      <c r="AT74" s="259" t="n">
        <f aca="false">($S74*AT$4)+$T74</f>
        <v>8.14442105263158</v>
      </c>
      <c r="AU74" s="259" t="n">
        <f aca="false">($S74*AU$4)+$T74</f>
        <v>8.13335526315789</v>
      </c>
      <c r="AV74" s="259" t="n">
        <f aca="false">($S74*AV$4)+$T74</f>
        <v>8.12228947368421</v>
      </c>
      <c r="AW74" s="259" t="n">
        <f aca="false">($S74*AW$4)+$T74</f>
        <v>8.11122368421053</v>
      </c>
      <c r="AX74" s="259" t="n">
        <f aca="false">($S74*AX$4)+$T74</f>
        <v>8.10015789473684</v>
      </c>
      <c r="AY74" s="259" t="n">
        <f aca="false">($S74*AY$4)+$T74</f>
        <v>8.08909210526316</v>
      </c>
      <c r="AZ74" s="259" t="n">
        <f aca="false">($S74*AZ$4)+$T74</f>
        <v>8.07802631578947</v>
      </c>
      <c r="BA74" s="259" t="n">
        <f aca="false">($S74*BA$4)+$T74</f>
        <v>8.06696052631579</v>
      </c>
      <c r="BB74" s="259" t="n">
        <f aca="false">($S74*BB$4)+$T74</f>
        <v>8.0558947368421</v>
      </c>
      <c r="BC74" s="259" t="n">
        <f aca="false">($S74*BC$4)+$T74</f>
        <v>8.04482894736842</v>
      </c>
      <c r="BD74" s="259" t="n">
        <f aca="false">($S74*BD$4)+$T74</f>
        <v>8.03376315789474</v>
      </c>
      <c r="BE74" s="259" t="n">
        <f aca="false">($S74*BE$4)+$T74</f>
        <v>8.02269736842105</v>
      </c>
      <c r="BF74" s="259" t="n">
        <f aca="false">($S74*BF$4)+$T74</f>
        <v>8.01163157894737</v>
      </c>
      <c r="BG74" s="259" t="n">
        <f aca="false">($S74*BG$4)+$T74</f>
        <v>8.00056578947369</v>
      </c>
      <c r="BH74" s="259" t="n">
        <f aca="false">($S74*BH$4)+$T74</f>
        <v>7.9895</v>
      </c>
      <c r="BI74" s="259" t="n">
        <f aca="false">($S74*BI$4)+$T74</f>
        <v>7.97843421052632</v>
      </c>
      <c r="BJ74" s="259" t="n">
        <f aca="false">($S74*BJ$4)+$T74</f>
        <v>7.96736842105263</v>
      </c>
      <c r="BK74" s="259" t="n">
        <f aca="false">($S74*BK$4)+$T74</f>
        <v>7.95630263157895</v>
      </c>
      <c r="BL74" s="259" t="n">
        <f aca="false">($S74*BL$4)+$T74</f>
        <v>7.94523684210526</v>
      </c>
      <c r="BM74" s="259" t="n">
        <f aca="false">($S74*BM$4)+$T74</f>
        <v>7.93417105263158</v>
      </c>
      <c r="BN74" s="259" t="n">
        <f aca="false">($S74*BN$4)+$T74</f>
        <v>7.92310526315789</v>
      </c>
      <c r="BO74" s="259" t="n">
        <f aca="false">($S74*BO$4)+$T74</f>
        <v>7.91203947368421</v>
      </c>
      <c r="BP74" s="259" t="n">
        <f aca="false">($S74*BP$4)+$T74</f>
        <v>7.90097368421053</v>
      </c>
      <c r="BQ74" s="259" t="n">
        <f aca="false">($S74*BQ$4)+$T74</f>
        <v>7.88990789473684</v>
      </c>
      <c r="BR74" s="259" t="n">
        <f aca="false">($S74*BR$4)+$T74</f>
        <v>7.87884210526316</v>
      </c>
      <c r="BS74" s="259" t="n">
        <f aca="false">($S74*BS$4)+$T74</f>
        <v>7.86777631578947</v>
      </c>
      <c r="BT74" s="259" t="n">
        <f aca="false">($S74*BT$4)+$T74</f>
        <v>7.85671052631579</v>
      </c>
      <c r="BU74" s="259" t="n">
        <f aca="false">($S74*BU$4)+$T74</f>
        <v>7.84564473684211</v>
      </c>
      <c r="BV74" s="259" t="n">
        <f aca="false">($S74*BV$4)+$T74</f>
        <v>7.83457894736842</v>
      </c>
      <c r="BW74" s="259" t="n">
        <f aca="false">($S74*BW$4)+$T74</f>
        <v>7.82351315789474</v>
      </c>
      <c r="BX74" s="259" t="n">
        <f aca="false">($S74*BX$4)+$T74</f>
        <v>7.81244736842105</v>
      </c>
      <c r="BY74" s="259" t="n">
        <f aca="false">($S74*BY$4)+$T74</f>
        <v>7.80138157894737</v>
      </c>
      <c r="BZ74" s="259" t="n">
        <f aca="false">($S74*BZ$4)+$T74</f>
        <v>7.79031578947368</v>
      </c>
      <c r="CA74" s="259" t="n">
        <f aca="false">($S74*CA$4)+$T74</f>
        <v>7.77925</v>
      </c>
      <c r="CB74" s="259" t="n">
        <f aca="false">($S74*CB$4)+$T74</f>
        <v>7.76818421052632</v>
      </c>
      <c r="CC74" s="259" t="n">
        <f aca="false">($S74*CC$4)+$T74</f>
        <v>7.75711842105263</v>
      </c>
      <c r="CD74" s="259" t="n">
        <f aca="false">($S74*CD$4)+$T74</f>
        <v>7.74605263157895</v>
      </c>
      <c r="CE74" s="259" t="n">
        <f aca="false">($S74*CE$4)+$T74</f>
        <v>7.73498684210526</v>
      </c>
      <c r="CF74" s="259" t="n">
        <f aca="false">($S74*CF$4)+$T74</f>
        <v>7.72392105263158</v>
      </c>
      <c r="CG74" s="259" t="n">
        <f aca="false">($S74*CG$4)+$T74</f>
        <v>7.7128552631579</v>
      </c>
      <c r="CH74" s="259" t="n">
        <f aca="false">($S74*CH$4)+$T74</f>
        <v>7.70178947368421</v>
      </c>
      <c r="CI74" s="259" t="n">
        <f aca="false">($S74*CI$4)+$T74</f>
        <v>7.69072368421053</v>
      </c>
      <c r="CJ74" s="259" t="n">
        <f aca="false">($S74*CJ$4)+$T74</f>
        <v>7.67965789473684</v>
      </c>
      <c r="CK74" s="259" t="n">
        <f aca="false">($S74*CK$4)+$T74</f>
        <v>7.66859210526316</v>
      </c>
      <c r="CL74" s="259" t="n">
        <f aca="false">($S74*CL$4)+$T74</f>
        <v>7.65752631578947</v>
      </c>
      <c r="CM74" s="259" t="n">
        <f aca="false">($S74*CM$4)+$T74</f>
        <v>7.64646052631579</v>
      </c>
      <c r="CN74" s="259" t="n">
        <f aca="false">($S74*CN$4)+$T74</f>
        <v>7.63539473684211</v>
      </c>
    </row>
    <row r="75" customFormat="false" ht="12.5" hidden="false" customHeight="false" outlineLevel="0" collapsed="false">
      <c r="I75" s="317"/>
    </row>
  </sheetData>
  <sheetProtection sheet="true" password="cab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2265625" defaultRowHeight="12.5" zeroHeight="false" outlineLevelRow="0" outlineLevelCol="0"/>
  <cols>
    <col collapsed="false" customWidth="false" hidden="false" outlineLevel="0" max="2" min="1" style="318" width="8.72"/>
    <col collapsed="false" customWidth="true" hidden="false" outlineLevel="0" max="3" min="3" style="318" width="69.72"/>
    <col collapsed="false" customWidth="false" hidden="false" outlineLevel="0" max="257" min="4" style="318" width="8.72"/>
  </cols>
  <sheetData>
    <row r="1" customFormat="false" ht="31" hidden="false" customHeight="true" outlineLevel="0" collapsed="false">
      <c r="A1" s="319" t="s">
        <v>122</v>
      </c>
    </row>
    <row r="2" customFormat="false" ht="20" hidden="false" customHeight="true" outlineLevel="0" collapsed="false">
      <c r="A2" s="320" t="s">
        <v>91</v>
      </c>
      <c r="B2" s="321" t="s">
        <v>92</v>
      </c>
      <c r="C2" s="322" t="s">
        <v>123</v>
      </c>
    </row>
    <row r="3" s="326" customFormat="true" ht="25" hidden="false" customHeight="false" outlineLevel="0" collapsed="false">
      <c r="A3" s="323" t="n">
        <v>45107</v>
      </c>
      <c r="B3" s="324" t="s">
        <v>124</v>
      </c>
      <c r="C3" s="325" t="s">
        <v>125</v>
      </c>
    </row>
    <row r="4" s="326" customFormat="true" ht="75" hidden="false" customHeight="false" outlineLevel="0" collapsed="false">
      <c r="A4" s="327" t="n">
        <v>45258</v>
      </c>
      <c r="B4" s="328" t="s">
        <v>124</v>
      </c>
      <c r="C4" s="329" t="s">
        <v>126</v>
      </c>
    </row>
    <row r="5" s="326" customFormat="true" ht="12.5" hidden="false" customHeight="false" outlineLevel="0" collapsed="false">
      <c r="A5" s="327" t="n">
        <v>45264</v>
      </c>
      <c r="B5" s="328" t="s">
        <v>124</v>
      </c>
      <c r="C5" s="329" t="s">
        <v>127</v>
      </c>
    </row>
    <row r="6" s="326" customFormat="true" ht="25" hidden="false" customHeight="false" outlineLevel="0" collapsed="false">
      <c r="A6" s="327" t="n">
        <v>45312</v>
      </c>
      <c r="B6" s="328" t="s">
        <v>124</v>
      </c>
      <c r="C6" s="329" t="s">
        <v>128</v>
      </c>
    </row>
    <row r="7" s="326" customFormat="true" ht="12.5" hidden="false" customHeight="false" outlineLevel="0" collapsed="false">
      <c r="A7" s="327"/>
      <c r="B7" s="328"/>
      <c r="C7" s="329"/>
    </row>
    <row r="8" s="326" customFormat="true" ht="12.5" hidden="false" customHeight="false" outlineLevel="0" collapsed="false">
      <c r="A8" s="327"/>
      <c r="B8" s="328"/>
      <c r="C8" s="329"/>
    </row>
    <row r="9" s="326" customFormat="true" ht="12.5" hidden="false" customHeight="false" outlineLevel="0" collapsed="false">
      <c r="A9" s="327"/>
      <c r="B9" s="328"/>
      <c r="C9" s="329"/>
    </row>
    <row r="10" s="326" customFormat="true" ht="12.5" hidden="false" customHeight="false" outlineLevel="0" collapsed="false">
      <c r="A10" s="327"/>
      <c r="B10" s="328"/>
      <c r="C10" s="329"/>
    </row>
    <row r="11" s="326" customFormat="true" ht="12.5" hidden="false" customHeight="false" outlineLevel="0" collapsed="false">
      <c r="A11" s="327"/>
      <c r="B11" s="328"/>
      <c r="C11" s="329"/>
    </row>
    <row r="12" s="326" customFormat="true" ht="12.5" hidden="false" customHeight="false" outlineLevel="0" collapsed="false">
      <c r="A12" s="327"/>
      <c r="B12" s="328"/>
      <c r="C12" s="329"/>
    </row>
    <row r="13" s="326" customFormat="true" ht="12.5" hidden="false" customHeight="false" outlineLevel="0" collapsed="false">
      <c r="A13" s="327"/>
      <c r="B13" s="328"/>
      <c r="C13" s="329"/>
    </row>
    <row r="14" s="326" customFormat="true" ht="12.5" hidden="false" customHeight="false" outlineLevel="0" collapsed="false">
      <c r="A14" s="327"/>
      <c r="B14" s="328"/>
      <c r="C14" s="329"/>
    </row>
    <row r="15" s="326" customFormat="true" ht="12.5" hidden="false" customHeight="false" outlineLevel="0" collapsed="false">
      <c r="A15" s="327"/>
      <c r="B15" s="328"/>
      <c r="C15" s="329"/>
    </row>
    <row r="16" s="326" customFormat="true" ht="12.5" hidden="false" customHeight="false" outlineLevel="0" collapsed="false">
      <c r="A16" s="327"/>
      <c r="B16" s="328"/>
      <c r="C16" s="329"/>
    </row>
    <row r="17" s="326" customFormat="true" ht="12.5" hidden="false" customHeight="false" outlineLevel="0" collapsed="false">
      <c r="A17" s="327"/>
      <c r="B17" s="328"/>
      <c r="C17" s="329"/>
    </row>
    <row r="18" s="326" customFormat="true" ht="12.5" hidden="false" customHeight="false" outlineLevel="0" collapsed="false">
      <c r="A18" s="327"/>
      <c r="B18" s="328"/>
      <c r="C18" s="329"/>
    </row>
    <row r="19" s="326" customFormat="true" ht="12.5" hidden="false" customHeight="false" outlineLevel="0" collapsed="false">
      <c r="A19" s="327"/>
      <c r="B19" s="328"/>
      <c r="C19" s="329"/>
    </row>
    <row r="20" s="326" customFormat="true" ht="12.5" hidden="false" customHeight="false" outlineLevel="0" collapsed="false">
      <c r="A20" s="327"/>
      <c r="B20" s="328"/>
      <c r="C20" s="329"/>
    </row>
    <row r="21" s="326" customFormat="true" ht="12.5" hidden="false" customHeight="false" outlineLevel="0" collapsed="false">
      <c r="A21" s="327"/>
      <c r="B21" s="328"/>
      <c r="C21" s="329"/>
    </row>
    <row r="22" s="326" customFormat="true" ht="12.5" hidden="false" customHeight="false" outlineLevel="0" collapsed="false">
      <c r="A22" s="327"/>
      <c r="B22" s="328"/>
      <c r="C22" s="329"/>
    </row>
    <row r="23" s="326" customFormat="true" ht="12.5" hidden="false" customHeight="false" outlineLevel="0" collapsed="false">
      <c r="A23" s="327"/>
      <c r="B23" s="328"/>
      <c r="C23" s="329"/>
    </row>
    <row r="24" s="326" customFormat="true" ht="12.5" hidden="false" customHeight="false" outlineLevel="0" collapsed="false">
      <c r="A24" s="327"/>
      <c r="B24" s="328"/>
      <c r="C24" s="329"/>
    </row>
    <row r="25" s="326" customFormat="true" ht="12.5" hidden="false" customHeight="false" outlineLevel="0" collapsed="false">
      <c r="A25" s="327"/>
      <c r="B25" s="328"/>
      <c r="C25" s="329"/>
    </row>
    <row r="26" s="326" customFormat="true" ht="12.5" hidden="false" customHeight="false" outlineLevel="0" collapsed="false">
      <c r="A26" s="327"/>
      <c r="B26" s="328"/>
      <c r="C26" s="329"/>
    </row>
    <row r="27" s="326" customFormat="true" ht="12.5" hidden="false" customHeight="false" outlineLevel="0" collapsed="false">
      <c r="A27" s="327"/>
      <c r="B27" s="328"/>
      <c r="C27" s="329"/>
    </row>
    <row r="28" customFormat="false" ht="12.5" hidden="false" customHeight="false" outlineLevel="0" collapsed="false">
      <c r="A28" s="330"/>
      <c r="B28" s="331"/>
      <c r="C28" s="332"/>
    </row>
    <row r="29" customFormat="false" ht="12.5" hidden="false" customHeight="false" outlineLevel="0" collapsed="false">
      <c r="A29" s="333"/>
      <c r="B29" s="333"/>
      <c r="C29" s="334"/>
    </row>
    <row r="30" customFormat="false" ht="12.5" hidden="false" customHeight="false" outlineLevel="0" collapsed="false">
      <c r="A30" s="333"/>
      <c r="B30" s="333"/>
      <c r="C30" s="334"/>
    </row>
    <row r="31" customFormat="false" ht="12.5" hidden="false" customHeight="false" outlineLevel="0" collapsed="false">
      <c r="A31" s="333"/>
      <c r="B31" s="333"/>
      <c r="C31" s="334"/>
    </row>
    <row r="32" customFormat="false" ht="12.5" hidden="false" customHeight="false" outlineLevel="0" collapsed="false">
      <c r="A32" s="333"/>
      <c r="B32" s="333"/>
      <c r="C32" s="334"/>
    </row>
    <row r="33" customFormat="false" ht="12.5" hidden="false" customHeight="false" outlineLevel="0" collapsed="false">
      <c r="A33" s="334"/>
      <c r="B33" s="334"/>
      <c r="C33" s="334"/>
    </row>
    <row r="34" customFormat="false" ht="12.5" hidden="false" customHeight="false" outlineLevel="0" collapsed="false">
      <c r="A34" s="334"/>
      <c r="B34" s="334"/>
      <c r="C34" s="334"/>
    </row>
    <row r="35" customFormat="false" ht="12.5" hidden="false" customHeight="false" outlineLevel="0" collapsed="false">
      <c r="A35" s="334"/>
      <c r="B35" s="334"/>
      <c r="C35" s="334"/>
    </row>
    <row r="36" customFormat="false" ht="12.5" hidden="false" customHeight="false" outlineLevel="0" collapsed="false">
      <c r="A36" s="334"/>
      <c r="B36" s="334"/>
      <c r="C36" s="334"/>
    </row>
    <row r="37" customFormat="false" ht="12.5" hidden="false" customHeight="false" outlineLevel="0" collapsed="false">
      <c r="A37" s="334"/>
      <c r="B37" s="334"/>
      <c r="C37" s="334"/>
    </row>
    <row r="38" customFormat="false" ht="12.5" hidden="false" customHeight="false" outlineLevel="0" collapsed="false">
      <c r="A38" s="334"/>
      <c r="B38" s="334"/>
      <c r="C38" s="334"/>
    </row>
    <row r="39" customFormat="false" ht="12.5" hidden="false" customHeight="false" outlineLevel="0" collapsed="false">
      <c r="A39" s="334"/>
      <c r="B39" s="334"/>
      <c r="C39" s="334"/>
    </row>
    <row r="40" customFormat="false" ht="12.5" hidden="false" customHeight="false" outlineLevel="0" collapsed="false">
      <c r="A40" s="334"/>
      <c r="B40" s="334"/>
      <c r="C40" s="334"/>
    </row>
    <row r="41" customFormat="false" ht="12.5" hidden="false" customHeight="false" outlineLevel="0" collapsed="false">
      <c r="A41" s="334"/>
      <c r="B41" s="334"/>
      <c r="C41" s="334"/>
    </row>
    <row r="42" customFormat="false" ht="12.5" hidden="false" customHeight="false" outlineLevel="0" collapsed="false">
      <c r="A42" s="334"/>
      <c r="B42" s="334"/>
      <c r="C42" s="334"/>
    </row>
    <row r="43" customFormat="false" ht="12.5" hidden="false" customHeight="false" outlineLevel="0" collapsed="false">
      <c r="A43" s="334"/>
      <c r="B43" s="334"/>
      <c r="C43" s="334"/>
    </row>
    <row r="44" customFormat="false" ht="12.5" hidden="false" customHeight="false" outlineLevel="0" collapsed="false">
      <c r="A44" s="334"/>
      <c r="B44" s="334"/>
      <c r="C44" s="334"/>
    </row>
    <row r="45" customFormat="false" ht="12.5" hidden="false" customHeight="false" outlineLevel="0" collapsed="false">
      <c r="A45" s="334"/>
      <c r="B45" s="334"/>
      <c r="C45" s="334"/>
    </row>
    <row r="46" customFormat="false" ht="12.5" hidden="false" customHeight="false" outlineLevel="0" collapsed="false">
      <c r="A46" s="334"/>
      <c r="B46" s="334"/>
      <c r="C46" s="334"/>
    </row>
    <row r="47" customFormat="false" ht="12.5" hidden="false" customHeight="false" outlineLevel="0" collapsed="false">
      <c r="A47" s="334"/>
      <c r="B47" s="334"/>
      <c r="C47" s="334"/>
    </row>
    <row r="48" customFormat="false" ht="12.5" hidden="false" customHeight="false" outlineLevel="0" collapsed="false">
      <c r="A48" s="334"/>
      <c r="B48" s="334"/>
      <c r="C48" s="334"/>
    </row>
    <row r="49" customFormat="false" ht="12.5" hidden="false" customHeight="false" outlineLevel="0" collapsed="false">
      <c r="A49" s="334"/>
      <c r="B49" s="334"/>
      <c r="C49" s="334"/>
    </row>
    <row r="50" customFormat="false" ht="12.5" hidden="false" customHeight="false" outlineLevel="0" collapsed="false">
      <c r="A50" s="334"/>
      <c r="B50" s="334"/>
      <c r="C50" s="334"/>
    </row>
    <row r="51" customFormat="false" ht="12.5" hidden="false" customHeight="false" outlineLevel="0" collapsed="false">
      <c r="A51" s="334"/>
      <c r="B51" s="334"/>
      <c r="C51" s="334"/>
    </row>
    <row r="52" customFormat="false" ht="12.5" hidden="false" customHeight="false" outlineLevel="0" collapsed="false">
      <c r="A52" s="334"/>
      <c r="B52" s="334"/>
      <c r="C52" s="334"/>
    </row>
    <row r="53" customFormat="false" ht="12.5" hidden="false" customHeight="false" outlineLevel="0" collapsed="false">
      <c r="A53" s="334"/>
      <c r="B53" s="334"/>
      <c r="C53" s="334"/>
    </row>
    <row r="54" customFormat="false" ht="12.5" hidden="false" customHeight="false" outlineLevel="0" collapsed="false">
      <c r="A54" s="334"/>
      <c r="B54" s="334"/>
      <c r="C54" s="334"/>
    </row>
    <row r="55" customFormat="false" ht="12.5" hidden="false" customHeight="false" outlineLevel="0" collapsed="false">
      <c r="A55" s="334"/>
      <c r="B55" s="334"/>
      <c r="C55" s="334"/>
    </row>
    <row r="56" customFormat="false" ht="12.5" hidden="false" customHeight="false" outlineLevel="0" collapsed="false">
      <c r="A56" s="334"/>
      <c r="B56" s="334"/>
      <c r="C56" s="334"/>
    </row>
    <row r="57" customFormat="false" ht="12.5" hidden="false" customHeight="false" outlineLevel="0" collapsed="false">
      <c r="A57" s="334"/>
      <c r="B57" s="334"/>
      <c r="C57" s="334"/>
    </row>
    <row r="58" customFormat="false" ht="12.5" hidden="false" customHeight="false" outlineLevel="0" collapsed="false">
      <c r="A58" s="334"/>
      <c r="B58" s="334"/>
      <c r="C58" s="334"/>
    </row>
    <row r="59" customFormat="false" ht="12.5" hidden="false" customHeight="false" outlineLevel="0" collapsed="false">
      <c r="A59" s="334"/>
      <c r="B59" s="334"/>
      <c r="C59" s="334"/>
    </row>
    <row r="60" customFormat="false" ht="12.5" hidden="false" customHeight="false" outlineLevel="0" collapsed="false">
      <c r="A60" s="334"/>
      <c r="B60" s="334"/>
      <c r="C60" s="334"/>
    </row>
    <row r="61" customFormat="false" ht="12.5" hidden="false" customHeight="false" outlineLevel="0" collapsed="false">
      <c r="A61" s="334"/>
      <c r="B61" s="334"/>
      <c r="C61" s="334"/>
    </row>
    <row r="62" customFormat="false" ht="12.5" hidden="false" customHeight="false" outlineLevel="0" collapsed="false">
      <c r="A62" s="334"/>
      <c r="B62" s="334"/>
      <c r="C62" s="334"/>
    </row>
    <row r="63" customFormat="false" ht="12.5" hidden="false" customHeight="false" outlineLevel="0" collapsed="false">
      <c r="A63" s="334"/>
      <c r="B63" s="334"/>
      <c r="C63" s="334"/>
    </row>
    <row r="64" customFormat="false" ht="12.5" hidden="false" customHeight="false" outlineLevel="0" collapsed="false">
      <c r="A64" s="334"/>
      <c r="B64" s="334"/>
      <c r="C64" s="334"/>
    </row>
    <row r="65" customFormat="false" ht="12.5" hidden="false" customHeight="false" outlineLevel="0" collapsed="false">
      <c r="A65" s="334"/>
      <c r="B65" s="334"/>
      <c r="C65" s="334"/>
    </row>
    <row r="66" customFormat="false" ht="12.5" hidden="false" customHeight="false" outlineLevel="0" collapsed="false">
      <c r="A66" s="334"/>
      <c r="B66" s="334"/>
      <c r="C66" s="334"/>
    </row>
    <row r="67" customFormat="false" ht="12.5" hidden="false" customHeight="false" outlineLevel="0" collapsed="false">
      <c r="A67" s="334"/>
      <c r="B67" s="334"/>
      <c r="C67" s="334"/>
    </row>
    <row r="68" customFormat="false" ht="12.5" hidden="false" customHeight="false" outlineLevel="0" collapsed="false">
      <c r="A68" s="334"/>
      <c r="B68" s="334"/>
      <c r="C68" s="334"/>
    </row>
    <row r="69" customFormat="false" ht="12.5" hidden="false" customHeight="false" outlineLevel="0" collapsed="false">
      <c r="A69" s="334"/>
      <c r="B69" s="334"/>
      <c r="C69" s="334"/>
    </row>
    <row r="70" customFormat="false" ht="12.5" hidden="false" customHeight="false" outlineLevel="0" collapsed="false">
      <c r="A70" s="334"/>
      <c r="B70" s="334"/>
      <c r="C70" s="334"/>
    </row>
    <row r="71" customFormat="false" ht="12.5" hidden="false" customHeight="false" outlineLevel="0" collapsed="false">
      <c r="A71" s="334"/>
      <c r="B71" s="334"/>
      <c r="C71" s="334"/>
    </row>
    <row r="72" customFormat="false" ht="12.5" hidden="false" customHeight="false" outlineLevel="0" collapsed="false">
      <c r="A72" s="334"/>
      <c r="B72" s="334"/>
      <c r="C72" s="334"/>
    </row>
    <row r="73" customFormat="false" ht="12.5" hidden="false" customHeight="false" outlineLevel="0" collapsed="false">
      <c r="A73" s="334"/>
      <c r="B73" s="334"/>
      <c r="C73" s="334"/>
    </row>
    <row r="74" customFormat="false" ht="12.5" hidden="false" customHeight="false" outlineLevel="0" collapsed="false">
      <c r="A74" s="334"/>
      <c r="B74" s="334"/>
      <c r="C74" s="334"/>
    </row>
    <row r="75" customFormat="false" ht="12.5" hidden="false" customHeight="false" outlineLevel="0" collapsed="false">
      <c r="A75" s="334"/>
      <c r="B75" s="334"/>
      <c r="C75" s="334"/>
    </row>
    <row r="76" customFormat="false" ht="12.5" hidden="false" customHeight="false" outlineLevel="0" collapsed="false">
      <c r="A76" s="334"/>
      <c r="B76" s="334"/>
      <c r="C76" s="334"/>
    </row>
    <row r="77" customFormat="false" ht="12.5" hidden="false" customHeight="false" outlineLevel="0" collapsed="false">
      <c r="A77" s="334"/>
      <c r="B77" s="334"/>
      <c r="C77" s="334"/>
    </row>
    <row r="78" customFormat="false" ht="12.5" hidden="false" customHeight="false" outlineLevel="0" collapsed="false">
      <c r="A78" s="334"/>
      <c r="B78" s="334"/>
      <c r="C78" s="334"/>
    </row>
    <row r="79" customFormat="false" ht="12.5" hidden="false" customHeight="false" outlineLevel="0" collapsed="false">
      <c r="A79" s="334"/>
      <c r="B79" s="334"/>
      <c r="C79" s="334"/>
    </row>
    <row r="80" customFormat="false" ht="12.5" hidden="false" customHeight="false" outlineLevel="0" collapsed="false">
      <c r="A80" s="334"/>
      <c r="B80" s="334"/>
      <c r="C80" s="334"/>
    </row>
    <row r="81" customFormat="false" ht="12.5" hidden="false" customHeight="false" outlineLevel="0" collapsed="false">
      <c r="A81" s="334"/>
      <c r="B81" s="334"/>
      <c r="C81" s="334"/>
    </row>
    <row r="82" customFormat="false" ht="12.5" hidden="false" customHeight="false" outlineLevel="0" collapsed="false">
      <c r="A82" s="334"/>
      <c r="B82" s="334"/>
      <c r="C82" s="334"/>
    </row>
    <row r="83" customFormat="false" ht="12.5" hidden="false" customHeight="false" outlineLevel="0" collapsed="false">
      <c r="A83" s="334"/>
      <c r="B83" s="334"/>
      <c r="C83" s="334"/>
    </row>
    <row r="84" customFormat="false" ht="12.5" hidden="false" customHeight="false" outlineLevel="0" collapsed="false">
      <c r="A84" s="334"/>
      <c r="B84" s="334"/>
      <c r="C84" s="334"/>
    </row>
    <row r="85" customFormat="false" ht="12.5" hidden="false" customHeight="false" outlineLevel="0" collapsed="false">
      <c r="A85" s="334"/>
      <c r="B85" s="334"/>
      <c r="C85" s="334"/>
    </row>
    <row r="86" customFormat="false" ht="12.5" hidden="false" customHeight="false" outlineLevel="0" collapsed="false">
      <c r="A86" s="334"/>
      <c r="B86" s="334"/>
      <c r="C86" s="334"/>
    </row>
    <row r="87" customFormat="false" ht="12.5" hidden="false" customHeight="false" outlineLevel="0" collapsed="false">
      <c r="A87" s="334"/>
      <c r="B87" s="334"/>
      <c r="C87" s="334"/>
    </row>
    <row r="88" customFormat="false" ht="12.5" hidden="false" customHeight="false" outlineLevel="0" collapsed="false">
      <c r="A88" s="334"/>
      <c r="B88" s="334"/>
      <c r="C88" s="334"/>
    </row>
    <row r="89" customFormat="false" ht="12.5" hidden="false" customHeight="false" outlineLevel="0" collapsed="false">
      <c r="A89" s="334"/>
      <c r="B89" s="334"/>
      <c r="C89" s="334"/>
    </row>
    <row r="90" customFormat="false" ht="12.5" hidden="false" customHeight="false" outlineLevel="0" collapsed="false">
      <c r="A90" s="334"/>
      <c r="B90" s="334"/>
      <c r="C90" s="334"/>
    </row>
    <row r="91" customFormat="false" ht="12.5" hidden="false" customHeight="false" outlineLevel="0" collapsed="false">
      <c r="A91" s="334"/>
      <c r="B91" s="334"/>
      <c r="C91" s="334"/>
    </row>
    <row r="92" customFormat="false" ht="12.5" hidden="false" customHeight="false" outlineLevel="0" collapsed="false">
      <c r="A92" s="334"/>
      <c r="B92" s="334"/>
      <c r="C92" s="334"/>
    </row>
    <row r="93" customFormat="false" ht="12.5" hidden="false" customHeight="false" outlineLevel="0" collapsed="false">
      <c r="A93" s="334"/>
      <c r="B93" s="334"/>
      <c r="C93" s="334"/>
    </row>
    <row r="94" customFormat="false" ht="12.5" hidden="false" customHeight="false" outlineLevel="0" collapsed="false">
      <c r="A94" s="334"/>
      <c r="B94" s="334"/>
      <c r="C94" s="334"/>
    </row>
    <row r="95" customFormat="false" ht="12.5" hidden="false" customHeight="false" outlineLevel="0" collapsed="false">
      <c r="A95" s="334"/>
      <c r="B95" s="334"/>
      <c r="C95" s="334"/>
    </row>
    <row r="96" customFormat="false" ht="12.5" hidden="false" customHeight="false" outlineLevel="0" collapsed="false">
      <c r="A96" s="334"/>
      <c r="B96" s="334"/>
      <c r="C96" s="334"/>
    </row>
    <row r="97" customFormat="false" ht="12.5" hidden="false" customHeight="false" outlineLevel="0" collapsed="false">
      <c r="A97" s="334"/>
      <c r="B97" s="334"/>
      <c r="C97" s="334"/>
    </row>
    <row r="98" customFormat="false" ht="12.5" hidden="false" customHeight="false" outlineLevel="0" collapsed="false">
      <c r="A98" s="334"/>
      <c r="B98" s="334"/>
      <c r="C98" s="334"/>
    </row>
    <row r="99" customFormat="false" ht="12.5" hidden="false" customHeight="false" outlineLevel="0" collapsed="false">
      <c r="A99" s="334"/>
      <c r="B99" s="334"/>
      <c r="C99" s="334"/>
    </row>
    <row r="100" customFormat="false" ht="12.5" hidden="false" customHeight="false" outlineLevel="0" collapsed="false">
      <c r="A100" s="334"/>
      <c r="B100" s="334"/>
      <c r="C100" s="334"/>
    </row>
    <row r="101" customFormat="false" ht="12.5" hidden="false" customHeight="false" outlineLevel="0" collapsed="false">
      <c r="A101" s="334"/>
      <c r="B101" s="334"/>
      <c r="C101" s="334"/>
    </row>
    <row r="102" customFormat="false" ht="12.5" hidden="false" customHeight="false" outlineLevel="0" collapsed="false">
      <c r="A102" s="334"/>
      <c r="B102" s="334"/>
      <c r="C102" s="334"/>
    </row>
    <row r="103" customFormat="false" ht="12.5" hidden="false" customHeight="false" outlineLevel="0" collapsed="false">
      <c r="A103" s="334"/>
      <c r="B103" s="334"/>
      <c r="C103" s="334"/>
    </row>
    <row r="104" customFormat="false" ht="12.5" hidden="false" customHeight="false" outlineLevel="0" collapsed="false">
      <c r="A104" s="334"/>
      <c r="B104" s="334"/>
      <c r="C104" s="334"/>
    </row>
    <row r="105" customFormat="false" ht="12.5" hidden="false" customHeight="false" outlineLevel="0" collapsed="false">
      <c r="A105" s="334"/>
      <c r="B105" s="334"/>
      <c r="C105" s="334"/>
    </row>
    <row r="106" customFormat="false" ht="12.5" hidden="false" customHeight="false" outlineLevel="0" collapsed="false">
      <c r="A106" s="334"/>
      <c r="B106" s="334"/>
      <c r="C106" s="334"/>
    </row>
    <row r="107" customFormat="false" ht="12.5" hidden="false" customHeight="false" outlineLevel="0" collapsed="false">
      <c r="A107" s="334"/>
      <c r="B107" s="334"/>
      <c r="C107" s="334"/>
    </row>
    <row r="108" customFormat="false" ht="12.5" hidden="false" customHeight="false" outlineLevel="0" collapsed="false">
      <c r="A108" s="334"/>
      <c r="B108" s="334"/>
      <c r="C108" s="334"/>
    </row>
    <row r="109" customFormat="false" ht="12.5" hidden="false" customHeight="false" outlineLevel="0" collapsed="false">
      <c r="A109" s="334"/>
      <c r="B109" s="334"/>
      <c r="C109" s="334"/>
    </row>
    <row r="110" customFormat="false" ht="12.5" hidden="false" customHeight="false" outlineLevel="0" collapsed="false">
      <c r="A110" s="334"/>
      <c r="B110" s="334"/>
      <c r="C110" s="334"/>
    </row>
    <row r="111" customFormat="false" ht="12.5" hidden="false" customHeight="false" outlineLevel="0" collapsed="false">
      <c r="A111" s="334"/>
      <c r="B111" s="334"/>
      <c r="C111" s="334"/>
    </row>
    <row r="112" customFormat="false" ht="12.5" hidden="false" customHeight="false" outlineLevel="0" collapsed="false">
      <c r="A112" s="334"/>
      <c r="B112" s="334"/>
      <c r="C112" s="334"/>
    </row>
    <row r="113" customFormat="false" ht="12.5" hidden="false" customHeight="false" outlineLevel="0" collapsed="false">
      <c r="A113" s="334"/>
      <c r="B113" s="334"/>
      <c r="C113" s="334"/>
    </row>
    <row r="114" customFormat="false" ht="12.5" hidden="false" customHeight="false" outlineLevel="0" collapsed="false">
      <c r="A114" s="334"/>
      <c r="B114" s="334"/>
      <c r="C114" s="334"/>
    </row>
    <row r="115" customFormat="false" ht="12.5" hidden="false" customHeight="false" outlineLevel="0" collapsed="false">
      <c r="A115" s="334"/>
      <c r="B115" s="334"/>
      <c r="C115" s="334"/>
    </row>
    <row r="116" customFormat="false" ht="12.5" hidden="false" customHeight="false" outlineLevel="0" collapsed="false">
      <c r="A116" s="334"/>
      <c r="B116" s="334"/>
      <c r="C116" s="334"/>
    </row>
    <row r="117" customFormat="false" ht="12.5" hidden="false" customHeight="false" outlineLevel="0" collapsed="false">
      <c r="A117" s="334"/>
      <c r="B117" s="334"/>
      <c r="C117" s="334"/>
    </row>
    <row r="118" customFormat="false" ht="12.5" hidden="false" customHeight="false" outlineLevel="0" collapsed="false">
      <c r="A118" s="334"/>
      <c r="B118" s="334"/>
      <c r="C118" s="334"/>
    </row>
    <row r="119" customFormat="false" ht="12.5" hidden="false" customHeight="false" outlineLevel="0" collapsed="false">
      <c r="A119" s="334"/>
      <c r="B119" s="334"/>
      <c r="C119" s="334"/>
    </row>
    <row r="120" customFormat="false" ht="12.5" hidden="false" customHeight="false" outlineLevel="0" collapsed="false">
      <c r="A120" s="334"/>
      <c r="B120" s="334"/>
      <c r="C120" s="334"/>
    </row>
    <row r="121" customFormat="false" ht="12.5" hidden="false" customHeight="false" outlineLevel="0" collapsed="false">
      <c r="A121" s="334"/>
      <c r="B121" s="334"/>
      <c r="C121" s="334"/>
    </row>
    <row r="122" customFormat="false" ht="12.5" hidden="false" customHeight="false" outlineLevel="0" collapsed="false">
      <c r="A122" s="334"/>
      <c r="B122" s="334"/>
      <c r="C122" s="334"/>
    </row>
    <row r="123" customFormat="false" ht="12.5" hidden="false" customHeight="false" outlineLevel="0" collapsed="false">
      <c r="A123" s="334"/>
      <c r="B123" s="334"/>
      <c r="C123" s="334"/>
    </row>
    <row r="124" customFormat="false" ht="12.5" hidden="false" customHeight="false" outlineLevel="0" collapsed="false">
      <c r="A124" s="334"/>
      <c r="B124" s="334"/>
      <c r="C124" s="334"/>
    </row>
    <row r="125" customFormat="false" ht="12.5" hidden="false" customHeight="false" outlineLevel="0" collapsed="false">
      <c r="A125" s="334"/>
      <c r="B125" s="334"/>
      <c r="C125" s="334"/>
    </row>
    <row r="126" customFormat="false" ht="12.5" hidden="false" customHeight="false" outlineLevel="0" collapsed="false">
      <c r="A126" s="334"/>
      <c r="B126" s="334"/>
      <c r="C126" s="334"/>
    </row>
    <row r="127" customFormat="false" ht="12.5" hidden="false" customHeight="false" outlineLevel="0" collapsed="false">
      <c r="A127" s="334"/>
      <c r="B127" s="334"/>
      <c r="C127" s="334"/>
    </row>
    <row r="128" customFormat="false" ht="12.5" hidden="false" customHeight="false" outlineLevel="0" collapsed="false">
      <c r="A128" s="334"/>
      <c r="B128" s="334"/>
      <c r="C128" s="334"/>
    </row>
    <row r="129" customFormat="false" ht="12.5" hidden="false" customHeight="false" outlineLevel="0" collapsed="false">
      <c r="A129" s="334"/>
      <c r="B129" s="334"/>
      <c r="C129" s="334"/>
    </row>
    <row r="130" customFormat="false" ht="12.5" hidden="false" customHeight="false" outlineLevel="0" collapsed="false">
      <c r="A130" s="334"/>
      <c r="B130" s="334"/>
      <c r="C130" s="334"/>
    </row>
    <row r="131" customFormat="false" ht="12.5" hidden="false" customHeight="false" outlineLevel="0" collapsed="false">
      <c r="A131" s="334"/>
      <c r="B131" s="334"/>
      <c r="C131" s="334"/>
    </row>
    <row r="132" customFormat="false" ht="12.5" hidden="false" customHeight="false" outlineLevel="0" collapsed="false">
      <c r="A132" s="334"/>
      <c r="B132" s="334"/>
      <c r="C132" s="334"/>
    </row>
    <row r="133" customFormat="false" ht="12.5" hidden="false" customHeight="false" outlineLevel="0" collapsed="false">
      <c r="A133" s="334"/>
      <c r="B133" s="334"/>
      <c r="C133" s="334"/>
    </row>
    <row r="134" customFormat="false" ht="12.5" hidden="false" customHeight="false" outlineLevel="0" collapsed="false">
      <c r="A134" s="334"/>
      <c r="B134" s="334"/>
      <c r="C134" s="334"/>
    </row>
    <row r="135" customFormat="false" ht="12.5" hidden="false" customHeight="false" outlineLevel="0" collapsed="false">
      <c r="A135" s="334"/>
      <c r="B135" s="334"/>
      <c r="C135" s="334"/>
    </row>
    <row r="136" customFormat="false" ht="12.5" hidden="false" customHeight="false" outlineLevel="0" collapsed="false">
      <c r="A136" s="334"/>
      <c r="B136" s="334"/>
      <c r="C136" s="334"/>
    </row>
    <row r="137" customFormat="false" ht="12.5" hidden="false" customHeight="false" outlineLevel="0" collapsed="false">
      <c r="A137" s="334"/>
      <c r="B137" s="334"/>
      <c r="C137" s="334"/>
    </row>
    <row r="138" customFormat="false" ht="12.5" hidden="false" customHeight="false" outlineLevel="0" collapsed="false">
      <c r="A138" s="334"/>
      <c r="B138" s="334"/>
      <c r="C138" s="334"/>
    </row>
    <row r="139" customFormat="false" ht="12.5" hidden="false" customHeight="false" outlineLevel="0" collapsed="false">
      <c r="A139" s="334"/>
      <c r="B139" s="334"/>
      <c r="C139" s="334"/>
    </row>
    <row r="140" customFormat="false" ht="12.5" hidden="false" customHeight="false" outlineLevel="0" collapsed="false">
      <c r="A140" s="334"/>
      <c r="B140" s="334"/>
      <c r="C140" s="334"/>
    </row>
    <row r="141" customFormat="false" ht="12.5" hidden="false" customHeight="false" outlineLevel="0" collapsed="false">
      <c r="A141" s="334"/>
      <c r="B141" s="334"/>
      <c r="C141" s="334"/>
    </row>
    <row r="142" customFormat="false" ht="12.5" hidden="false" customHeight="false" outlineLevel="0" collapsed="false">
      <c r="A142" s="334"/>
      <c r="B142" s="334"/>
      <c r="C142" s="334"/>
    </row>
    <row r="143" customFormat="false" ht="12.5" hidden="false" customHeight="false" outlineLevel="0" collapsed="false">
      <c r="A143" s="334"/>
      <c r="B143" s="334"/>
      <c r="C143" s="334"/>
    </row>
    <row r="144" customFormat="false" ht="12.5" hidden="false" customHeight="false" outlineLevel="0" collapsed="false">
      <c r="A144" s="334"/>
      <c r="B144" s="334"/>
      <c r="C144" s="334"/>
    </row>
    <row r="145" customFormat="false" ht="12.5" hidden="false" customHeight="false" outlineLevel="0" collapsed="false">
      <c r="A145" s="334"/>
      <c r="B145" s="334"/>
      <c r="C145" s="334"/>
    </row>
    <row r="146" customFormat="false" ht="12.5" hidden="false" customHeight="false" outlineLevel="0" collapsed="false">
      <c r="A146" s="334"/>
      <c r="B146" s="334"/>
      <c r="C146" s="334"/>
    </row>
    <row r="147" customFormat="false" ht="12.5" hidden="false" customHeight="false" outlineLevel="0" collapsed="false">
      <c r="A147" s="334"/>
      <c r="B147" s="334"/>
      <c r="C147" s="334"/>
    </row>
    <row r="148" customFormat="false" ht="12.5" hidden="false" customHeight="false" outlineLevel="0" collapsed="false">
      <c r="A148" s="334"/>
      <c r="B148" s="334"/>
      <c r="C148" s="334"/>
    </row>
    <row r="149" customFormat="false" ht="12.5" hidden="false" customHeight="false" outlineLevel="0" collapsed="false">
      <c r="A149" s="334"/>
      <c r="B149" s="334"/>
      <c r="C149" s="334"/>
    </row>
    <row r="150" customFormat="false" ht="12.5" hidden="false" customHeight="false" outlineLevel="0" collapsed="false">
      <c r="A150" s="334"/>
      <c r="B150" s="334"/>
      <c r="C150" s="334"/>
    </row>
    <row r="151" customFormat="false" ht="12.5" hidden="false" customHeight="false" outlineLevel="0" collapsed="false">
      <c r="A151" s="334"/>
      <c r="B151" s="334"/>
      <c r="C151" s="334"/>
    </row>
    <row r="152" customFormat="false" ht="12.5" hidden="false" customHeight="false" outlineLevel="0" collapsed="false">
      <c r="A152" s="334"/>
      <c r="B152" s="334"/>
      <c r="C152" s="334"/>
    </row>
    <row r="153" customFormat="false" ht="12.5" hidden="false" customHeight="false" outlineLevel="0" collapsed="false">
      <c r="A153" s="334"/>
      <c r="B153" s="334"/>
      <c r="C153" s="334"/>
    </row>
    <row r="154" customFormat="false" ht="12.5" hidden="false" customHeight="false" outlineLevel="0" collapsed="false">
      <c r="A154" s="334"/>
      <c r="B154" s="334"/>
      <c r="C154" s="334"/>
    </row>
    <row r="155" customFormat="false" ht="12.5" hidden="false" customHeight="false" outlineLevel="0" collapsed="false">
      <c r="A155" s="334"/>
      <c r="B155" s="334"/>
      <c r="C155" s="334"/>
    </row>
    <row r="156" customFormat="false" ht="12.5" hidden="false" customHeight="false" outlineLevel="0" collapsed="false">
      <c r="A156" s="334"/>
      <c r="B156" s="334"/>
      <c r="C156" s="334"/>
    </row>
    <row r="157" customFormat="false" ht="12.5" hidden="false" customHeight="false" outlineLevel="0" collapsed="false">
      <c r="A157" s="334"/>
      <c r="B157" s="334"/>
      <c r="C157" s="334"/>
    </row>
    <row r="158" customFormat="false" ht="12.5" hidden="false" customHeight="false" outlineLevel="0" collapsed="false">
      <c r="A158" s="334"/>
      <c r="B158" s="334"/>
      <c r="C158" s="334"/>
    </row>
    <row r="159" customFormat="false" ht="12.5" hidden="false" customHeight="false" outlineLevel="0" collapsed="false">
      <c r="A159" s="334"/>
      <c r="B159" s="334"/>
      <c r="C159" s="334"/>
    </row>
    <row r="160" customFormat="false" ht="12.5" hidden="false" customHeight="false" outlineLevel="0" collapsed="false">
      <c r="A160" s="334"/>
      <c r="B160" s="334"/>
      <c r="C160" s="334"/>
    </row>
    <row r="161" customFormat="false" ht="12.5" hidden="false" customHeight="false" outlineLevel="0" collapsed="false">
      <c r="A161" s="334"/>
      <c r="B161" s="334"/>
      <c r="C161" s="334"/>
    </row>
    <row r="162" customFormat="false" ht="12.5" hidden="false" customHeight="false" outlineLevel="0" collapsed="false">
      <c r="A162" s="334"/>
      <c r="B162" s="334"/>
      <c r="C162" s="334"/>
    </row>
    <row r="163" customFormat="false" ht="12.5" hidden="false" customHeight="false" outlineLevel="0" collapsed="false">
      <c r="A163" s="334"/>
      <c r="B163" s="334"/>
      <c r="C163" s="334"/>
    </row>
    <row r="164" customFormat="false" ht="12.5" hidden="false" customHeight="false" outlineLevel="0" collapsed="false">
      <c r="A164" s="334"/>
      <c r="B164" s="334"/>
      <c r="C164" s="334"/>
    </row>
    <row r="165" customFormat="false" ht="12.5" hidden="false" customHeight="false" outlineLevel="0" collapsed="false">
      <c r="A165" s="334"/>
      <c r="B165" s="334"/>
      <c r="C165" s="334"/>
    </row>
    <row r="166" customFormat="false" ht="12.5" hidden="false" customHeight="false" outlineLevel="0" collapsed="false">
      <c r="A166" s="334"/>
      <c r="B166" s="334"/>
      <c r="C166" s="334"/>
    </row>
    <row r="167" customFormat="false" ht="12.5" hidden="false" customHeight="false" outlineLevel="0" collapsed="false">
      <c r="A167" s="334"/>
      <c r="B167" s="334"/>
      <c r="C167" s="334"/>
    </row>
    <row r="168" customFormat="false" ht="12.5" hidden="false" customHeight="false" outlineLevel="0" collapsed="false">
      <c r="A168" s="334"/>
      <c r="B168" s="334"/>
      <c r="C168" s="334"/>
    </row>
    <row r="169" customFormat="false" ht="12.5" hidden="false" customHeight="false" outlineLevel="0" collapsed="false">
      <c r="A169" s="334"/>
      <c r="B169" s="334"/>
      <c r="C169" s="334"/>
    </row>
    <row r="170" customFormat="false" ht="12.5" hidden="false" customHeight="false" outlineLevel="0" collapsed="false">
      <c r="A170" s="334"/>
      <c r="B170" s="334"/>
      <c r="C170" s="334"/>
    </row>
    <row r="171" customFormat="false" ht="12.5" hidden="false" customHeight="false" outlineLevel="0" collapsed="false">
      <c r="A171" s="334"/>
      <c r="B171" s="334"/>
      <c r="C171" s="334"/>
    </row>
    <row r="172" customFormat="false" ht="12.5" hidden="false" customHeight="false" outlineLevel="0" collapsed="false">
      <c r="A172" s="334"/>
      <c r="B172" s="334"/>
      <c r="C172" s="334"/>
    </row>
    <row r="173" customFormat="false" ht="12.5" hidden="false" customHeight="false" outlineLevel="0" collapsed="false">
      <c r="A173" s="334"/>
      <c r="B173" s="334"/>
      <c r="C173" s="334"/>
    </row>
    <row r="174" customFormat="false" ht="12.5" hidden="false" customHeight="false" outlineLevel="0" collapsed="false">
      <c r="A174" s="334"/>
      <c r="B174" s="334"/>
      <c r="C174" s="334"/>
    </row>
    <row r="175" customFormat="false" ht="12.5" hidden="false" customHeight="false" outlineLevel="0" collapsed="false">
      <c r="A175" s="334"/>
      <c r="B175" s="334"/>
      <c r="C175" s="334"/>
    </row>
    <row r="176" customFormat="false" ht="12.5" hidden="false" customHeight="false" outlineLevel="0" collapsed="false">
      <c r="A176" s="334"/>
      <c r="B176" s="334"/>
      <c r="C176" s="334"/>
    </row>
    <row r="177" customFormat="false" ht="12.5" hidden="false" customHeight="false" outlineLevel="0" collapsed="false">
      <c r="A177" s="334"/>
      <c r="B177" s="334"/>
      <c r="C177" s="334"/>
    </row>
    <row r="178" customFormat="false" ht="12.5" hidden="false" customHeight="false" outlineLevel="0" collapsed="false">
      <c r="A178" s="334"/>
      <c r="B178" s="334"/>
      <c r="C178" s="334"/>
    </row>
    <row r="179" customFormat="false" ht="12.5" hidden="false" customHeight="false" outlineLevel="0" collapsed="false">
      <c r="A179" s="334"/>
      <c r="B179" s="334"/>
      <c r="C179" s="334"/>
    </row>
    <row r="180" customFormat="false" ht="12.5" hidden="false" customHeight="false" outlineLevel="0" collapsed="false">
      <c r="A180" s="334"/>
      <c r="B180" s="334"/>
      <c r="C180" s="334"/>
    </row>
    <row r="181" customFormat="false" ht="12.5" hidden="false" customHeight="false" outlineLevel="0" collapsed="false">
      <c r="A181" s="334"/>
      <c r="B181" s="334"/>
      <c r="C181" s="334"/>
    </row>
    <row r="182" customFormat="false" ht="12.5" hidden="false" customHeight="false" outlineLevel="0" collapsed="false">
      <c r="A182" s="334"/>
      <c r="B182" s="334"/>
      <c r="C182" s="334"/>
    </row>
    <row r="183" customFormat="false" ht="12.5" hidden="false" customHeight="false" outlineLevel="0" collapsed="false">
      <c r="A183" s="334"/>
      <c r="B183" s="334"/>
      <c r="C183" s="334"/>
    </row>
    <row r="184" customFormat="false" ht="12.5" hidden="false" customHeight="false" outlineLevel="0" collapsed="false">
      <c r="A184" s="334"/>
      <c r="B184" s="334"/>
      <c r="C184" s="334"/>
    </row>
    <row r="185" customFormat="false" ht="12.5" hidden="false" customHeight="false" outlineLevel="0" collapsed="false">
      <c r="A185" s="334"/>
      <c r="B185" s="334"/>
      <c r="C185" s="334"/>
    </row>
    <row r="186" customFormat="false" ht="12.5" hidden="false" customHeight="false" outlineLevel="0" collapsed="false">
      <c r="A186" s="334"/>
      <c r="B186" s="334"/>
      <c r="C186" s="334"/>
    </row>
    <row r="187" customFormat="false" ht="12.5" hidden="false" customHeight="false" outlineLevel="0" collapsed="false">
      <c r="A187" s="334"/>
      <c r="B187" s="334"/>
      <c r="C187" s="334"/>
    </row>
    <row r="188" customFormat="false" ht="12.5" hidden="false" customHeight="false" outlineLevel="0" collapsed="false">
      <c r="A188" s="334"/>
      <c r="B188" s="334"/>
      <c r="C188" s="334"/>
    </row>
    <row r="189" customFormat="false" ht="12.5" hidden="false" customHeight="false" outlineLevel="0" collapsed="false">
      <c r="A189" s="334"/>
      <c r="B189" s="334"/>
      <c r="C189" s="334"/>
    </row>
    <row r="190" customFormat="false" ht="12.5" hidden="false" customHeight="false" outlineLevel="0" collapsed="false">
      <c r="A190" s="334"/>
      <c r="B190" s="334"/>
      <c r="C190" s="334"/>
    </row>
    <row r="191" customFormat="false" ht="12.5" hidden="false" customHeight="false" outlineLevel="0" collapsed="false">
      <c r="A191" s="334"/>
      <c r="B191" s="334"/>
      <c r="C191" s="334"/>
    </row>
    <row r="192" customFormat="false" ht="12.5" hidden="false" customHeight="false" outlineLevel="0" collapsed="false">
      <c r="A192" s="334"/>
      <c r="B192" s="334"/>
      <c r="C192" s="334"/>
    </row>
    <row r="193" customFormat="false" ht="12.5" hidden="false" customHeight="false" outlineLevel="0" collapsed="false">
      <c r="A193" s="334"/>
      <c r="B193" s="334"/>
      <c r="C193" s="334"/>
    </row>
    <row r="194" customFormat="false" ht="12.5" hidden="false" customHeight="false" outlineLevel="0" collapsed="false">
      <c r="A194" s="334"/>
      <c r="B194" s="334"/>
      <c r="C194" s="334"/>
    </row>
    <row r="195" customFormat="false" ht="12.5" hidden="false" customHeight="false" outlineLevel="0" collapsed="false">
      <c r="A195" s="334"/>
      <c r="B195" s="334"/>
      <c r="C195" s="334"/>
    </row>
    <row r="196" customFormat="false" ht="12.5" hidden="false" customHeight="false" outlineLevel="0" collapsed="false">
      <c r="A196" s="334"/>
      <c r="B196" s="334"/>
      <c r="C196" s="334"/>
    </row>
    <row r="197" customFormat="false" ht="12.5" hidden="false" customHeight="false" outlineLevel="0" collapsed="false">
      <c r="A197" s="334"/>
      <c r="B197" s="334"/>
      <c r="C197" s="334"/>
    </row>
    <row r="198" customFormat="false" ht="12.5" hidden="false" customHeight="false" outlineLevel="0" collapsed="false">
      <c r="A198" s="334"/>
      <c r="B198" s="334"/>
      <c r="C198" s="334"/>
    </row>
    <row r="199" customFormat="false" ht="12.5" hidden="false" customHeight="false" outlineLevel="0" collapsed="false">
      <c r="A199" s="334"/>
      <c r="B199" s="334"/>
      <c r="C199" s="334"/>
    </row>
    <row r="200" customFormat="false" ht="12.5" hidden="false" customHeight="false" outlineLevel="0" collapsed="false">
      <c r="A200" s="334"/>
      <c r="B200" s="334"/>
      <c r="C200" s="334"/>
    </row>
    <row r="201" customFormat="false" ht="12.5" hidden="false" customHeight="false" outlineLevel="0" collapsed="false">
      <c r="A201" s="334"/>
      <c r="B201" s="334"/>
      <c r="C201" s="334"/>
    </row>
    <row r="202" customFormat="false" ht="12.5" hidden="false" customHeight="false" outlineLevel="0" collapsed="false">
      <c r="A202" s="334"/>
      <c r="B202" s="334"/>
      <c r="C202" s="334"/>
    </row>
    <row r="203" customFormat="false" ht="12.5" hidden="false" customHeight="false" outlineLevel="0" collapsed="false">
      <c r="A203" s="334"/>
      <c r="B203" s="334"/>
      <c r="C203" s="334"/>
    </row>
    <row r="204" customFormat="false" ht="12.5" hidden="false" customHeight="false" outlineLevel="0" collapsed="false">
      <c r="A204" s="334"/>
      <c r="B204" s="334"/>
      <c r="C204" s="334"/>
    </row>
    <row r="205" customFormat="false" ht="12.5" hidden="false" customHeight="false" outlineLevel="0" collapsed="false">
      <c r="A205" s="334"/>
      <c r="B205" s="334"/>
      <c r="C205" s="334"/>
    </row>
    <row r="206" customFormat="false" ht="12.5" hidden="false" customHeight="false" outlineLevel="0" collapsed="false">
      <c r="A206" s="334"/>
      <c r="B206" s="334"/>
      <c r="C206" s="334"/>
    </row>
    <row r="207" customFormat="false" ht="12.5" hidden="false" customHeight="false" outlineLevel="0" collapsed="false">
      <c r="A207" s="334"/>
      <c r="B207" s="334"/>
      <c r="C207" s="334"/>
    </row>
    <row r="208" customFormat="false" ht="12.5" hidden="false" customHeight="false" outlineLevel="0" collapsed="false">
      <c r="A208" s="334"/>
      <c r="B208" s="334"/>
      <c r="C208" s="334"/>
    </row>
    <row r="209" customFormat="false" ht="12.5" hidden="false" customHeight="false" outlineLevel="0" collapsed="false">
      <c r="A209" s="334"/>
      <c r="B209" s="334"/>
      <c r="C209" s="334"/>
    </row>
    <row r="210" customFormat="false" ht="12.5" hidden="false" customHeight="false" outlineLevel="0" collapsed="false">
      <c r="A210" s="334"/>
      <c r="B210" s="334"/>
      <c r="C210" s="334"/>
    </row>
    <row r="211" customFormat="false" ht="12.5" hidden="false" customHeight="false" outlineLevel="0" collapsed="false">
      <c r="A211" s="334"/>
      <c r="B211" s="334"/>
      <c r="C211" s="334"/>
    </row>
    <row r="212" customFormat="false" ht="12.5" hidden="false" customHeight="false" outlineLevel="0" collapsed="false">
      <c r="A212" s="334"/>
      <c r="B212" s="334"/>
      <c r="C212" s="334"/>
    </row>
    <row r="213" customFormat="false" ht="12.5" hidden="false" customHeight="false" outlineLevel="0" collapsed="false">
      <c r="A213" s="334"/>
      <c r="B213" s="334"/>
      <c r="C213" s="334"/>
    </row>
    <row r="214" customFormat="false" ht="12.5" hidden="false" customHeight="false" outlineLevel="0" collapsed="false">
      <c r="A214" s="334"/>
      <c r="B214" s="334"/>
      <c r="C214" s="334"/>
    </row>
    <row r="215" customFormat="false" ht="12.5" hidden="false" customHeight="false" outlineLevel="0" collapsed="false">
      <c r="A215" s="334"/>
      <c r="B215" s="334"/>
      <c r="C215" s="334"/>
    </row>
    <row r="216" customFormat="false" ht="12.5" hidden="false" customHeight="false" outlineLevel="0" collapsed="false">
      <c r="A216" s="334"/>
      <c r="B216" s="334"/>
      <c r="C216" s="334"/>
    </row>
    <row r="217" customFormat="false" ht="12.5" hidden="false" customHeight="false" outlineLevel="0" collapsed="false">
      <c r="A217" s="334"/>
      <c r="B217" s="334"/>
      <c r="C217" s="334"/>
    </row>
    <row r="218" customFormat="false" ht="12.5" hidden="false" customHeight="false" outlineLevel="0" collapsed="false">
      <c r="A218" s="334"/>
      <c r="B218" s="334"/>
      <c r="C218" s="334"/>
    </row>
    <row r="219" customFormat="false" ht="12.5" hidden="false" customHeight="false" outlineLevel="0" collapsed="false">
      <c r="A219" s="334"/>
      <c r="B219" s="334"/>
      <c r="C219" s="334"/>
    </row>
    <row r="220" customFormat="false" ht="12.5" hidden="false" customHeight="false" outlineLevel="0" collapsed="false">
      <c r="A220" s="334"/>
      <c r="B220" s="334"/>
      <c r="C220" s="334"/>
    </row>
    <row r="221" customFormat="false" ht="12.5" hidden="false" customHeight="false" outlineLevel="0" collapsed="false">
      <c r="A221" s="334"/>
      <c r="B221" s="334"/>
      <c r="C221" s="334"/>
    </row>
    <row r="222" customFormat="false" ht="12.5" hidden="false" customHeight="false" outlineLevel="0" collapsed="false">
      <c r="A222" s="334"/>
      <c r="B222" s="334"/>
      <c r="C222" s="334"/>
    </row>
    <row r="223" customFormat="false" ht="12.5" hidden="false" customHeight="false" outlineLevel="0" collapsed="false">
      <c r="A223" s="334"/>
      <c r="B223" s="334"/>
      <c r="C223" s="334"/>
    </row>
    <row r="224" customFormat="false" ht="12.5" hidden="false" customHeight="false" outlineLevel="0" collapsed="false">
      <c r="A224" s="334"/>
      <c r="B224" s="334"/>
      <c r="C224" s="334"/>
    </row>
    <row r="225" customFormat="false" ht="12.5" hidden="false" customHeight="false" outlineLevel="0" collapsed="false">
      <c r="A225" s="334"/>
      <c r="B225" s="334"/>
      <c r="C225" s="334"/>
    </row>
    <row r="226" customFormat="false" ht="12.5" hidden="false" customHeight="false" outlineLevel="0" collapsed="false">
      <c r="A226" s="334"/>
      <c r="B226" s="334"/>
      <c r="C226" s="334"/>
    </row>
    <row r="227" customFormat="false" ht="12.5" hidden="false" customHeight="false" outlineLevel="0" collapsed="false">
      <c r="A227" s="334"/>
      <c r="B227" s="334"/>
      <c r="C227" s="334"/>
    </row>
    <row r="228" customFormat="false" ht="12.5" hidden="false" customHeight="false" outlineLevel="0" collapsed="false">
      <c r="A228" s="334"/>
      <c r="B228" s="334"/>
      <c r="C228" s="334"/>
    </row>
    <row r="229" customFormat="false" ht="12.5" hidden="false" customHeight="false" outlineLevel="0" collapsed="false">
      <c r="A229" s="334"/>
      <c r="B229" s="334"/>
      <c r="C229" s="334"/>
    </row>
    <row r="230" customFormat="false" ht="12.5" hidden="false" customHeight="false" outlineLevel="0" collapsed="false">
      <c r="A230" s="334"/>
      <c r="B230" s="334"/>
      <c r="C230" s="334"/>
    </row>
    <row r="231" customFormat="false" ht="12.5" hidden="false" customHeight="false" outlineLevel="0" collapsed="false">
      <c r="A231" s="334"/>
      <c r="B231" s="334"/>
      <c r="C231" s="334"/>
    </row>
    <row r="232" customFormat="false" ht="12.5" hidden="false" customHeight="false" outlineLevel="0" collapsed="false">
      <c r="A232" s="334"/>
      <c r="B232" s="334"/>
      <c r="C232" s="334"/>
    </row>
    <row r="233" customFormat="false" ht="12.5" hidden="false" customHeight="false" outlineLevel="0" collapsed="false">
      <c r="A233" s="334"/>
      <c r="B233" s="334"/>
      <c r="C233" s="334"/>
    </row>
    <row r="234" customFormat="false" ht="12.5" hidden="false" customHeight="false" outlineLevel="0" collapsed="false">
      <c r="A234" s="334"/>
      <c r="B234" s="334"/>
      <c r="C234" s="334"/>
    </row>
    <row r="235" customFormat="false" ht="12.5" hidden="false" customHeight="false" outlineLevel="0" collapsed="false">
      <c r="A235" s="334"/>
      <c r="B235" s="334"/>
      <c r="C235" s="334"/>
    </row>
    <row r="236" customFormat="false" ht="12.5" hidden="false" customHeight="false" outlineLevel="0" collapsed="false">
      <c r="A236" s="334"/>
      <c r="B236" s="334"/>
      <c r="C236" s="334"/>
    </row>
    <row r="237" customFormat="false" ht="12.5" hidden="false" customHeight="false" outlineLevel="0" collapsed="false">
      <c r="A237" s="334"/>
      <c r="B237" s="334"/>
      <c r="C237" s="334"/>
    </row>
    <row r="238" customFormat="false" ht="12.5" hidden="false" customHeight="false" outlineLevel="0" collapsed="false">
      <c r="A238" s="334"/>
      <c r="B238" s="334"/>
      <c r="C238" s="334"/>
    </row>
    <row r="239" customFormat="false" ht="12.5" hidden="false" customHeight="false" outlineLevel="0" collapsed="false">
      <c r="A239" s="334"/>
      <c r="B239" s="334"/>
      <c r="C239" s="334"/>
    </row>
    <row r="240" customFormat="false" ht="12.5" hidden="false" customHeight="false" outlineLevel="0" collapsed="false">
      <c r="A240" s="334"/>
      <c r="B240" s="334"/>
      <c r="C240" s="334"/>
    </row>
    <row r="241" customFormat="false" ht="12.5" hidden="false" customHeight="false" outlineLevel="0" collapsed="false">
      <c r="A241" s="334"/>
      <c r="B241" s="334"/>
      <c r="C241" s="334"/>
    </row>
    <row r="242" customFormat="false" ht="12.5" hidden="false" customHeight="false" outlineLevel="0" collapsed="false">
      <c r="A242" s="334"/>
      <c r="B242" s="334"/>
      <c r="C242" s="334"/>
    </row>
    <row r="243" customFormat="false" ht="12.5" hidden="false" customHeight="false" outlineLevel="0" collapsed="false">
      <c r="A243" s="334"/>
      <c r="B243" s="334"/>
      <c r="C243" s="334"/>
    </row>
    <row r="244" customFormat="false" ht="12.5" hidden="false" customHeight="false" outlineLevel="0" collapsed="false">
      <c r="A244" s="334"/>
      <c r="B244" s="334"/>
      <c r="C244" s="334"/>
    </row>
    <row r="245" customFormat="false" ht="12.5" hidden="false" customHeight="false" outlineLevel="0" collapsed="false">
      <c r="A245" s="334"/>
      <c r="B245" s="334"/>
      <c r="C245" s="334"/>
    </row>
    <row r="246" customFormat="false" ht="12.5" hidden="false" customHeight="false" outlineLevel="0" collapsed="false">
      <c r="A246" s="334"/>
      <c r="B246" s="334"/>
      <c r="C246" s="334"/>
    </row>
    <row r="247" customFormat="false" ht="12.5" hidden="false" customHeight="false" outlineLevel="0" collapsed="false">
      <c r="A247" s="334"/>
      <c r="B247" s="334"/>
      <c r="C247" s="334"/>
    </row>
    <row r="248" customFormat="false" ht="12.5" hidden="false" customHeight="false" outlineLevel="0" collapsed="false">
      <c r="A248" s="334"/>
      <c r="B248" s="334"/>
      <c r="C248" s="334"/>
    </row>
    <row r="249" customFormat="false" ht="12.5" hidden="false" customHeight="false" outlineLevel="0" collapsed="false">
      <c r="A249" s="334"/>
      <c r="B249" s="334"/>
      <c r="C249" s="334"/>
    </row>
    <row r="250" customFormat="false" ht="12.5" hidden="false" customHeight="false" outlineLevel="0" collapsed="false">
      <c r="A250" s="334"/>
      <c r="B250" s="334"/>
      <c r="C250" s="334"/>
    </row>
    <row r="251" customFormat="false" ht="12.5" hidden="false" customHeight="false" outlineLevel="0" collapsed="false">
      <c r="A251" s="334"/>
      <c r="B251" s="334"/>
      <c r="C251" s="334"/>
    </row>
    <row r="252" customFormat="false" ht="12.5" hidden="false" customHeight="false" outlineLevel="0" collapsed="false">
      <c r="A252" s="334"/>
      <c r="B252" s="334"/>
      <c r="C252" s="334"/>
    </row>
    <row r="253" customFormat="false" ht="12.5" hidden="false" customHeight="false" outlineLevel="0" collapsed="false">
      <c r="A253" s="334"/>
      <c r="B253" s="334"/>
      <c r="C253" s="334"/>
    </row>
    <row r="254" customFormat="false" ht="12.5" hidden="false" customHeight="false" outlineLevel="0" collapsed="false">
      <c r="A254" s="334"/>
      <c r="B254" s="334"/>
      <c r="C254" s="334"/>
    </row>
    <row r="255" customFormat="false" ht="12.5" hidden="false" customHeight="false" outlineLevel="0" collapsed="false">
      <c r="A255" s="334"/>
      <c r="B255" s="334"/>
      <c r="C255" s="334"/>
    </row>
    <row r="256" customFormat="false" ht="12.5" hidden="false" customHeight="false" outlineLevel="0" collapsed="false">
      <c r="A256" s="334"/>
      <c r="B256" s="334"/>
      <c r="C256" s="334"/>
    </row>
    <row r="257" customFormat="false" ht="12.5" hidden="false" customHeight="false" outlineLevel="0" collapsed="false">
      <c r="A257" s="334"/>
      <c r="B257" s="334"/>
      <c r="C257" s="334"/>
    </row>
    <row r="258" customFormat="false" ht="12.5" hidden="false" customHeight="false" outlineLevel="0" collapsed="false">
      <c r="A258" s="334"/>
      <c r="B258" s="334"/>
      <c r="C258" s="334"/>
    </row>
    <row r="259" customFormat="false" ht="12.5" hidden="false" customHeight="false" outlineLevel="0" collapsed="false">
      <c r="A259" s="334"/>
      <c r="B259" s="334"/>
      <c r="C259" s="334"/>
    </row>
    <row r="260" customFormat="false" ht="12.5" hidden="false" customHeight="false" outlineLevel="0" collapsed="false">
      <c r="A260" s="334"/>
      <c r="B260" s="334"/>
      <c r="C260" s="334"/>
    </row>
    <row r="261" customFormat="false" ht="12.5" hidden="false" customHeight="false" outlineLevel="0" collapsed="false">
      <c r="A261" s="334"/>
      <c r="B261" s="334"/>
      <c r="C261" s="334"/>
    </row>
    <row r="262" customFormat="false" ht="12.5" hidden="false" customHeight="false" outlineLevel="0" collapsed="false">
      <c r="A262" s="334"/>
      <c r="B262" s="334"/>
      <c r="C262" s="334"/>
    </row>
    <row r="263" customFormat="false" ht="12.5" hidden="false" customHeight="false" outlineLevel="0" collapsed="false">
      <c r="A263" s="334"/>
      <c r="B263" s="334"/>
      <c r="C263" s="334"/>
    </row>
    <row r="264" customFormat="false" ht="12.5" hidden="false" customHeight="false" outlineLevel="0" collapsed="false">
      <c r="A264" s="334"/>
      <c r="B264" s="334"/>
      <c r="C264" s="334"/>
    </row>
    <row r="265" customFormat="false" ht="12.5" hidden="false" customHeight="false" outlineLevel="0" collapsed="false">
      <c r="A265" s="334"/>
      <c r="B265" s="334"/>
      <c r="C265" s="334"/>
    </row>
    <row r="266" customFormat="false" ht="12.5" hidden="false" customHeight="false" outlineLevel="0" collapsed="false">
      <c r="A266" s="334"/>
      <c r="B266" s="334"/>
      <c r="C266" s="334"/>
    </row>
    <row r="267" customFormat="false" ht="12.5" hidden="false" customHeight="false" outlineLevel="0" collapsed="false">
      <c r="A267" s="334"/>
      <c r="B267" s="334"/>
      <c r="C267" s="334"/>
    </row>
  </sheetData>
  <sheetProtection sheet="true" password="cab2"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18:48:24Z</dcterms:created>
  <dc:creator>Tom Trainor</dc:creator>
  <dc:description>nr149</dc:description>
  <dc:language>en-US</dc:language>
  <cp:lastModifiedBy>Farrell, Autumn R - DNR</cp:lastModifiedBy>
  <cp:lastPrinted>2023-07-05T22:32:12Z</cp:lastPrinted>
  <dcterms:modified xsi:type="dcterms:W3CDTF">2025-01-21T17:31:05Z</dcterms:modified>
  <cp:revision>0</cp:revision>
  <dc:subject/>
  <dc:title/>
</cp:coreProperties>
</file>