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261:$H$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405">
  <si>
    <t xml:space="preserve">Sawmill Financial Feasibility Analysis - "SAWFEAS" - a personal computer spreadsheet program for sawmill financial feasibility analysis.</t>
  </si>
  <si>
    <t xml:space="preserve">This program was designed to provide preliminary financial feasibility analysis in the developmental planning of new sawmill operations.</t>
  </si>
  <si>
    <t xml:space="preserve">The program is equally well suited for preliminary financial analyses related to the acquisition of existing sawmill operations, and for analysis of major expansions and renovations.</t>
  </si>
  <si>
    <t xml:space="preserve">In final business plans, this program can serve as a companion to, but is not a substitute for, suitable pro-forma financial statements prepared by an accounting professional.</t>
  </si>
  <si>
    <t xml:space="preserve">Estimates for data entry regarding lumber and residual yields may be obtained using the "PROYIELD" spreadsheet program.</t>
  </si>
  <si>
    <t xml:space="preserve">The PROYIELD program projects yields of lumber and residuals based upon different assumptions regarding process, product and log variables.</t>
  </si>
  <si>
    <t xml:space="preserve">In using the SAWFEAS analysis program, the primary lumber product produced may be considered to be in either a green rough or any dry form.</t>
  </si>
  <si>
    <t xml:space="preserve">In the event lumber drying is an optional value added opportunity and a significant element of the production analysis, it is suggested further detailed analysis be conducted.</t>
  </si>
  <si>
    <t xml:space="preserve">A companion spreadsheet program, "DRYFEAS" may be used to conduct a robust feasibility analysis of the lumber drying operation.</t>
  </si>
  <si>
    <t xml:space="preserve">In using both the SAWFEAS and DRYFEAS programs this will provide "stand-alone" feasibility analyses for each of the two sides of the operation.</t>
  </si>
  <si>
    <t xml:space="preserve">The two separate analyses (sawmill and dry kiln) may be considered in separate analyses as independent profit centers or as separate but related business entities.</t>
  </si>
  <si>
    <t xml:space="preserve">As an alternative, a summary of the key information from the DRYFEAS program may be incorporated directly into the SAWFEAS program.</t>
  </si>
  <si>
    <t xml:space="preserve">For estimating average prices and other input data, the GRADEYIELD spreadsheet program for basic sawmill lumber grade/yield study analysis may be very useful.</t>
  </si>
  <si>
    <t xml:space="preserve">The support and assistance of Terry Mace of the WI DNR, Scott Bowe UW-Madison, and John Dramm and Sue Levan of the USFS in development and review of this program is gratefully acknowledged.</t>
  </si>
  <si>
    <t xml:space="preserve">This spreadsheet program and the PROYIELD, DRYFEAS, CONVERT, CORDS and GRADEYIELD programs were developed by:</t>
  </si>
  <si>
    <t xml:space="preserve">Bob Govett, College of Natural Resources, University of Wisconsin-Stevens Point, Stevens Point WI 54481</t>
  </si>
  <si>
    <t xml:space="preserve">contact information:  phone: 715-346-4212;  email: rgovett@uwsp.edu;  FAX:  715-346-4821</t>
  </si>
  <si>
    <t xml:space="preserve">This spreadsheet program in various forms and formats has been successfully used in both commercial sawmill feasibility analysis and instruction and many persons have used it "as-is" or with slight modifications.</t>
  </si>
  <si>
    <t xml:space="preserve">Within the initial design and continued development of this program, an underlying objective has always been to allow easy changes and modification by experienced and knowledgable users.</t>
  </si>
  <si>
    <t xml:space="preserve">NO CELL PROTECTION IS SET WITHIN THIS SPREADSHEET! This lack of protection being set enables you to "click on" any cell to view the functions and/or formulas it contains, so you can understand how it operates.</t>
  </si>
  <si>
    <t xml:space="preserve">WITHOUT CELL PROTECTION SET - it is easily possible for a careless user to inadvertantly attempt to enter data in a cell that is not designed for the entry of data - THIS WILL OVERWRITE FUNCTIONS/FORMULAS WITHIN THE CELL.</t>
  </si>
  <si>
    <t xml:space="preserve">IF YOU WISH TO SET PROTECTION - simply use the pulldown menus "Tools", then "Protection" (see "Help" menu for explanation of use - remember you will need to "unprotect" cells to make entries in those cells.)</t>
  </si>
  <si>
    <t xml:space="preserve">Use of this spreadsheet for significant or important analyses (such as part of an actual sawmill feasibility analysis) should only be done by experienced users.</t>
  </si>
  <si>
    <t xml:space="preserve">Modification of this spreadsheet in any fashion should ONLY be undertaken by someone with superior knowledge of topic, the program logic, and spreadsheet programming.</t>
  </si>
  <si>
    <t xml:space="preserve">In attempts to modify or customize this spreadsheet it is prudent that you DO NOT delete rows/columns/cells as you may not understand exactly how and where they may be used elsewhere in the spreadsheet.</t>
  </si>
  <si>
    <t xml:space="preserve">In attempts to modify or customize this spreadsheet for your own purposes it is probably easiest (and safest) to simply consider adding additional calculations in ADDITIONAL rows added to the bottom of the spreadsheet.</t>
  </si>
  <si>
    <t xml:space="preserve">For assistance in using this spreadsheet contact Bob Govett. This version of the spreadsheet includes advanced modifications completed in February 2006.</t>
  </si>
  <si>
    <t xml:space="preserve"> NOTE: Except where otherwise specified, all production input information is to be estimated for the first full year of operation.</t>
  </si>
  <si>
    <t xml:space="preserve"> This permits production data inputs to be easily estimated for an initial partial production year (period #1) as some percentage of the first full year (period #2) of operation. </t>
  </si>
  <si>
    <t xml:space="preserve"> For the second full year and later years (period #3 and greater) summary and key item variables are also easily modified based upon percentage changes.</t>
  </si>
  <si>
    <t xml:space="preserve"> If greater precision in data input is desired for any or all periods, the basic input matrix may be used and copied as input values for any period of interest.</t>
  </si>
  <si>
    <t xml:space="preserve">(note: an "e&gt;&gt;" in column A indicates an entry is required in one or more cells in that row the "e&gt;&gt;" notes in any other column amplifies some flags.)</t>
  </si>
  <si>
    <t xml:space="preserve">SAMPLE ANALYSIS FOR HYPOTHETICAL SAWMILL COMPLEX  </t>
  </si>
  <si>
    <t xml:space="preserve">DEFINITION OF VARIABLES FOR SPECIES TO PROCESSED</t>
  </si>
  <si>
    <t xml:space="preserve"> e&gt;&gt; variable IDs and comments</t>
  </si>
  <si>
    <t xml:space="preserve">Variable ID</t>
  </si>
  <si>
    <t xml:space="preserve">     Comments</t>
  </si>
  <si>
    <t xml:space="preserve">e&gt;&gt;</t>
  </si>
  <si>
    <t xml:space="preserve">Species-Item To Be Processed #1</t>
  </si>
  <si>
    <t xml:space="preserve">Aspen</t>
  </si>
  <si>
    <t xml:space="preserve">Primarily 4/4 hardwood lumber (target 1.125 inch thickness)</t>
  </si>
  <si>
    <t xml:space="preserve">Species-Item To Be Processed #2</t>
  </si>
  <si>
    <t xml:space="preserve">Basswood</t>
  </si>
  <si>
    <t xml:space="preserve">Species-Item To Be Processed #3</t>
  </si>
  <si>
    <t xml:space="preserve">Birch</t>
  </si>
  <si>
    <t xml:space="preserve">Species-Item To Be Processed #4</t>
  </si>
  <si>
    <t xml:space="preserve">Soft Maple</t>
  </si>
  <si>
    <t xml:space="preserve">Species-Item To Be Processed #5</t>
  </si>
  <si>
    <t xml:space="preserve">Hard Maple</t>
  </si>
  <si>
    <t xml:space="preserve">Species-Item To Be Processed #6</t>
  </si>
  <si>
    <t xml:space="preserve">Red Oak</t>
  </si>
  <si>
    <t xml:space="preserve">Species-Item To Be Processed #7</t>
  </si>
  <si>
    <t xml:space="preserve">White Oak</t>
  </si>
  <si>
    <t xml:space="preserve">Species-Item To Be Processed #8</t>
  </si>
  <si>
    <t xml:space="preserve">Red Pine</t>
  </si>
  <si>
    <t xml:space="preserve">Primarily dimension lumber (target 1.7 inch thickness)</t>
  </si>
  <si>
    <t xml:space="preserve">Species-Item To Be Processed #9</t>
  </si>
  <si>
    <t xml:space="preserve">White Pine</t>
  </si>
  <si>
    <t xml:space="preserve">Primarily 4/4 softwood lumber (target 1.063 inch thickness) sawn from 8" to 16" dib logs</t>
  </si>
  <si>
    <t xml:space="preserve">Species-Item To Be Processed #10</t>
  </si>
  <si>
    <t xml:space="preserve">species</t>
  </si>
  <si>
    <t xml:space="preserve">Species/species group variable item</t>
  </si>
  <si>
    <t xml:space="preserve">Species-Item To Be Processed #11</t>
  </si>
  <si>
    <t xml:space="preserve">Species-Item To Be Processed #12</t>
  </si>
  <si>
    <t xml:space="preserve">Species-Item To Be Processed #13</t>
  </si>
  <si>
    <t xml:space="preserve">Species-Item To Be Processed #14</t>
  </si>
  <si>
    <t xml:space="preserve">Species-Item To Be Processed #15</t>
  </si>
  <si>
    <t xml:space="preserve">Species-Item To Be Processed #16</t>
  </si>
  <si>
    <t xml:space="preserve">Species-Item To Be Processed #17</t>
  </si>
  <si>
    <t xml:space="preserve">Species-Item To Be Processed #18</t>
  </si>
  <si>
    <t xml:space="preserve">Species-Item To Be Processed #19</t>
  </si>
  <si>
    <t xml:space="preserve">Species-Item To Be Processed #20</t>
  </si>
  <si>
    <t xml:space="preserve">PRODUCTION INFORMATION</t>
  </si>
  <si>
    <t xml:space="preserve">SPECIES TO BE PROCESSED</t>
  </si>
  <si>
    <t xml:space="preserve">SUMMARY</t>
  </si>
  <si>
    <t xml:space="preserve">Volume MBF/RM units per year input</t>
  </si>
  <si>
    <t xml:space="preserve">  &lt; TOTAL</t>
  </si>
  <si>
    <t xml:space="preserve">Lumber yield in MBF per input unit</t>
  </si>
  <si>
    <t xml:space="preserve">residual BDUs per input unit</t>
  </si>
  <si>
    <t xml:space="preserve">TOTAL LUMBER YIELD MBF/YEAR</t>
  </si>
  <si>
    <t xml:space="preserve">TOTAL RESIDUAL YIELD BDUs/YEAR</t>
  </si>
  <si>
    <t xml:space="preserve"># of Months/Yr item is sawn</t>
  </si>
  <si>
    <t xml:space="preserve">Average # days logs held prior to sawing</t>
  </si>
  <si>
    <t xml:space="preserve">Average # days lumber held after sawing</t>
  </si>
  <si>
    <t xml:space="preserve">Average Price $/RM units logs</t>
  </si>
  <si>
    <t xml:space="preserve">Average Price $/MBF lumber</t>
  </si>
  <si>
    <t xml:space="preserve">Average Price $/BDU residuals</t>
  </si>
  <si>
    <t xml:space="preserve">Working Capital Cost for Inventory (%/yr)</t>
  </si>
  <si>
    <t xml:space="preserve">AVERAGE $/MBF LUMBER &amp; RESIDUAL REVENUE ADDED</t>
  </si>
  <si>
    <t xml:space="preserve">TOTAL RM LOG COST</t>
  </si>
  <si>
    <t xml:space="preserve">TOTAL VALUE LUMBER</t>
  </si>
  <si>
    <t xml:space="preserve">TOTAL VALUE RESIDUALS</t>
  </si>
  <si>
    <t xml:space="preserve">TOTAL VALUE LUMBER &amp; RESIDUALS</t>
  </si>
  <si>
    <t xml:space="preserve">TOTAL ITEM GROSS MARGIN (RM cost only)</t>
  </si>
  <si>
    <t xml:space="preserve">INVENTORY (working capital.) INTEREST COST LOGS</t>
  </si>
  <si>
    <t xml:space="preserve">INVENTORY (working capital) INTEREST COST LUMBER</t>
  </si>
  <si>
    <t xml:space="preserve">TOTAL INVENTORY (working capital) COST</t>
  </si>
  <si>
    <t xml:space="preserve">TOTAL ITEM GROSS MARGIN (RM &amp; WC COSTS)</t>
  </si>
  <si>
    <t xml:space="preserve">ITEM AS % OF TOTAL UNITS ALL LOGS SAWN</t>
  </si>
  <si>
    <t xml:space="preserve">   Note: entries in row above "ITEM AS % OF TOTAL UNITS ALL LOGS SAWN" are relevant ONLY if all the raw material (log) input items are in the same units (e.g. ALL in MBF, or ALL in cords, etc.)</t>
  </si>
  <si>
    <t xml:space="preserve"> LOG INVENTORY ESTIMATES </t>
  </si>
  <si>
    <t xml:space="preserve">LOG ITEM INVENTORY VALUE ($) FOR AVERAGE MONTH ITEM SAWN</t>
  </si>
  <si>
    <t xml:space="preserve">LOG ITEM INVENTORY VALUE ($) YEAR-ROUND AVERAGE</t>
  </si>
  <si>
    <t xml:space="preserve">&lt;TOTAL</t>
  </si>
  <si>
    <t xml:space="preserve"> LUMBER INVENTORY ESTIMATES </t>
  </si>
  <si>
    <t xml:space="preserve">LUMBER ITEM INVENTORY VALUE ($) FOR AVERAGE MONTH ITEM SAWN</t>
  </si>
  <si>
    <t xml:space="preserve">LUMBER ITEM INVENTORY VALUE ($) YEAR-ROUND AVERAGE</t>
  </si>
  <si>
    <t xml:space="preserve">REVIEW OF INPUT ASSUMPTIONS</t>
  </si>
  <si>
    <t xml:space="preserve">TOTAL VOLUME RM UNITS (LOGS)/YR</t>
  </si>
  <si>
    <t xml:space="preserve"> &lt;TOTAL</t>
  </si>
  <si>
    <t xml:space="preserve">TOTAL LUMBER YIELD MBF/YR</t>
  </si>
  <si>
    <t xml:space="preserve">AVERAGE $/MBF PRODUCT LUMBER &amp; RESIDUAL</t>
  </si>
  <si>
    <t xml:space="preserve">TOTAL RAW MATERIAL COST</t>
  </si>
  <si>
    <t xml:space="preserve">TOTAL LUMBER REVENUE</t>
  </si>
  <si>
    <t xml:space="preserve">TOTAL RESIDUAL REVENUE</t>
  </si>
  <si>
    <t xml:space="preserve">TOTAL LUMBER &amp; RESIDUAL REVENUE</t>
  </si>
  <si>
    <t xml:space="preserve">GROSS MARGIN in $/MBF Log Scale or other RM unit (RM cost only)</t>
  </si>
  <si>
    <t xml:space="preserve">GROSS MARGIN in $/MBF Log Scale or other RM unit (RM &amp; WC COSTS)</t>
  </si>
  <si>
    <t xml:space="preserve">ITEM AS % TOTAL COST OF LOGS</t>
  </si>
  <si>
    <t xml:space="preserve">ITEM AS % TOTAL VALUE PRODUCTS</t>
  </si>
  <si>
    <t xml:space="preserve">ITEM AS A % TOTAL GROSS MARGIN (RM &amp; WC COSTS)</t>
  </si>
  <si>
    <t xml:space="preserve">KEY INFORMATION SUMMARY</t>
  </si>
  <si>
    <t xml:space="preserve">CALCULATED</t>
  </si>
  <si>
    <t xml:space="preserve">TOTAL MBF (or OTHER RM UNITS) LOGS SAWN</t>
  </si>
  <si>
    <t xml:space="preserve">TOTAL MBF LUMBER PRODUCED</t>
  </si>
  <si>
    <t xml:space="preserve">TOTAL LOG COST</t>
  </si>
  <si>
    <t xml:space="preserve">AVERAGE $/MBF LOG (or OTHER RM UNIT) LOG COST</t>
  </si>
  <si>
    <t xml:space="preserve">  Note: this number is relevant ONLY if ALLspecies inputs are in the same units, such as MBF, cords, etc.</t>
  </si>
  <si>
    <t xml:space="preserve">AVERAGE LOG COST/MBF LUMBER PRODUCED</t>
  </si>
  <si>
    <t xml:space="preserve">AVERAGE $/MBF LUMBER</t>
  </si>
  <si>
    <t xml:space="preserve">AVERAGE $/MBF LUMBER &amp; RESIDUALS</t>
  </si>
  <si>
    <t xml:space="preserve">GROSS MARGIN RM Cost Only</t>
  </si>
  <si>
    <t xml:space="preserve">AVERAGE GROSS MARGIN (RM Cost Only) per MBF LUMBER</t>
  </si>
  <si>
    <t xml:space="preserve">AVERAGE GROSS MARGIN (RM Cost Only) per MBF LOG or RM UNIT</t>
  </si>
  <si>
    <t xml:space="preserve">AVERAGE OVERALL YIELD MBF LUMBER per MBF LOG or RM UNIT</t>
  </si>
  <si>
    <t xml:space="preserve">AVERAGE LOG INVENTORY</t>
  </si>
  <si>
    <t xml:space="preserve">AVERAGE LUMBER INVENTORY</t>
  </si>
  <si>
    <t xml:space="preserve">MANUFACTURING COST DATA</t>
  </si>
  <si>
    <t xml:space="preserve">PAYROLL DATA</t>
  </si>
  <si>
    <t xml:space="preserve">Average # of production employees used 1st shift</t>
  </si>
  <si>
    <t xml:space="preserve">Average # of production employees used 2nd shift</t>
  </si>
  <si>
    <t xml:space="preserve">Average # of production employees used 3rd shift</t>
  </si>
  <si>
    <t xml:space="preserve">Average # of production employees used 4th shift</t>
  </si>
  <si>
    <t xml:space="preserve">AVERAGE # OF EMPLOYEES, ALL SHIFTS COMBINED</t>
  </si>
  <si>
    <t xml:space="preserve">Average # of days (not including overtime) an employee works per year</t>
  </si>
  <si>
    <t xml:space="preserve">Average base hourly wage of production employees</t>
  </si>
  <si>
    <t xml:space="preserve">Fringe benefits for production employees as a % of base hourly wage</t>
  </si>
  <si>
    <t xml:space="preserve">Overtime premium for production employees as a % of base hourly wage</t>
  </si>
  <si>
    <t xml:space="preserve">Fringe benefits for overtime hours a % of the overtime hourly wage</t>
  </si>
  <si>
    <t xml:space="preserve">Normal # of paid hours per shift (not including overtime)</t>
  </si>
  <si>
    <t xml:space="preserve">Average # of overtime hours per employee per month</t>
  </si>
  <si>
    <t xml:space="preserve">AVERAGE # OF OVERTIME HOURS PER EMPLOYEE PER YEAR</t>
  </si>
  <si>
    <t xml:space="preserve">Average # of days temporary employees are used per month</t>
  </si>
  <si>
    <t xml:space="preserve">TOTAL # OF DAYS TEMPORARY EMPLOYEES USED PER YEAR</t>
  </si>
  <si>
    <t xml:space="preserve">Average number of temporary employees used per day when employed</t>
  </si>
  <si>
    <t xml:space="preserve">Total temporary employee hourly wage rate with fringe benefits included</t>
  </si>
  <si>
    <t xml:space="preserve">SUMMARY OF ESTIMATED ANNUAL LABOR COSTS FIRST FULL YEAR</t>
  </si>
  <si>
    <t xml:space="preserve">ANNUAL PAYROLL BREAKDOWN</t>
  </si>
  <si>
    <t xml:space="preserve">DOLLARS</t>
  </si>
  <si>
    <t xml:space="preserve">PERCENT</t>
  </si>
  <si>
    <t xml:space="preserve"> BASE WAGES</t>
  </si>
  <si>
    <t xml:space="preserve">FRINGE BENEFITS</t>
  </si>
  <si>
    <t xml:space="preserve">OVERTIME WAGES</t>
  </si>
  <si>
    <t xml:space="preserve">OVERTIME FRINGE</t>
  </si>
  <si>
    <t xml:space="preserve">TEMPORARY WAGES</t>
  </si>
  <si>
    <t xml:space="preserve">TOTAL PAYROLL</t>
  </si>
  <si>
    <t xml:space="preserve">LABOR $/MBF LUMBER SAWN</t>
  </si>
  <si>
    <t xml:space="preserve">OTHER VARIABLE MANUFACTURING COSTS</t>
  </si>
  <si>
    <t xml:space="preserve">  </t>
  </si>
  <si>
    <t xml:space="preserve"> OTHER VARIABLE COSTS PER MILLION BOARD FEET OF LUMBER SAWN IN FIRST FULL YEAR</t>
  </si>
  <si>
    <t xml:space="preserve">ITEM</t>
  </si>
  <si>
    <t xml:space="preserve">$/MMBF</t>
  </si>
  <si>
    <t xml:space="preserve">Electricity</t>
  </si>
  <si>
    <t xml:space="preserve">Rolling Stock Maintenance/Repair</t>
  </si>
  <si>
    <t xml:space="preserve">Yard Maintenance/Repair</t>
  </si>
  <si>
    <t xml:space="preserve">Other Maintenance/Repair</t>
  </si>
  <si>
    <t xml:space="preserve">Bolsters</t>
  </si>
  <si>
    <t xml:space="preserve">Chemicals (e.g. anti-stain chemicals, end seal, etc.)</t>
  </si>
  <si>
    <t xml:space="preserve">Operating Supplies</t>
  </si>
  <si>
    <t xml:space="preserve">Fuel for Rolling Stock</t>
  </si>
  <si>
    <t xml:space="preserve">Other - OVC #1</t>
  </si>
  <si>
    <t xml:space="preserve">Specify &gt;</t>
  </si>
  <si>
    <t xml:space="preserve"> Lumber trucking</t>
  </si>
  <si>
    <t xml:space="preserve">Other - OVC #2</t>
  </si>
  <si>
    <t xml:space="preserve">Other - OVC #3</t>
  </si>
  <si>
    <t xml:space="preserve">All other variable costs in $/MMBF </t>
  </si>
  <si>
    <t xml:space="preserve">TOTAL OTHER VARIABLE COST $/MMBF</t>
  </si>
  <si>
    <t xml:space="preserve">OPERATING FIXED COSTS FOR FIRST FULL YEAR</t>
  </si>
  <si>
    <t xml:space="preserve">NOTE: OPERATING FIXED COSTS FOR FIRST FULL YEAR (does NOT include depreciation, interest, or principal repayments on loans)</t>
  </si>
  <si>
    <t xml:space="preserve">$/YEAR</t>
  </si>
  <si>
    <t xml:space="preserve">Insurance</t>
  </si>
  <si>
    <t xml:space="preserve">Property Taxes</t>
  </si>
  <si>
    <t xml:space="preserve">Security</t>
  </si>
  <si>
    <t xml:space="preserve">Administrative/Accounting/Legal</t>
  </si>
  <si>
    <t xml:space="preserve">Salary &amp; Benefits (office &amp; management)</t>
  </si>
  <si>
    <t xml:space="preserve">Other - OFC #1</t>
  </si>
  <si>
    <t xml:space="preserve">Other - OFC #2</t>
  </si>
  <si>
    <t xml:space="preserve">Other - OFC #3</t>
  </si>
  <si>
    <t xml:space="preserve">Other - OFC #4</t>
  </si>
  <si>
    <t xml:space="preserve">Other - OFC #5</t>
  </si>
  <si>
    <t xml:space="preserve">All other fixed costs in $/year </t>
  </si>
  <si>
    <t xml:space="preserve">TOTAL FIXED COSTS $/YEAR</t>
  </si>
  <si>
    <t xml:space="preserve">  &lt;&lt;(NOTE: Should NOT include depreciation, interest, or principal repayments on loans)</t>
  </si>
  <si>
    <t xml:space="preserve">SUMMARY OF INPUTS INTO ANALYSIS FOR PERIOD # 2 (FIRST FULL YEAR)</t>
  </si>
  <si>
    <t xml:space="preserve">(NOTE: Items under column "entry" are automatically set as a relative address of items which are under column "calculated".)</t>
  </si>
  <si>
    <t xml:space="preserve">(If adjustments to first full year (period #2) are desired they should be made directly as an entry within the "entry" column.)</t>
  </si>
  <si>
    <t xml:space="preserve">  e&gt;&gt;  (IMPORTANT! see note above)</t>
  </si>
  <si>
    <t xml:space="preserve">ENTRY</t>
  </si>
  <si>
    <t xml:space="preserve">AVERAGE LOG COST/MBF LUMBER</t>
  </si>
  <si>
    <t xml:space="preserve">AVERAGE VALUE LOG INVENTORY</t>
  </si>
  <si>
    <t xml:space="preserve">N/A</t>
  </si>
  <si>
    <t xml:space="preserve">(NOTE: Entry of this item is calculated in model based on % below.)</t>
  </si>
  <si>
    <t xml:space="preserve">AVERAGE LOG INVENTORY (as % TOTAL LOG COST $/YEAR)</t>
  </si>
  <si>
    <t xml:space="preserve">AVERAGE LUMBER INVENTORY (as % TOTAL LUMBER  &amp; RESIDUALS $/YR)</t>
  </si>
  <si>
    <t xml:space="preserve">TOTAL OTHER VARIABLE COST $/MBF</t>
  </si>
  <si>
    <t xml:space="preserve">TOTAL FIXED COST $/YEAR (except interest &amp; depreciation)</t>
  </si>
  <si>
    <t xml:space="preserve">PERIOD INPUTS INTO ECONOMIC MODEL</t>
  </si>
  <si>
    <t xml:space="preserve">(NOTE: Entry for items in the eight rows below is in Year #1 (the start-up year that is a partial year) and in Years #3-20, in each case as a % of the item value entered for year # 2)</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YEAR #16</t>
  </si>
  <si>
    <t xml:space="preserve">YEAR #17</t>
  </si>
  <si>
    <t xml:space="preserve">YEAR #18</t>
  </si>
  <si>
    <t xml:space="preserve">YEAR #19</t>
  </si>
  <si>
    <t xml:space="preserve">YEAR #20</t>
  </si>
  <si>
    <t xml:space="preserve">KEY PRODUCTION DATA FOR ENTRY INTO MODEL</t>
  </si>
  <si>
    <t xml:space="preserve">AVERAGE VALUE LUMBER INVENTORY</t>
  </si>
  <si>
    <t xml:space="preserve">PRODUCTION LABOR TOTAL $</t>
  </si>
  <si>
    <t xml:space="preserve">TOTAL OTHER VARIABLE COST $</t>
  </si>
  <si>
    <t xml:space="preserve">CAPITAL INVESTMENTS AND SIMPLIFIED ESTIMATION OF DEPRECIATION</t>
  </si>
  <si>
    <t xml:space="preserve">NOTE: The model estimates depreciation for investments in the different property classes using the MACRS GDS system with 200% DB and half-year convention.</t>
  </si>
  <si>
    <t xml:space="preserve">To do this, the total INITIAL investment in each of the different property classes is simply entered below in column C as appropriate.</t>
  </si>
  <si>
    <t xml:space="preserve">IF ANY OTHER DEPRECIATION METHOD IS DESIRED - the appropriate values for non-depreciable property (e.g. land) and working capital should still be entered in column C as appropriate, ALSO…</t>
  </si>
  <si>
    <t xml:space="preserve">Any other depreciation values (e.g. calculated under straight line, DDB conventions, etc) may be directly entered.</t>
  </si>
  <si>
    <t xml:space="preserve">Enter the values in either (or both) of the two rows below labeled "OTHER DEPRECIATION IN YEAR" under the main heading "TOTAL VALUE OF DEPRECIATION ENTERED INTO MODEL FOR YEAR".</t>
  </si>
  <si>
    <t xml:space="preserve">INVESTMENT AND DEPRECIATION INFORMATION</t>
  </si>
  <si>
    <t xml:space="preserve">Investment</t>
  </si>
  <si>
    <t xml:space="preserve">Total in MACRS year category GDS System 200%</t>
  </si>
  <si>
    <t xml:space="preserve"> as % of Total initial investment</t>
  </si>
  <si>
    <t xml:space="preserve">3 Year Recovery GDS (MACRS) Property</t>
  </si>
  <si>
    <t xml:space="preserve">5 Year Recovery GDS (MACRS) Property</t>
  </si>
  <si>
    <t xml:space="preserve">7 Year Recovery GDS (MACRS) Property</t>
  </si>
  <si>
    <t xml:space="preserve">10 Year Recovery GDS (MACRS) Property</t>
  </si>
  <si>
    <t xml:space="preserve">15 Year Recovery GDS (MACRS) Property</t>
  </si>
  <si>
    <t xml:space="preserve">20 Year Recovery GDS (MACRS) Property</t>
  </si>
  <si>
    <t xml:space="preserve">Non-Depreciable (e.g. land)</t>
  </si>
  <si>
    <t xml:space="preserve">TOTAL INITIAL INVESTMENT (except working capital)  &gt;&gt;&gt;</t>
  </si>
  <si>
    <t xml:space="preserve">Initial Working Capital</t>
  </si>
  <si>
    <t xml:space="preserve"> NOTE: THE ANALYSIS ENTERED ABOVE ESTIMATED LOG $ LUMBER INVENTORY FOR PERIOD #2 AS BEING &gt;&gt;&gt;     </t>
  </si>
  <si>
    <t xml:space="preserve">ASSUMED % DEPRECIATION TAKEN IN PERIOD (first yr in service = year #1, second year in service = year #2, etc.)</t>
  </si>
  <si>
    <t xml:space="preserve">PROPERTY TYPE</t>
  </si>
  <si>
    <t xml:space="preserve">3 YEAR RECOVERY GDS (MACRS) PROPERTY</t>
  </si>
  <si>
    <t xml:space="preserve">5 YEAR RECOVERY GDS (MACRS) PROPERTY</t>
  </si>
  <si>
    <t xml:space="preserve">7 YEAR RECOVERY GDS (MACRS) PROPERTY</t>
  </si>
  <si>
    <t xml:space="preserve">10 YEAR RECOVERY GDS (MACRS) PROPERTY</t>
  </si>
  <si>
    <t xml:space="preserve">15 YEAR RECOVERY GDS (MACRS) PROPERTY</t>
  </si>
  <si>
    <t xml:space="preserve">20 YEAR RECOVERY GDS (MACRS) PROPERTY</t>
  </si>
  <si>
    <t xml:space="preserve"> TOTAL VALUE OF DEPRECIATION ENTERED INTO MODEL FOR YEAR</t>
  </si>
  <si>
    <t xml:space="preserve">DEPRECIATION VALUES FOR YEAR</t>
  </si>
  <si>
    <t xml:space="preserve">INITIAL INVESTMENT GDS (MACRS) PROPERTY ACQUIRED YEAR #1</t>
  </si>
  <si>
    <t xml:space="preserve">Other Depreciation in Year (optional entry)</t>
  </si>
  <si>
    <t xml:space="preserve">TOTAL DEPRECIATION IN YEAR</t>
  </si>
  <si>
    <t xml:space="preserve">(NOTE: Under optional entry rows above, depreciation for other than Yr#1 must be manually entered, OR enter that year first as if it was a value for year #1, then copy and paste annual dollar values as appropriate.)</t>
  </si>
  <si>
    <t xml:space="preserve">METHOD FOR HANDLING EXCESS DEPRECIATION IN YEAR</t>
  </si>
  <si>
    <t xml:space="preserve">SELECT THE DESIRED METHOD FOR HANDLING EXCESS DEPRECIATION IN YEAR BY SELECTING NUMBER OF CHOICE, 1, 2 OR 3</t>
  </si>
  <si>
    <t xml:space="preserve">LOOK AT THREE CHOICES BELOW IN COLUMN B… IF YOU DESIRE TO HAVE…</t>
  </si>
  <si>
    <t xml:space="preserve"> Excess depreciation for the year (that is depreciation in excess of taxable income) is to be "lost" without carryovers or adjustments.</t>
  </si>
  <si>
    <t xml:space="preserve">if choice, then enter the number "1" in column "C" cell below:</t>
  </si>
  <si>
    <t xml:space="preserve"> Excess depreciation for the year to be carried over to the next year.</t>
  </si>
  <si>
    <t xml:space="preserve">if choice, then enter the number "2" in column "C" cell below:</t>
  </si>
  <si>
    <t xml:space="preserve"> Excess depreciation for the year to be treated equivalent to being a reduction in taxable income for a related operation in the same year.</t>
  </si>
  <si>
    <t xml:space="preserve">if choice, then enter the number "3" in column "C" cell below:</t>
  </si>
  <si>
    <t xml:space="preserve">Enter #1, 2 or 3 for Excess Depreciation Treatment Choice &gt;&gt;&gt;&gt;&gt;</t>
  </si>
  <si>
    <t xml:space="preserve">NOTE: The number you have entered in the cell above reflects the excess depreciation treatment below, if this is not correct, make another choice, 1, 2 or 3</t>
  </si>
  <si>
    <t xml:space="preserve">NOTE: THIS IS SELECTION FOR TREATMENT&gt;&gt;&gt;&gt;&gt;</t>
  </si>
  <si>
    <t xml:space="preserve">CAPITAL INVESTMENT SUMMARY</t>
  </si>
  <si>
    <t xml:space="preserve">(NOTE: All standard Year #1 investments, including year #1 working capital, are entered automatically. Total investments in all other years (if any) must be manually entered.)</t>
  </si>
  <si>
    <t xml:space="preserve">YEAR #</t>
  </si>
  <si>
    <t xml:space="preserve">INVESTMENT IN YEAR (manually enter investments after year #1 only)</t>
  </si>
  <si>
    <t xml:space="preserve">TOTAL INVESTMENTS ALL YEARS</t>
  </si>
  <si>
    <t xml:space="preserve"> &lt;&lt; this is a "simple total" of all investments in all years, not yet discounted to present value equivalent dollars</t>
  </si>
  <si>
    <t xml:space="preserve">NPV TOTAL INVESTMENT IN EACH YEAR</t>
  </si>
  <si>
    <t xml:space="preserve">NPV TOTAL INVESTMENTS ALL YEARS</t>
  </si>
  <si>
    <t xml:space="preserve">TOTAL DEPRECIATION ALL YEARS</t>
  </si>
  <si>
    <t xml:space="preserve"> &lt;&lt; this is a "simple total" of all depreciation taken in all years, not discounted to present value equivalent dollars</t>
  </si>
  <si>
    <t xml:space="preserve">INITIAL WORKING CAPITAL</t>
  </si>
  <si>
    <t xml:space="preserve">NON-DEPRECIABLE ASSETS</t>
  </si>
  <si>
    <t xml:space="preserve">Estimated Salvage Value of Non-Depreciable Assets</t>
  </si>
  <si>
    <t xml:space="preserve"> &lt;&lt; at end of year #20</t>
  </si>
  <si>
    <t xml:space="preserve">RESIDUAL "BOOK" VALUE OF DEPRECIABLE ASSETS</t>
  </si>
  <si>
    <t xml:space="preserve">Est. Salvage Value of Depreciable Assets</t>
  </si>
  <si>
    <t xml:space="preserve">ASSETS SUBJECT TO CAPITAL GAINS TAX</t>
  </si>
  <si>
    <t xml:space="preserve">Corporate tax rate as a % of income</t>
  </si>
  <si>
    <t xml:space="preserve">Capital Gains Tax Rate</t>
  </si>
  <si>
    <t xml:space="preserve">LOAN INFORMATION (AMOUNT, INTEREST, MINIMUM P&amp;I, ETC.)</t>
  </si>
  <si>
    <t xml:space="preserve">Original Loan</t>
  </si>
  <si>
    <t xml:space="preserve">Nominal interest rate per year</t>
  </si>
  <si>
    <t xml:space="preserve"># Compounding periods/yr</t>
  </si>
  <si>
    <t xml:space="preserve">EFFECTIVE ANNUAL INTEREST RATE</t>
  </si>
  <si>
    <t xml:space="preserve">Period of Loan (years)</t>
  </si>
  <si>
    <t xml:space="preserve">REQUIRED P&amp;I PAYMENT/YEAR (annual payment estimate)</t>
  </si>
  <si>
    <t xml:space="preserve">  Note: The calculated required payment above is based on payment of both principal and interest in equivalent end of year payments.</t>
  </si>
  <si>
    <t xml:space="preserve">FINANCIAL SUMMARY ANALYSIS</t>
  </si>
  <si>
    <t xml:space="preserve">REVENUE FROM NORMAL OPERATIONS (from lumber and residuals)</t>
  </si>
  <si>
    <t xml:space="preserve">VARIABLE RAW MATERIAL COST</t>
  </si>
  <si>
    <t xml:space="preserve">VARIABLE LABOR COST</t>
  </si>
  <si>
    <t xml:space="preserve">OTHER VARIABLE COST</t>
  </si>
  <si>
    <t xml:space="preserve">GROSS MARGIN in $ (operational revenues - variable cost)</t>
  </si>
  <si>
    <t xml:space="preserve">GROSS MARGIN as % of REVENUE FROM OPERATIONS</t>
  </si>
  <si>
    <t xml:space="preserve">other net revenue subject to normal tax</t>
  </si>
  <si>
    <t xml:space="preserve">TOTAL REVENUE</t>
  </si>
  <si>
    <t xml:space="preserve">TOTAL VARIABLE COST</t>
  </si>
  <si>
    <t xml:space="preserve">TOTAL FIXED COSTS (except loan)</t>
  </si>
  <si>
    <t xml:space="preserve">INTEREST ON LOAN</t>
  </si>
  <si>
    <t xml:space="preserve">NET PROFIT BEFORE DEPRECIATION &amp; TAX</t>
  </si>
  <si>
    <t xml:space="preserve">STANDARD DEPRECIATION FOR YEAR</t>
  </si>
  <si>
    <t xml:space="preserve">DEPRECIATION CARRYOVER FROM PRIOR YEAR (if selection 2)</t>
  </si>
  <si>
    <t xml:space="preserve">TOTAL DEPRECIATION EXPENSE AVAILABLE</t>
  </si>
  <si>
    <t xml:space="preserve">"EXCESS" DEPRECIATION FOR YEAR (in excess of profit)</t>
  </si>
  <si>
    <t xml:space="preserve">EXCESS DEPRECIATION ADJUSTMENT (if selection 2 or 3)</t>
  </si>
  <si>
    <t xml:space="preserve">DESIGNATED DEPRECIATION FOR YEAR</t>
  </si>
  <si>
    <t xml:space="preserve">CALCULATED TAXABLE INCOME</t>
  </si>
  <si>
    <t xml:space="preserve">CALCULATED TAX ON INCOME FROM OPERATIONS AND OTHER REVENUE</t>
  </si>
  <si>
    <t xml:space="preserve">adjustments to normal tax liabilities (e.g.credits, etc.)</t>
  </si>
  <si>
    <t xml:space="preserve">TAX ON INCOME FROM OPERATIONS AND OTHER REVENUE (Adjusted)</t>
  </si>
  <si>
    <t xml:space="preserve">(operational) AFTER TAX PROFIT (LOSS)</t>
  </si>
  <si>
    <t xml:space="preserve">(operational) AFTER TAX NET CASH FLOW (ATNCF)</t>
  </si>
  <si>
    <t xml:space="preserve">EXCESS DEPRECIATION ADJUSTMENT TO ATNCF (if selection 3)</t>
  </si>
  <si>
    <t xml:space="preserve">ADJUSTED (operational) AFTER TAX NET CASH FLOW (ATNCF)</t>
  </si>
  <si>
    <t xml:space="preserve">other revenue NOT subject to capital gains tax (AUTO FOR YEAR 20)</t>
  </si>
  <si>
    <t xml:space="preserve">other net revenue subject to capital gains tax (AUTO FOR YEAR 20)</t>
  </si>
  <si>
    <t xml:space="preserve">  Note: Regarding the "(AUTO FOR YEAR 20)" in the lines directly above: It is assumed that inventory and assets are "sold" in year 20, appreciated fraction of value of non-depreciable assets and inventory is subject to capital gains tax. Residual book of depreciable assets, and the approximate basis values of inventory and non-depreciable assets are not subject to tax. </t>
  </si>
  <si>
    <t xml:space="preserve">CAPITAL GAINS TAX</t>
  </si>
  <si>
    <t xml:space="preserve">AFTER TAX NET CASH FLOW (ATNCF) FOR YEAR</t>
  </si>
  <si>
    <t xml:space="preserve"> MINIMUM LOAN PRINCIPAL REPAYMENT</t>
  </si>
  <si>
    <t xml:space="preserve">Additional loan principal repayment</t>
  </si>
  <si>
    <t xml:space="preserve">Any Other Net Direct Additions or (Subtractions) to ATNCF</t>
  </si>
  <si>
    <t xml:space="preserve">NET ADDITION (SUBTRACTION) TO RETAINED EARNINGS IN YEAR</t>
  </si>
  <si>
    <t xml:space="preserve">CUMULATIVE RETAINED EARNINGS</t>
  </si>
  <si>
    <t xml:space="preserve">SUMMARY OF LOAN INFORMATION</t>
  </si>
  <si>
    <t xml:space="preserve">BEGINNING PRINCIPAL DUE</t>
  </si>
  <si>
    <t xml:space="preserve">MINIMUM PRINCIPAL REPAYMENT (in year end payment)</t>
  </si>
  <si>
    <t xml:space="preserve">ADDITIONAL PRINCIPAL REPAYMENT (in year end payment)</t>
  </si>
  <si>
    <t xml:space="preserve">ENDING PRINCIPAL DUE</t>
  </si>
  <si>
    <t xml:space="preserve">INTEREST PAYMENTS (in year end payment)</t>
  </si>
  <si>
    <t xml:space="preserve">SUMMARIES AND FINAL REQUIRED ENTRY FOR CALCULATION OF NET PRESENT VALUE (NPV) &amp; INTERNAL RATE OF RETURN (IRR) &amp; NON-DISCOUNTED CUMULATIVE SUMMARY OF THE AFTER TAX NET CASH FLOWS</t>
  </si>
  <si>
    <t xml:space="preserve">STREAM OF EQUIVALENT PRESENT VALUE OF INVESTMENT OUTFLOWS AND THE AFTER TAX NET CASH FLOW INFLOWS EACH YEAR  (INCLUDING RESULTS OF YEAR 20 DIVESTURE)</t>
  </si>
  <si>
    <t xml:space="preserve">YEAR #0 - EQUIVALENT NPV OUTFLOW OF INVESTMENTS IN ALL YEARS </t>
  </si>
  <si>
    <t xml:space="preserve">OTHER SUMMARIES AND FINAL REQUIRED ENTRY FOR CALCULATION OF NPV AND IRR OF THE AFTER TAX NET CASH FLOWS</t>
  </si>
  <si>
    <t xml:space="preserve">TOTAL INITIAL INVESTMENT INCLUDING WORKING CAPITAL</t>
  </si>
  <si>
    <t xml:space="preserve">APPROXIMATE NET PRESENT VALUE OF INVESTMENTS IN ALL YEARS</t>
  </si>
  <si>
    <t xml:space="preserve">PRESENT VALUE OF INITIAL WORKING CAPITAL LESS INITIAL INVENTORY</t>
  </si>
  <si>
    <t xml:space="preserve"> &lt;&lt; Note: This value reflects discounted value of initial cash residual (i.e. less inventory investment), and is discounted from end of year #20, </t>
  </si>
  <si>
    <t xml:space="preserve">Cost Of Capital to use as "i" in NPV Calculation</t>
  </si>
  <si>
    <t xml:space="preserve"> &lt;&lt; Note: This value entered here will also be used as the trial value in the IRR calculation </t>
  </si>
  <si>
    <t xml:space="preserve">PRESENT VALUE OF ATNCF NET CASH FLOW (ATNCF PV)</t>
  </si>
  <si>
    <t xml:space="preserve">SUM OF DEPRECIATION (TOTAL FOR YEARS 1-20)</t>
  </si>
  <si>
    <t xml:space="preserve">CALCULATION OF NET PRESENT VALUE (NPV) AND INTERNAL RATE OF RETURN (IRR) OF THE AFTER TAX NET CASH FLOWS</t>
  </si>
  <si>
    <t xml:space="preserve">APPROXIMATE FINAL NPV OF AFTER TAX NET CASH FLOW</t>
  </si>
  <si>
    <t xml:space="preserve">APPROXIMATE INTERNAL RATE OF RETURN (INVESTMENT &amp; ATNCF) </t>
  </si>
  <si>
    <t xml:space="preserve"> &lt;&lt; Note: Where ATNCF does not change from positive to negative numbers this reflects the interst rate "i" that set NPV = 0 - CAUTION - Multiple Internal Rates of Return would exist where there are sign changes in the stream of ATNCFs and interpretation is more complex </t>
  </si>
  <si>
    <t xml:space="preserve">SIMPLIFIED NON-DISCOUNTED ESTIMATES OF THE TIME-FRAME REQUIRED TO RECOVER INVESTMENT</t>
  </si>
  <si>
    <t xml:space="preserve">CUMULATIVE AFTER TAX NET CASH FLOW (Cumulative ATNCF)</t>
  </si>
  <si>
    <t xml:space="preserve">CUMULATIVE ATNCF AS % of TOTAL INITIAL INVESTMENT </t>
  </si>
  <si>
    <t xml:space="preserve">CUMULATIVE ATNCF AS % of NPV INVESTMENTS ALL YEARS</t>
  </si>
  <si>
    <t xml:space="preserve">   Note: Investment values in both rows above include initial working capital - for those interested in PAYBACK analysis, the year in which the entry first equals 100% represents the year in which PAYBACK would occur, calculated on the basis of ATNCF (i.e. the cumulative ATNCF = the investment)</t>
  </si>
  <si>
    <t xml:space="preserve"> SUPPLIMENTAL CASH FLOW TABLE (FOR ADDITIONAL ESTIMATES REGARDING THE AFFECTS OF THE TIMING OF CASH INFLOWS AND OUTFLOWS AND POTENTIAL LOSS DUE TO BAD DEBTS)</t>
  </si>
  <si>
    <t xml:space="preserve"> See Important Notes (below) Regarding this SUPPLIMENTAL CASH FLOW TABLE the following entries, and the relationship of this information to other elements of the spreadsheet model. </t>
  </si>
  <si>
    <t xml:space="preserve">INITIAL WORKING CAPITAL INVESTMENT</t>
  </si>
  <si>
    <t xml:space="preserve">Percent Annual Sales Revenue Received in Next Year</t>
  </si>
  <si>
    <t xml:space="preserve">Percent of Annual Raw Material Purchases Paid in Next Period</t>
  </si>
  <si>
    <t xml:space="preserve">Percent of Period Variable Manufacturing Costs Paid in Next Period</t>
  </si>
  <si>
    <t xml:space="preserve">Percent of Sales Revenue Lost Due to Bad Debts, etc.</t>
  </si>
  <si>
    <t xml:space="preserve">CARRYOVERS</t>
  </si>
  <si>
    <t xml:space="preserve">BEGINNING CASH (beginning of year)</t>
  </si>
  <si>
    <t xml:space="preserve">RECEIVABLES FROM OPERATIONS DUE IN YEAR AND OTHER REVENUE</t>
  </si>
  <si>
    <t xml:space="preserve">INVESTMENT IN LOG &amp; LUMBER INVENTORY</t>
  </si>
  <si>
    <t xml:space="preserve">PAYMENT FOR RAW MATERIAL PURCHASES DUE IN YEAR</t>
  </si>
  <si>
    <t xml:space="preserve">PAYMENT FOR OTHER VARIABLE COSTS DUE IN YEAR</t>
  </si>
  <si>
    <t xml:space="preserve">PAYMENTS FOR FIXED COSTS</t>
  </si>
  <si>
    <t xml:space="preserve">LOSS DUE TO BAD DEBTS</t>
  </si>
  <si>
    <t xml:space="preserve">TAX PAYMENTS ON INCOME AND CAPITAL GAINS</t>
  </si>
  <si>
    <t xml:space="preserve">other cash in (or out) AUTOMATIC FOR YEAR 20</t>
  </si>
  <si>
    <t xml:space="preserve">PRINCIPAL &amp; INTEREST REPAYMENT</t>
  </si>
  <si>
    <t xml:space="preserve">ESTIMATED ENDING CASH (end of year)</t>
  </si>
  <si>
    <t xml:space="preserve">Note: For end of year 20 at end of analysis, automatic entries are made in "other cash in (or out) AUTOMATIC FOR YEAR 20" which reflect selling off inventory, divesture of assets and normal collection and payments which would be expected to occur after the end of operations. </t>
  </si>
  <si>
    <t xml:space="preserve"> Important Notes Regarding this SUPPLIMENTAL CASH FLOW TABLE - ESTMATED ENDING CASH in this table in almost all circumstances will not equal the Cumulative ATNCF or the Cumulative Retained Earnings. </t>
  </si>
  <si>
    <t xml:space="preserve"> The difference compared to ATNCF is because the model calculates ATNCF as before principal payment of loan. </t>
  </si>
  <si>
    <t xml:space="preserve"> Both "ESTIMATED ENDING CASH" and "Cumulative Retained Earnings" include the payment of Principal on Loan, but "ESTIMATED ENDING CASH" also reflects the "lags" in payments/receipts and loss due to bad debt.</t>
  </si>
  <si>
    <t xml:space="preserve"> The estimates which are entered above regarding lags in receipts and payments are ONLY considered within this SUPPLIMENTAL CASH FLOW TABLE - NONE OF THESE ARE AUTOMATICALLY ENTERED IN THE MODEL ABOVE.</t>
  </si>
  <si>
    <t xml:space="preserve"> The estimates which are entered above regarding Lost Due to Bad Debts is also NOT AUTOMATICALLY ENTERED IN THE MODEL ABOVE.</t>
  </si>
  <si>
    <t xml:space="preserve"> If any adjustment entries are required for loss due to bad debts these should be MANUALLY ENTERED in the model above, within the section "FINANCIAL SUMMARY ANALYSIS" (e.g. as a negative entry in "other net revenue subject to normal tax" to reflect a reduction in before tax dollars)</t>
  </si>
</sst>
</file>

<file path=xl/styles.xml><?xml version="1.0" encoding="utf-8"?>
<styleSheet xmlns="http://schemas.openxmlformats.org/spreadsheetml/2006/main">
  <numFmts count="18">
    <numFmt numFmtId="164" formatCode="General"/>
    <numFmt numFmtId="165" formatCode="General"/>
    <numFmt numFmtId="166" formatCode="[$-409]#,##0_);\(#,##0\)"/>
    <numFmt numFmtId="167" formatCode="#,##0"/>
    <numFmt numFmtId="168" formatCode="0.000_)"/>
    <numFmt numFmtId="169" formatCode="#,##0.0_);\(#,##0.0\)"/>
    <numFmt numFmtId="170" formatCode="0.00%"/>
    <numFmt numFmtId="171" formatCode="0_)"/>
    <numFmt numFmtId="172" formatCode="0.0_)"/>
    <numFmt numFmtId="173" formatCode="\$#,##0.00_);&quot;($&quot;#,##0.00\)"/>
    <numFmt numFmtId="174" formatCode="0%"/>
    <numFmt numFmtId="175" formatCode="\$#,##0_);&quot;($&quot;#,##0\)"/>
    <numFmt numFmtId="176" formatCode="0.0%"/>
    <numFmt numFmtId="177" formatCode="[$-409]#,##0.00_);\(#,##0.00\)"/>
    <numFmt numFmtId="178" formatCode="0.00_)"/>
    <numFmt numFmtId="179" formatCode="0.000%"/>
    <numFmt numFmtId="180" formatCode="\$#,##0"/>
    <numFmt numFmtId="181" formatCode="0_);\(0\)"/>
  </numFmts>
  <fonts count="15">
    <font>
      <sz val="10"/>
      <name val="Arial"/>
      <family val="0"/>
    </font>
    <font>
      <sz val="10"/>
      <name val="Arial"/>
      <family val="0"/>
    </font>
    <font>
      <sz val="10"/>
      <name val="Arial"/>
      <family val="0"/>
    </font>
    <font>
      <sz val="10"/>
      <name val="Arial"/>
      <family val="0"/>
    </font>
    <font>
      <sz val="8"/>
      <name val="Arial"/>
      <family val="0"/>
    </font>
    <font>
      <b val="true"/>
      <sz val="12"/>
      <color rgb="FF000000"/>
      <name val="Arial"/>
      <family val="0"/>
    </font>
    <font>
      <sz val="8"/>
      <color rgb="FF000000"/>
      <name val="Arial MT"/>
      <family val="0"/>
    </font>
    <font>
      <b val="true"/>
      <sz val="8"/>
      <color rgb="FF000000"/>
      <name val="Arial"/>
      <family val="0"/>
    </font>
    <font>
      <b val="true"/>
      <sz val="8"/>
      <name val="Arial"/>
      <family val="0"/>
    </font>
    <font>
      <b val="true"/>
      <sz val="8"/>
      <color rgb="FF000000"/>
      <name val="Arial MT"/>
      <family val="0"/>
    </font>
    <font>
      <b val="true"/>
      <u val="single"/>
      <sz val="8"/>
      <color rgb="FF000000"/>
      <name val="Arial MT"/>
      <family val="0"/>
    </font>
    <font>
      <sz val="8"/>
      <color rgb="FF000000"/>
      <name val="Arial"/>
      <family val="0"/>
    </font>
    <font>
      <b val="true"/>
      <sz val="8"/>
      <color rgb="FF000000"/>
      <name val="Arial"/>
      <family val="2"/>
    </font>
    <font>
      <sz val="8"/>
      <color rgb="FF000000"/>
      <name val="Arial"/>
      <family val="2"/>
    </font>
    <font>
      <sz val="8"/>
      <color rgb="FF0000FF"/>
      <name val="Courier New"/>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fals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8" fontId="6" fillId="0" borderId="0" xfId="0" applyFont="true" applyBorder="false" applyAlignment="true" applyProtection="true">
      <alignment horizontal="center"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70" fontId="6" fillId="0" borderId="0" xfId="0" applyFont="true" applyBorder="false" applyAlignment="true" applyProtection="true">
      <alignment horizontal="center"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false" hidden="false"/>
    </xf>
    <xf numFmtId="172"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false" applyAlignment="false" applyProtection="true">
      <alignment horizontal="general" vertical="bottom" textRotation="0" wrapText="false" indent="0" shrinkToFit="false"/>
      <protection locked="false" hidden="false"/>
    </xf>
    <xf numFmtId="173" fontId="6" fillId="0" borderId="0" xfId="0" applyFont="true" applyBorder="false" applyAlignment="true" applyProtection="true">
      <alignment horizontal="center"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false" hidden="false"/>
    </xf>
    <xf numFmtId="174" fontId="6" fillId="0" borderId="0" xfId="0" applyFont="true" applyBorder="false" applyAlignment="true" applyProtection="true">
      <alignment horizontal="center"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false" hidden="false"/>
    </xf>
    <xf numFmtId="175" fontId="6" fillId="0" borderId="0" xfId="0" applyFont="true" applyBorder="false" applyAlignment="true" applyProtection="true">
      <alignment horizontal="center" vertical="bottom" textRotation="0" wrapText="false" indent="0" shrinkToFit="false"/>
      <protection locked="true" hidden="false"/>
    </xf>
    <xf numFmtId="176"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75" fontId="6" fillId="0" borderId="0" xfId="0" applyFont="true" applyBorder="false" applyAlignment="true" applyProtection="true">
      <alignment horizontal="center" vertical="bottom" textRotation="0" wrapText="false" indent="0" shrinkToFit="false"/>
      <protection locked="false" hidden="false"/>
    </xf>
    <xf numFmtId="173" fontId="6" fillId="0" borderId="0" xfId="0" applyFont="true" applyBorder="false" applyAlignment="true" applyProtection="true">
      <alignment horizontal="center" vertical="bottom" textRotation="0" wrapText="false" indent="0" shrinkToFit="false"/>
      <protection locked="false" hidden="false"/>
    </xf>
    <xf numFmtId="177" fontId="6"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true">
      <alignment horizontal="center" vertical="bottom" textRotation="0" wrapText="false" indent="0" shrinkToFit="false"/>
      <protection locked="false" hidden="false"/>
    </xf>
    <xf numFmtId="170" fontId="6" fillId="0" borderId="0" xfId="0" applyFont="true" applyBorder="false" applyAlignment="true" applyProtection="true">
      <alignment horizontal="center" vertical="bottom" textRotation="0" wrapText="false" indent="0" shrinkToFit="false"/>
      <protection locked="false" hidden="false"/>
    </xf>
    <xf numFmtId="178" fontId="6" fillId="0" borderId="0" xfId="0" applyFont="true" applyBorder="false" applyAlignment="true" applyProtection="true">
      <alignment horizontal="center" vertical="bottom" textRotation="0" wrapText="false" indent="0" shrinkToFit="false"/>
      <protection locked="false" hidden="false"/>
    </xf>
    <xf numFmtId="174" fontId="6" fillId="0" borderId="0" xfId="0" applyFont="true" applyBorder="false" applyAlignment="false" applyProtection="true">
      <alignment horizontal="general" vertical="bottom" textRotation="0" wrapText="false" indent="0" shrinkToFit="false"/>
      <protection locked="false" hidden="false"/>
    </xf>
    <xf numFmtId="173" fontId="6"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center"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71" fontId="9" fillId="0" borderId="0" xfId="0" applyFont="true" applyBorder="false" applyAlignment="true" applyProtection="true">
      <alignment horizontal="center"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false" hidden="false"/>
    </xf>
    <xf numFmtId="171"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71" fontId="7" fillId="0" borderId="0" xfId="0" applyFont="true" applyBorder="false" applyAlignment="false" applyProtection="true">
      <alignment horizontal="general" vertical="bottom" textRotation="0" wrapText="false" indent="0" shrinkToFit="false"/>
      <protection locked="false" hidden="false"/>
    </xf>
    <xf numFmtId="171" fontId="7" fillId="0" borderId="0" xfId="0" applyFont="true" applyBorder="false" applyAlignment="true" applyProtection="true">
      <alignment horizontal="center" vertical="bottom" textRotation="0" wrapText="false" indent="0" shrinkToFit="false"/>
      <protection locked="false" hidden="false"/>
    </xf>
    <xf numFmtId="171" fontId="7"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75" fontId="11" fillId="0" borderId="0" xfId="0" applyFont="true" applyBorder="false" applyAlignment="false" applyProtection="true">
      <alignment horizontal="general" vertical="bottom" textRotation="0" wrapText="false" indent="0" shrinkToFit="false"/>
      <protection locked="false" hidden="false"/>
    </xf>
    <xf numFmtId="176" fontId="11" fillId="0" borderId="0" xfId="0" applyFont="true" applyBorder="false" applyAlignment="false" applyProtection="true">
      <alignment horizontal="general" vertical="bottom" textRotation="0" wrapText="false" indent="0" shrinkToFit="false"/>
      <protection locked="false" hidden="false"/>
    </xf>
    <xf numFmtId="171" fontId="12" fillId="0" borderId="0" xfId="0" applyFont="true" applyBorder="false" applyAlignment="true" applyProtection="true">
      <alignment horizontal="center" vertical="bottom" textRotation="0" wrapText="false" indent="0" shrinkToFit="false"/>
      <protection locked="false" hidden="false"/>
    </xf>
    <xf numFmtId="171" fontId="11" fillId="0" borderId="0" xfId="0" applyFont="true" applyBorder="false" applyAlignment="true" applyProtection="true">
      <alignment horizontal="center" vertical="bottom" textRotation="0" wrapText="false" indent="0" shrinkToFit="false"/>
      <protection locked="false" hidden="false"/>
    </xf>
    <xf numFmtId="171" fontId="9"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79" fontId="11" fillId="0" borderId="0" xfId="0" applyFont="true" applyBorder="false" applyAlignment="false" applyProtection="true">
      <alignment horizontal="general" vertical="bottom" textRotation="0" wrapText="false" indent="0" shrinkToFit="false"/>
      <protection locked="false" hidden="false"/>
    </xf>
    <xf numFmtId="179" fontId="11"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80" fontId="11" fillId="0" borderId="0" xfId="0" applyFont="true" applyBorder="false" applyAlignment="true" applyProtection="true">
      <alignment horizontal="right" vertical="bottom" textRotation="0" wrapText="false" indent="0" shrinkToFit="false"/>
      <protection locked="false" hidden="false"/>
    </xf>
    <xf numFmtId="180" fontId="11" fillId="0" borderId="0" xfId="0" applyFont="true" applyBorder="false" applyAlignment="false" applyProtection="true">
      <alignment horizontal="general" vertical="bottom" textRotation="0" wrapText="false" indent="0" shrinkToFit="false"/>
      <protection locked="false" hidden="false"/>
    </xf>
    <xf numFmtId="180"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81" fontId="11" fillId="0" borderId="0" xfId="0" applyFont="true" applyBorder="false" applyAlignment="true" applyProtection="true">
      <alignment horizontal="center" vertical="bottom" textRotation="0" wrapText="false" indent="0" shrinkToFit="false"/>
      <protection locked="false" hidden="false"/>
    </xf>
    <xf numFmtId="175" fontId="12"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5" fontId="13" fillId="0" borderId="0" xfId="0" applyFont="true" applyBorder="false" applyAlignment="false" applyProtection="true">
      <alignment horizontal="general" vertical="bottom" textRotation="0" wrapText="false" indent="0" shrinkToFit="false"/>
      <protection locked="fals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1"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true" applyProtection="true">
      <alignment horizontal="center"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21" activeCellId="0" sqref="G321"/>
    </sheetView>
  </sheetViews>
  <sheetFormatPr defaultColWidth="9.13671875" defaultRowHeight="11.25" zeroHeight="false" outlineLevelRow="0" outlineLevelCol="0"/>
  <cols>
    <col collapsed="false" customWidth="true" hidden="false" outlineLevel="0" max="1" min="1" style="1" width="3.7"/>
    <col collapsed="false" customWidth="true" hidden="false" outlineLevel="0" max="2" min="2" style="1" width="56.14"/>
    <col collapsed="false" customWidth="true" hidden="false" outlineLevel="0" max="24" min="3" style="1" width="10.71"/>
    <col collapsed="false" customWidth="false" hidden="false" outlineLevel="0" max="257" min="25" style="1" width="9.14"/>
  </cols>
  <sheetData>
    <row r="1" customFormat="false" ht="15.7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row>
    <row r="2" customFormat="false" ht="11.25" hidden="false" customHeight="false" outlineLevel="0" collapsed="false">
      <c r="A2" s="4" t="s">
        <v>1</v>
      </c>
      <c r="B2" s="3"/>
      <c r="C2" s="3"/>
      <c r="D2" s="3"/>
      <c r="E2" s="3"/>
      <c r="F2" s="3"/>
      <c r="G2" s="3"/>
      <c r="H2" s="3"/>
      <c r="I2" s="3"/>
      <c r="J2" s="3"/>
      <c r="K2" s="3"/>
      <c r="L2" s="3"/>
      <c r="M2" s="3"/>
      <c r="N2" s="3"/>
      <c r="O2" s="3"/>
      <c r="P2" s="3"/>
      <c r="Q2" s="3"/>
      <c r="R2" s="3"/>
      <c r="S2" s="3"/>
      <c r="T2" s="3"/>
      <c r="U2" s="3"/>
      <c r="V2" s="3"/>
      <c r="W2" s="3"/>
      <c r="X2" s="3"/>
    </row>
    <row r="3" customFormat="false" ht="11.25" hidden="false" customHeight="false" outlineLevel="0" collapsed="false">
      <c r="A3" s="4" t="s">
        <v>2</v>
      </c>
      <c r="B3" s="3"/>
      <c r="C3" s="3"/>
      <c r="D3" s="3"/>
      <c r="E3" s="3"/>
      <c r="F3" s="3"/>
      <c r="G3" s="3"/>
      <c r="H3" s="3"/>
      <c r="I3" s="3"/>
      <c r="J3" s="3"/>
      <c r="K3" s="3"/>
      <c r="L3" s="3"/>
      <c r="M3" s="3"/>
      <c r="N3" s="3"/>
      <c r="O3" s="3"/>
      <c r="P3" s="3"/>
      <c r="Q3" s="3"/>
      <c r="R3" s="3"/>
      <c r="S3" s="3"/>
      <c r="T3" s="3"/>
      <c r="U3" s="3"/>
      <c r="V3" s="3"/>
      <c r="W3" s="3"/>
      <c r="X3" s="3"/>
    </row>
    <row r="4" customFormat="false" ht="11.25" hidden="false" customHeight="false" outlineLevel="0" collapsed="false">
      <c r="A4" s="4" t="s">
        <v>3</v>
      </c>
      <c r="B4" s="3"/>
      <c r="C4" s="3"/>
      <c r="D4" s="3"/>
      <c r="E4" s="3"/>
      <c r="F4" s="3"/>
      <c r="G4" s="3"/>
      <c r="H4" s="3"/>
      <c r="I4" s="3"/>
      <c r="J4" s="3"/>
      <c r="K4" s="3"/>
      <c r="L4" s="3"/>
      <c r="M4" s="3"/>
      <c r="N4" s="3"/>
      <c r="O4" s="3"/>
      <c r="P4" s="3"/>
      <c r="Q4" s="3"/>
      <c r="R4" s="3"/>
      <c r="S4" s="3"/>
      <c r="T4" s="3"/>
      <c r="U4" s="3"/>
      <c r="V4" s="3"/>
      <c r="W4" s="3"/>
      <c r="X4" s="3"/>
    </row>
    <row r="5" customFormat="false" ht="11.25" hidden="false" customHeight="false" outlineLevel="0" collapsed="false">
      <c r="A5" s="4" t="s">
        <v>4</v>
      </c>
      <c r="B5" s="3"/>
      <c r="C5" s="3"/>
      <c r="D5" s="3"/>
      <c r="E5" s="3"/>
      <c r="F5" s="3"/>
      <c r="G5" s="3"/>
      <c r="H5" s="3"/>
      <c r="I5" s="3"/>
      <c r="J5" s="3"/>
      <c r="K5" s="3"/>
      <c r="L5" s="3"/>
      <c r="M5" s="3"/>
      <c r="N5" s="3"/>
      <c r="O5" s="3"/>
      <c r="P5" s="3"/>
      <c r="Q5" s="3"/>
      <c r="R5" s="3"/>
      <c r="S5" s="3"/>
      <c r="T5" s="3"/>
      <c r="U5" s="3"/>
      <c r="V5" s="3"/>
      <c r="W5" s="3"/>
      <c r="X5" s="3"/>
    </row>
    <row r="6" customFormat="false" ht="11.25" hidden="false" customHeight="false" outlineLevel="0" collapsed="false">
      <c r="A6" s="4" t="s">
        <v>5</v>
      </c>
      <c r="B6" s="3"/>
      <c r="C6" s="3"/>
      <c r="D6" s="3"/>
      <c r="E6" s="3"/>
      <c r="F6" s="3"/>
      <c r="G6" s="3"/>
      <c r="H6" s="3"/>
      <c r="I6" s="3"/>
      <c r="J6" s="3"/>
      <c r="K6" s="3"/>
      <c r="L6" s="3"/>
      <c r="M6" s="3"/>
      <c r="N6" s="3"/>
      <c r="O6" s="3"/>
      <c r="P6" s="3"/>
      <c r="Q6" s="3"/>
      <c r="R6" s="3"/>
      <c r="S6" s="3"/>
      <c r="T6" s="3"/>
      <c r="U6" s="3"/>
      <c r="V6" s="3"/>
      <c r="W6" s="3"/>
      <c r="X6" s="3"/>
    </row>
    <row r="7" customFormat="false" ht="11.25" hidden="false" customHeight="false" outlineLevel="0" collapsed="false">
      <c r="A7" s="4" t="s">
        <v>6</v>
      </c>
      <c r="B7" s="3"/>
      <c r="C7" s="3"/>
      <c r="D7" s="3"/>
      <c r="E7" s="3"/>
      <c r="F7" s="3"/>
      <c r="G7" s="3"/>
      <c r="H7" s="3"/>
      <c r="I7" s="3"/>
      <c r="J7" s="3"/>
      <c r="K7" s="3"/>
      <c r="L7" s="3"/>
      <c r="M7" s="3"/>
      <c r="N7" s="3"/>
      <c r="O7" s="3"/>
      <c r="P7" s="3"/>
      <c r="Q7" s="3"/>
      <c r="R7" s="3"/>
      <c r="S7" s="3"/>
      <c r="T7" s="3"/>
      <c r="U7" s="3"/>
      <c r="V7" s="3"/>
      <c r="W7" s="3"/>
      <c r="X7" s="3"/>
    </row>
    <row r="8" customFormat="false" ht="11.25" hidden="false" customHeight="false" outlineLevel="0" collapsed="false">
      <c r="A8" s="4" t="s">
        <v>7</v>
      </c>
      <c r="B8" s="3"/>
      <c r="C8" s="3"/>
      <c r="D8" s="3"/>
      <c r="E8" s="3"/>
      <c r="F8" s="3"/>
      <c r="G8" s="3"/>
      <c r="H8" s="3"/>
      <c r="I8" s="3"/>
      <c r="J8" s="3"/>
      <c r="K8" s="3"/>
      <c r="L8" s="3"/>
      <c r="M8" s="3"/>
      <c r="N8" s="3"/>
      <c r="O8" s="3"/>
      <c r="P8" s="3"/>
      <c r="Q8" s="3"/>
      <c r="R8" s="3"/>
      <c r="S8" s="3"/>
      <c r="T8" s="3"/>
      <c r="U8" s="3"/>
      <c r="V8" s="3"/>
      <c r="W8" s="3"/>
      <c r="X8" s="3"/>
    </row>
    <row r="9" customFormat="false" ht="11.25" hidden="false" customHeight="false" outlineLevel="0" collapsed="false">
      <c r="A9" s="4" t="s">
        <v>8</v>
      </c>
      <c r="B9" s="3"/>
      <c r="C9" s="3"/>
      <c r="D9" s="3"/>
      <c r="E9" s="3"/>
      <c r="F9" s="3"/>
      <c r="G9" s="3"/>
      <c r="H9" s="3"/>
      <c r="I9" s="3"/>
      <c r="J9" s="3"/>
      <c r="K9" s="3"/>
      <c r="L9" s="3"/>
      <c r="M9" s="3"/>
      <c r="N9" s="3"/>
      <c r="O9" s="3"/>
      <c r="P9" s="3"/>
      <c r="Q9" s="3"/>
      <c r="R9" s="3"/>
      <c r="S9" s="3"/>
      <c r="T9" s="3"/>
      <c r="U9" s="3"/>
      <c r="V9" s="3"/>
      <c r="W9" s="3"/>
      <c r="X9" s="3"/>
    </row>
    <row r="10" customFormat="false" ht="11.25" hidden="false" customHeight="false" outlineLevel="0" collapsed="false">
      <c r="A10" s="4" t="s">
        <v>9</v>
      </c>
      <c r="B10" s="3"/>
      <c r="C10" s="3"/>
      <c r="D10" s="3"/>
      <c r="E10" s="3"/>
      <c r="F10" s="3"/>
      <c r="G10" s="3"/>
      <c r="H10" s="3"/>
      <c r="I10" s="3"/>
      <c r="J10" s="3"/>
      <c r="K10" s="3"/>
      <c r="L10" s="3"/>
      <c r="M10" s="3"/>
      <c r="N10" s="3"/>
      <c r="O10" s="3"/>
      <c r="P10" s="3"/>
      <c r="Q10" s="3"/>
      <c r="R10" s="3"/>
      <c r="S10" s="3"/>
      <c r="T10" s="3"/>
      <c r="U10" s="3"/>
      <c r="V10" s="3"/>
      <c r="W10" s="3"/>
      <c r="X10" s="3"/>
    </row>
    <row r="11" customFormat="false" ht="11.25" hidden="false" customHeight="false" outlineLevel="0" collapsed="false">
      <c r="A11" s="4" t="s">
        <v>10</v>
      </c>
      <c r="B11" s="3"/>
      <c r="C11" s="3"/>
      <c r="D11" s="3"/>
      <c r="E11" s="3"/>
      <c r="F11" s="3"/>
      <c r="G11" s="3"/>
      <c r="H11" s="3"/>
      <c r="I11" s="3"/>
      <c r="J11" s="3"/>
      <c r="K11" s="3"/>
      <c r="L11" s="3"/>
      <c r="M11" s="3"/>
      <c r="N11" s="3"/>
      <c r="O11" s="3"/>
      <c r="P11" s="3"/>
      <c r="Q11" s="3"/>
      <c r="R11" s="3"/>
      <c r="S11" s="3"/>
      <c r="T11" s="3"/>
      <c r="U11" s="3"/>
      <c r="V11" s="3"/>
      <c r="W11" s="3"/>
      <c r="X11" s="3"/>
    </row>
    <row r="12" customFormat="false" ht="11.25" hidden="false" customHeight="true" outlineLevel="0" collapsed="false">
      <c r="A12" s="4" t="s">
        <v>11</v>
      </c>
      <c r="B12" s="3"/>
      <c r="C12" s="3"/>
      <c r="D12" s="3"/>
      <c r="E12" s="3"/>
      <c r="F12" s="3"/>
      <c r="G12" s="3"/>
      <c r="H12" s="3"/>
      <c r="I12" s="3"/>
      <c r="J12" s="3"/>
      <c r="K12" s="3"/>
      <c r="L12" s="3"/>
      <c r="M12" s="3"/>
      <c r="N12" s="3"/>
      <c r="O12" s="3"/>
      <c r="P12" s="3"/>
      <c r="Q12" s="3"/>
      <c r="R12" s="3"/>
      <c r="S12" s="3"/>
      <c r="T12" s="3"/>
      <c r="U12" s="3"/>
      <c r="V12" s="3"/>
      <c r="W12" s="3"/>
      <c r="X12" s="3"/>
    </row>
    <row r="13" customFormat="false" ht="11.25" hidden="false" customHeight="true" outlineLevel="0" collapsed="false">
      <c r="A13" s="4" t="s">
        <v>12</v>
      </c>
      <c r="B13" s="3"/>
      <c r="C13" s="3"/>
      <c r="D13" s="3"/>
      <c r="E13" s="3"/>
      <c r="F13" s="3"/>
      <c r="G13" s="3"/>
      <c r="H13" s="3"/>
      <c r="I13" s="3"/>
      <c r="J13" s="3"/>
      <c r="K13" s="3"/>
      <c r="L13" s="3"/>
      <c r="M13" s="3"/>
      <c r="N13" s="3"/>
      <c r="O13" s="3"/>
      <c r="P13" s="3"/>
      <c r="Q13" s="3"/>
      <c r="R13" s="3"/>
      <c r="S13" s="3"/>
      <c r="T13" s="3"/>
      <c r="U13" s="3"/>
      <c r="V13" s="3"/>
      <c r="W13" s="3"/>
      <c r="X13" s="3"/>
    </row>
    <row r="14" customFormat="false" ht="11.25" hidden="false" customHeight="true" outlineLevel="0" collapsed="false">
      <c r="A14" s="5" t="s">
        <v>13</v>
      </c>
      <c r="B14" s="3"/>
      <c r="C14" s="3"/>
      <c r="D14" s="3"/>
      <c r="E14" s="3"/>
      <c r="F14" s="3"/>
      <c r="G14" s="3"/>
      <c r="H14" s="3"/>
      <c r="I14" s="3"/>
      <c r="J14" s="3"/>
      <c r="K14" s="3"/>
      <c r="L14" s="3"/>
      <c r="M14" s="3"/>
      <c r="N14" s="3"/>
      <c r="O14" s="3"/>
      <c r="P14" s="3"/>
      <c r="Q14" s="3"/>
      <c r="R14" s="3"/>
      <c r="S14" s="3"/>
      <c r="T14" s="3"/>
      <c r="U14" s="3"/>
      <c r="V14" s="3"/>
      <c r="W14" s="3"/>
      <c r="X14" s="3"/>
    </row>
    <row r="15" customFormat="false" ht="11.2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row>
    <row r="16" customFormat="false" ht="11.25" hidden="false" customHeight="false" outlineLevel="0" collapsed="false">
      <c r="A16" s="4" t="s">
        <v>14</v>
      </c>
      <c r="B16" s="3"/>
      <c r="C16" s="3"/>
      <c r="D16" s="3"/>
      <c r="E16" s="3"/>
      <c r="F16" s="3"/>
      <c r="G16" s="3"/>
      <c r="H16" s="3"/>
      <c r="I16" s="3"/>
      <c r="J16" s="3"/>
      <c r="K16" s="3"/>
      <c r="L16" s="3"/>
      <c r="M16" s="3"/>
      <c r="N16" s="3"/>
      <c r="O16" s="3"/>
      <c r="P16" s="3"/>
      <c r="Q16" s="3"/>
      <c r="R16" s="3"/>
      <c r="S16" s="3"/>
      <c r="T16" s="3"/>
      <c r="U16" s="3"/>
      <c r="V16" s="3"/>
      <c r="W16" s="3"/>
      <c r="X16" s="3"/>
    </row>
    <row r="17" customFormat="false" ht="11.25" hidden="false" customHeight="false" outlineLevel="0" collapsed="false">
      <c r="A17" s="4" t="s">
        <v>15</v>
      </c>
      <c r="B17" s="3"/>
      <c r="C17" s="3"/>
      <c r="D17" s="3"/>
      <c r="E17" s="3"/>
      <c r="F17" s="3"/>
      <c r="G17" s="3"/>
      <c r="H17" s="3"/>
      <c r="I17" s="3"/>
      <c r="J17" s="3"/>
      <c r="K17" s="3"/>
      <c r="L17" s="3"/>
      <c r="M17" s="3"/>
      <c r="N17" s="3"/>
      <c r="O17" s="3"/>
      <c r="P17" s="3"/>
      <c r="Q17" s="3"/>
      <c r="R17" s="3"/>
      <c r="S17" s="3"/>
      <c r="T17" s="3"/>
      <c r="U17" s="3"/>
      <c r="V17" s="3"/>
      <c r="W17" s="3"/>
      <c r="X17" s="3"/>
    </row>
    <row r="18" customFormat="false" ht="15.75" hidden="false" customHeight="false" outlineLevel="0" collapsed="false">
      <c r="A18" s="4" t="s">
        <v>16</v>
      </c>
      <c r="B18" s="3"/>
      <c r="C18" s="3"/>
      <c r="D18" s="3"/>
      <c r="E18" s="3"/>
      <c r="F18" s="3"/>
      <c r="G18" s="3"/>
      <c r="H18" s="3"/>
      <c r="I18" s="3"/>
      <c r="J18" s="2"/>
      <c r="K18" s="3"/>
      <c r="L18" s="3"/>
      <c r="M18" s="3"/>
      <c r="N18" s="3"/>
      <c r="O18" s="3"/>
      <c r="P18" s="3"/>
      <c r="Q18" s="3"/>
      <c r="R18" s="3"/>
      <c r="S18" s="3"/>
      <c r="T18" s="3"/>
      <c r="U18" s="3"/>
      <c r="V18" s="3"/>
      <c r="W18" s="3"/>
      <c r="X18" s="3"/>
    </row>
    <row r="19" customFormat="false" ht="15.75" hidden="false" customHeight="false" outlineLevel="0" collapsed="false">
      <c r="A19" s="4"/>
      <c r="B19" s="3"/>
      <c r="C19" s="3"/>
      <c r="D19" s="3"/>
      <c r="E19" s="3"/>
      <c r="F19" s="3"/>
      <c r="G19" s="3"/>
      <c r="H19" s="3"/>
      <c r="I19" s="3"/>
      <c r="J19" s="2"/>
      <c r="K19" s="3"/>
      <c r="L19" s="3"/>
      <c r="M19" s="3"/>
      <c r="N19" s="3"/>
      <c r="O19" s="3"/>
      <c r="P19" s="3"/>
      <c r="Q19" s="3"/>
      <c r="R19" s="3"/>
      <c r="S19" s="3"/>
      <c r="T19" s="3"/>
      <c r="U19" s="3"/>
      <c r="V19" s="3"/>
      <c r="W19" s="3"/>
      <c r="X19" s="3"/>
    </row>
    <row r="20" customFormat="false" ht="11.25" hidden="false" customHeight="false" outlineLevel="0" collapsed="false">
      <c r="A20" s="4" t="s">
        <v>17</v>
      </c>
      <c r="B20" s="3"/>
      <c r="C20" s="3"/>
      <c r="D20" s="3"/>
      <c r="E20" s="3"/>
      <c r="F20" s="3"/>
      <c r="G20" s="3"/>
      <c r="H20" s="3"/>
      <c r="I20" s="3"/>
      <c r="J20" s="3"/>
      <c r="K20" s="3"/>
      <c r="L20" s="3"/>
      <c r="M20" s="3"/>
      <c r="N20" s="3"/>
      <c r="O20" s="3"/>
      <c r="P20" s="3"/>
      <c r="Q20" s="3"/>
      <c r="R20" s="3"/>
      <c r="S20" s="3"/>
      <c r="T20" s="3"/>
      <c r="U20" s="3"/>
      <c r="V20" s="3"/>
      <c r="W20" s="3"/>
      <c r="X20" s="3"/>
    </row>
    <row r="21" customFormat="false" ht="11.25" hidden="false" customHeight="false" outlineLevel="0" collapsed="false">
      <c r="A21" s="4" t="s">
        <v>18</v>
      </c>
      <c r="B21" s="3"/>
      <c r="C21" s="3"/>
      <c r="D21" s="3"/>
      <c r="E21" s="3"/>
      <c r="F21" s="3"/>
      <c r="G21" s="3"/>
      <c r="H21" s="3"/>
      <c r="I21" s="3"/>
      <c r="J21" s="3"/>
      <c r="K21" s="3"/>
      <c r="L21" s="3"/>
      <c r="M21" s="3"/>
      <c r="N21" s="3"/>
      <c r="O21" s="3"/>
      <c r="P21" s="3"/>
      <c r="Q21" s="3"/>
      <c r="R21" s="3"/>
      <c r="S21" s="3"/>
      <c r="T21" s="3"/>
      <c r="U21" s="3"/>
      <c r="V21" s="3"/>
      <c r="W21" s="3"/>
      <c r="X21" s="3"/>
    </row>
    <row r="22" customFormat="false" ht="11.25" hidden="false" customHeight="false" outlineLevel="0" collapsed="false">
      <c r="A22" s="4" t="s">
        <v>19</v>
      </c>
      <c r="B22" s="3"/>
      <c r="C22" s="3"/>
      <c r="D22" s="3"/>
      <c r="E22" s="3"/>
      <c r="F22" s="3"/>
      <c r="G22" s="3"/>
      <c r="H22" s="3"/>
      <c r="I22" s="3"/>
      <c r="J22" s="3"/>
      <c r="K22" s="3"/>
      <c r="L22" s="3"/>
      <c r="M22" s="3"/>
      <c r="N22" s="3"/>
      <c r="O22" s="3"/>
      <c r="P22" s="3"/>
      <c r="Q22" s="3"/>
      <c r="R22" s="3"/>
      <c r="S22" s="3"/>
      <c r="T22" s="3"/>
      <c r="U22" s="3"/>
      <c r="V22" s="3"/>
      <c r="W22" s="3"/>
      <c r="X22" s="3"/>
    </row>
    <row r="23" customFormat="false" ht="11.25" hidden="false" customHeight="false" outlineLevel="0" collapsed="false">
      <c r="A23" s="4" t="s">
        <v>20</v>
      </c>
      <c r="B23" s="3"/>
      <c r="C23" s="3"/>
      <c r="D23" s="3"/>
      <c r="E23" s="3"/>
      <c r="F23" s="3"/>
      <c r="G23" s="3"/>
      <c r="H23" s="3"/>
      <c r="I23" s="3"/>
      <c r="J23" s="3"/>
      <c r="K23" s="3"/>
      <c r="L23" s="3"/>
      <c r="M23" s="3"/>
      <c r="N23" s="3"/>
      <c r="O23" s="3"/>
      <c r="P23" s="3"/>
      <c r="Q23" s="3"/>
      <c r="R23" s="3"/>
      <c r="S23" s="3"/>
      <c r="T23" s="3"/>
      <c r="U23" s="3"/>
      <c r="V23" s="3"/>
      <c r="W23" s="3"/>
      <c r="X23" s="3"/>
    </row>
    <row r="24" customFormat="false" ht="11.25" hidden="false" customHeight="false" outlineLevel="0" collapsed="false">
      <c r="A24" s="4" t="s">
        <v>21</v>
      </c>
      <c r="B24" s="3"/>
      <c r="C24" s="3"/>
      <c r="D24" s="3"/>
      <c r="E24" s="3"/>
      <c r="F24" s="3"/>
      <c r="G24" s="3"/>
      <c r="H24" s="3"/>
      <c r="I24" s="3"/>
      <c r="J24" s="3"/>
      <c r="K24" s="3"/>
      <c r="L24" s="3"/>
      <c r="M24" s="3"/>
      <c r="N24" s="3"/>
      <c r="O24" s="3"/>
      <c r="P24" s="3"/>
      <c r="Q24" s="3"/>
      <c r="R24" s="3"/>
      <c r="S24" s="3"/>
      <c r="T24" s="3"/>
      <c r="U24" s="3"/>
      <c r="V24" s="3"/>
      <c r="W24" s="3"/>
      <c r="X24" s="3"/>
    </row>
    <row r="25" customFormat="false" ht="11.25" hidden="false" customHeight="false" outlineLevel="0" collapsed="false">
      <c r="A25" s="4" t="s">
        <v>22</v>
      </c>
      <c r="B25" s="3"/>
      <c r="C25" s="3"/>
      <c r="D25" s="3"/>
      <c r="E25" s="3"/>
      <c r="F25" s="3"/>
      <c r="G25" s="3"/>
      <c r="H25" s="3"/>
      <c r="I25" s="3"/>
      <c r="J25" s="3"/>
      <c r="K25" s="3"/>
      <c r="L25" s="3"/>
      <c r="M25" s="3"/>
      <c r="N25" s="3"/>
      <c r="O25" s="3"/>
      <c r="P25" s="3"/>
      <c r="Q25" s="3"/>
      <c r="R25" s="3"/>
      <c r="S25" s="3"/>
      <c r="T25" s="3"/>
      <c r="U25" s="3"/>
      <c r="V25" s="3"/>
      <c r="W25" s="3"/>
      <c r="X25" s="3"/>
    </row>
    <row r="26" customFormat="false" ht="11.25" hidden="false" customHeight="false" outlineLevel="0" collapsed="false">
      <c r="A26" s="4" t="s">
        <v>23</v>
      </c>
      <c r="B26" s="3"/>
      <c r="C26" s="3"/>
      <c r="D26" s="3"/>
      <c r="E26" s="3"/>
      <c r="F26" s="3"/>
      <c r="G26" s="3"/>
      <c r="H26" s="3"/>
      <c r="I26" s="3"/>
      <c r="J26" s="3"/>
      <c r="K26" s="3"/>
      <c r="L26" s="3"/>
      <c r="M26" s="3"/>
      <c r="N26" s="3"/>
      <c r="O26" s="3"/>
      <c r="P26" s="3"/>
      <c r="Q26" s="3"/>
      <c r="R26" s="3"/>
      <c r="S26" s="3"/>
      <c r="T26" s="3"/>
      <c r="U26" s="3"/>
      <c r="V26" s="3"/>
      <c r="W26" s="3"/>
      <c r="X26" s="3"/>
    </row>
    <row r="27" customFormat="false" ht="11.25" hidden="false" customHeight="false" outlineLevel="0" collapsed="false">
      <c r="A27" s="4" t="s">
        <v>24</v>
      </c>
      <c r="B27" s="3"/>
      <c r="C27" s="3"/>
      <c r="D27" s="3"/>
      <c r="E27" s="3"/>
      <c r="F27" s="3"/>
      <c r="G27" s="3"/>
      <c r="H27" s="3"/>
      <c r="I27" s="3"/>
      <c r="J27" s="3"/>
      <c r="K27" s="3"/>
      <c r="L27" s="3"/>
      <c r="M27" s="3"/>
      <c r="N27" s="3"/>
      <c r="O27" s="3"/>
      <c r="P27" s="3"/>
      <c r="Q27" s="3"/>
      <c r="R27" s="3"/>
      <c r="S27" s="3"/>
      <c r="T27" s="3"/>
      <c r="U27" s="3"/>
      <c r="V27" s="3"/>
      <c r="W27" s="3"/>
      <c r="X27" s="3"/>
    </row>
    <row r="28" customFormat="false" ht="11.25" hidden="false" customHeight="false" outlineLevel="0" collapsed="false">
      <c r="A28" s="4" t="s">
        <v>25</v>
      </c>
      <c r="B28" s="3"/>
      <c r="C28" s="3"/>
      <c r="D28" s="3"/>
      <c r="E28" s="3"/>
      <c r="F28" s="3"/>
      <c r="G28" s="3"/>
      <c r="H28" s="3"/>
      <c r="I28" s="3"/>
      <c r="J28" s="3"/>
      <c r="K28" s="3"/>
      <c r="L28" s="3"/>
      <c r="M28" s="3"/>
      <c r="N28" s="3"/>
      <c r="O28" s="3"/>
      <c r="P28" s="3"/>
      <c r="Q28" s="3"/>
      <c r="R28" s="3"/>
      <c r="S28" s="3"/>
      <c r="T28" s="3"/>
      <c r="U28" s="3"/>
      <c r="V28" s="3"/>
      <c r="W28" s="3"/>
      <c r="X28" s="3"/>
    </row>
    <row r="29" customFormat="false" ht="11.25" hidden="false" customHeight="false" outlineLevel="0" collapsed="false">
      <c r="A29" s="4" t="s">
        <v>26</v>
      </c>
      <c r="B29" s="3"/>
      <c r="C29" s="3"/>
      <c r="D29" s="3"/>
      <c r="E29" s="3"/>
      <c r="F29" s="3"/>
      <c r="G29" s="3"/>
      <c r="H29" s="3"/>
      <c r="I29" s="3"/>
      <c r="J29" s="3"/>
      <c r="K29" s="3"/>
      <c r="L29" s="3"/>
      <c r="M29" s="3"/>
      <c r="N29" s="3"/>
      <c r="O29" s="3"/>
      <c r="P29" s="3"/>
      <c r="Q29" s="3"/>
      <c r="R29" s="3"/>
      <c r="S29" s="3"/>
      <c r="T29" s="3"/>
      <c r="U29" s="3"/>
      <c r="V29" s="3"/>
      <c r="W29" s="3"/>
      <c r="X29" s="3"/>
    </row>
    <row r="30" customFormat="false" ht="11.2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row>
    <row r="31" customFormat="false" ht="11.25" hidden="false" customHeight="false" outlineLevel="0" collapsed="false">
      <c r="A31" s="6" t="s">
        <v>27</v>
      </c>
      <c r="B31" s="3"/>
      <c r="C31" s="3"/>
      <c r="D31" s="3"/>
      <c r="E31" s="3"/>
      <c r="F31" s="3"/>
      <c r="G31" s="3"/>
      <c r="H31" s="3"/>
      <c r="I31" s="3"/>
      <c r="J31" s="3"/>
      <c r="K31" s="3"/>
      <c r="L31" s="3"/>
      <c r="M31" s="3"/>
      <c r="N31" s="3"/>
      <c r="O31" s="3"/>
      <c r="P31" s="3"/>
      <c r="Q31" s="3"/>
      <c r="R31" s="3"/>
      <c r="S31" s="3"/>
      <c r="T31" s="3"/>
      <c r="U31" s="3"/>
      <c r="V31" s="3"/>
      <c r="W31" s="3"/>
      <c r="X31" s="3"/>
    </row>
    <row r="32" customFormat="false" ht="11.25" hidden="false" customHeight="false" outlineLevel="0" collapsed="false">
      <c r="A32" s="3" t="s">
        <v>28</v>
      </c>
      <c r="B32" s="3"/>
      <c r="C32" s="3"/>
      <c r="D32" s="3"/>
      <c r="E32" s="3"/>
      <c r="F32" s="3"/>
      <c r="G32" s="3"/>
      <c r="H32" s="3"/>
      <c r="I32" s="3"/>
      <c r="J32" s="3"/>
      <c r="K32" s="3"/>
      <c r="L32" s="3"/>
      <c r="M32" s="3"/>
      <c r="N32" s="3"/>
      <c r="O32" s="3"/>
      <c r="P32" s="3"/>
      <c r="Q32" s="3"/>
      <c r="R32" s="3"/>
      <c r="S32" s="3"/>
      <c r="T32" s="3"/>
      <c r="U32" s="3"/>
      <c r="V32" s="3"/>
      <c r="W32" s="3"/>
      <c r="X32" s="3"/>
    </row>
    <row r="33" customFormat="false" ht="11.25" hidden="false" customHeight="false" outlineLevel="0" collapsed="false">
      <c r="A33" s="3" t="s">
        <v>29</v>
      </c>
      <c r="B33" s="3"/>
      <c r="C33" s="3"/>
      <c r="D33" s="3"/>
      <c r="E33" s="3"/>
      <c r="F33" s="3"/>
      <c r="G33" s="3"/>
      <c r="H33" s="3"/>
      <c r="I33" s="3"/>
      <c r="J33" s="3"/>
      <c r="K33" s="3"/>
      <c r="L33" s="3"/>
      <c r="M33" s="3"/>
      <c r="N33" s="3"/>
      <c r="O33" s="3"/>
      <c r="P33" s="3"/>
      <c r="Q33" s="3"/>
      <c r="R33" s="3"/>
      <c r="S33" s="3"/>
      <c r="T33" s="3"/>
      <c r="U33" s="3"/>
      <c r="V33" s="3"/>
      <c r="W33" s="3"/>
      <c r="X33" s="3"/>
    </row>
    <row r="34" customFormat="false" ht="11.25" hidden="false" customHeight="false" outlineLevel="0" collapsed="false">
      <c r="A34" s="3" t="s">
        <v>30</v>
      </c>
      <c r="B34" s="3"/>
      <c r="C34" s="3"/>
      <c r="D34" s="3"/>
      <c r="E34" s="3"/>
      <c r="F34" s="3"/>
      <c r="G34" s="3"/>
      <c r="H34" s="3"/>
      <c r="I34" s="3"/>
      <c r="J34" s="3"/>
      <c r="K34" s="3"/>
      <c r="L34" s="3"/>
      <c r="M34" s="3"/>
      <c r="N34" s="3"/>
      <c r="O34" s="3"/>
      <c r="P34" s="3"/>
      <c r="Q34" s="3"/>
      <c r="R34" s="3"/>
      <c r="S34" s="3"/>
      <c r="T34" s="3"/>
      <c r="U34" s="3"/>
      <c r="V34" s="3"/>
      <c r="W34" s="3"/>
      <c r="X34" s="3"/>
    </row>
    <row r="35" customFormat="false" ht="11.2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row>
    <row r="36" customFormat="false" ht="11.25" hidden="false" customHeight="false" outlineLevel="0" collapsed="false">
      <c r="A36" s="4" t="s">
        <v>31</v>
      </c>
      <c r="B36" s="3"/>
      <c r="C36" s="3"/>
      <c r="D36" s="3"/>
      <c r="E36" s="3"/>
      <c r="F36" s="3"/>
      <c r="G36" s="3"/>
      <c r="H36" s="3"/>
      <c r="I36" s="3"/>
      <c r="J36" s="3"/>
      <c r="K36" s="3"/>
      <c r="L36" s="3"/>
      <c r="M36" s="3"/>
      <c r="N36" s="3"/>
      <c r="O36" s="3"/>
      <c r="P36" s="3"/>
      <c r="Q36" s="3"/>
      <c r="R36" s="3"/>
      <c r="S36" s="3"/>
      <c r="T36" s="3"/>
      <c r="U36" s="3"/>
      <c r="V36" s="3"/>
      <c r="W36" s="3"/>
      <c r="X36" s="3"/>
    </row>
    <row r="37" customFormat="false" ht="11.2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row>
    <row r="38" customFormat="false" ht="11.25" hidden="false" customHeight="false" outlineLevel="0" collapsed="false">
      <c r="A38" s="3"/>
      <c r="B38" s="7" t="s">
        <v>32</v>
      </c>
      <c r="C38" s="3"/>
      <c r="D38" s="3"/>
      <c r="E38" s="3"/>
      <c r="F38" s="3"/>
      <c r="G38" s="3"/>
      <c r="H38" s="3"/>
      <c r="I38" s="3"/>
      <c r="J38" s="3"/>
      <c r="K38" s="3"/>
      <c r="L38" s="3"/>
      <c r="M38" s="3"/>
      <c r="N38" s="3"/>
      <c r="O38" s="3"/>
      <c r="P38" s="3"/>
      <c r="Q38" s="3"/>
      <c r="R38" s="3"/>
      <c r="S38" s="3"/>
      <c r="T38" s="3"/>
      <c r="U38" s="3"/>
      <c r="V38" s="3"/>
      <c r="W38" s="3"/>
      <c r="X38" s="3"/>
    </row>
    <row r="39" customFormat="false" ht="11.2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row>
    <row r="40" customFormat="false" ht="11.25" hidden="false" customHeight="false" outlineLevel="0" collapsed="false">
      <c r="A40" s="3"/>
      <c r="B40" s="6" t="s">
        <v>33</v>
      </c>
      <c r="C40" s="8"/>
      <c r="D40" s="8"/>
      <c r="E40" s="8"/>
      <c r="F40" s="8"/>
      <c r="G40" s="8"/>
      <c r="H40" s="8"/>
      <c r="I40" s="8"/>
      <c r="J40" s="8"/>
      <c r="K40" s="8"/>
      <c r="L40" s="8"/>
      <c r="M40" s="3"/>
      <c r="N40" s="3"/>
      <c r="O40" s="3"/>
      <c r="P40" s="3"/>
      <c r="Q40" s="3"/>
      <c r="R40" s="3"/>
      <c r="S40" s="3"/>
      <c r="T40" s="3"/>
      <c r="U40" s="3"/>
      <c r="V40" s="3"/>
      <c r="W40" s="3"/>
      <c r="X40" s="3"/>
    </row>
    <row r="41" customFormat="false" ht="11.25" hidden="false" customHeight="false" outlineLevel="0" collapsed="false">
      <c r="A41" s="3"/>
      <c r="B41" s="8"/>
      <c r="C41" s="4" t="s">
        <v>34</v>
      </c>
      <c r="D41" s="8"/>
      <c r="E41" s="8"/>
      <c r="F41" s="8"/>
      <c r="G41" s="8"/>
      <c r="H41" s="8"/>
      <c r="I41" s="8"/>
      <c r="J41" s="8"/>
      <c r="K41" s="8"/>
      <c r="L41" s="8"/>
      <c r="M41" s="3"/>
      <c r="N41" s="3"/>
      <c r="O41" s="3"/>
      <c r="P41" s="3"/>
      <c r="Q41" s="3"/>
      <c r="R41" s="3"/>
      <c r="S41" s="3"/>
      <c r="T41" s="3"/>
      <c r="U41" s="3"/>
      <c r="V41" s="3"/>
      <c r="W41" s="3"/>
      <c r="X41" s="3"/>
    </row>
    <row r="42" customFormat="false" ht="11.25" hidden="false" customHeight="false" outlineLevel="0" collapsed="false">
      <c r="A42" s="3"/>
      <c r="B42" s="9"/>
      <c r="C42" s="10" t="s">
        <v>35</v>
      </c>
      <c r="D42" s="6" t="s">
        <v>36</v>
      </c>
      <c r="E42" s="8"/>
      <c r="F42" s="8"/>
      <c r="G42" s="8"/>
      <c r="H42" s="8"/>
      <c r="I42" s="8"/>
      <c r="J42" s="8"/>
      <c r="K42" s="8"/>
      <c r="L42" s="8"/>
      <c r="M42" s="3"/>
      <c r="N42" s="3"/>
      <c r="O42" s="3"/>
      <c r="P42" s="3"/>
      <c r="Q42" s="3"/>
      <c r="R42" s="3"/>
      <c r="S42" s="3"/>
      <c r="T42" s="3"/>
      <c r="U42" s="3"/>
      <c r="V42" s="3"/>
      <c r="W42" s="3"/>
      <c r="X42" s="3"/>
    </row>
    <row r="43" customFormat="false" ht="11.25" hidden="false" customHeight="false" outlineLevel="0" collapsed="false">
      <c r="A43" s="11" t="s">
        <v>37</v>
      </c>
      <c r="B43" s="9" t="s">
        <v>38</v>
      </c>
      <c r="C43" s="9" t="s">
        <v>39</v>
      </c>
      <c r="D43" s="8" t="s">
        <v>40</v>
      </c>
      <c r="E43" s="8"/>
      <c r="F43" s="8"/>
      <c r="G43" s="8"/>
      <c r="H43" s="8"/>
      <c r="I43" s="8"/>
      <c r="J43" s="8"/>
      <c r="K43" s="8"/>
      <c r="L43" s="8"/>
      <c r="M43" s="3"/>
      <c r="N43" s="3"/>
      <c r="O43" s="3"/>
      <c r="P43" s="3"/>
      <c r="Q43" s="3"/>
      <c r="R43" s="3"/>
      <c r="S43" s="3"/>
      <c r="T43" s="3"/>
      <c r="U43" s="3"/>
      <c r="V43" s="3"/>
      <c r="W43" s="3"/>
      <c r="X43" s="3"/>
    </row>
    <row r="44" customFormat="false" ht="11.25" hidden="false" customHeight="false" outlineLevel="0" collapsed="false">
      <c r="A44" s="11" t="s">
        <v>37</v>
      </c>
      <c r="B44" s="9" t="s">
        <v>41</v>
      </c>
      <c r="C44" s="9" t="s">
        <v>42</v>
      </c>
      <c r="D44" s="8" t="s">
        <v>40</v>
      </c>
      <c r="E44" s="8"/>
      <c r="F44" s="8"/>
      <c r="G44" s="8"/>
      <c r="H44" s="8"/>
      <c r="I44" s="8"/>
      <c r="J44" s="8"/>
      <c r="K44" s="8"/>
      <c r="L44" s="8"/>
      <c r="M44" s="3"/>
      <c r="N44" s="3"/>
      <c r="O44" s="3"/>
      <c r="P44" s="3"/>
      <c r="Q44" s="3"/>
      <c r="R44" s="3"/>
      <c r="S44" s="3"/>
      <c r="T44" s="3"/>
      <c r="U44" s="3"/>
      <c r="V44" s="3"/>
      <c r="W44" s="3"/>
      <c r="X44" s="3"/>
    </row>
    <row r="45" customFormat="false" ht="11.25" hidden="false" customHeight="false" outlineLevel="0" collapsed="false">
      <c r="A45" s="11" t="s">
        <v>37</v>
      </c>
      <c r="B45" s="9" t="s">
        <v>43</v>
      </c>
      <c r="C45" s="9" t="s">
        <v>44</v>
      </c>
      <c r="D45" s="8" t="s">
        <v>40</v>
      </c>
      <c r="E45" s="8"/>
      <c r="F45" s="8"/>
      <c r="G45" s="8"/>
      <c r="H45" s="8"/>
      <c r="I45" s="8"/>
      <c r="J45" s="8"/>
      <c r="K45" s="8"/>
      <c r="L45" s="8"/>
      <c r="M45" s="3"/>
      <c r="N45" s="3"/>
      <c r="O45" s="3"/>
      <c r="P45" s="3"/>
      <c r="Q45" s="3"/>
      <c r="R45" s="3"/>
      <c r="S45" s="3"/>
      <c r="T45" s="3"/>
      <c r="U45" s="3"/>
      <c r="V45" s="3"/>
      <c r="W45" s="3"/>
      <c r="X45" s="3"/>
    </row>
    <row r="46" customFormat="false" ht="11.25" hidden="false" customHeight="false" outlineLevel="0" collapsed="false">
      <c r="A46" s="11" t="s">
        <v>37</v>
      </c>
      <c r="B46" s="9" t="s">
        <v>45</v>
      </c>
      <c r="C46" s="9" t="s">
        <v>46</v>
      </c>
      <c r="D46" s="8" t="s">
        <v>40</v>
      </c>
      <c r="E46" s="8"/>
      <c r="F46" s="8"/>
      <c r="G46" s="8"/>
      <c r="H46" s="8"/>
      <c r="I46" s="8"/>
      <c r="J46" s="8"/>
      <c r="K46" s="8"/>
      <c r="L46" s="8"/>
      <c r="M46" s="3"/>
      <c r="N46" s="3"/>
      <c r="O46" s="3"/>
      <c r="P46" s="3"/>
      <c r="Q46" s="3"/>
      <c r="R46" s="3"/>
      <c r="S46" s="3"/>
      <c r="T46" s="3"/>
      <c r="U46" s="3"/>
      <c r="V46" s="3"/>
      <c r="W46" s="3"/>
      <c r="X46" s="3"/>
    </row>
    <row r="47" customFormat="false" ht="11.25" hidden="false" customHeight="false" outlineLevel="0" collapsed="false">
      <c r="A47" s="11" t="s">
        <v>37</v>
      </c>
      <c r="B47" s="9" t="s">
        <v>47</v>
      </c>
      <c r="C47" s="9" t="s">
        <v>48</v>
      </c>
      <c r="D47" s="8" t="s">
        <v>40</v>
      </c>
      <c r="E47" s="8"/>
      <c r="F47" s="8"/>
      <c r="G47" s="8"/>
      <c r="H47" s="8"/>
      <c r="I47" s="8"/>
      <c r="J47" s="8"/>
      <c r="K47" s="8"/>
      <c r="L47" s="8"/>
      <c r="M47" s="3"/>
      <c r="N47" s="3"/>
      <c r="O47" s="3"/>
      <c r="P47" s="3"/>
      <c r="Q47" s="3"/>
      <c r="R47" s="3"/>
      <c r="S47" s="3"/>
      <c r="T47" s="3"/>
      <c r="U47" s="3"/>
      <c r="V47" s="3"/>
      <c r="W47" s="3"/>
      <c r="X47" s="3"/>
    </row>
    <row r="48" customFormat="false" ht="11.25" hidden="false" customHeight="false" outlineLevel="0" collapsed="false">
      <c r="A48" s="11" t="s">
        <v>37</v>
      </c>
      <c r="B48" s="9" t="s">
        <v>49</v>
      </c>
      <c r="C48" s="9" t="s">
        <v>50</v>
      </c>
      <c r="D48" s="8" t="s">
        <v>40</v>
      </c>
      <c r="E48" s="8"/>
      <c r="F48" s="8"/>
      <c r="G48" s="8"/>
      <c r="H48" s="8"/>
      <c r="I48" s="8"/>
      <c r="J48" s="8"/>
      <c r="K48" s="8"/>
      <c r="L48" s="8"/>
      <c r="M48" s="3"/>
      <c r="N48" s="3"/>
      <c r="O48" s="3"/>
      <c r="P48" s="3"/>
      <c r="Q48" s="3"/>
      <c r="R48" s="3"/>
      <c r="S48" s="3"/>
      <c r="T48" s="3"/>
      <c r="U48" s="3"/>
      <c r="V48" s="3"/>
      <c r="W48" s="3"/>
      <c r="X48" s="3"/>
    </row>
    <row r="49" customFormat="false" ht="11.25" hidden="false" customHeight="false" outlineLevel="0" collapsed="false">
      <c r="A49" s="11" t="s">
        <v>37</v>
      </c>
      <c r="B49" s="9" t="s">
        <v>51</v>
      </c>
      <c r="C49" s="9" t="s">
        <v>52</v>
      </c>
      <c r="D49" s="8" t="s">
        <v>40</v>
      </c>
      <c r="E49" s="8"/>
      <c r="F49" s="8"/>
      <c r="G49" s="8"/>
      <c r="H49" s="8"/>
      <c r="I49" s="8"/>
      <c r="J49" s="8"/>
      <c r="K49" s="8"/>
      <c r="L49" s="8"/>
      <c r="M49" s="3"/>
      <c r="N49" s="3"/>
      <c r="O49" s="3"/>
      <c r="P49" s="3"/>
      <c r="Q49" s="3"/>
      <c r="R49" s="3"/>
      <c r="S49" s="3"/>
      <c r="T49" s="3"/>
      <c r="U49" s="3"/>
      <c r="V49" s="3"/>
      <c r="W49" s="3"/>
      <c r="X49" s="3"/>
    </row>
    <row r="50" customFormat="false" ht="11.25" hidden="false" customHeight="false" outlineLevel="0" collapsed="false">
      <c r="A50" s="11" t="s">
        <v>37</v>
      </c>
      <c r="B50" s="9" t="s">
        <v>53</v>
      </c>
      <c r="C50" s="9" t="s">
        <v>54</v>
      </c>
      <c r="D50" s="8" t="s">
        <v>55</v>
      </c>
      <c r="E50" s="8"/>
      <c r="F50" s="8"/>
      <c r="G50" s="8"/>
      <c r="H50" s="8"/>
      <c r="I50" s="8"/>
      <c r="J50" s="8"/>
      <c r="K50" s="8"/>
      <c r="L50" s="8"/>
      <c r="M50" s="3"/>
      <c r="N50" s="3"/>
      <c r="O50" s="3"/>
      <c r="P50" s="3"/>
      <c r="Q50" s="3"/>
      <c r="R50" s="3"/>
      <c r="S50" s="3"/>
      <c r="T50" s="3"/>
      <c r="U50" s="3"/>
      <c r="V50" s="3"/>
      <c r="W50" s="3"/>
      <c r="X50" s="3"/>
    </row>
    <row r="51" customFormat="false" ht="11.25" hidden="false" customHeight="false" outlineLevel="0" collapsed="false">
      <c r="A51" s="11" t="s">
        <v>37</v>
      </c>
      <c r="B51" s="9" t="s">
        <v>56</v>
      </c>
      <c r="C51" s="9" t="s">
        <v>57</v>
      </c>
      <c r="D51" s="8" t="s">
        <v>58</v>
      </c>
      <c r="E51" s="8"/>
      <c r="F51" s="8"/>
      <c r="G51" s="8"/>
      <c r="H51" s="8"/>
      <c r="I51" s="8"/>
      <c r="J51" s="8"/>
      <c r="K51" s="8"/>
      <c r="L51" s="8"/>
      <c r="M51" s="3"/>
      <c r="N51" s="3"/>
      <c r="O51" s="3"/>
      <c r="P51" s="3"/>
      <c r="Q51" s="3"/>
      <c r="R51" s="3"/>
      <c r="S51" s="3"/>
      <c r="T51" s="3"/>
      <c r="U51" s="3"/>
      <c r="V51" s="3"/>
      <c r="W51" s="3"/>
      <c r="X51" s="3"/>
    </row>
    <row r="52" customFormat="false" ht="11.25" hidden="false" customHeight="false" outlineLevel="0" collapsed="false">
      <c r="A52" s="11" t="s">
        <v>37</v>
      </c>
      <c r="B52" s="9" t="s">
        <v>59</v>
      </c>
      <c r="C52" s="9" t="s">
        <v>60</v>
      </c>
      <c r="D52" s="8" t="s">
        <v>61</v>
      </c>
      <c r="E52" s="3"/>
      <c r="F52" s="8"/>
      <c r="G52" s="8"/>
      <c r="H52" s="8"/>
      <c r="I52" s="8"/>
      <c r="J52" s="8"/>
      <c r="K52" s="8"/>
      <c r="L52" s="8"/>
      <c r="M52" s="3"/>
      <c r="N52" s="3"/>
      <c r="O52" s="3"/>
      <c r="P52" s="3"/>
      <c r="Q52" s="3"/>
      <c r="R52" s="3"/>
      <c r="S52" s="3"/>
      <c r="T52" s="3"/>
      <c r="U52" s="3"/>
      <c r="V52" s="3"/>
      <c r="W52" s="3"/>
      <c r="X52" s="3"/>
    </row>
    <row r="53" customFormat="false" ht="11.25" hidden="false" customHeight="false" outlineLevel="0" collapsed="false">
      <c r="A53" s="11" t="s">
        <v>37</v>
      </c>
      <c r="B53" s="9" t="s">
        <v>62</v>
      </c>
      <c r="C53" s="9" t="s">
        <v>60</v>
      </c>
      <c r="D53" s="8" t="s">
        <v>61</v>
      </c>
      <c r="E53" s="8"/>
      <c r="F53" s="8"/>
      <c r="G53" s="8"/>
      <c r="H53" s="8"/>
      <c r="I53" s="8"/>
      <c r="J53" s="8"/>
      <c r="K53" s="8"/>
      <c r="L53" s="8"/>
      <c r="M53" s="3"/>
      <c r="N53" s="3"/>
      <c r="O53" s="3"/>
      <c r="P53" s="3"/>
      <c r="Q53" s="3"/>
      <c r="R53" s="3"/>
      <c r="S53" s="3"/>
      <c r="T53" s="3"/>
      <c r="U53" s="3"/>
      <c r="V53" s="3"/>
      <c r="W53" s="3"/>
      <c r="X53" s="3"/>
    </row>
    <row r="54" customFormat="false" ht="11.25" hidden="false" customHeight="false" outlineLevel="0" collapsed="false">
      <c r="A54" s="11" t="s">
        <v>37</v>
      </c>
      <c r="B54" s="9" t="s">
        <v>63</v>
      </c>
      <c r="C54" s="9" t="s">
        <v>60</v>
      </c>
      <c r="D54" s="8" t="s">
        <v>61</v>
      </c>
      <c r="E54" s="8"/>
      <c r="F54" s="8"/>
      <c r="G54" s="8"/>
      <c r="H54" s="8"/>
      <c r="I54" s="8"/>
      <c r="J54" s="8"/>
      <c r="K54" s="8"/>
      <c r="L54" s="8"/>
      <c r="M54" s="3"/>
      <c r="N54" s="3"/>
      <c r="O54" s="3"/>
      <c r="P54" s="3"/>
      <c r="Q54" s="3"/>
      <c r="R54" s="3"/>
      <c r="S54" s="3"/>
      <c r="T54" s="3"/>
      <c r="U54" s="3"/>
      <c r="V54" s="3"/>
      <c r="W54" s="3"/>
      <c r="X54" s="3"/>
    </row>
    <row r="55" customFormat="false" ht="11.25" hidden="false" customHeight="false" outlineLevel="0" collapsed="false">
      <c r="A55" s="11" t="s">
        <v>37</v>
      </c>
      <c r="B55" s="9" t="s">
        <v>64</v>
      </c>
      <c r="C55" s="9" t="s">
        <v>60</v>
      </c>
      <c r="D55" s="8" t="s">
        <v>61</v>
      </c>
      <c r="E55" s="8"/>
      <c r="F55" s="8"/>
      <c r="G55" s="8"/>
      <c r="H55" s="8"/>
      <c r="I55" s="8"/>
      <c r="J55" s="8"/>
      <c r="K55" s="8"/>
      <c r="L55" s="8"/>
      <c r="M55" s="3"/>
      <c r="N55" s="3"/>
      <c r="O55" s="3"/>
      <c r="P55" s="3"/>
      <c r="Q55" s="3"/>
      <c r="R55" s="3"/>
      <c r="S55" s="3"/>
      <c r="T55" s="3"/>
      <c r="U55" s="3"/>
      <c r="V55" s="3"/>
      <c r="W55" s="3"/>
      <c r="X55" s="3"/>
    </row>
    <row r="56" customFormat="false" ht="11.25" hidden="false" customHeight="false" outlineLevel="0" collapsed="false">
      <c r="A56" s="11" t="s">
        <v>37</v>
      </c>
      <c r="B56" s="9" t="s">
        <v>65</v>
      </c>
      <c r="C56" s="9" t="s">
        <v>60</v>
      </c>
      <c r="D56" s="8" t="s">
        <v>61</v>
      </c>
      <c r="E56" s="8"/>
      <c r="F56" s="8"/>
      <c r="G56" s="8"/>
      <c r="H56" s="8"/>
      <c r="I56" s="8"/>
      <c r="J56" s="8"/>
      <c r="K56" s="8"/>
      <c r="L56" s="8"/>
      <c r="M56" s="3"/>
      <c r="N56" s="3"/>
      <c r="O56" s="3"/>
      <c r="P56" s="3"/>
      <c r="Q56" s="3"/>
      <c r="R56" s="3"/>
      <c r="S56" s="3"/>
      <c r="T56" s="3"/>
      <c r="U56" s="3"/>
      <c r="V56" s="3"/>
      <c r="W56" s="3"/>
      <c r="X56" s="3"/>
    </row>
    <row r="57" customFormat="false" ht="11.25" hidden="false" customHeight="false" outlineLevel="0" collapsed="false">
      <c r="A57" s="11" t="s">
        <v>37</v>
      </c>
      <c r="B57" s="9" t="s">
        <v>66</v>
      </c>
      <c r="C57" s="9" t="s">
        <v>60</v>
      </c>
      <c r="D57" s="8" t="s">
        <v>61</v>
      </c>
      <c r="E57" s="8"/>
      <c r="F57" s="8"/>
      <c r="G57" s="8"/>
      <c r="H57" s="8"/>
      <c r="I57" s="8"/>
      <c r="J57" s="8"/>
      <c r="K57" s="8"/>
      <c r="L57" s="8"/>
      <c r="M57" s="3"/>
      <c r="N57" s="3"/>
      <c r="O57" s="3"/>
      <c r="P57" s="3"/>
      <c r="Q57" s="3"/>
      <c r="R57" s="3"/>
      <c r="S57" s="3"/>
      <c r="T57" s="3"/>
      <c r="U57" s="3"/>
      <c r="V57" s="3"/>
      <c r="W57" s="3"/>
      <c r="X57" s="3"/>
    </row>
    <row r="58" customFormat="false" ht="11.25" hidden="false" customHeight="false" outlineLevel="0" collapsed="false">
      <c r="A58" s="11" t="s">
        <v>37</v>
      </c>
      <c r="B58" s="9" t="s">
        <v>67</v>
      </c>
      <c r="C58" s="9" t="s">
        <v>60</v>
      </c>
      <c r="D58" s="8" t="s">
        <v>61</v>
      </c>
      <c r="E58" s="8"/>
      <c r="F58" s="8"/>
      <c r="G58" s="8"/>
      <c r="H58" s="8"/>
      <c r="I58" s="8"/>
      <c r="J58" s="8"/>
      <c r="K58" s="8"/>
      <c r="L58" s="8"/>
      <c r="M58" s="3"/>
      <c r="N58" s="3"/>
      <c r="O58" s="3"/>
      <c r="P58" s="3"/>
      <c r="Q58" s="3"/>
      <c r="R58" s="3"/>
      <c r="S58" s="3"/>
      <c r="T58" s="3"/>
      <c r="U58" s="3"/>
      <c r="V58" s="3"/>
      <c r="W58" s="3"/>
      <c r="X58" s="3"/>
    </row>
    <row r="59" customFormat="false" ht="11.25" hidden="false" customHeight="false" outlineLevel="0" collapsed="false">
      <c r="A59" s="11" t="s">
        <v>37</v>
      </c>
      <c r="B59" s="9" t="s">
        <v>68</v>
      </c>
      <c r="C59" s="9" t="s">
        <v>60</v>
      </c>
      <c r="D59" s="8" t="s">
        <v>61</v>
      </c>
      <c r="E59" s="8"/>
      <c r="F59" s="8"/>
      <c r="G59" s="8"/>
      <c r="H59" s="8"/>
      <c r="I59" s="8"/>
      <c r="J59" s="8"/>
      <c r="K59" s="8"/>
      <c r="L59" s="8"/>
      <c r="M59" s="3"/>
      <c r="N59" s="3"/>
      <c r="O59" s="3"/>
      <c r="P59" s="3"/>
      <c r="Q59" s="3"/>
      <c r="R59" s="3"/>
      <c r="S59" s="3"/>
      <c r="T59" s="3"/>
      <c r="U59" s="3"/>
      <c r="V59" s="3"/>
      <c r="W59" s="3"/>
      <c r="X59" s="3"/>
    </row>
    <row r="60" customFormat="false" ht="11.25" hidden="false" customHeight="false" outlineLevel="0" collapsed="false">
      <c r="A60" s="11" t="s">
        <v>37</v>
      </c>
      <c r="B60" s="9" t="s">
        <v>69</v>
      </c>
      <c r="C60" s="9" t="s">
        <v>60</v>
      </c>
      <c r="D60" s="8" t="s">
        <v>61</v>
      </c>
      <c r="E60" s="8"/>
      <c r="F60" s="8"/>
      <c r="G60" s="8"/>
      <c r="H60" s="8"/>
      <c r="I60" s="8"/>
      <c r="J60" s="8"/>
      <c r="K60" s="8"/>
      <c r="L60" s="8"/>
      <c r="M60" s="3"/>
      <c r="N60" s="3"/>
      <c r="O60" s="3"/>
      <c r="P60" s="3"/>
      <c r="Q60" s="3"/>
      <c r="R60" s="3"/>
      <c r="S60" s="3"/>
      <c r="T60" s="3"/>
      <c r="U60" s="3"/>
      <c r="V60" s="3"/>
      <c r="W60" s="3"/>
      <c r="X60" s="3"/>
    </row>
    <row r="61" customFormat="false" ht="11.25" hidden="false" customHeight="false" outlineLevel="0" collapsed="false">
      <c r="A61" s="11" t="s">
        <v>37</v>
      </c>
      <c r="B61" s="9" t="s">
        <v>70</v>
      </c>
      <c r="C61" s="9" t="s">
        <v>60</v>
      </c>
      <c r="D61" s="8" t="s">
        <v>61</v>
      </c>
      <c r="E61" s="8"/>
      <c r="F61" s="8"/>
      <c r="G61" s="8"/>
      <c r="H61" s="8"/>
      <c r="I61" s="8"/>
      <c r="J61" s="8"/>
      <c r="K61" s="8"/>
      <c r="L61" s="8"/>
      <c r="M61" s="3"/>
      <c r="N61" s="3"/>
      <c r="O61" s="3"/>
      <c r="P61" s="3"/>
      <c r="Q61" s="3"/>
      <c r="R61" s="3"/>
      <c r="S61" s="3"/>
      <c r="T61" s="3"/>
      <c r="U61" s="3"/>
      <c r="V61" s="3"/>
      <c r="W61" s="3"/>
      <c r="X61" s="3"/>
    </row>
    <row r="62" customFormat="false" ht="11.25" hidden="false" customHeight="false" outlineLevel="0" collapsed="false">
      <c r="A62" s="11" t="s">
        <v>37</v>
      </c>
      <c r="B62" s="9" t="s">
        <v>71</v>
      </c>
      <c r="C62" s="9" t="s">
        <v>60</v>
      </c>
      <c r="D62" s="8" t="s">
        <v>61</v>
      </c>
      <c r="E62" s="8"/>
      <c r="F62" s="8"/>
      <c r="G62" s="8"/>
      <c r="H62" s="8"/>
      <c r="I62" s="8"/>
      <c r="J62" s="8"/>
      <c r="K62" s="8"/>
      <c r="L62" s="8"/>
      <c r="M62" s="3"/>
      <c r="N62" s="3"/>
      <c r="O62" s="3"/>
      <c r="P62" s="3"/>
      <c r="Q62" s="3"/>
      <c r="R62" s="3"/>
      <c r="S62" s="3"/>
      <c r="T62" s="3"/>
      <c r="U62" s="3"/>
      <c r="V62" s="3"/>
      <c r="W62" s="3"/>
      <c r="X62" s="3"/>
    </row>
    <row r="63" customFormat="false" ht="11.25" hidden="false" customHeight="false" outlineLevel="0" collapsed="false">
      <c r="A63" s="3"/>
      <c r="B63" s="8"/>
      <c r="C63" s="8"/>
      <c r="D63" s="8"/>
      <c r="E63" s="8"/>
      <c r="F63" s="8"/>
      <c r="G63" s="8"/>
      <c r="H63" s="8"/>
      <c r="I63" s="8"/>
      <c r="J63" s="8"/>
      <c r="K63" s="8"/>
      <c r="L63" s="8"/>
      <c r="M63" s="3"/>
      <c r="N63" s="3"/>
      <c r="O63" s="3"/>
      <c r="P63" s="3"/>
      <c r="Q63" s="3"/>
      <c r="R63" s="3"/>
      <c r="S63" s="3"/>
      <c r="T63" s="3"/>
      <c r="U63" s="3"/>
      <c r="V63" s="3"/>
      <c r="W63" s="3"/>
      <c r="X63" s="3"/>
    </row>
    <row r="64" customFormat="false" ht="11.25" hidden="false" customHeight="false" outlineLevel="0" collapsed="false">
      <c r="A64" s="3"/>
      <c r="B64" s="8"/>
      <c r="C64" s="8"/>
      <c r="D64" s="8"/>
      <c r="E64" s="8"/>
      <c r="F64" s="8"/>
      <c r="G64" s="8"/>
      <c r="H64" s="8"/>
      <c r="I64" s="8"/>
      <c r="J64" s="8"/>
      <c r="K64" s="8"/>
      <c r="L64" s="8"/>
      <c r="M64" s="3"/>
      <c r="N64" s="3"/>
      <c r="O64" s="3"/>
      <c r="P64" s="3"/>
      <c r="Q64" s="3"/>
      <c r="R64" s="3"/>
      <c r="S64" s="3"/>
      <c r="T64" s="3"/>
      <c r="U64" s="3"/>
      <c r="V64" s="3"/>
      <c r="W64" s="3"/>
      <c r="X64" s="3"/>
    </row>
    <row r="65" customFormat="false" ht="11.25" hidden="false" customHeight="false" outlineLevel="0" collapsed="false">
      <c r="A65" s="3"/>
      <c r="B65" s="6" t="s">
        <v>72</v>
      </c>
      <c r="C65" s="8"/>
      <c r="D65" s="8"/>
      <c r="E65" s="8"/>
      <c r="F65" s="8"/>
      <c r="G65" s="8"/>
      <c r="H65" s="8"/>
      <c r="I65" s="8"/>
      <c r="J65" s="8"/>
      <c r="K65" s="8"/>
      <c r="L65" s="8"/>
      <c r="M65" s="3"/>
      <c r="N65" s="3"/>
      <c r="O65" s="3"/>
      <c r="P65" s="3"/>
      <c r="Q65" s="3"/>
      <c r="R65" s="3"/>
      <c r="S65" s="3"/>
      <c r="T65" s="3"/>
      <c r="U65" s="3"/>
      <c r="V65" s="3"/>
      <c r="W65" s="3"/>
      <c r="X65" s="3"/>
    </row>
    <row r="66" customFormat="false" ht="11.25" hidden="false" customHeight="false" outlineLevel="0" collapsed="false">
      <c r="A66" s="3"/>
      <c r="B66" s="10" t="s">
        <v>73</v>
      </c>
      <c r="C66" s="12" t="str">
        <f aca="false">$C$43</f>
        <v>Aspen</v>
      </c>
      <c r="D66" s="12" t="str">
        <f aca="false">$C$44</f>
        <v>Basswood</v>
      </c>
      <c r="E66" s="12" t="str">
        <f aca="false">$C$45</f>
        <v>Birch</v>
      </c>
      <c r="F66" s="12" t="str">
        <f aca="false">$C$46</f>
        <v>Soft Maple</v>
      </c>
      <c r="G66" s="12" t="str">
        <f aca="false">$C$47</f>
        <v>Hard Maple</v>
      </c>
      <c r="H66" s="13" t="str">
        <f aca="false">$C$48</f>
        <v>Red Oak</v>
      </c>
      <c r="I66" s="12" t="str">
        <f aca="false">$C$49</f>
        <v>White Oak</v>
      </c>
      <c r="J66" s="13" t="str">
        <f aca="false">$C$50</f>
        <v>Red Pine</v>
      </c>
      <c r="K66" s="12" t="str">
        <f aca="false">$C$51</f>
        <v>White Pine</v>
      </c>
      <c r="L66" s="12" t="str">
        <f aca="false">$C$52</f>
        <v>species</v>
      </c>
      <c r="M66" s="12" t="str">
        <f aca="false">$C$53</f>
        <v>species</v>
      </c>
      <c r="N66" s="12" t="str">
        <f aca="false">$C$54</f>
        <v>species</v>
      </c>
      <c r="O66" s="12" t="str">
        <f aca="false">$C$55</f>
        <v>species</v>
      </c>
      <c r="P66" s="12" t="str">
        <f aca="false">$C$56</f>
        <v>species</v>
      </c>
      <c r="Q66" s="12" t="str">
        <f aca="false">$C$57</f>
        <v>species</v>
      </c>
      <c r="R66" s="12" t="str">
        <f aca="false">$C$58</f>
        <v>species</v>
      </c>
      <c r="S66" s="12" t="str">
        <f aca="false">$C$59</f>
        <v>species</v>
      </c>
      <c r="T66" s="12" t="str">
        <f aca="false">$C$60</f>
        <v>species</v>
      </c>
      <c r="U66" s="12" t="str">
        <f aca="false">$C$61</f>
        <v>species</v>
      </c>
      <c r="V66" s="12" t="str">
        <f aca="false">$C$62</f>
        <v>species</v>
      </c>
      <c r="W66" s="12" t="s">
        <v>74</v>
      </c>
      <c r="X66" s="3"/>
    </row>
    <row r="67" customFormat="false" ht="11.25" hidden="false" customHeight="false" outlineLevel="0" collapsed="false">
      <c r="A67" s="11" t="s">
        <v>37</v>
      </c>
      <c r="B67" s="9" t="s">
        <v>75</v>
      </c>
      <c r="C67" s="14" t="n">
        <v>1000</v>
      </c>
      <c r="D67" s="14" t="n">
        <v>500</v>
      </c>
      <c r="E67" s="14" t="n">
        <v>500</v>
      </c>
      <c r="F67" s="14" t="n">
        <v>1000</v>
      </c>
      <c r="G67" s="14" t="n">
        <v>2000</v>
      </c>
      <c r="H67" s="14" t="n">
        <v>2000</v>
      </c>
      <c r="I67" s="14" t="n">
        <v>500</v>
      </c>
      <c r="J67" s="14" t="n">
        <v>3000</v>
      </c>
      <c r="K67" s="14" t="n">
        <v>500</v>
      </c>
      <c r="L67" s="14" t="n">
        <v>0</v>
      </c>
      <c r="M67" s="14" t="n">
        <v>0</v>
      </c>
      <c r="N67" s="14" t="n">
        <v>0</v>
      </c>
      <c r="O67" s="14" t="n">
        <v>0</v>
      </c>
      <c r="P67" s="14" t="n">
        <v>0</v>
      </c>
      <c r="Q67" s="14" t="n">
        <v>0</v>
      </c>
      <c r="R67" s="14" t="n">
        <v>0</v>
      </c>
      <c r="S67" s="14" t="n">
        <v>0</v>
      </c>
      <c r="T67" s="14" t="n">
        <v>0</v>
      </c>
      <c r="U67" s="14" t="n">
        <v>0</v>
      </c>
      <c r="V67" s="14" t="n">
        <v>0</v>
      </c>
      <c r="W67" s="15" t="n">
        <f aca="false">SUM(C67:V67)</f>
        <v>11000</v>
      </c>
      <c r="X67" s="3" t="s">
        <v>76</v>
      </c>
    </row>
    <row r="68" customFormat="false" ht="11.25" hidden="false" customHeight="false" outlineLevel="0" collapsed="false">
      <c r="A68" s="11" t="s">
        <v>37</v>
      </c>
      <c r="B68" s="9" t="s">
        <v>77</v>
      </c>
      <c r="C68" s="16" t="n">
        <v>1.15</v>
      </c>
      <c r="D68" s="16" t="n">
        <v>1.1</v>
      </c>
      <c r="E68" s="16" t="n">
        <v>1.087</v>
      </c>
      <c r="F68" s="16" t="n">
        <v>1.11</v>
      </c>
      <c r="G68" s="16" t="n">
        <v>1.07</v>
      </c>
      <c r="H68" s="16" t="n">
        <v>1.08</v>
      </c>
      <c r="I68" s="16" t="n">
        <v>1.05</v>
      </c>
      <c r="J68" s="16" t="n">
        <v>1.76</v>
      </c>
      <c r="K68" s="16" t="n">
        <v>1.22</v>
      </c>
      <c r="L68" s="16" t="n">
        <v>1.1</v>
      </c>
      <c r="M68" s="16" t="n">
        <v>1.1</v>
      </c>
      <c r="N68" s="16" t="n">
        <v>1.1</v>
      </c>
      <c r="O68" s="16" t="n">
        <v>1.1</v>
      </c>
      <c r="P68" s="16" t="n">
        <v>1.1</v>
      </c>
      <c r="Q68" s="16" t="n">
        <v>1.1</v>
      </c>
      <c r="R68" s="16" t="n">
        <v>1.1</v>
      </c>
      <c r="S68" s="16" t="n">
        <v>1.1</v>
      </c>
      <c r="T68" s="16" t="n">
        <v>1.1</v>
      </c>
      <c r="U68" s="16" t="n">
        <v>1.1</v>
      </c>
      <c r="V68" s="16" t="n">
        <v>1.1</v>
      </c>
      <c r="W68" s="17"/>
      <c r="X68" s="3"/>
    </row>
    <row r="69" customFormat="false" ht="11.25" hidden="false" customHeight="false" outlineLevel="0" collapsed="false">
      <c r="A69" s="11" t="s">
        <v>37</v>
      </c>
      <c r="B69" s="9" t="s">
        <v>78</v>
      </c>
      <c r="C69" s="16" t="n">
        <v>1.2</v>
      </c>
      <c r="D69" s="16" t="n">
        <v>1.151</v>
      </c>
      <c r="E69" s="16" t="n">
        <v>1.546</v>
      </c>
      <c r="F69" s="16" t="n">
        <v>1.621</v>
      </c>
      <c r="G69" s="16" t="n">
        <v>1.487</v>
      </c>
      <c r="H69" s="16" t="n">
        <v>1.34</v>
      </c>
      <c r="I69" s="16" t="n">
        <v>1.591</v>
      </c>
      <c r="J69" s="16" t="n">
        <v>0.7</v>
      </c>
      <c r="K69" s="16" t="n">
        <v>1.2</v>
      </c>
      <c r="L69" s="16" t="n">
        <v>1.1</v>
      </c>
      <c r="M69" s="16" t="n">
        <v>1.1</v>
      </c>
      <c r="N69" s="16" t="n">
        <v>1.1</v>
      </c>
      <c r="O69" s="16" t="n">
        <v>1.1</v>
      </c>
      <c r="P69" s="16" t="n">
        <v>1.1</v>
      </c>
      <c r="Q69" s="16" t="n">
        <v>1.1</v>
      </c>
      <c r="R69" s="16" t="n">
        <v>1.1</v>
      </c>
      <c r="S69" s="16" t="n">
        <v>1.1</v>
      </c>
      <c r="T69" s="16" t="n">
        <v>1.1</v>
      </c>
      <c r="U69" s="16" t="n">
        <v>1.1</v>
      </c>
      <c r="V69" s="16" t="n">
        <v>1.1</v>
      </c>
      <c r="W69" s="17"/>
      <c r="X69" s="3"/>
    </row>
    <row r="70" customFormat="false" ht="11.25" hidden="false" customHeight="false" outlineLevel="0" collapsed="false">
      <c r="A70" s="3"/>
      <c r="B70" s="10" t="s">
        <v>79</v>
      </c>
      <c r="C70" s="18" t="n">
        <f aca="false">C67*C68</f>
        <v>1150</v>
      </c>
      <c r="D70" s="18" t="n">
        <f aca="false">D67*D68</f>
        <v>550</v>
      </c>
      <c r="E70" s="18" t="n">
        <f aca="false">E67*E68</f>
        <v>543.5</v>
      </c>
      <c r="F70" s="18" t="n">
        <f aca="false">F67*F68</f>
        <v>1110</v>
      </c>
      <c r="G70" s="18" t="n">
        <f aca="false">G67*G68</f>
        <v>2140</v>
      </c>
      <c r="H70" s="18" t="n">
        <f aca="false">H67*H68</f>
        <v>2160</v>
      </c>
      <c r="I70" s="18" t="n">
        <f aca="false">I67*I68</f>
        <v>525</v>
      </c>
      <c r="J70" s="18" t="n">
        <f aca="false">J67*J68</f>
        <v>5280</v>
      </c>
      <c r="K70" s="18" t="n">
        <f aca="false">K67*K68</f>
        <v>610</v>
      </c>
      <c r="L70" s="18" t="n">
        <f aca="false">L67*L68</f>
        <v>0</v>
      </c>
      <c r="M70" s="18" t="n">
        <f aca="false">M67*M68</f>
        <v>0</v>
      </c>
      <c r="N70" s="18" t="n">
        <f aca="false">N67*N68</f>
        <v>0</v>
      </c>
      <c r="O70" s="18" t="n">
        <f aca="false">O67*O68</f>
        <v>0</v>
      </c>
      <c r="P70" s="18" t="n">
        <f aca="false">P67*P68</f>
        <v>0</v>
      </c>
      <c r="Q70" s="18" t="n">
        <f aca="false">Q67*Q68</f>
        <v>0</v>
      </c>
      <c r="R70" s="18" t="n">
        <f aca="false">R67*R68</f>
        <v>0</v>
      </c>
      <c r="S70" s="18" t="n">
        <f aca="false">S67*S68</f>
        <v>0</v>
      </c>
      <c r="T70" s="18" t="n">
        <f aca="false">T67*T68</f>
        <v>0</v>
      </c>
      <c r="U70" s="18" t="n">
        <f aca="false">U67*U68</f>
        <v>0</v>
      </c>
      <c r="V70" s="18" t="n">
        <f aca="false">V67*V68</f>
        <v>0</v>
      </c>
      <c r="W70" s="19"/>
      <c r="X70" s="3"/>
    </row>
    <row r="71" customFormat="false" ht="11.25" hidden="false" customHeight="false" outlineLevel="0" collapsed="false">
      <c r="A71" s="3"/>
      <c r="B71" s="10" t="s">
        <v>80</v>
      </c>
      <c r="C71" s="18" t="n">
        <f aca="false">C67*C69</f>
        <v>1200</v>
      </c>
      <c r="D71" s="18" t="n">
        <f aca="false">D67*D69</f>
        <v>575.5</v>
      </c>
      <c r="E71" s="18" t="n">
        <f aca="false">E67*E69</f>
        <v>773</v>
      </c>
      <c r="F71" s="18" t="n">
        <f aca="false">F67*F69</f>
        <v>1621</v>
      </c>
      <c r="G71" s="18" t="n">
        <f aca="false">G67*G69</f>
        <v>2974</v>
      </c>
      <c r="H71" s="18" t="n">
        <f aca="false">H67*H69</f>
        <v>2680</v>
      </c>
      <c r="I71" s="18" t="n">
        <f aca="false">I67*I69</f>
        <v>795.5</v>
      </c>
      <c r="J71" s="18" t="n">
        <f aca="false">J67*J69</f>
        <v>2100</v>
      </c>
      <c r="K71" s="18" t="n">
        <f aca="false">K67*K69</f>
        <v>600</v>
      </c>
      <c r="L71" s="18" t="n">
        <f aca="false">L67*L69</f>
        <v>0</v>
      </c>
      <c r="M71" s="18" t="n">
        <f aca="false">M67*M69</f>
        <v>0</v>
      </c>
      <c r="N71" s="18" t="n">
        <f aca="false">N67*N69</f>
        <v>0</v>
      </c>
      <c r="O71" s="18" t="n">
        <f aca="false">O67*O69</f>
        <v>0</v>
      </c>
      <c r="P71" s="18" t="n">
        <f aca="false">P67*P69</f>
        <v>0</v>
      </c>
      <c r="Q71" s="18" t="n">
        <f aca="false">Q67*Q69</f>
        <v>0</v>
      </c>
      <c r="R71" s="18" t="n">
        <f aca="false">R67*R69</f>
        <v>0</v>
      </c>
      <c r="S71" s="18" t="n">
        <f aca="false">S67*S69</f>
        <v>0</v>
      </c>
      <c r="T71" s="18" t="n">
        <f aca="false">T67*T69</f>
        <v>0</v>
      </c>
      <c r="U71" s="18" t="n">
        <f aca="false">U67*U69</f>
        <v>0</v>
      </c>
      <c r="V71" s="18" t="n">
        <f aca="false">V67*V69</f>
        <v>0</v>
      </c>
      <c r="W71" s="19"/>
      <c r="X71" s="3"/>
    </row>
    <row r="72" customFormat="false" ht="11.25" hidden="false" customHeight="false" outlineLevel="0" collapsed="false">
      <c r="A72" s="11" t="s">
        <v>37</v>
      </c>
      <c r="B72" s="9" t="s">
        <v>81</v>
      </c>
      <c r="C72" s="20" t="n">
        <v>12</v>
      </c>
      <c r="D72" s="20" t="n">
        <v>8</v>
      </c>
      <c r="E72" s="20" t="n">
        <v>12</v>
      </c>
      <c r="F72" s="20" t="n">
        <v>12</v>
      </c>
      <c r="G72" s="20" t="n">
        <v>8</v>
      </c>
      <c r="H72" s="20" t="n">
        <v>12</v>
      </c>
      <c r="I72" s="20" t="n">
        <v>12</v>
      </c>
      <c r="J72" s="20" t="n">
        <v>12</v>
      </c>
      <c r="K72" s="20" t="n">
        <v>8</v>
      </c>
      <c r="L72" s="20" t="n">
        <v>12</v>
      </c>
      <c r="M72" s="20" t="n">
        <v>12</v>
      </c>
      <c r="N72" s="20" t="n">
        <v>12</v>
      </c>
      <c r="O72" s="20" t="n">
        <v>12</v>
      </c>
      <c r="P72" s="20" t="n">
        <v>12</v>
      </c>
      <c r="Q72" s="20" t="n">
        <v>12</v>
      </c>
      <c r="R72" s="20" t="n">
        <v>12</v>
      </c>
      <c r="S72" s="20" t="n">
        <v>12</v>
      </c>
      <c r="T72" s="20" t="n">
        <v>12</v>
      </c>
      <c r="U72" s="20" t="n">
        <v>12</v>
      </c>
      <c r="V72" s="20" t="n">
        <v>12</v>
      </c>
      <c r="W72" s="21"/>
      <c r="X72" s="3"/>
    </row>
    <row r="73" customFormat="false" ht="11.25" hidden="false" customHeight="false" outlineLevel="0" collapsed="false">
      <c r="A73" s="11" t="s">
        <v>37</v>
      </c>
      <c r="B73" s="9" t="s">
        <v>82</v>
      </c>
      <c r="C73" s="18" t="n">
        <v>70</v>
      </c>
      <c r="D73" s="18" t="n">
        <v>70</v>
      </c>
      <c r="E73" s="18" t="n">
        <v>70</v>
      </c>
      <c r="F73" s="18" t="n">
        <v>70</v>
      </c>
      <c r="G73" s="18" t="n">
        <v>70</v>
      </c>
      <c r="H73" s="18" t="n">
        <v>75</v>
      </c>
      <c r="I73" s="18" t="n">
        <v>75</v>
      </c>
      <c r="J73" s="18" t="n">
        <v>70</v>
      </c>
      <c r="K73" s="18" t="n">
        <v>75</v>
      </c>
      <c r="L73" s="18" t="n">
        <v>30</v>
      </c>
      <c r="M73" s="18" t="n">
        <v>30</v>
      </c>
      <c r="N73" s="18" t="n">
        <v>30</v>
      </c>
      <c r="O73" s="18" t="n">
        <v>30</v>
      </c>
      <c r="P73" s="18" t="n">
        <v>30</v>
      </c>
      <c r="Q73" s="18" t="n">
        <v>30</v>
      </c>
      <c r="R73" s="18" t="n">
        <v>30</v>
      </c>
      <c r="S73" s="18" t="n">
        <v>30</v>
      </c>
      <c r="T73" s="18" t="n">
        <v>30</v>
      </c>
      <c r="U73" s="18" t="n">
        <v>30</v>
      </c>
      <c r="V73" s="18" t="n">
        <v>30</v>
      </c>
      <c r="W73" s="21"/>
      <c r="X73" s="3"/>
    </row>
    <row r="74" customFormat="false" ht="11.25" hidden="false" customHeight="false" outlineLevel="0" collapsed="false">
      <c r="A74" s="11" t="s">
        <v>37</v>
      </c>
      <c r="B74" s="22" t="s">
        <v>83</v>
      </c>
      <c r="C74" s="18" t="n">
        <v>10</v>
      </c>
      <c r="D74" s="18" t="n">
        <v>10</v>
      </c>
      <c r="E74" s="18" t="n">
        <v>10</v>
      </c>
      <c r="F74" s="18" t="n">
        <v>10</v>
      </c>
      <c r="G74" s="18" t="n">
        <v>10</v>
      </c>
      <c r="H74" s="18" t="n">
        <v>10</v>
      </c>
      <c r="I74" s="18" t="n">
        <v>10</v>
      </c>
      <c r="J74" s="18" t="n">
        <v>10</v>
      </c>
      <c r="K74" s="18" t="n">
        <v>10</v>
      </c>
      <c r="L74" s="18" t="n">
        <v>10</v>
      </c>
      <c r="M74" s="18" t="n">
        <v>10</v>
      </c>
      <c r="N74" s="18" t="n">
        <v>10</v>
      </c>
      <c r="O74" s="18" t="n">
        <v>10</v>
      </c>
      <c r="P74" s="18" t="n">
        <v>10</v>
      </c>
      <c r="Q74" s="18" t="n">
        <v>10</v>
      </c>
      <c r="R74" s="18" t="n">
        <v>10</v>
      </c>
      <c r="S74" s="18" t="n">
        <v>10</v>
      </c>
      <c r="T74" s="18" t="n">
        <v>10</v>
      </c>
      <c r="U74" s="18" t="n">
        <v>10</v>
      </c>
      <c r="V74" s="18" t="n">
        <v>10</v>
      </c>
      <c r="W74" s="21"/>
      <c r="X74" s="3"/>
    </row>
    <row r="75" customFormat="false" ht="11.25" hidden="false" customHeight="false" outlineLevel="0" collapsed="false">
      <c r="A75" s="11" t="s">
        <v>37</v>
      </c>
      <c r="B75" s="9" t="s">
        <v>84</v>
      </c>
      <c r="C75" s="23" t="n">
        <v>275</v>
      </c>
      <c r="D75" s="23" t="n">
        <v>300</v>
      </c>
      <c r="E75" s="23" t="n">
        <v>325</v>
      </c>
      <c r="F75" s="23" t="n">
        <v>275</v>
      </c>
      <c r="G75" s="23" t="n">
        <v>500</v>
      </c>
      <c r="H75" s="23" t="n">
        <v>500</v>
      </c>
      <c r="I75" s="23" t="n">
        <v>375</v>
      </c>
      <c r="J75" s="23" t="n">
        <v>350</v>
      </c>
      <c r="K75" s="23" t="n">
        <v>350</v>
      </c>
      <c r="L75" s="23" t="n">
        <v>0</v>
      </c>
      <c r="M75" s="23" t="n">
        <v>0</v>
      </c>
      <c r="N75" s="23" t="n">
        <v>0</v>
      </c>
      <c r="O75" s="23" t="n">
        <v>0</v>
      </c>
      <c r="P75" s="23" t="n">
        <v>0</v>
      </c>
      <c r="Q75" s="23" t="n">
        <v>0</v>
      </c>
      <c r="R75" s="23" t="n">
        <v>0</v>
      </c>
      <c r="S75" s="23" t="n">
        <v>0</v>
      </c>
      <c r="T75" s="23" t="n">
        <v>0</v>
      </c>
      <c r="U75" s="23" t="n">
        <v>0</v>
      </c>
      <c r="V75" s="23" t="n">
        <v>0</v>
      </c>
      <c r="W75" s="24"/>
      <c r="X75" s="3"/>
    </row>
    <row r="76" customFormat="false" ht="11.25" hidden="false" customHeight="false" outlineLevel="0" collapsed="false">
      <c r="A76" s="11" t="s">
        <v>37</v>
      </c>
      <c r="B76" s="9" t="s">
        <v>85</v>
      </c>
      <c r="C76" s="23" t="n">
        <v>300</v>
      </c>
      <c r="D76" s="23" t="n">
        <v>350</v>
      </c>
      <c r="E76" s="23" t="n">
        <v>450</v>
      </c>
      <c r="F76" s="23" t="n">
        <v>400</v>
      </c>
      <c r="G76" s="23" t="n">
        <v>675</v>
      </c>
      <c r="H76" s="23" t="n">
        <v>650</v>
      </c>
      <c r="I76" s="23" t="n">
        <v>475</v>
      </c>
      <c r="J76" s="23" t="n">
        <v>360</v>
      </c>
      <c r="K76" s="23" t="n">
        <v>450</v>
      </c>
      <c r="L76" s="23" t="n">
        <v>0</v>
      </c>
      <c r="M76" s="23" t="n">
        <v>0</v>
      </c>
      <c r="N76" s="23" t="n">
        <v>0</v>
      </c>
      <c r="O76" s="23" t="n">
        <v>0</v>
      </c>
      <c r="P76" s="23" t="n">
        <v>0</v>
      </c>
      <c r="Q76" s="23" t="n">
        <v>0</v>
      </c>
      <c r="R76" s="23" t="n">
        <v>0</v>
      </c>
      <c r="S76" s="23" t="n">
        <v>0</v>
      </c>
      <c r="T76" s="23" t="n">
        <v>0</v>
      </c>
      <c r="U76" s="23" t="n">
        <v>0</v>
      </c>
      <c r="V76" s="23" t="n">
        <v>0</v>
      </c>
      <c r="W76" s="24"/>
      <c r="X76" s="3"/>
    </row>
    <row r="77" customFormat="false" ht="11.25" hidden="false" customHeight="false" outlineLevel="0" collapsed="false">
      <c r="A77" s="11" t="s">
        <v>37</v>
      </c>
      <c r="B77" s="9" t="s">
        <v>86</v>
      </c>
      <c r="C77" s="23" t="n">
        <v>48</v>
      </c>
      <c r="D77" s="23" t="n">
        <v>47</v>
      </c>
      <c r="E77" s="23" t="n">
        <v>51</v>
      </c>
      <c r="F77" s="23" t="n">
        <v>52</v>
      </c>
      <c r="G77" s="23" t="n">
        <v>53</v>
      </c>
      <c r="H77" s="23" t="n">
        <v>50</v>
      </c>
      <c r="I77" s="23" t="n">
        <v>53</v>
      </c>
      <c r="J77" s="23" t="n">
        <v>60</v>
      </c>
      <c r="K77" s="23" t="n">
        <v>50</v>
      </c>
      <c r="L77" s="23" t="n">
        <v>0</v>
      </c>
      <c r="M77" s="23" t="n">
        <v>0</v>
      </c>
      <c r="N77" s="23" t="n">
        <v>0</v>
      </c>
      <c r="O77" s="23" t="n">
        <v>0</v>
      </c>
      <c r="P77" s="23" t="n">
        <v>0</v>
      </c>
      <c r="Q77" s="23" t="n">
        <v>0</v>
      </c>
      <c r="R77" s="23" t="n">
        <v>0</v>
      </c>
      <c r="S77" s="23" t="n">
        <v>0</v>
      </c>
      <c r="T77" s="23" t="n">
        <v>0</v>
      </c>
      <c r="U77" s="23" t="n">
        <v>0</v>
      </c>
      <c r="V77" s="23" t="n">
        <v>0</v>
      </c>
      <c r="W77" s="24"/>
      <c r="X77" s="3"/>
    </row>
    <row r="78" customFormat="false" ht="11.25" hidden="false" customHeight="false" outlineLevel="0" collapsed="false">
      <c r="A78" s="11" t="s">
        <v>37</v>
      </c>
      <c r="B78" s="9" t="s">
        <v>87</v>
      </c>
      <c r="C78" s="25" t="n">
        <v>0.1</v>
      </c>
      <c r="D78" s="25" t="n">
        <v>0.1</v>
      </c>
      <c r="E78" s="25" t="n">
        <v>0.1</v>
      </c>
      <c r="F78" s="25" t="n">
        <v>0.1</v>
      </c>
      <c r="G78" s="25" t="n">
        <v>0.1</v>
      </c>
      <c r="H78" s="25" t="n">
        <v>0.1</v>
      </c>
      <c r="I78" s="25" t="n">
        <v>0.1</v>
      </c>
      <c r="J78" s="25" t="n">
        <v>0.1</v>
      </c>
      <c r="K78" s="25" t="n">
        <v>0.1</v>
      </c>
      <c r="L78" s="25" t="n">
        <v>0.1</v>
      </c>
      <c r="M78" s="25" t="n">
        <v>0.1</v>
      </c>
      <c r="N78" s="25" t="n">
        <v>0.1</v>
      </c>
      <c r="O78" s="25" t="n">
        <v>0.1</v>
      </c>
      <c r="P78" s="25" t="n">
        <v>0.1</v>
      </c>
      <c r="Q78" s="25" t="n">
        <v>0.1</v>
      </c>
      <c r="R78" s="25" t="n">
        <v>0.1</v>
      </c>
      <c r="S78" s="25" t="n">
        <v>0.1</v>
      </c>
      <c r="T78" s="25" t="n">
        <v>0.1</v>
      </c>
      <c r="U78" s="25" t="n">
        <v>0.1</v>
      </c>
      <c r="V78" s="25" t="n">
        <v>0.1</v>
      </c>
      <c r="W78" s="26"/>
      <c r="X78" s="3"/>
    </row>
    <row r="79" customFormat="false" ht="11.25" hidden="false" customHeight="false" outlineLevel="0" collapsed="false">
      <c r="A79" s="3"/>
      <c r="B79" s="10" t="s">
        <v>88</v>
      </c>
      <c r="C79" s="23" t="n">
        <f aca="false">C76+((C69/C68)*C77)</f>
        <v>350.086956521739</v>
      </c>
      <c r="D79" s="23" t="n">
        <f aca="false">D76+((D69/D68)*D77)</f>
        <v>399.179090909091</v>
      </c>
      <c r="E79" s="23" t="n">
        <f aca="false">E76+((E69/E68)*E77)</f>
        <v>522.535418583257</v>
      </c>
      <c r="F79" s="23" t="n">
        <f aca="false">F76+((F69/F68)*F77)</f>
        <v>475.938738738739</v>
      </c>
      <c r="G79" s="23" t="n">
        <f aca="false">G76+((G69/G68)*G77)</f>
        <v>748.655140186916</v>
      </c>
      <c r="H79" s="23" t="n">
        <f aca="false">H76+((H69/H68)*H77)</f>
        <v>712.037037037037</v>
      </c>
      <c r="I79" s="23" t="n">
        <f aca="false">I76+((I69/I68)*I77)</f>
        <v>555.307619047619</v>
      </c>
      <c r="J79" s="23" t="n">
        <f aca="false">J76+((J69/J68)*J77)</f>
        <v>383.863636363636</v>
      </c>
      <c r="K79" s="23" t="n">
        <f aca="false">K76+((K69/K68)*K77)</f>
        <v>499.180327868853</v>
      </c>
      <c r="L79" s="23" t="n">
        <f aca="false">L76+((L69/L68)*L77)</f>
        <v>0</v>
      </c>
      <c r="M79" s="23" t="n">
        <f aca="false">M76+((M69/M68)*M77)</f>
        <v>0</v>
      </c>
      <c r="N79" s="23" t="n">
        <f aca="false">N76+((N69/N68)*N77)</f>
        <v>0</v>
      </c>
      <c r="O79" s="23" t="n">
        <f aca="false">O76+((O69/O68)*O77)</f>
        <v>0</v>
      </c>
      <c r="P79" s="23" t="n">
        <f aca="false">P76+((P69/P68)*P77)</f>
        <v>0</v>
      </c>
      <c r="Q79" s="23" t="n">
        <f aca="false">Q76+((Q69/Q68)*Q77)</f>
        <v>0</v>
      </c>
      <c r="R79" s="23" t="n">
        <f aca="false">R76+((R69/R68)*R77)</f>
        <v>0</v>
      </c>
      <c r="S79" s="23" t="n">
        <f aca="false">S76+((S69/S68)*S77)</f>
        <v>0</v>
      </c>
      <c r="T79" s="23" t="n">
        <f aca="false">T76+((T69/T68)*T77)</f>
        <v>0</v>
      </c>
      <c r="U79" s="23" t="n">
        <f aca="false">U76+((U69/U68)*U77)</f>
        <v>0</v>
      </c>
      <c r="V79" s="23" t="n">
        <f aca="false">V76+((V69/V68)*V77)</f>
        <v>0</v>
      </c>
      <c r="W79" s="24"/>
      <c r="X79" s="3"/>
    </row>
    <row r="80" customFormat="false" ht="11.25" hidden="false" customHeight="false" outlineLevel="0" collapsed="false">
      <c r="A80" s="3"/>
      <c r="B80" s="10" t="s">
        <v>89</v>
      </c>
      <c r="C80" s="27" t="n">
        <f aca="false">C67*C75</f>
        <v>275000</v>
      </c>
      <c r="D80" s="27" t="n">
        <f aca="false">D67*D75</f>
        <v>150000</v>
      </c>
      <c r="E80" s="27" t="n">
        <f aca="false">E67*E75</f>
        <v>162500</v>
      </c>
      <c r="F80" s="27" t="n">
        <f aca="false">F67*F75</f>
        <v>275000</v>
      </c>
      <c r="G80" s="27" t="n">
        <f aca="false">G67*G75</f>
        <v>1000000</v>
      </c>
      <c r="H80" s="27" t="n">
        <f aca="false">H67*H75</f>
        <v>1000000</v>
      </c>
      <c r="I80" s="27" t="n">
        <f aca="false">I67*I75</f>
        <v>187500</v>
      </c>
      <c r="J80" s="27" t="n">
        <f aca="false">J67*J75</f>
        <v>1050000</v>
      </c>
      <c r="K80" s="27" t="n">
        <f aca="false">K67*K75</f>
        <v>175000</v>
      </c>
      <c r="L80" s="27" t="n">
        <f aca="false">L67*L75</f>
        <v>0</v>
      </c>
      <c r="M80" s="27" t="n">
        <f aca="false">M67*M75</f>
        <v>0</v>
      </c>
      <c r="N80" s="27" t="n">
        <f aca="false">N67*N75</f>
        <v>0</v>
      </c>
      <c r="O80" s="27" t="n">
        <f aca="false">O67*O75</f>
        <v>0</v>
      </c>
      <c r="P80" s="27" t="n">
        <f aca="false">P67*P75</f>
        <v>0</v>
      </c>
      <c r="Q80" s="27" t="n">
        <f aca="false">Q67*Q75</f>
        <v>0</v>
      </c>
      <c r="R80" s="27" t="n">
        <f aca="false">R67*R75</f>
        <v>0</v>
      </c>
      <c r="S80" s="27" t="n">
        <f aca="false">S67*S75</f>
        <v>0</v>
      </c>
      <c r="T80" s="27" t="n">
        <f aca="false">T67*T75</f>
        <v>0</v>
      </c>
      <c r="U80" s="27" t="n">
        <f aca="false">U67*U75</f>
        <v>0</v>
      </c>
      <c r="V80" s="27" t="n">
        <f aca="false">V67*V75</f>
        <v>0</v>
      </c>
      <c r="W80" s="28" t="n">
        <f aca="false">SUM(C80:V80)</f>
        <v>4275000</v>
      </c>
      <c r="X80" s="3" t="s">
        <v>76</v>
      </c>
    </row>
    <row r="81" customFormat="false" ht="11.25" hidden="false" customHeight="false" outlineLevel="0" collapsed="false">
      <c r="A81" s="3"/>
      <c r="B81" s="10" t="s">
        <v>90</v>
      </c>
      <c r="C81" s="27" t="n">
        <f aca="false">C67*C68*C76</f>
        <v>345000</v>
      </c>
      <c r="D81" s="27" t="n">
        <f aca="false">D67*D68*D76</f>
        <v>192500</v>
      </c>
      <c r="E81" s="27" t="n">
        <f aca="false">E67*E68*E76</f>
        <v>244575</v>
      </c>
      <c r="F81" s="27" t="n">
        <f aca="false">F67*F68*F76</f>
        <v>444000</v>
      </c>
      <c r="G81" s="27" t="n">
        <f aca="false">G67*G68*G76</f>
        <v>1444500</v>
      </c>
      <c r="H81" s="27" t="n">
        <f aca="false">H67*H68*H76</f>
        <v>1404000</v>
      </c>
      <c r="I81" s="27" t="n">
        <f aca="false">I67*I68*I76</f>
        <v>249375</v>
      </c>
      <c r="J81" s="27" t="n">
        <f aca="false">J67*J68*J76</f>
        <v>1900800</v>
      </c>
      <c r="K81" s="27" t="n">
        <f aca="false">K67*K68*K76</f>
        <v>274500</v>
      </c>
      <c r="L81" s="27" t="n">
        <f aca="false">L67*L68*L76</f>
        <v>0</v>
      </c>
      <c r="M81" s="27" t="n">
        <f aca="false">M67*M68*M76</f>
        <v>0</v>
      </c>
      <c r="N81" s="27" t="n">
        <f aca="false">N67*N68*N76</f>
        <v>0</v>
      </c>
      <c r="O81" s="27" t="n">
        <f aca="false">O67*O68*O76</f>
        <v>0</v>
      </c>
      <c r="P81" s="27" t="n">
        <f aca="false">P67*P68*P76</f>
        <v>0</v>
      </c>
      <c r="Q81" s="27" t="n">
        <f aca="false">Q67*Q68*Q76</f>
        <v>0</v>
      </c>
      <c r="R81" s="27" t="n">
        <f aca="false">R67*R68*R76</f>
        <v>0</v>
      </c>
      <c r="S81" s="27" t="n">
        <f aca="false">S67*S68*S76</f>
        <v>0</v>
      </c>
      <c r="T81" s="27" t="n">
        <f aca="false">T67*T68*T76</f>
        <v>0</v>
      </c>
      <c r="U81" s="27" t="n">
        <f aca="false">U67*U68*U76</f>
        <v>0</v>
      </c>
      <c r="V81" s="27" t="n">
        <f aca="false">V67*V68*V76</f>
        <v>0</v>
      </c>
      <c r="W81" s="28"/>
      <c r="X81" s="3"/>
    </row>
    <row r="82" customFormat="false" ht="11.25" hidden="false" customHeight="false" outlineLevel="0" collapsed="false">
      <c r="A82" s="3"/>
      <c r="B82" s="10" t="s">
        <v>91</v>
      </c>
      <c r="C82" s="27" t="n">
        <f aca="false">C67*C69*C77</f>
        <v>57600</v>
      </c>
      <c r="D82" s="27" t="n">
        <f aca="false">D67*D69*D77</f>
        <v>27048.5</v>
      </c>
      <c r="E82" s="27" t="n">
        <f aca="false">E67*E69*E77</f>
        <v>39423</v>
      </c>
      <c r="F82" s="27" t="n">
        <f aca="false">F67*F69*F77</f>
        <v>84292</v>
      </c>
      <c r="G82" s="27" t="n">
        <f aca="false">G67*G69*G77</f>
        <v>157622</v>
      </c>
      <c r="H82" s="27" t="n">
        <f aca="false">H67*H69*H77</f>
        <v>134000</v>
      </c>
      <c r="I82" s="27" t="n">
        <f aca="false">I67*I69*I77</f>
        <v>42161.5</v>
      </c>
      <c r="J82" s="27" t="n">
        <f aca="false">J67*J69*J77</f>
        <v>126000</v>
      </c>
      <c r="K82" s="27" t="n">
        <f aca="false">K67*K69*K77</f>
        <v>30000</v>
      </c>
      <c r="L82" s="27" t="n">
        <f aca="false">L67*L69*L77</f>
        <v>0</v>
      </c>
      <c r="M82" s="27" t="n">
        <f aca="false">M67*M69*M77</f>
        <v>0</v>
      </c>
      <c r="N82" s="27" t="n">
        <f aca="false">N67*N69*N77</f>
        <v>0</v>
      </c>
      <c r="O82" s="27" t="n">
        <f aca="false">O67*O69*O77</f>
        <v>0</v>
      </c>
      <c r="P82" s="27" t="n">
        <f aca="false">P67*P69*P77</f>
        <v>0</v>
      </c>
      <c r="Q82" s="27" t="n">
        <f aca="false">Q67*Q69*Q77</f>
        <v>0</v>
      </c>
      <c r="R82" s="27" t="n">
        <f aca="false">R67*R69*R77</f>
        <v>0</v>
      </c>
      <c r="S82" s="27" t="n">
        <f aca="false">S67*S69*S77</f>
        <v>0</v>
      </c>
      <c r="T82" s="27" t="n">
        <f aca="false">T67*T69*T77</f>
        <v>0</v>
      </c>
      <c r="U82" s="27" t="n">
        <f aca="false">U67*U69*U77</f>
        <v>0</v>
      </c>
      <c r="V82" s="27" t="n">
        <f aca="false">V67*V69*V77</f>
        <v>0</v>
      </c>
      <c r="W82" s="28"/>
      <c r="X82" s="3"/>
    </row>
    <row r="83" customFormat="false" ht="11.25" hidden="false" customHeight="false" outlineLevel="0" collapsed="false">
      <c r="A83" s="3"/>
      <c r="B83" s="10" t="s">
        <v>92</v>
      </c>
      <c r="C83" s="27" t="n">
        <f aca="false">C67*C79*C68</f>
        <v>402600</v>
      </c>
      <c r="D83" s="27" t="n">
        <f aca="false">D67*D79*D68</f>
        <v>219548.5</v>
      </c>
      <c r="E83" s="27" t="n">
        <f aca="false">E67*E79*E68</f>
        <v>283998</v>
      </c>
      <c r="F83" s="27" t="n">
        <f aca="false">F67*F79*F68</f>
        <v>528292</v>
      </c>
      <c r="G83" s="27" t="n">
        <f aca="false">G67*G79*G68</f>
        <v>1602122</v>
      </c>
      <c r="H83" s="27" t="n">
        <f aca="false">H67*H79*H68</f>
        <v>1538000</v>
      </c>
      <c r="I83" s="27" t="n">
        <f aca="false">I67*I79*I68</f>
        <v>291536.5</v>
      </c>
      <c r="J83" s="27" t="n">
        <f aca="false">J67*J79*J68</f>
        <v>2026800</v>
      </c>
      <c r="K83" s="27" t="n">
        <f aca="false">K67*K79*K68</f>
        <v>304500</v>
      </c>
      <c r="L83" s="27" t="n">
        <f aca="false">L67*L79*L68</f>
        <v>0</v>
      </c>
      <c r="M83" s="27" t="n">
        <f aca="false">M67*M79*M68</f>
        <v>0</v>
      </c>
      <c r="N83" s="27" t="n">
        <f aca="false">N67*N79*N68</f>
        <v>0</v>
      </c>
      <c r="O83" s="27" t="n">
        <f aca="false">O67*O79*O68</f>
        <v>0</v>
      </c>
      <c r="P83" s="27" t="n">
        <f aca="false">P67*P79*P68</f>
        <v>0</v>
      </c>
      <c r="Q83" s="27" t="n">
        <f aca="false">Q67*Q79*Q68</f>
        <v>0</v>
      </c>
      <c r="R83" s="27" t="n">
        <f aca="false">R67*R79*R68</f>
        <v>0</v>
      </c>
      <c r="S83" s="27" t="n">
        <f aca="false">S67*S79*S68</f>
        <v>0</v>
      </c>
      <c r="T83" s="27" t="n">
        <f aca="false">T67*T79*T68</f>
        <v>0</v>
      </c>
      <c r="U83" s="27" t="n">
        <f aca="false">U67*U79*U68</f>
        <v>0</v>
      </c>
      <c r="V83" s="27" t="n">
        <f aca="false">V67*V79*V68</f>
        <v>0</v>
      </c>
      <c r="W83" s="28" t="n">
        <f aca="false">SUM(C83:V83)</f>
        <v>7197397</v>
      </c>
      <c r="X83" s="3" t="s">
        <v>76</v>
      </c>
    </row>
    <row r="84" customFormat="false" ht="11.25" hidden="false" customHeight="false" outlineLevel="0" collapsed="false">
      <c r="A84" s="3"/>
      <c r="B84" s="10" t="s">
        <v>93</v>
      </c>
      <c r="C84" s="27" t="n">
        <f aca="false">C83-C80</f>
        <v>127600</v>
      </c>
      <c r="D84" s="27" t="n">
        <f aca="false">D83-D80</f>
        <v>69548.5</v>
      </c>
      <c r="E84" s="27" t="n">
        <f aca="false">E83-E80</f>
        <v>121498</v>
      </c>
      <c r="F84" s="27" t="n">
        <f aca="false">F83-F80</f>
        <v>253292</v>
      </c>
      <c r="G84" s="27" t="n">
        <f aca="false">G83-G80</f>
        <v>602122</v>
      </c>
      <c r="H84" s="27" t="n">
        <f aca="false">H83-H80</f>
        <v>538000</v>
      </c>
      <c r="I84" s="27" t="n">
        <f aca="false">I83-I80</f>
        <v>104036.5</v>
      </c>
      <c r="J84" s="27" t="n">
        <f aca="false">J83-J80</f>
        <v>976800</v>
      </c>
      <c r="K84" s="27" t="n">
        <f aca="false">K83-K80</f>
        <v>129500</v>
      </c>
      <c r="L84" s="27" t="n">
        <f aca="false">L83-L80</f>
        <v>0</v>
      </c>
      <c r="M84" s="27" t="n">
        <f aca="false">M83-M80</f>
        <v>0</v>
      </c>
      <c r="N84" s="27" t="n">
        <f aca="false">N83-N80</f>
        <v>0</v>
      </c>
      <c r="O84" s="27" t="n">
        <f aca="false">O83-O80</f>
        <v>0</v>
      </c>
      <c r="P84" s="27" t="n">
        <f aca="false">P83-P80</f>
        <v>0</v>
      </c>
      <c r="Q84" s="27" t="n">
        <f aca="false">Q83-Q80</f>
        <v>0</v>
      </c>
      <c r="R84" s="27" t="n">
        <f aca="false">R83-R80</f>
        <v>0</v>
      </c>
      <c r="S84" s="27" t="n">
        <f aca="false">S83-S80</f>
        <v>0</v>
      </c>
      <c r="T84" s="27" t="n">
        <f aca="false">T83-T80</f>
        <v>0</v>
      </c>
      <c r="U84" s="27" t="n">
        <f aca="false">U83-U80</f>
        <v>0</v>
      </c>
      <c r="V84" s="27" t="n">
        <f aca="false">V83-V80</f>
        <v>0</v>
      </c>
      <c r="W84" s="28" t="n">
        <f aca="false">SUM(C84:V84)</f>
        <v>2922397</v>
      </c>
      <c r="X84" s="3" t="s">
        <v>76</v>
      </c>
    </row>
    <row r="85" customFormat="false" ht="11.25" hidden="false" customHeight="false" outlineLevel="0" collapsed="false">
      <c r="A85" s="3"/>
      <c r="B85" s="10" t="s">
        <v>94</v>
      </c>
      <c r="C85" s="27" t="n">
        <f aca="false">(C73/365)*C78*C80</f>
        <v>5273.97260273973</v>
      </c>
      <c r="D85" s="27" t="n">
        <f aca="false">(D73/365)*D78*D80</f>
        <v>2876.71232876712</v>
      </c>
      <c r="E85" s="27" t="n">
        <f aca="false">(E73/365)*E78*E80</f>
        <v>3116.43835616438</v>
      </c>
      <c r="F85" s="27" t="n">
        <f aca="false">(F73/365)*F78*F80</f>
        <v>5273.97260273973</v>
      </c>
      <c r="G85" s="27" t="n">
        <f aca="false">(G73/365)*G78*G80</f>
        <v>19178.0821917808</v>
      </c>
      <c r="H85" s="27" t="n">
        <f aca="false">(H73/365)*H78*H80</f>
        <v>20547.9452054795</v>
      </c>
      <c r="I85" s="27" t="n">
        <f aca="false">(I73/365)*I78*I80</f>
        <v>3852.7397260274</v>
      </c>
      <c r="J85" s="27" t="n">
        <f aca="false">(J73/365)*J78*J80</f>
        <v>20136.9863013699</v>
      </c>
      <c r="K85" s="27" t="n">
        <f aca="false">(K73/365)*K78*K80</f>
        <v>3595.8904109589</v>
      </c>
      <c r="L85" s="27" t="n">
        <f aca="false">(L73/365)*L78*L80</f>
        <v>0</v>
      </c>
      <c r="M85" s="27" t="n">
        <f aca="false">(M73/365)*M78*M80</f>
        <v>0</v>
      </c>
      <c r="N85" s="27" t="n">
        <f aca="false">(N73/365)*N78*N80</f>
        <v>0</v>
      </c>
      <c r="O85" s="27" t="n">
        <f aca="false">(O73/365)*O78*O80</f>
        <v>0</v>
      </c>
      <c r="P85" s="27" t="n">
        <f aca="false">(P73/365)*P78*P80</f>
        <v>0</v>
      </c>
      <c r="Q85" s="27" t="n">
        <f aca="false">(Q73/365)*Q78*Q80</f>
        <v>0</v>
      </c>
      <c r="R85" s="27" t="n">
        <f aca="false">(R73/365)*R78*R80</f>
        <v>0</v>
      </c>
      <c r="S85" s="27" t="n">
        <f aca="false">(S73/365)*S78*S80</f>
        <v>0</v>
      </c>
      <c r="T85" s="27" t="n">
        <f aca="false">(T73/365)*T78*T80</f>
        <v>0</v>
      </c>
      <c r="U85" s="27" t="n">
        <f aca="false">(U73/365)*U78*U80</f>
        <v>0</v>
      </c>
      <c r="V85" s="27" t="n">
        <f aca="false">(V73/365)*V78*V80</f>
        <v>0</v>
      </c>
      <c r="W85" s="28" t="n">
        <f aca="false">SUM(C85:V85)</f>
        <v>83852.7397260274</v>
      </c>
      <c r="X85" s="3" t="s">
        <v>76</v>
      </c>
    </row>
    <row r="86" customFormat="false" ht="11.25" hidden="false" customHeight="false" outlineLevel="0" collapsed="false">
      <c r="A86" s="3"/>
      <c r="B86" s="10" t="s">
        <v>95</v>
      </c>
      <c r="C86" s="27" t="n">
        <f aca="false">(C74/365)*C78*C81</f>
        <v>945.205479452055</v>
      </c>
      <c r="D86" s="27" t="n">
        <f aca="false">(D74/365)*D78*D81</f>
        <v>527.397260273973</v>
      </c>
      <c r="E86" s="27" t="n">
        <f aca="false">(E74/365)*E78*E81</f>
        <v>670.068493150685</v>
      </c>
      <c r="F86" s="27" t="n">
        <f aca="false">(F74/365)*F78*F81</f>
        <v>1216.43835616438</v>
      </c>
      <c r="G86" s="27" t="n">
        <f aca="false">(G74/365)*G78*G81</f>
        <v>3957.53424657534</v>
      </c>
      <c r="H86" s="27" t="n">
        <f aca="false">(H74/365)*H78*H81</f>
        <v>3846.57534246575</v>
      </c>
      <c r="I86" s="27" t="n">
        <f aca="false">(I74/365)*I78*I81</f>
        <v>683.219178082192</v>
      </c>
      <c r="J86" s="27" t="n">
        <f aca="false">(J74/365)*J78*J81</f>
        <v>5207.67123287671</v>
      </c>
      <c r="K86" s="27" t="n">
        <f aca="false">(K74/365)*K78*K81</f>
        <v>752.054794520548</v>
      </c>
      <c r="L86" s="27" t="n">
        <f aca="false">(L74/365)*L78*L81</f>
        <v>0</v>
      </c>
      <c r="M86" s="27" t="n">
        <f aca="false">(M74/365)*M78*M81</f>
        <v>0</v>
      </c>
      <c r="N86" s="27" t="n">
        <f aca="false">(N74/365)*N78*N81</f>
        <v>0</v>
      </c>
      <c r="O86" s="27" t="n">
        <f aca="false">(O74/365)*O78*O81</f>
        <v>0</v>
      </c>
      <c r="P86" s="27" t="n">
        <f aca="false">(P74/365)*P78*P81</f>
        <v>0</v>
      </c>
      <c r="Q86" s="27" t="n">
        <f aca="false">(Q74/365)*Q78*Q81</f>
        <v>0</v>
      </c>
      <c r="R86" s="27" t="n">
        <f aca="false">(R74/365)*R78*R81</f>
        <v>0</v>
      </c>
      <c r="S86" s="27" t="n">
        <f aca="false">(S74/365)*S78*S81</f>
        <v>0</v>
      </c>
      <c r="T86" s="27" t="n">
        <f aca="false">(T74/365)*T78*T81</f>
        <v>0</v>
      </c>
      <c r="U86" s="27" t="n">
        <f aca="false">(U74/365)*U78*U81</f>
        <v>0</v>
      </c>
      <c r="V86" s="27" t="n">
        <f aca="false">(V74/365)*V78*V81</f>
        <v>0</v>
      </c>
      <c r="W86" s="28" t="n">
        <f aca="false">SUM(C86:V86)</f>
        <v>17806.1643835616</v>
      </c>
      <c r="X86" s="3" t="s">
        <v>76</v>
      </c>
    </row>
    <row r="87" customFormat="false" ht="11.25" hidden="false" customHeight="false" outlineLevel="0" collapsed="false">
      <c r="A87" s="3"/>
      <c r="B87" s="10" t="s">
        <v>96</v>
      </c>
      <c r="C87" s="27" t="n">
        <f aca="false">C85+C86</f>
        <v>6219.17808219178</v>
      </c>
      <c r="D87" s="27" t="n">
        <f aca="false">D85+D86</f>
        <v>3404.1095890411</v>
      </c>
      <c r="E87" s="27" t="n">
        <f aca="false">E85+E86</f>
        <v>3786.50684931507</v>
      </c>
      <c r="F87" s="27" t="n">
        <f aca="false">F85+F86</f>
        <v>6490.41095890411</v>
      </c>
      <c r="G87" s="27" t="n">
        <f aca="false">G85+G86</f>
        <v>23135.6164383562</v>
      </c>
      <c r="H87" s="27" t="n">
        <f aca="false">H85+H86</f>
        <v>24394.5205479452</v>
      </c>
      <c r="I87" s="27" t="n">
        <f aca="false">I85+I86</f>
        <v>4535.95890410959</v>
      </c>
      <c r="J87" s="27" t="n">
        <f aca="false">J85+J86</f>
        <v>25344.6575342466</v>
      </c>
      <c r="K87" s="27" t="n">
        <f aca="false">K85+K86</f>
        <v>4347.94520547945</v>
      </c>
      <c r="L87" s="27" t="n">
        <f aca="false">L85+L86</f>
        <v>0</v>
      </c>
      <c r="M87" s="27" t="n">
        <f aca="false">M85+M86</f>
        <v>0</v>
      </c>
      <c r="N87" s="27" t="n">
        <f aca="false">N85+N86</f>
        <v>0</v>
      </c>
      <c r="O87" s="27" t="n">
        <f aca="false">O85+O86</f>
        <v>0</v>
      </c>
      <c r="P87" s="27" t="n">
        <f aca="false">P85+P86</f>
        <v>0</v>
      </c>
      <c r="Q87" s="27" t="n">
        <f aca="false">Q85+Q86</f>
        <v>0</v>
      </c>
      <c r="R87" s="27" t="n">
        <f aca="false">R85+R86</f>
        <v>0</v>
      </c>
      <c r="S87" s="27" t="n">
        <f aca="false">S85+S86</f>
        <v>0</v>
      </c>
      <c r="T87" s="27" t="n">
        <f aca="false">T85+T86</f>
        <v>0</v>
      </c>
      <c r="U87" s="27" t="n">
        <f aca="false">U85+U86</f>
        <v>0</v>
      </c>
      <c r="V87" s="27" t="n">
        <f aca="false">V85+V86</f>
        <v>0</v>
      </c>
      <c r="W87" s="28" t="n">
        <f aca="false">SUM(C87:V87)</f>
        <v>101658.904109589</v>
      </c>
      <c r="X87" s="3" t="s">
        <v>76</v>
      </c>
    </row>
    <row r="88" customFormat="false" ht="11.25" hidden="false" customHeight="false" outlineLevel="0" collapsed="false">
      <c r="A88" s="3"/>
      <c r="B88" s="10" t="s">
        <v>97</v>
      </c>
      <c r="C88" s="27" t="n">
        <f aca="false">C84-C87</f>
        <v>121380.821917808</v>
      </c>
      <c r="D88" s="27" t="n">
        <f aca="false">D84-D87</f>
        <v>66144.3904109589</v>
      </c>
      <c r="E88" s="27" t="n">
        <f aca="false">E84-E87</f>
        <v>117711.493150685</v>
      </c>
      <c r="F88" s="27" t="n">
        <f aca="false">F84-F87</f>
        <v>246801.589041096</v>
      </c>
      <c r="G88" s="27" t="n">
        <f aca="false">G84-G87</f>
        <v>578986.383561644</v>
      </c>
      <c r="H88" s="27" t="n">
        <f aca="false">H84-H87</f>
        <v>513605.479452055</v>
      </c>
      <c r="I88" s="27" t="n">
        <f aca="false">I84-I87</f>
        <v>99500.5410958904</v>
      </c>
      <c r="J88" s="27" t="n">
        <f aca="false">J84-J87</f>
        <v>951455.342465754</v>
      </c>
      <c r="K88" s="27" t="n">
        <f aca="false">K84-K87</f>
        <v>125152.054794521</v>
      </c>
      <c r="L88" s="27" t="n">
        <f aca="false">L84-L87</f>
        <v>0</v>
      </c>
      <c r="M88" s="27" t="n">
        <f aca="false">M84-M87</f>
        <v>0</v>
      </c>
      <c r="N88" s="27" t="n">
        <f aca="false">N84-N87</f>
        <v>0</v>
      </c>
      <c r="O88" s="27" t="n">
        <f aca="false">O84-O87</f>
        <v>0</v>
      </c>
      <c r="P88" s="27" t="n">
        <f aca="false">P84-P87</f>
        <v>0</v>
      </c>
      <c r="Q88" s="27" t="n">
        <f aca="false">Q84-Q87</f>
        <v>0</v>
      </c>
      <c r="R88" s="27" t="n">
        <f aca="false">R84-R87</f>
        <v>0</v>
      </c>
      <c r="S88" s="27" t="n">
        <f aca="false">S84-S87</f>
        <v>0</v>
      </c>
      <c r="T88" s="27" t="n">
        <f aca="false">T84-T87</f>
        <v>0</v>
      </c>
      <c r="U88" s="27" t="n">
        <f aca="false">U84-U87</f>
        <v>0</v>
      </c>
      <c r="V88" s="27" t="n">
        <f aca="false">V84-V87</f>
        <v>0</v>
      </c>
      <c r="W88" s="28" t="n">
        <f aca="false">SUM(C88:V88)</f>
        <v>2820738.09589041</v>
      </c>
      <c r="X88" s="3" t="s">
        <v>76</v>
      </c>
    </row>
    <row r="89" customFormat="false" ht="11.25" hidden="false" customHeight="false" outlineLevel="0" collapsed="false">
      <c r="A89" s="3"/>
      <c r="B89" s="10" t="s">
        <v>98</v>
      </c>
      <c r="C89" s="25" t="n">
        <f aca="false">C67/(SUM($C67:$N67))</f>
        <v>0.0909090909090909</v>
      </c>
      <c r="D89" s="25" t="n">
        <f aca="false">D67/(SUM($C67:$N67))</f>
        <v>0.0454545454545455</v>
      </c>
      <c r="E89" s="25" t="n">
        <f aca="false">E67/(SUM($C67:$N67))</f>
        <v>0.0454545454545455</v>
      </c>
      <c r="F89" s="25" t="n">
        <f aca="false">F67/(SUM($C67:$N67))</f>
        <v>0.0909090909090909</v>
      </c>
      <c r="G89" s="25" t="n">
        <f aca="false">G67/(SUM($C67:$N67))</f>
        <v>0.181818181818182</v>
      </c>
      <c r="H89" s="25" t="n">
        <f aca="false">H67/(SUM($C67:$N67))</f>
        <v>0.181818181818182</v>
      </c>
      <c r="I89" s="25" t="n">
        <f aca="false">I67/(SUM($C67:$N67))</f>
        <v>0.0454545454545455</v>
      </c>
      <c r="J89" s="25" t="n">
        <f aca="false">J67/(SUM($C67:$N67))</f>
        <v>0.272727272727273</v>
      </c>
      <c r="K89" s="25" t="n">
        <f aca="false">K67/(SUM($C67:$N67))</f>
        <v>0.0454545454545455</v>
      </c>
      <c r="L89" s="25" t="n">
        <f aca="false">L67/(SUM($C67:$N67))</f>
        <v>0</v>
      </c>
      <c r="M89" s="25" t="n">
        <f aca="false">M67/(SUM($C67:$N67))</f>
        <v>0</v>
      </c>
      <c r="N89" s="25" t="n">
        <f aca="false">N67/(SUM($C67:$N67))</f>
        <v>0</v>
      </c>
      <c r="O89" s="25" t="n">
        <f aca="false">O67/(SUM($C67:$N67))</f>
        <v>0</v>
      </c>
      <c r="P89" s="25" t="n">
        <f aca="false">P67/(SUM($C67:$N67))</f>
        <v>0</v>
      </c>
      <c r="Q89" s="25" t="n">
        <f aca="false">Q67/(SUM($C67:$N67))</f>
        <v>0</v>
      </c>
      <c r="R89" s="25" t="n">
        <f aca="false">R67/(SUM($C67:$N67))</f>
        <v>0</v>
      </c>
      <c r="S89" s="25" t="n">
        <f aca="false">S67/(SUM($C67:$N67))</f>
        <v>0</v>
      </c>
      <c r="T89" s="25" t="n">
        <f aca="false">T67/(SUM($C67:$N67))</f>
        <v>0</v>
      </c>
      <c r="U89" s="25" t="n">
        <f aca="false">U67/(SUM($C67:$N67))</f>
        <v>0</v>
      </c>
      <c r="V89" s="25" t="n">
        <f aca="false">V67/(SUM($C67:$N67))</f>
        <v>0</v>
      </c>
      <c r="W89" s="29"/>
      <c r="X89" s="3"/>
    </row>
    <row r="90" customFormat="false" ht="11.25" hidden="false" customHeight="false" outlineLevel="0" collapsed="false">
      <c r="A90" s="3"/>
      <c r="B90" s="30" t="s">
        <v>99</v>
      </c>
      <c r="C90" s="25"/>
      <c r="D90" s="25"/>
      <c r="E90" s="25"/>
      <c r="F90" s="25"/>
      <c r="G90" s="25"/>
      <c r="H90" s="25"/>
      <c r="I90" s="25"/>
      <c r="J90" s="25"/>
      <c r="K90" s="25"/>
      <c r="L90" s="25"/>
      <c r="M90" s="25"/>
      <c r="N90" s="25"/>
      <c r="O90" s="25"/>
      <c r="P90" s="25"/>
      <c r="Q90" s="25"/>
      <c r="R90" s="25"/>
      <c r="S90" s="25"/>
      <c r="T90" s="25"/>
      <c r="U90" s="25"/>
      <c r="V90" s="25"/>
      <c r="W90" s="29"/>
      <c r="X90" s="3"/>
    </row>
    <row r="91" customFormat="false" ht="11.25" hidden="false" customHeight="false" outlineLevel="0" collapsed="false">
      <c r="A91" s="3"/>
      <c r="B91" s="8"/>
      <c r="C91" s="8"/>
      <c r="D91" s="8"/>
      <c r="E91" s="8"/>
      <c r="F91" s="8"/>
      <c r="G91" s="8"/>
      <c r="H91" s="8"/>
      <c r="I91" s="8"/>
      <c r="J91" s="8"/>
      <c r="K91" s="8"/>
      <c r="L91" s="8"/>
      <c r="M91" s="8"/>
      <c r="N91" s="8"/>
      <c r="O91" s="3"/>
      <c r="P91" s="3"/>
      <c r="Q91" s="3"/>
      <c r="R91" s="3"/>
      <c r="S91" s="3"/>
      <c r="T91" s="3"/>
      <c r="U91" s="3"/>
      <c r="V91" s="3"/>
      <c r="W91" s="3"/>
      <c r="X91" s="3"/>
    </row>
    <row r="92" customFormat="false" ht="11.25" hidden="false" customHeight="false" outlineLevel="0" collapsed="false">
      <c r="A92" s="3"/>
      <c r="B92" s="31" t="s">
        <v>100</v>
      </c>
      <c r="C92" s="8"/>
      <c r="D92" s="8"/>
      <c r="E92" s="8"/>
      <c r="F92" s="8"/>
      <c r="G92" s="8"/>
      <c r="H92" s="8"/>
      <c r="I92" s="8"/>
      <c r="J92" s="8"/>
      <c r="K92" s="8"/>
      <c r="L92" s="8"/>
      <c r="M92" s="8"/>
      <c r="N92" s="8"/>
      <c r="O92" s="3"/>
      <c r="P92" s="3"/>
      <c r="Q92" s="3"/>
      <c r="R92" s="3"/>
      <c r="S92" s="3"/>
      <c r="T92" s="3"/>
      <c r="U92" s="3"/>
      <c r="V92" s="3"/>
      <c r="W92" s="3"/>
      <c r="X92" s="3"/>
    </row>
    <row r="93" customFormat="false" ht="11.25" hidden="false" customHeight="false" outlineLevel="0" collapsed="false">
      <c r="A93" s="3"/>
      <c r="B93" s="10" t="s">
        <v>73</v>
      </c>
      <c r="C93" s="12" t="str">
        <f aca="false">$C$43</f>
        <v>Aspen</v>
      </c>
      <c r="D93" s="12" t="str">
        <f aca="false">$C$44</f>
        <v>Basswood</v>
      </c>
      <c r="E93" s="12" t="str">
        <f aca="false">$C$45</f>
        <v>Birch</v>
      </c>
      <c r="F93" s="12" t="str">
        <f aca="false">$C$46</f>
        <v>Soft Maple</v>
      </c>
      <c r="G93" s="12" t="str">
        <f aca="false">$C$47</f>
        <v>Hard Maple</v>
      </c>
      <c r="H93" s="13" t="str">
        <f aca="false">$C$48</f>
        <v>Red Oak</v>
      </c>
      <c r="I93" s="12" t="str">
        <f aca="false">$C$49</f>
        <v>White Oak</v>
      </c>
      <c r="J93" s="13" t="str">
        <f aca="false">$C$50</f>
        <v>Red Pine</v>
      </c>
      <c r="K93" s="12" t="str">
        <f aca="false">$C$51</f>
        <v>White Pine</v>
      </c>
      <c r="L93" s="12" t="str">
        <f aca="false">$C$52</f>
        <v>species</v>
      </c>
      <c r="M93" s="12" t="str">
        <f aca="false">$C$53</f>
        <v>species</v>
      </c>
      <c r="N93" s="12" t="str">
        <f aca="false">$C$54</f>
        <v>species</v>
      </c>
      <c r="O93" s="12" t="str">
        <f aca="false">$C$55</f>
        <v>species</v>
      </c>
      <c r="P93" s="12" t="str">
        <f aca="false">$C$56</f>
        <v>species</v>
      </c>
      <c r="Q93" s="12" t="str">
        <f aca="false">$C$57</f>
        <v>species</v>
      </c>
      <c r="R93" s="12" t="str">
        <f aca="false">$C$58</f>
        <v>species</v>
      </c>
      <c r="S93" s="12" t="str">
        <f aca="false">$C$59</f>
        <v>species</v>
      </c>
      <c r="T93" s="12" t="str">
        <f aca="false">$C$60</f>
        <v>species</v>
      </c>
      <c r="U93" s="12" t="str">
        <f aca="false">$C$61</f>
        <v>species</v>
      </c>
      <c r="V93" s="12" t="str">
        <f aca="false">$C$62</f>
        <v>species</v>
      </c>
      <c r="W93" s="12" t="s">
        <v>74</v>
      </c>
      <c r="X93" s="3"/>
    </row>
    <row r="94" customFormat="false" ht="11.25" hidden="false" customHeight="false" outlineLevel="0" collapsed="false">
      <c r="A94" s="3"/>
      <c r="B94" s="10" t="s">
        <v>101</v>
      </c>
      <c r="C94" s="27" t="n">
        <f aca="false">(C75*(C67/(0.0000001+C72))*(C73/30))</f>
        <v>53472.2217766204</v>
      </c>
      <c r="D94" s="27" t="n">
        <f aca="false">(D75*(D67/(0.0000001+D72))*(D73/30))</f>
        <v>43749.999453125</v>
      </c>
      <c r="E94" s="27" t="n">
        <f aca="false">(E75*(E67/(0.0000001+E72))*(E73/30))</f>
        <v>31597.221958912</v>
      </c>
      <c r="F94" s="27" t="n">
        <f aca="false">(F75*(F67/(0.0000001+F72))*(F73/30))</f>
        <v>53472.2217766204</v>
      </c>
      <c r="G94" s="27" t="n">
        <f aca="false">(G75*(G67/(0.0000001+G72))*(G73/30))</f>
        <v>291666.663020833</v>
      </c>
      <c r="H94" s="27" t="n">
        <f aca="false">(H75*(H67/(0.0000001+H72))*(H73/30))</f>
        <v>208333.331597222</v>
      </c>
      <c r="I94" s="27" t="n">
        <f aca="false">(I75*(I67/(0.0000001+I72))*(I73/30))</f>
        <v>39062.4996744792</v>
      </c>
      <c r="J94" s="27" t="n">
        <f aca="false">(J75*(J67/(0.0000001+J72))*(J73/30))</f>
        <v>204166.664965278</v>
      </c>
      <c r="K94" s="27" t="n">
        <f aca="false">(K75*(K67/(0.0000001+K72))*(K73/30))</f>
        <v>54687.4993164063</v>
      </c>
      <c r="L94" s="27" t="n">
        <f aca="false">(L75*(L67/(0.0000001+L72))*(L73/30))</f>
        <v>0</v>
      </c>
      <c r="M94" s="27" t="n">
        <f aca="false">(M75*(M67/(0.0000001+M72))*(M73/30))</f>
        <v>0</v>
      </c>
      <c r="N94" s="27" t="n">
        <f aca="false">(N75*(N67/(0.0000001+N72))*(N73/30))</f>
        <v>0</v>
      </c>
      <c r="O94" s="27" t="n">
        <f aca="false">(O75*(O67/(0.0000001+O72))*(O73/30))</f>
        <v>0</v>
      </c>
      <c r="P94" s="27" t="n">
        <f aca="false">(P75*(P67/(0.0000001+P72))*(P73/30))</f>
        <v>0</v>
      </c>
      <c r="Q94" s="27" t="n">
        <f aca="false">(Q75*(Q67/(0.0000001+Q72))*(Q73/30))</f>
        <v>0</v>
      </c>
      <c r="R94" s="27" t="n">
        <f aca="false">(R75*(R67/(0.0000001+R72))*(R73/30))</f>
        <v>0</v>
      </c>
      <c r="S94" s="27" t="n">
        <f aca="false">(S75*(S67/(0.0000001+S72))*(S73/30))</f>
        <v>0</v>
      </c>
      <c r="T94" s="27" t="n">
        <f aca="false">(T75*(T67/(0.0000001+T72))*(T73/30))</f>
        <v>0</v>
      </c>
      <c r="U94" s="27" t="n">
        <f aca="false">(U75*(U67/(0.0000001+U72))*(U73/30))</f>
        <v>0</v>
      </c>
      <c r="V94" s="27" t="n">
        <f aca="false">(V75*(V67/(0.0000001+V72))*(V73/30))</f>
        <v>0</v>
      </c>
      <c r="W94" s="32"/>
      <c r="X94" s="3"/>
    </row>
    <row r="95" customFormat="false" ht="11.25" hidden="false" customHeight="false" outlineLevel="0" collapsed="false">
      <c r="A95" s="3"/>
      <c r="B95" s="10" t="s">
        <v>102</v>
      </c>
      <c r="C95" s="27" t="n">
        <f aca="false">(C75*(C67/12))*(C73/30)</f>
        <v>53472.2222222222</v>
      </c>
      <c r="D95" s="27" t="n">
        <f aca="false">(D75*(D67/12))*(D73/30)</f>
        <v>29166.6666666667</v>
      </c>
      <c r="E95" s="27" t="n">
        <f aca="false">(E75*(E67/12))*(E73/30)</f>
        <v>31597.2222222222</v>
      </c>
      <c r="F95" s="27" t="n">
        <f aca="false">(F75*(F67/12))*(F73/30)</f>
        <v>53472.2222222222</v>
      </c>
      <c r="G95" s="27" t="n">
        <f aca="false">(G75*(G67/12))*(G73/30)</f>
        <v>194444.444444444</v>
      </c>
      <c r="H95" s="27" t="n">
        <f aca="false">(H75*(H67/12))*(H73/30)</f>
        <v>208333.333333333</v>
      </c>
      <c r="I95" s="27" t="n">
        <f aca="false">(I75*(I67/12))*(I73/30)</f>
        <v>39062.5</v>
      </c>
      <c r="J95" s="27" t="n">
        <f aca="false">(J75*(J67/12))*(J73/30)</f>
        <v>204166.666666667</v>
      </c>
      <c r="K95" s="27" t="n">
        <f aca="false">(K75*(K67/12))*(K73/30)</f>
        <v>36458.3333333333</v>
      </c>
      <c r="L95" s="27" t="n">
        <f aca="false">(L75*(L67/12))*(L73/30)</f>
        <v>0</v>
      </c>
      <c r="M95" s="27" t="n">
        <f aca="false">(M75*(M67/12))*(M73/30)</f>
        <v>0</v>
      </c>
      <c r="N95" s="27" t="n">
        <f aca="false">(N75*(N67/12))*(N73/30)</f>
        <v>0</v>
      </c>
      <c r="O95" s="27" t="n">
        <f aca="false">(O75*(O67/12))*(O73/30)</f>
        <v>0</v>
      </c>
      <c r="P95" s="27" t="n">
        <f aca="false">(P75*(P67/12))*(P73/30)</f>
        <v>0</v>
      </c>
      <c r="Q95" s="27" t="n">
        <f aca="false">(Q75*(Q67/12))*(Q73/30)</f>
        <v>0</v>
      </c>
      <c r="R95" s="27" t="n">
        <f aca="false">(R75*(R67/12))*(R73/30)</f>
        <v>0</v>
      </c>
      <c r="S95" s="27" t="n">
        <f aca="false">(S75*(S67/12))*(S73/30)</f>
        <v>0</v>
      </c>
      <c r="T95" s="27" t="n">
        <f aca="false">(T75*(T67/12))*(T73/30)</f>
        <v>0</v>
      </c>
      <c r="U95" s="27" t="n">
        <f aca="false">(U75*(U67/12))*(U73/30)</f>
        <v>0</v>
      </c>
      <c r="V95" s="27" t="n">
        <f aca="false">(V75*(V67/12))*(V73/30)</f>
        <v>0</v>
      </c>
      <c r="W95" s="32" t="n">
        <f aca="false">SUM(C95:V95)</f>
        <v>850173.611111111</v>
      </c>
      <c r="X95" s="3" t="s">
        <v>103</v>
      </c>
    </row>
    <row r="96" customFormat="false" ht="11.25" hidden="false" customHeight="false" outlineLevel="0" collapsed="false">
      <c r="A96" s="3"/>
      <c r="B96" s="8"/>
      <c r="C96" s="27"/>
      <c r="D96" s="8"/>
      <c r="E96" s="8"/>
      <c r="F96" s="8"/>
      <c r="G96" s="8"/>
      <c r="H96" s="8"/>
      <c r="I96" s="8"/>
      <c r="J96" s="8"/>
      <c r="K96" s="8"/>
      <c r="L96" s="8"/>
      <c r="M96" s="8"/>
      <c r="N96" s="8"/>
      <c r="O96" s="3"/>
      <c r="P96" s="3"/>
      <c r="Q96" s="3"/>
      <c r="R96" s="3"/>
      <c r="S96" s="3"/>
      <c r="T96" s="3"/>
      <c r="U96" s="3"/>
      <c r="V96" s="3"/>
      <c r="W96" s="3"/>
      <c r="X96" s="3"/>
    </row>
    <row r="97" customFormat="false" ht="11.25" hidden="false" customHeight="false" outlineLevel="0" collapsed="false">
      <c r="A97" s="3"/>
      <c r="B97" s="31" t="s">
        <v>104</v>
      </c>
      <c r="C97" s="8"/>
      <c r="D97" s="8"/>
      <c r="E97" s="8"/>
      <c r="F97" s="8"/>
      <c r="G97" s="8"/>
      <c r="H97" s="8"/>
      <c r="I97" s="8"/>
      <c r="J97" s="8"/>
      <c r="K97" s="8"/>
      <c r="L97" s="8"/>
      <c r="M97" s="8"/>
      <c r="N97" s="8"/>
      <c r="O97" s="3"/>
      <c r="P97" s="3"/>
      <c r="Q97" s="3"/>
      <c r="R97" s="3"/>
      <c r="S97" s="3"/>
      <c r="T97" s="3"/>
      <c r="U97" s="3"/>
      <c r="V97" s="3"/>
      <c r="W97" s="3"/>
      <c r="X97" s="3"/>
    </row>
    <row r="98" customFormat="false" ht="11.25" hidden="false" customHeight="false" outlineLevel="0" collapsed="false">
      <c r="A98" s="3"/>
      <c r="B98" s="10" t="s">
        <v>73</v>
      </c>
      <c r="C98" s="12" t="str">
        <f aca="false">$C$43</f>
        <v>Aspen</v>
      </c>
      <c r="D98" s="12" t="str">
        <f aca="false">$C$44</f>
        <v>Basswood</v>
      </c>
      <c r="E98" s="12" t="str">
        <f aca="false">$C$45</f>
        <v>Birch</v>
      </c>
      <c r="F98" s="12" t="str">
        <f aca="false">$C$46</f>
        <v>Soft Maple</v>
      </c>
      <c r="G98" s="12" t="str">
        <f aca="false">$C$47</f>
        <v>Hard Maple</v>
      </c>
      <c r="H98" s="13" t="str">
        <f aca="false">$C$48</f>
        <v>Red Oak</v>
      </c>
      <c r="I98" s="12" t="str">
        <f aca="false">$C$49</f>
        <v>White Oak</v>
      </c>
      <c r="J98" s="13" t="str">
        <f aca="false">$C$50</f>
        <v>Red Pine</v>
      </c>
      <c r="K98" s="12" t="str">
        <f aca="false">$C$51</f>
        <v>White Pine</v>
      </c>
      <c r="L98" s="12" t="str">
        <f aca="false">$C$52</f>
        <v>species</v>
      </c>
      <c r="M98" s="12" t="str">
        <f aca="false">$C$53</f>
        <v>species</v>
      </c>
      <c r="N98" s="12" t="str">
        <f aca="false">$C$54</f>
        <v>species</v>
      </c>
      <c r="O98" s="12" t="str">
        <f aca="false">$C$55</f>
        <v>species</v>
      </c>
      <c r="P98" s="12" t="str">
        <f aca="false">$C$56</f>
        <v>species</v>
      </c>
      <c r="Q98" s="12" t="str">
        <f aca="false">$C$57</f>
        <v>species</v>
      </c>
      <c r="R98" s="12" t="str">
        <f aca="false">$C$58</f>
        <v>species</v>
      </c>
      <c r="S98" s="12" t="str">
        <f aca="false">$C$59</f>
        <v>species</v>
      </c>
      <c r="T98" s="12" t="str">
        <f aca="false">$C$60</f>
        <v>species</v>
      </c>
      <c r="U98" s="12" t="str">
        <f aca="false">$C$61</f>
        <v>species</v>
      </c>
      <c r="V98" s="12" t="str">
        <f aca="false">$C$62</f>
        <v>species</v>
      </c>
      <c r="W98" s="12" t="s">
        <v>74</v>
      </c>
      <c r="X98" s="3"/>
    </row>
    <row r="99" customFormat="false" ht="11.25" hidden="false" customHeight="false" outlineLevel="0" collapsed="false">
      <c r="A99" s="3"/>
      <c r="B99" s="10" t="s">
        <v>105</v>
      </c>
      <c r="C99" s="27" t="n">
        <f aca="false">(C76*(C70/(0.0000001+C72)))*(C74/30)</f>
        <v>9583.33325347222</v>
      </c>
      <c r="D99" s="27" t="n">
        <f aca="false">(D76*(D70/(0.0000001+D72)))*(D74/30)</f>
        <v>8020.83323307292</v>
      </c>
      <c r="E99" s="27" t="n">
        <f aca="false">(E76*(E70/(0.0000001+E72)))*(E74/30)</f>
        <v>6793.74994338542</v>
      </c>
      <c r="F99" s="27" t="n">
        <f aca="false">(F76*(F70/(0.0000001+F72)))*(F74/30)</f>
        <v>12333.3332305556</v>
      </c>
      <c r="G99" s="27" t="n">
        <f aca="false">(G76*(G70/(0.0000001+G72)))*(G74/30)</f>
        <v>60187.4992476563</v>
      </c>
      <c r="H99" s="27" t="n">
        <f aca="false">(H76*(H70/(0.0000001+H72)))*(H74/30)</f>
        <v>38999.999675</v>
      </c>
      <c r="I99" s="27" t="n">
        <f aca="false">(I76*(I70/(0.0000001+I72)))*(I74/30)</f>
        <v>6927.08327560764</v>
      </c>
      <c r="J99" s="27" t="n">
        <f aca="false">(J76*(J70/(0.0000001+J72)))*(J74/30)</f>
        <v>52799.99956</v>
      </c>
      <c r="K99" s="27" t="n">
        <f aca="false">(K76*(K70/(0.0000001+K72)))*(K74/30)</f>
        <v>11437.4998570313</v>
      </c>
      <c r="L99" s="27" t="n">
        <f aca="false">(L76*(L70/(0.0000001+L72)))*(L74/30)</f>
        <v>0</v>
      </c>
      <c r="M99" s="27" t="n">
        <f aca="false">(M76*(M70/(0.0000001+M72)))*(M74/30)</f>
        <v>0</v>
      </c>
      <c r="N99" s="27" t="n">
        <f aca="false">(N76*(N70/(0.0000001+N72)))*(N74/30)</f>
        <v>0</v>
      </c>
      <c r="O99" s="27" t="n">
        <f aca="false">(O76*(O70/(0.0000001+O72)))*(O74/30)</f>
        <v>0</v>
      </c>
      <c r="P99" s="27" t="n">
        <f aca="false">(P76*(P70/(0.0000001+P72)))*(P74/30)</f>
        <v>0</v>
      </c>
      <c r="Q99" s="27" t="n">
        <f aca="false">(Q76*(Q70/(0.0000001+Q72)))*(Q74/30)</f>
        <v>0</v>
      </c>
      <c r="R99" s="27" t="n">
        <f aca="false">(R76*(R70/(0.0000001+R72)))*(R74/30)</f>
        <v>0</v>
      </c>
      <c r="S99" s="27" t="n">
        <f aca="false">(S76*(S70/(0.0000001+S72)))*(S74/30)</f>
        <v>0</v>
      </c>
      <c r="T99" s="27" t="n">
        <f aca="false">(T76*(T70/(0.0000001+T72)))*(T74/30)</f>
        <v>0</v>
      </c>
      <c r="U99" s="27" t="n">
        <f aca="false">(U76*(U70/(0.0000001+U72)))*(U74/30)</f>
        <v>0</v>
      </c>
      <c r="V99" s="27" t="n">
        <f aca="false">(V76*(V70/(0.0000001+V72)))*(V74/30)</f>
        <v>0</v>
      </c>
      <c r="W99" s="32"/>
      <c r="X99" s="3"/>
    </row>
    <row r="100" customFormat="false" ht="11.25" hidden="false" customHeight="false" outlineLevel="0" collapsed="false">
      <c r="A100" s="3"/>
      <c r="B100" s="10" t="s">
        <v>106</v>
      </c>
      <c r="C100" s="27" t="n">
        <f aca="false">(C76*(C70/(0.0000001+12)))*(C74/30)</f>
        <v>9583.33325347222</v>
      </c>
      <c r="D100" s="27" t="n">
        <f aca="false">(D76*(D70/(0.0000001+12)))*(D74/30)</f>
        <v>5347.22217766204</v>
      </c>
      <c r="E100" s="27" t="n">
        <f aca="false">(E76*(E70/(0.0000001+12)))*(E74/30)</f>
        <v>6793.74994338542</v>
      </c>
      <c r="F100" s="27" t="n">
        <f aca="false">(F76*(F70/(0.0000001+12)))*(F74/30)</f>
        <v>12333.3332305556</v>
      </c>
      <c r="G100" s="27" t="n">
        <f aca="false">(G76*(G70/(0.0000001+12)))*(G74/30)</f>
        <v>40124.999665625</v>
      </c>
      <c r="H100" s="27" t="n">
        <f aca="false">(H76*(H70/(0.0000001+12)))*(H74/30)</f>
        <v>38999.999675</v>
      </c>
      <c r="I100" s="27" t="n">
        <f aca="false">(I76*(I70/(0.0000001+12)))*(I74/30)</f>
        <v>6927.08327560764</v>
      </c>
      <c r="J100" s="27" t="n">
        <f aca="false">(J76*(J70/(0.0000001+12)))*(J74/30)</f>
        <v>52799.99956</v>
      </c>
      <c r="K100" s="27" t="n">
        <f aca="false">(K76*(K70/(0.0000001+12)))*(K74/30)</f>
        <v>7624.99993645834</v>
      </c>
      <c r="L100" s="27" t="n">
        <f aca="false">(L76*(L70/(0.0000001+12)))*(L74/30)</f>
        <v>0</v>
      </c>
      <c r="M100" s="27" t="n">
        <f aca="false">(M76*(M70/(0.0000001+12)))*(M74/30)</f>
        <v>0</v>
      </c>
      <c r="N100" s="27" t="n">
        <f aca="false">(N76*(N70/(0.0000001+12)))*(N74/30)</f>
        <v>0</v>
      </c>
      <c r="O100" s="27" t="n">
        <f aca="false">(O76*(O70/(0.0000001+12)))*(O74/30)</f>
        <v>0</v>
      </c>
      <c r="P100" s="27" t="n">
        <f aca="false">(P76*(P70/(0.0000001+12)))*(P74/30)</f>
        <v>0</v>
      </c>
      <c r="Q100" s="27" t="n">
        <f aca="false">(Q76*(Q70/(0.0000001+12)))*(Q74/30)</f>
        <v>0</v>
      </c>
      <c r="R100" s="27" t="n">
        <f aca="false">(R76*(R70/(0.0000001+12)))*(R74/30)</f>
        <v>0</v>
      </c>
      <c r="S100" s="27" t="n">
        <f aca="false">(S76*(S70/(0.0000001+12)))*(S74/30)</f>
        <v>0</v>
      </c>
      <c r="T100" s="27" t="n">
        <f aca="false">(T76*(T70/(0.0000001+12)))*(T74/30)</f>
        <v>0</v>
      </c>
      <c r="U100" s="27" t="n">
        <f aca="false">(U76*(U70/(0.0000001+12)))*(U74/30)</f>
        <v>0</v>
      </c>
      <c r="V100" s="27" t="n">
        <f aca="false">(V76*(V70/(0.0000001+12)))*(V74/30)</f>
        <v>0</v>
      </c>
      <c r="W100" s="32" t="n">
        <f aca="false">SUM(C100:V100)</f>
        <v>180534.720717766</v>
      </c>
      <c r="X100" s="3" t="s">
        <v>103</v>
      </c>
    </row>
    <row r="101" customFormat="false" ht="11.25" hidden="false" customHeight="false" outlineLevel="0" collapsed="false">
      <c r="A101" s="3"/>
      <c r="B101" s="8"/>
      <c r="C101" s="27"/>
      <c r="D101" s="8"/>
      <c r="E101" s="8"/>
      <c r="F101" s="8"/>
      <c r="G101" s="8"/>
      <c r="H101" s="8"/>
      <c r="I101" s="8"/>
      <c r="J101" s="8"/>
      <c r="K101" s="8"/>
      <c r="L101" s="8"/>
      <c r="M101" s="8"/>
      <c r="N101" s="8"/>
      <c r="O101" s="3"/>
      <c r="P101" s="3"/>
      <c r="Q101" s="3"/>
      <c r="R101" s="3"/>
      <c r="S101" s="3"/>
      <c r="T101" s="3"/>
      <c r="U101" s="3"/>
      <c r="V101" s="3"/>
      <c r="W101" s="3"/>
      <c r="X101" s="3"/>
    </row>
    <row r="102" customFormat="false" ht="11.25" hidden="false" customHeight="false" outlineLevel="0" collapsed="false">
      <c r="A102" s="3"/>
      <c r="B102" s="3"/>
      <c r="C102" s="8"/>
      <c r="D102" s="8"/>
      <c r="E102" s="8"/>
      <c r="F102" s="8"/>
      <c r="G102" s="8"/>
      <c r="H102" s="8"/>
      <c r="I102" s="8"/>
      <c r="J102" s="8"/>
      <c r="K102" s="8"/>
      <c r="L102" s="8"/>
      <c r="M102" s="8"/>
      <c r="N102" s="8"/>
      <c r="O102" s="3"/>
      <c r="P102" s="3"/>
      <c r="Q102" s="3"/>
      <c r="R102" s="3"/>
      <c r="S102" s="3"/>
      <c r="T102" s="3"/>
      <c r="U102" s="3"/>
      <c r="V102" s="3"/>
      <c r="W102" s="3"/>
      <c r="X102" s="3"/>
    </row>
    <row r="103" customFormat="false" ht="11.25" hidden="false" customHeight="false" outlineLevel="0" collapsed="false">
      <c r="A103" s="3"/>
      <c r="B103" s="6" t="s">
        <v>107</v>
      </c>
      <c r="C103" s="8"/>
      <c r="D103" s="8"/>
      <c r="E103" s="8"/>
      <c r="F103" s="8"/>
      <c r="G103" s="8"/>
      <c r="H103" s="8"/>
      <c r="I103" s="8"/>
      <c r="J103" s="8"/>
      <c r="K103" s="8"/>
      <c r="L103" s="8"/>
      <c r="M103" s="8"/>
      <c r="N103" s="8"/>
      <c r="O103" s="3"/>
      <c r="P103" s="3"/>
      <c r="Q103" s="3"/>
      <c r="R103" s="3"/>
      <c r="S103" s="3"/>
      <c r="T103" s="3"/>
      <c r="U103" s="3"/>
      <c r="V103" s="3"/>
      <c r="W103" s="3"/>
      <c r="X103" s="3"/>
    </row>
    <row r="104" customFormat="false" ht="11.25" hidden="false" customHeight="false" outlineLevel="0" collapsed="false">
      <c r="A104" s="3"/>
      <c r="B104" s="10" t="s">
        <v>73</v>
      </c>
      <c r="C104" s="12" t="str">
        <f aca="false">$C$43</f>
        <v>Aspen</v>
      </c>
      <c r="D104" s="12" t="str">
        <f aca="false">$C$44</f>
        <v>Basswood</v>
      </c>
      <c r="E104" s="12" t="str">
        <f aca="false">$C$45</f>
        <v>Birch</v>
      </c>
      <c r="F104" s="12" t="str">
        <f aca="false">$C$46</f>
        <v>Soft Maple</v>
      </c>
      <c r="G104" s="12" t="str">
        <f aca="false">$C$47</f>
        <v>Hard Maple</v>
      </c>
      <c r="H104" s="13" t="str">
        <f aca="false">$C$48</f>
        <v>Red Oak</v>
      </c>
      <c r="I104" s="12" t="str">
        <f aca="false">$C$49</f>
        <v>White Oak</v>
      </c>
      <c r="J104" s="13" t="str">
        <f aca="false">$C$50</f>
        <v>Red Pine</v>
      </c>
      <c r="K104" s="12" t="str">
        <f aca="false">$C$51</f>
        <v>White Pine</v>
      </c>
      <c r="L104" s="12" t="str">
        <f aca="false">$C$52</f>
        <v>species</v>
      </c>
      <c r="M104" s="12" t="str">
        <f aca="false">$C$53</f>
        <v>species</v>
      </c>
      <c r="N104" s="12" t="str">
        <f aca="false">$C$54</f>
        <v>species</v>
      </c>
      <c r="O104" s="12" t="str">
        <f aca="false">$C$55</f>
        <v>species</v>
      </c>
      <c r="P104" s="12" t="str">
        <f aca="false">$C$56</f>
        <v>species</v>
      </c>
      <c r="Q104" s="12" t="str">
        <f aca="false">$C$57</f>
        <v>species</v>
      </c>
      <c r="R104" s="12" t="str">
        <f aca="false">$C$58</f>
        <v>species</v>
      </c>
      <c r="S104" s="12" t="str">
        <f aca="false">$C$59</f>
        <v>species</v>
      </c>
      <c r="T104" s="12" t="str">
        <f aca="false">$C$60</f>
        <v>species</v>
      </c>
      <c r="U104" s="12" t="str">
        <f aca="false">$C$61</f>
        <v>species</v>
      </c>
      <c r="V104" s="12" t="str">
        <f aca="false">$C$62</f>
        <v>species</v>
      </c>
      <c r="W104" s="12" t="s">
        <v>74</v>
      </c>
      <c r="X104" s="3"/>
    </row>
    <row r="105" customFormat="false" ht="11.25" hidden="false" customHeight="false" outlineLevel="0" collapsed="false">
      <c r="A105" s="3"/>
      <c r="B105" s="10" t="s">
        <v>108</v>
      </c>
      <c r="C105" s="14" t="n">
        <f aca="false">C67</f>
        <v>1000</v>
      </c>
      <c r="D105" s="14" t="n">
        <f aca="false">D67</f>
        <v>500</v>
      </c>
      <c r="E105" s="14" t="n">
        <f aca="false">E67</f>
        <v>500</v>
      </c>
      <c r="F105" s="14" t="n">
        <f aca="false">F67</f>
        <v>1000</v>
      </c>
      <c r="G105" s="14" t="n">
        <f aca="false">G67</f>
        <v>2000</v>
      </c>
      <c r="H105" s="14" t="n">
        <f aca="false">H67</f>
        <v>2000</v>
      </c>
      <c r="I105" s="14" t="n">
        <f aca="false">I67</f>
        <v>500</v>
      </c>
      <c r="J105" s="14" t="n">
        <f aca="false">J67</f>
        <v>3000</v>
      </c>
      <c r="K105" s="14" t="n">
        <f aca="false">K67</f>
        <v>500</v>
      </c>
      <c r="L105" s="14" t="n">
        <f aca="false">L67</f>
        <v>0</v>
      </c>
      <c r="M105" s="14" t="n">
        <f aca="false">M67</f>
        <v>0</v>
      </c>
      <c r="N105" s="14" t="n">
        <f aca="false">N67</f>
        <v>0</v>
      </c>
      <c r="O105" s="14" t="n">
        <f aca="false">O67</f>
        <v>0</v>
      </c>
      <c r="P105" s="14" t="n">
        <f aca="false">P67</f>
        <v>0</v>
      </c>
      <c r="Q105" s="14" t="n">
        <f aca="false">Q67</f>
        <v>0</v>
      </c>
      <c r="R105" s="14" t="n">
        <f aca="false">R67</f>
        <v>0</v>
      </c>
      <c r="S105" s="14" t="n">
        <f aca="false">S67</f>
        <v>0</v>
      </c>
      <c r="T105" s="14" t="n">
        <f aca="false">T67</f>
        <v>0</v>
      </c>
      <c r="U105" s="14" t="n">
        <f aca="false">U67</f>
        <v>0</v>
      </c>
      <c r="V105" s="14" t="n">
        <f aca="false">V67</f>
        <v>0</v>
      </c>
      <c r="W105" s="33" t="n">
        <f aca="false">SUM(C105:V105)</f>
        <v>11000</v>
      </c>
      <c r="X105" s="3" t="s">
        <v>109</v>
      </c>
    </row>
    <row r="106" customFormat="false" ht="11.25" hidden="false" customHeight="false" outlineLevel="0" collapsed="false">
      <c r="A106" s="3"/>
      <c r="B106" s="10" t="s">
        <v>110</v>
      </c>
      <c r="C106" s="14" t="n">
        <f aca="false">C70</f>
        <v>1150</v>
      </c>
      <c r="D106" s="14" t="n">
        <f aca="false">D70</f>
        <v>550</v>
      </c>
      <c r="E106" s="14" t="n">
        <f aca="false">E70</f>
        <v>543.5</v>
      </c>
      <c r="F106" s="14" t="n">
        <f aca="false">F70</f>
        <v>1110</v>
      </c>
      <c r="G106" s="14" t="n">
        <f aca="false">G70</f>
        <v>2140</v>
      </c>
      <c r="H106" s="14" t="n">
        <f aca="false">H70</f>
        <v>2160</v>
      </c>
      <c r="I106" s="14" t="n">
        <f aca="false">I70</f>
        <v>525</v>
      </c>
      <c r="J106" s="14" t="n">
        <f aca="false">J70</f>
        <v>5280</v>
      </c>
      <c r="K106" s="14" t="n">
        <f aca="false">K70</f>
        <v>610</v>
      </c>
      <c r="L106" s="14" t="n">
        <f aca="false">L70</f>
        <v>0</v>
      </c>
      <c r="M106" s="14" t="n">
        <f aca="false">M70</f>
        <v>0</v>
      </c>
      <c r="N106" s="14" t="n">
        <f aca="false">N70</f>
        <v>0</v>
      </c>
      <c r="O106" s="14" t="n">
        <f aca="false">O70</f>
        <v>0</v>
      </c>
      <c r="P106" s="14" t="n">
        <f aca="false">P70</f>
        <v>0</v>
      </c>
      <c r="Q106" s="14" t="n">
        <f aca="false">Q70</f>
        <v>0</v>
      </c>
      <c r="R106" s="14" t="n">
        <f aca="false">R70</f>
        <v>0</v>
      </c>
      <c r="S106" s="14" t="n">
        <f aca="false">S70</f>
        <v>0</v>
      </c>
      <c r="T106" s="14" t="n">
        <f aca="false">T70</f>
        <v>0</v>
      </c>
      <c r="U106" s="14" t="n">
        <f aca="false">U70</f>
        <v>0</v>
      </c>
      <c r="V106" s="14" t="n">
        <f aca="false">V70</f>
        <v>0</v>
      </c>
      <c r="W106" s="33" t="n">
        <f aca="false">SUM(C106:V106)</f>
        <v>14068.5</v>
      </c>
      <c r="X106" s="3" t="s">
        <v>109</v>
      </c>
    </row>
    <row r="107" customFormat="false" ht="11.25" hidden="false" customHeight="false" outlineLevel="0" collapsed="false">
      <c r="A107" s="3"/>
      <c r="B107" s="10" t="s">
        <v>111</v>
      </c>
      <c r="C107" s="23" t="n">
        <f aca="false">C79</f>
        <v>350.086956521739</v>
      </c>
      <c r="D107" s="23" t="n">
        <f aca="false">D79</f>
        <v>399.179090909091</v>
      </c>
      <c r="E107" s="23" t="n">
        <f aca="false">E79</f>
        <v>522.535418583257</v>
      </c>
      <c r="F107" s="23" t="n">
        <f aca="false">F79</f>
        <v>475.938738738739</v>
      </c>
      <c r="G107" s="23" t="n">
        <f aca="false">G79</f>
        <v>748.655140186916</v>
      </c>
      <c r="H107" s="23" t="n">
        <f aca="false">H79</f>
        <v>712.037037037037</v>
      </c>
      <c r="I107" s="23" t="n">
        <f aca="false">I79</f>
        <v>555.307619047619</v>
      </c>
      <c r="J107" s="23" t="n">
        <f aca="false">J79</f>
        <v>383.863636363636</v>
      </c>
      <c r="K107" s="23" t="n">
        <f aca="false">K79</f>
        <v>499.180327868853</v>
      </c>
      <c r="L107" s="23" t="n">
        <f aca="false">L79</f>
        <v>0</v>
      </c>
      <c r="M107" s="23" t="n">
        <f aca="false">M79</f>
        <v>0</v>
      </c>
      <c r="N107" s="23" t="n">
        <f aca="false">N79</f>
        <v>0</v>
      </c>
      <c r="O107" s="23" t="n">
        <f aca="false">O79</f>
        <v>0</v>
      </c>
      <c r="P107" s="23" t="n">
        <f aca="false">P79</f>
        <v>0</v>
      </c>
      <c r="Q107" s="23" t="n">
        <f aca="false">Q79</f>
        <v>0</v>
      </c>
      <c r="R107" s="23" t="n">
        <f aca="false">R79</f>
        <v>0</v>
      </c>
      <c r="S107" s="23" t="n">
        <f aca="false">S79</f>
        <v>0</v>
      </c>
      <c r="T107" s="23" t="n">
        <f aca="false">T79</f>
        <v>0</v>
      </c>
      <c r="U107" s="23" t="n">
        <f aca="false">U79</f>
        <v>0</v>
      </c>
      <c r="V107" s="23" t="n">
        <f aca="false">V79</f>
        <v>0</v>
      </c>
      <c r="W107" s="32"/>
      <c r="X107" s="3"/>
    </row>
    <row r="108" customFormat="false" ht="11.25" hidden="false" customHeight="false" outlineLevel="0" collapsed="false">
      <c r="A108" s="3"/>
      <c r="B108" s="10" t="s">
        <v>112</v>
      </c>
      <c r="C108" s="27" t="n">
        <f aca="false">C80</f>
        <v>275000</v>
      </c>
      <c r="D108" s="27" t="n">
        <f aca="false">D80</f>
        <v>150000</v>
      </c>
      <c r="E108" s="27" t="n">
        <f aca="false">E80</f>
        <v>162500</v>
      </c>
      <c r="F108" s="27" t="n">
        <f aca="false">F80</f>
        <v>275000</v>
      </c>
      <c r="G108" s="27" t="n">
        <f aca="false">G80</f>
        <v>1000000</v>
      </c>
      <c r="H108" s="27" t="n">
        <f aca="false">H80</f>
        <v>1000000</v>
      </c>
      <c r="I108" s="27" t="n">
        <f aca="false">I80</f>
        <v>187500</v>
      </c>
      <c r="J108" s="27" t="n">
        <f aca="false">J80</f>
        <v>1050000</v>
      </c>
      <c r="K108" s="27" t="n">
        <f aca="false">K80</f>
        <v>175000</v>
      </c>
      <c r="L108" s="27" t="n">
        <f aca="false">L80</f>
        <v>0</v>
      </c>
      <c r="M108" s="27" t="n">
        <f aca="false">M80</f>
        <v>0</v>
      </c>
      <c r="N108" s="27" t="n">
        <f aca="false">N80</f>
        <v>0</v>
      </c>
      <c r="O108" s="27" t="n">
        <f aca="false">O80</f>
        <v>0</v>
      </c>
      <c r="P108" s="27" t="n">
        <f aca="false">P80</f>
        <v>0</v>
      </c>
      <c r="Q108" s="27" t="n">
        <f aca="false">Q80</f>
        <v>0</v>
      </c>
      <c r="R108" s="27" t="n">
        <f aca="false">R80</f>
        <v>0</v>
      </c>
      <c r="S108" s="27" t="n">
        <f aca="false">S80</f>
        <v>0</v>
      </c>
      <c r="T108" s="27" t="n">
        <f aca="false">T80</f>
        <v>0</v>
      </c>
      <c r="U108" s="27" t="n">
        <f aca="false">U80</f>
        <v>0</v>
      </c>
      <c r="V108" s="27" t="n">
        <f aca="false">V80</f>
        <v>0</v>
      </c>
      <c r="W108" s="33" t="n">
        <f aca="false">SUM(C108:V108)</f>
        <v>4275000</v>
      </c>
      <c r="X108" s="3" t="s">
        <v>109</v>
      </c>
    </row>
    <row r="109" customFormat="false" ht="11.25" hidden="false" customHeight="false" outlineLevel="0" collapsed="false">
      <c r="A109" s="3"/>
      <c r="B109" s="10" t="s">
        <v>113</v>
      </c>
      <c r="C109" s="27" t="n">
        <f aca="false">C81</f>
        <v>345000</v>
      </c>
      <c r="D109" s="27" t="n">
        <f aca="false">D81</f>
        <v>192500</v>
      </c>
      <c r="E109" s="27" t="n">
        <f aca="false">E81</f>
        <v>244575</v>
      </c>
      <c r="F109" s="27" t="n">
        <f aca="false">F81</f>
        <v>444000</v>
      </c>
      <c r="G109" s="27" t="n">
        <f aca="false">G81</f>
        <v>1444500</v>
      </c>
      <c r="H109" s="27" t="n">
        <f aca="false">H81</f>
        <v>1404000</v>
      </c>
      <c r="I109" s="27" t="n">
        <f aca="false">I81</f>
        <v>249375</v>
      </c>
      <c r="J109" s="27" t="n">
        <f aca="false">J81</f>
        <v>1900800</v>
      </c>
      <c r="K109" s="27" t="n">
        <f aca="false">K81</f>
        <v>274500</v>
      </c>
      <c r="L109" s="27" t="n">
        <f aca="false">L81</f>
        <v>0</v>
      </c>
      <c r="M109" s="27" t="n">
        <f aca="false">M81</f>
        <v>0</v>
      </c>
      <c r="N109" s="27" t="n">
        <f aca="false">N81</f>
        <v>0</v>
      </c>
      <c r="O109" s="27" t="n">
        <f aca="false">O81</f>
        <v>0</v>
      </c>
      <c r="P109" s="27" t="n">
        <f aca="false">P81</f>
        <v>0</v>
      </c>
      <c r="Q109" s="27" t="n">
        <f aca="false">Q81</f>
        <v>0</v>
      </c>
      <c r="R109" s="27" t="n">
        <f aca="false">R81</f>
        <v>0</v>
      </c>
      <c r="S109" s="27" t="n">
        <f aca="false">S81</f>
        <v>0</v>
      </c>
      <c r="T109" s="27" t="n">
        <f aca="false">T81</f>
        <v>0</v>
      </c>
      <c r="U109" s="27" t="n">
        <f aca="false">U81</f>
        <v>0</v>
      </c>
      <c r="V109" s="27" t="n">
        <f aca="false">V81</f>
        <v>0</v>
      </c>
      <c r="W109" s="33" t="n">
        <f aca="false">SUM(C109:V109)</f>
        <v>6499250</v>
      </c>
      <c r="X109" s="3" t="s">
        <v>109</v>
      </c>
    </row>
    <row r="110" customFormat="false" ht="11.25" hidden="false" customHeight="false" outlineLevel="0" collapsed="false">
      <c r="A110" s="3"/>
      <c r="B110" s="10" t="s">
        <v>114</v>
      </c>
      <c r="C110" s="27" t="n">
        <f aca="false">C82</f>
        <v>57600</v>
      </c>
      <c r="D110" s="27" t="n">
        <f aca="false">D82</f>
        <v>27048.5</v>
      </c>
      <c r="E110" s="27" t="n">
        <f aca="false">E82</f>
        <v>39423</v>
      </c>
      <c r="F110" s="27" t="n">
        <f aca="false">F82</f>
        <v>84292</v>
      </c>
      <c r="G110" s="27" t="n">
        <f aca="false">G82</f>
        <v>157622</v>
      </c>
      <c r="H110" s="27" t="n">
        <f aca="false">H82</f>
        <v>134000</v>
      </c>
      <c r="I110" s="27" t="n">
        <f aca="false">I82</f>
        <v>42161.5</v>
      </c>
      <c r="J110" s="27" t="n">
        <f aca="false">J82</f>
        <v>126000</v>
      </c>
      <c r="K110" s="27" t="n">
        <f aca="false">K82</f>
        <v>30000</v>
      </c>
      <c r="L110" s="27" t="n">
        <f aca="false">L82</f>
        <v>0</v>
      </c>
      <c r="M110" s="27" t="n">
        <f aca="false">M82</f>
        <v>0</v>
      </c>
      <c r="N110" s="27" t="n">
        <f aca="false">N82</f>
        <v>0</v>
      </c>
      <c r="O110" s="27" t="n">
        <f aca="false">O82</f>
        <v>0</v>
      </c>
      <c r="P110" s="27" t="n">
        <f aca="false">P82</f>
        <v>0</v>
      </c>
      <c r="Q110" s="27" t="n">
        <f aca="false">Q82</f>
        <v>0</v>
      </c>
      <c r="R110" s="27" t="n">
        <f aca="false">R82</f>
        <v>0</v>
      </c>
      <c r="S110" s="27" t="n">
        <f aca="false">S82</f>
        <v>0</v>
      </c>
      <c r="T110" s="27" t="n">
        <f aca="false">T82</f>
        <v>0</v>
      </c>
      <c r="U110" s="27" t="n">
        <f aca="false">U82</f>
        <v>0</v>
      </c>
      <c r="V110" s="27" t="n">
        <f aca="false">V82</f>
        <v>0</v>
      </c>
      <c r="W110" s="33" t="n">
        <f aca="false">SUM(C110:V110)</f>
        <v>698147</v>
      </c>
      <c r="X110" s="3" t="s">
        <v>109</v>
      </c>
    </row>
    <row r="111" customFormat="false" ht="11.25" hidden="false" customHeight="false" outlineLevel="0" collapsed="false">
      <c r="A111" s="3"/>
      <c r="B111" s="10" t="s">
        <v>115</v>
      </c>
      <c r="C111" s="27" t="n">
        <f aca="false">C83</f>
        <v>402600</v>
      </c>
      <c r="D111" s="27" t="n">
        <f aca="false">D83</f>
        <v>219548.5</v>
      </c>
      <c r="E111" s="27" t="n">
        <f aca="false">E83</f>
        <v>283998</v>
      </c>
      <c r="F111" s="27" t="n">
        <f aca="false">F83</f>
        <v>528292</v>
      </c>
      <c r="G111" s="27" t="n">
        <f aca="false">G83</f>
        <v>1602122</v>
      </c>
      <c r="H111" s="27" t="n">
        <f aca="false">H83</f>
        <v>1538000</v>
      </c>
      <c r="I111" s="27" t="n">
        <f aca="false">I83</f>
        <v>291536.5</v>
      </c>
      <c r="J111" s="27" t="n">
        <f aca="false">J83</f>
        <v>2026800</v>
      </c>
      <c r="K111" s="27" t="n">
        <f aca="false">K83</f>
        <v>304500</v>
      </c>
      <c r="L111" s="27" t="n">
        <f aca="false">L83</f>
        <v>0</v>
      </c>
      <c r="M111" s="27" t="n">
        <f aca="false">M83</f>
        <v>0</v>
      </c>
      <c r="N111" s="27" t="n">
        <f aca="false">N83</f>
        <v>0</v>
      </c>
      <c r="O111" s="27" t="n">
        <f aca="false">O83</f>
        <v>0</v>
      </c>
      <c r="P111" s="27" t="n">
        <f aca="false">P83</f>
        <v>0</v>
      </c>
      <c r="Q111" s="27" t="n">
        <f aca="false">Q83</f>
        <v>0</v>
      </c>
      <c r="R111" s="27" t="n">
        <f aca="false">R83</f>
        <v>0</v>
      </c>
      <c r="S111" s="27" t="n">
        <f aca="false">S83</f>
        <v>0</v>
      </c>
      <c r="T111" s="27" t="n">
        <f aca="false">T83</f>
        <v>0</v>
      </c>
      <c r="U111" s="27" t="n">
        <f aca="false">U83</f>
        <v>0</v>
      </c>
      <c r="V111" s="27" t="n">
        <f aca="false">V83</f>
        <v>0</v>
      </c>
      <c r="W111" s="32" t="n">
        <f aca="false">SUM(C111:V111)</f>
        <v>7197397</v>
      </c>
      <c r="X111" s="3" t="s">
        <v>109</v>
      </c>
    </row>
    <row r="112" customFormat="false" ht="11.25" hidden="false" customHeight="false" outlineLevel="0" collapsed="false">
      <c r="A112" s="3"/>
      <c r="B112" s="10" t="s">
        <v>93</v>
      </c>
      <c r="C112" s="27" t="n">
        <f aca="false">C84</f>
        <v>127600</v>
      </c>
      <c r="D112" s="27" t="n">
        <f aca="false">D84</f>
        <v>69548.5</v>
      </c>
      <c r="E112" s="27" t="n">
        <f aca="false">E84</f>
        <v>121498</v>
      </c>
      <c r="F112" s="27" t="n">
        <f aca="false">F84</f>
        <v>253292</v>
      </c>
      <c r="G112" s="27" t="n">
        <f aca="false">G84</f>
        <v>602122</v>
      </c>
      <c r="H112" s="27" t="n">
        <f aca="false">H84</f>
        <v>538000</v>
      </c>
      <c r="I112" s="27" t="n">
        <f aca="false">I84</f>
        <v>104036.5</v>
      </c>
      <c r="J112" s="27" t="n">
        <f aca="false">J84</f>
        <v>976800</v>
      </c>
      <c r="K112" s="27" t="n">
        <f aca="false">K84</f>
        <v>129500</v>
      </c>
      <c r="L112" s="27" t="n">
        <f aca="false">L84</f>
        <v>0</v>
      </c>
      <c r="M112" s="27" t="n">
        <f aca="false">M84</f>
        <v>0</v>
      </c>
      <c r="N112" s="27" t="n">
        <f aca="false">N84</f>
        <v>0</v>
      </c>
      <c r="O112" s="27" t="n">
        <f aca="false">O84</f>
        <v>0</v>
      </c>
      <c r="P112" s="27" t="n">
        <f aca="false">P84</f>
        <v>0</v>
      </c>
      <c r="Q112" s="27" t="n">
        <f aca="false">Q84</f>
        <v>0</v>
      </c>
      <c r="R112" s="27" t="n">
        <f aca="false">R84</f>
        <v>0</v>
      </c>
      <c r="S112" s="27" t="n">
        <f aca="false">S84</f>
        <v>0</v>
      </c>
      <c r="T112" s="27" t="n">
        <f aca="false">T84</f>
        <v>0</v>
      </c>
      <c r="U112" s="27" t="n">
        <f aca="false">U84</f>
        <v>0</v>
      </c>
      <c r="V112" s="27" t="n">
        <f aca="false">V84</f>
        <v>0</v>
      </c>
      <c r="W112" s="32" t="n">
        <f aca="false">SUM(C112:V112)</f>
        <v>2922397</v>
      </c>
      <c r="X112" s="3" t="s">
        <v>109</v>
      </c>
    </row>
    <row r="113" customFormat="false" ht="11.25" hidden="false" customHeight="false" outlineLevel="0" collapsed="false">
      <c r="A113" s="3"/>
      <c r="B113" s="10" t="s">
        <v>116</v>
      </c>
      <c r="C113" s="23" t="n">
        <f aca="false">C112/(C105+0.0000000001)</f>
        <v>127.599999999987</v>
      </c>
      <c r="D113" s="23" t="n">
        <f aca="false">D112/(D105+0.0000000001)</f>
        <v>139.096999999972</v>
      </c>
      <c r="E113" s="23" t="n">
        <f aca="false">E112/(E105+0.0000000001)</f>
        <v>242.995999999951</v>
      </c>
      <c r="F113" s="23" t="n">
        <f aca="false">F112/(F105+0.0000000001)</f>
        <v>253.291999999975</v>
      </c>
      <c r="G113" s="23" t="n">
        <f aca="false">G112/(G105+0.0000000001)</f>
        <v>301.060999999985</v>
      </c>
      <c r="H113" s="23" t="n">
        <f aca="false">H112/(H105+0.0000000001)</f>
        <v>268.999999999987</v>
      </c>
      <c r="I113" s="23" t="n">
        <f aca="false">I112/(I105+0.0000000001)</f>
        <v>208.072999999958</v>
      </c>
      <c r="J113" s="23" t="n">
        <f aca="false">J112/(J105+0.0000000001)</f>
        <v>325.599999999989</v>
      </c>
      <c r="K113" s="23" t="n">
        <f aca="false">K112/(K105+0.0000000001)</f>
        <v>258.999999999948</v>
      </c>
      <c r="L113" s="23" t="n">
        <f aca="false">L112/(L105+0.0000000001)</f>
        <v>0</v>
      </c>
      <c r="M113" s="23" t="n">
        <f aca="false">M112/(M105+0.0000000001)</f>
        <v>0</v>
      </c>
      <c r="N113" s="23" t="n">
        <f aca="false">N112/(N105+0.0000000001)</f>
        <v>0</v>
      </c>
      <c r="O113" s="23" t="n">
        <f aca="false">O112/(O105+0.0000000001)</f>
        <v>0</v>
      </c>
      <c r="P113" s="23" t="n">
        <f aca="false">P112/(P105+0.0000000001)</f>
        <v>0</v>
      </c>
      <c r="Q113" s="23" t="n">
        <f aca="false">Q112/(Q105+0.0000000001)</f>
        <v>0</v>
      </c>
      <c r="R113" s="23" t="n">
        <f aca="false">R112/(R105+0.0000000001)</f>
        <v>0</v>
      </c>
      <c r="S113" s="23" t="n">
        <f aca="false">S112/(S105+0.0000000001)</f>
        <v>0</v>
      </c>
      <c r="T113" s="23" t="n">
        <f aca="false">T112/(T105+0.0000000001)</f>
        <v>0</v>
      </c>
      <c r="U113" s="23" t="n">
        <f aca="false">U112/(U105+0.0000000001)</f>
        <v>0</v>
      </c>
      <c r="V113" s="23" t="n">
        <f aca="false">V112/(V105+0.0000000001)</f>
        <v>0</v>
      </c>
      <c r="W113" s="32"/>
      <c r="X113" s="3"/>
    </row>
    <row r="114" customFormat="false" ht="11.25" hidden="false" customHeight="false" outlineLevel="0" collapsed="false">
      <c r="A114" s="3"/>
      <c r="B114" s="10" t="s">
        <v>97</v>
      </c>
      <c r="C114" s="27" t="n">
        <f aca="false">C88</f>
        <v>121380.821917808</v>
      </c>
      <c r="D114" s="27" t="n">
        <f aca="false">D88</f>
        <v>66144.3904109589</v>
      </c>
      <c r="E114" s="27" t="n">
        <f aca="false">E88</f>
        <v>117711.493150685</v>
      </c>
      <c r="F114" s="27" t="n">
        <f aca="false">F88</f>
        <v>246801.589041096</v>
      </c>
      <c r="G114" s="27" t="n">
        <f aca="false">G88</f>
        <v>578986.383561644</v>
      </c>
      <c r="H114" s="27" t="n">
        <f aca="false">H88</f>
        <v>513605.479452055</v>
      </c>
      <c r="I114" s="27" t="n">
        <f aca="false">I88</f>
        <v>99500.5410958904</v>
      </c>
      <c r="J114" s="27" t="n">
        <f aca="false">J88</f>
        <v>951455.342465754</v>
      </c>
      <c r="K114" s="27" t="n">
        <f aca="false">K88</f>
        <v>125152.054794521</v>
      </c>
      <c r="L114" s="27" t="n">
        <f aca="false">L88</f>
        <v>0</v>
      </c>
      <c r="M114" s="27" t="n">
        <f aca="false">M88</f>
        <v>0</v>
      </c>
      <c r="N114" s="27" t="n">
        <f aca="false">N88</f>
        <v>0</v>
      </c>
      <c r="O114" s="27" t="n">
        <f aca="false">O88</f>
        <v>0</v>
      </c>
      <c r="P114" s="27" t="n">
        <f aca="false">P88</f>
        <v>0</v>
      </c>
      <c r="Q114" s="27" t="n">
        <f aca="false">Q88</f>
        <v>0</v>
      </c>
      <c r="R114" s="27" t="n">
        <f aca="false">R88</f>
        <v>0</v>
      </c>
      <c r="S114" s="27" t="n">
        <f aca="false">S88</f>
        <v>0</v>
      </c>
      <c r="T114" s="27" t="n">
        <f aca="false">T88</f>
        <v>0</v>
      </c>
      <c r="U114" s="27" t="n">
        <f aca="false">U88</f>
        <v>0</v>
      </c>
      <c r="V114" s="27" t="n">
        <f aca="false">V88</f>
        <v>0</v>
      </c>
      <c r="W114" s="32" t="n">
        <f aca="false">SUM(C114:V114)</f>
        <v>2820738.09589041</v>
      </c>
      <c r="X114" s="3" t="s">
        <v>109</v>
      </c>
    </row>
    <row r="115" customFormat="false" ht="11.25" hidden="false" customHeight="false" outlineLevel="0" collapsed="false">
      <c r="A115" s="3"/>
      <c r="B115" s="10" t="s">
        <v>117</v>
      </c>
      <c r="C115" s="23" t="n">
        <f aca="false">C114/(C105+0.0000000001)</f>
        <v>121.380821917796</v>
      </c>
      <c r="D115" s="23" t="n">
        <f aca="false">D114/(D105+0.0000000001)</f>
        <v>132.288780821891</v>
      </c>
      <c r="E115" s="23" t="n">
        <f aca="false">E114/(E105+0.0000000001)</f>
        <v>235.422986301323</v>
      </c>
      <c r="F115" s="23" t="n">
        <f aca="false">F114/(F105+0.0000000001)</f>
        <v>246.801589041071</v>
      </c>
      <c r="G115" s="23" t="n">
        <f aca="false">G114/(G105+0.0000000001)</f>
        <v>289.493191780808</v>
      </c>
      <c r="H115" s="23" t="n">
        <f aca="false">H114/(H105+0.0000000001)</f>
        <v>256.802739726015</v>
      </c>
      <c r="I115" s="23" t="n">
        <f aca="false">I114/(I105+0.0000000001)</f>
        <v>199.001082191741</v>
      </c>
      <c r="J115" s="23" t="n">
        <f aca="false">J114/(J105+0.0000000001)</f>
        <v>317.151780821907</v>
      </c>
      <c r="K115" s="23" t="n">
        <f aca="false">K114/(K105+0.0000000001)</f>
        <v>250.304109588991</v>
      </c>
      <c r="L115" s="23" t="n">
        <f aca="false">L114/(L105+0.0000000001)</f>
        <v>0</v>
      </c>
      <c r="M115" s="23" t="n">
        <f aca="false">M114/(M105+0.0000000001)</f>
        <v>0</v>
      </c>
      <c r="N115" s="23" t="n">
        <f aca="false">N114/(N105+0.0000000001)</f>
        <v>0</v>
      </c>
      <c r="O115" s="23" t="n">
        <f aca="false">O114/(O105+0.0000000001)</f>
        <v>0</v>
      </c>
      <c r="P115" s="23" t="n">
        <f aca="false">P114/(P105+0.0000000001)</f>
        <v>0</v>
      </c>
      <c r="Q115" s="23" t="n">
        <f aca="false">Q114/(Q105+0.0000000001)</f>
        <v>0</v>
      </c>
      <c r="R115" s="23" t="n">
        <f aca="false">R114/(R105+0.0000000001)</f>
        <v>0</v>
      </c>
      <c r="S115" s="23" t="n">
        <f aca="false">S114/(S105+0.0000000001)</f>
        <v>0</v>
      </c>
      <c r="T115" s="23" t="n">
        <f aca="false">T114/(T105+0.0000000001)</f>
        <v>0</v>
      </c>
      <c r="U115" s="23" t="n">
        <f aca="false">U114/(U105+0.0000000001)</f>
        <v>0</v>
      </c>
      <c r="V115" s="23" t="n">
        <f aca="false">V114/(V105+0.0000000001)</f>
        <v>0</v>
      </c>
      <c r="W115" s="32"/>
      <c r="X115" s="3"/>
    </row>
    <row r="116" customFormat="false" ht="11.25" hidden="false" customHeight="false" outlineLevel="0" collapsed="false">
      <c r="A116" s="3"/>
      <c r="B116" s="10" t="s">
        <v>98</v>
      </c>
      <c r="C116" s="34" t="n">
        <f aca="false">C89</f>
        <v>0.0909090909090909</v>
      </c>
      <c r="D116" s="34" t="n">
        <f aca="false">D89</f>
        <v>0.0454545454545455</v>
      </c>
      <c r="E116" s="34" t="n">
        <f aca="false">E89</f>
        <v>0.0454545454545455</v>
      </c>
      <c r="F116" s="34" t="n">
        <f aca="false">F89</f>
        <v>0.0909090909090909</v>
      </c>
      <c r="G116" s="34" t="n">
        <f aca="false">G89</f>
        <v>0.181818181818182</v>
      </c>
      <c r="H116" s="34" t="n">
        <f aca="false">H89</f>
        <v>0.181818181818182</v>
      </c>
      <c r="I116" s="34" t="n">
        <f aca="false">I89</f>
        <v>0.0454545454545455</v>
      </c>
      <c r="J116" s="34" t="n">
        <f aca="false">J89</f>
        <v>0.272727272727273</v>
      </c>
      <c r="K116" s="34" t="n">
        <f aca="false">K89</f>
        <v>0.0454545454545455</v>
      </c>
      <c r="L116" s="34" t="n">
        <f aca="false">L89</f>
        <v>0</v>
      </c>
      <c r="M116" s="34" t="n">
        <f aca="false">M89</f>
        <v>0</v>
      </c>
      <c r="N116" s="34" t="n">
        <f aca="false">N89</f>
        <v>0</v>
      </c>
      <c r="O116" s="34" t="n">
        <f aca="false">O89</f>
        <v>0</v>
      </c>
      <c r="P116" s="34" t="n">
        <f aca="false">P89</f>
        <v>0</v>
      </c>
      <c r="Q116" s="34" t="n">
        <f aca="false">Q89</f>
        <v>0</v>
      </c>
      <c r="R116" s="34" t="n">
        <f aca="false">R89</f>
        <v>0</v>
      </c>
      <c r="S116" s="34" t="n">
        <f aca="false">S89</f>
        <v>0</v>
      </c>
      <c r="T116" s="34" t="n">
        <f aca="false">T89</f>
        <v>0</v>
      </c>
      <c r="U116" s="34" t="n">
        <f aca="false">U89</f>
        <v>0</v>
      </c>
      <c r="V116" s="34" t="n">
        <f aca="false">V89</f>
        <v>0</v>
      </c>
      <c r="W116" s="35"/>
      <c r="X116" s="3"/>
    </row>
    <row r="117" customFormat="false" ht="11.25" hidden="false" customHeight="false" outlineLevel="0" collapsed="false">
      <c r="A117" s="3"/>
      <c r="B117" s="10" t="s">
        <v>118</v>
      </c>
      <c r="C117" s="34" t="n">
        <f aca="false">C108/($W108+0.00000000001)</f>
        <v>0.064327485380117</v>
      </c>
      <c r="D117" s="34" t="n">
        <f aca="false">D108/($W108+0.00000000001)</f>
        <v>0.0350877192982456</v>
      </c>
      <c r="E117" s="34" t="n">
        <f aca="false">E108/($W108+0.00000000001)</f>
        <v>0.0380116959064327</v>
      </c>
      <c r="F117" s="34" t="n">
        <f aca="false">F108/($W108+0.00000000001)</f>
        <v>0.064327485380117</v>
      </c>
      <c r="G117" s="34" t="n">
        <f aca="false">G108/($W108+0.00000000001)</f>
        <v>0.233918128654971</v>
      </c>
      <c r="H117" s="34" t="n">
        <f aca="false">H108/($W108+0.00000000001)</f>
        <v>0.233918128654971</v>
      </c>
      <c r="I117" s="34" t="n">
        <f aca="false">I108/($W108+0.00000000001)</f>
        <v>0.043859649122807</v>
      </c>
      <c r="J117" s="34" t="n">
        <f aca="false">J108/($W108+0.00000000001)</f>
        <v>0.245614035087719</v>
      </c>
      <c r="K117" s="34" t="n">
        <f aca="false">K108/($W108+0.00000000001)</f>
        <v>0.0409356725146199</v>
      </c>
      <c r="L117" s="34" t="n">
        <f aca="false">L108/($W108+0.00000000001)</f>
        <v>0</v>
      </c>
      <c r="M117" s="34" t="n">
        <f aca="false">M108/($W108+0.00000000001)</f>
        <v>0</v>
      </c>
      <c r="N117" s="34" t="n">
        <f aca="false">N108/($W108+0.00000000001)</f>
        <v>0</v>
      </c>
      <c r="O117" s="34" t="n">
        <f aca="false">O108/($W108+0.00000000001)</f>
        <v>0</v>
      </c>
      <c r="P117" s="34" t="n">
        <f aca="false">P108/($W108+0.00000000001)</f>
        <v>0</v>
      </c>
      <c r="Q117" s="34" t="n">
        <f aca="false">Q108/($W108+0.00000000001)</f>
        <v>0</v>
      </c>
      <c r="R117" s="34" t="n">
        <f aca="false">R108/($W108+0.00000000001)</f>
        <v>0</v>
      </c>
      <c r="S117" s="34" t="n">
        <f aca="false">S108/($W108+0.00000000001)</f>
        <v>0</v>
      </c>
      <c r="T117" s="34" t="n">
        <f aca="false">T108/($W108+0.00000000001)</f>
        <v>0</v>
      </c>
      <c r="U117" s="34" t="n">
        <f aca="false">U108/($W108+0.00000000001)</f>
        <v>0</v>
      </c>
      <c r="V117" s="34" t="n">
        <f aca="false">V108/($W108+0.00000000001)</f>
        <v>0</v>
      </c>
      <c r="W117" s="35"/>
      <c r="X117" s="3"/>
    </row>
    <row r="118" customFormat="false" ht="11.25" hidden="false" customHeight="false" outlineLevel="0" collapsed="false">
      <c r="A118" s="3"/>
      <c r="B118" s="10" t="s">
        <v>119</v>
      </c>
      <c r="C118" s="34" t="n">
        <f aca="false">C111/$W111</f>
        <v>0.0559368894059894</v>
      </c>
      <c r="D118" s="34" t="n">
        <f aca="false">D111/$W111</f>
        <v>0.0305038752204443</v>
      </c>
      <c r="E118" s="34" t="n">
        <f aca="false">E111/$W111</f>
        <v>0.0394584319858971</v>
      </c>
      <c r="F118" s="34" t="n">
        <f aca="false">F111/$W111</f>
        <v>0.0734004251814927</v>
      </c>
      <c r="G118" s="34" t="n">
        <f aca="false">G111/$W111</f>
        <v>0.22259741959489</v>
      </c>
      <c r="H118" s="34" t="n">
        <f aca="false">H111/$W111</f>
        <v>0.213688365390988</v>
      </c>
      <c r="I118" s="34" t="n">
        <f aca="false">I111/$W111</f>
        <v>0.0405058245362872</v>
      </c>
      <c r="J118" s="34" t="n">
        <f aca="false">J111/$W111</f>
        <v>0.281601806875458</v>
      </c>
      <c r="K118" s="34" t="n">
        <f aca="false">K111/$W111</f>
        <v>0.0423069618085538</v>
      </c>
      <c r="L118" s="34" t="n">
        <f aca="false">L111/$W111</f>
        <v>0</v>
      </c>
      <c r="M118" s="34" t="n">
        <f aca="false">M111/$W111</f>
        <v>0</v>
      </c>
      <c r="N118" s="34" t="n">
        <f aca="false">N111/$W111</f>
        <v>0</v>
      </c>
      <c r="O118" s="34" t="n">
        <f aca="false">O111/$W111</f>
        <v>0</v>
      </c>
      <c r="P118" s="34" t="n">
        <f aca="false">P111/$W111</f>
        <v>0</v>
      </c>
      <c r="Q118" s="34" t="n">
        <f aca="false">Q111/$W111</f>
        <v>0</v>
      </c>
      <c r="R118" s="34" t="n">
        <f aca="false">R111/$W111</f>
        <v>0</v>
      </c>
      <c r="S118" s="34" t="n">
        <f aca="false">S111/$W111</f>
        <v>0</v>
      </c>
      <c r="T118" s="34" t="n">
        <f aca="false">T111/$W111</f>
        <v>0</v>
      </c>
      <c r="U118" s="34" t="n">
        <f aca="false">U111/$W111</f>
        <v>0</v>
      </c>
      <c r="V118" s="34" t="n">
        <f aca="false">V111/$W111</f>
        <v>0</v>
      </c>
      <c r="W118" s="35"/>
      <c r="X118" s="3"/>
    </row>
    <row r="119" customFormat="false" ht="11.25" hidden="false" customHeight="false" outlineLevel="0" collapsed="false">
      <c r="A119" s="3"/>
      <c r="B119" s="10" t="s">
        <v>120</v>
      </c>
      <c r="C119" s="34" t="n">
        <f aca="false">C114/$W114</f>
        <v>0.0430315817319766</v>
      </c>
      <c r="D119" s="34" t="n">
        <f aca="false">D114/$W114</f>
        <v>0.0234493200582238</v>
      </c>
      <c r="E119" s="34" t="n">
        <f aca="false">E114/$W114</f>
        <v>0.0417307417949157</v>
      </c>
      <c r="F119" s="34" t="n">
        <f aca="false">F114/$W114</f>
        <v>0.0874953932804559</v>
      </c>
      <c r="G119" s="34" t="n">
        <f aca="false">G114/$W114</f>
        <v>0.205260596297537</v>
      </c>
      <c r="H119" s="34" t="n">
        <f aca="false">H114/$W114</f>
        <v>0.182081945218642</v>
      </c>
      <c r="I119" s="34" t="n">
        <f aca="false">I114/$W114</f>
        <v>0.0352746471715523</v>
      </c>
      <c r="J119" s="34" t="n">
        <f aca="false">J114/$W114</f>
        <v>0.337307226024262</v>
      </c>
      <c r="K119" s="34" t="n">
        <f aca="false">K114/$W114</f>
        <v>0.0443685484224349</v>
      </c>
      <c r="L119" s="34" t="n">
        <f aca="false">L114/$W114</f>
        <v>0</v>
      </c>
      <c r="M119" s="34" t="n">
        <f aca="false">M114/$W114</f>
        <v>0</v>
      </c>
      <c r="N119" s="34" t="n">
        <f aca="false">N114/$W114</f>
        <v>0</v>
      </c>
      <c r="O119" s="34" t="n">
        <f aca="false">O114/$W114</f>
        <v>0</v>
      </c>
      <c r="P119" s="34" t="n">
        <f aca="false">P114/$W114</f>
        <v>0</v>
      </c>
      <c r="Q119" s="34" t="n">
        <f aca="false">Q114/$W114</f>
        <v>0</v>
      </c>
      <c r="R119" s="34" t="n">
        <f aca="false">R114/$W114</f>
        <v>0</v>
      </c>
      <c r="S119" s="34" t="n">
        <f aca="false">S114/$W114</f>
        <v>0</v>
      </c>
      <c r="T119" s="34" t="n">
        <f aca="false">T114/$W114</f>
        <v>0</v>
      </c>
      <c r="U119" s="34" t="n">
        <f aca="false">U114/$W114</f>
        <v>0</v>
      </c>
      <c r="V119" s="34" t="n">
        <f aca="false">V114/$W114</f>
        <v>0</v>
      </c>
      <c r="W119" s="35"/>
      <c r="X119" s="3"/>
    </row>
    <row r="120" customFormat="false" ht="11.25" hidden="false" customHeight="false" outlineLevel="0" collapsed="false">
      <c r="A120" s="3"/>
      <c r="B120" s="30" t="s">
        <v>99</v>
      </c>
      <c r="C120" s="34"/>
      <c r="D120" s="34"/>
      <c r="E120" s="34"/>
      <c r="F120" s="34"/>
      <c r="G120" s="34"/>
      <c r="H120" s="34"/>
      <c r="I120" s="34"/>
      <c r="J120" s="34"/>
      <c r="K120" s="34"/>
      <c r="L120" s="34"/>
      <c r="M120" s="34"/>
      <c r="N120" s="34"/>
      <c r="O120" s="34"/>
      <c r="P120" s="34"/>
      <c r="Q120" s="34"/>
      <c r="R120" s="34"/>
      <c r="S120" s="34"/>
      <c r="T120" s="34"/>
      <c r="U120" s="34"/>
      <c r="V120" s="34"/>
      <c r="W120" s="35"/>
      <c r="X120" s="3"/>
    </row>
    <row r="121" customFormat="false" ht="11.25" hidden="false" customHeight="false" outlineLevel="0" collapsed="false">
      <c r="A121" s="3"/>
      <c r="B121" s="8"/>
      <c r="C121" s="8"/>
      <c r="D121" s="8"/>
      <c r="E121" s="8"/>
      <c r="F121" s="8"/>
      <c r="G121" s="8"/>
      <c r="H121" s="8"/>
      <c r="I121" s="8"/>
      <c r="J121" s="8"/>
      <c r="K121" s="8"/>
      <c r="L121" s="8"/>
      <c r="M121" s="3"/>
      <c r="N121" s="3"/>
      <c r="O121" s="3"/>
      <c r="P121" s="3"/>
      <c r="Q121" s="3"/>
      <c r="R121" s="3"/>
      <c r="S121" s="3"/>
      <c r="T121" s="3"/>
      <c r="U121" s="3"/>
      <c r="V121" s="3"/>
      <c r="W121" s="3"/>
      <c r="X121" s="3"/>
    </row>
    <row r="122" customFormat="false" ht="11.25" hidden="false" customHeight="false" outlineLevel="0" collapsed="false">
      <c r="A122" s="3"/>
      <c r="B122" s="8"/>
      <c r="C122" s="8"/>
      <c r="D122" s="8"/>
      <c r="E122" s="8"/>
      <c r="F122" s="8"/>
      <c r="G122" s="8"/>
      <c r="H122" s="8"/>
      <c r="I122" s="8"/>
      <c r="J122" s="8"/>
      <c r="K122" s="8"/>
      <c r="L122" s="8"/>
      <c r="M122" s="3"/>
      <c r="N122" s="3"/>
      <c r="O122" s="3"/>
      <c r="P122" s="3"/>
      <c r="Q122" s="3"/>
      <c r="R122" s="3"/>
      <c r="S122" s="3"/>
      <c r="T122" s="3"/>
      <c r="U122" s="3"/>
      <c r="V122" s="3"/>
      <c r="W122" s="3"/>
      <c r="X122" s="3"/>
    </row>
    <row r="123" customFormat="false" ht="11.25" hidden="false" customHeight="false" outlineLevel="0" collapsed="false">
      <c r="A123" s="3"/>
      <c r="B123" s="31" t="s">
        <v>121</v>
      </c>
      <c r="C123" s="8"/>
      <c r="D123" s="8"/>
      <c r="E123" s="8"/>
      <c r="F123" s="8"/>
      <c r="G123" s="8"/>
      <c r="H123" s="8"/>
      <c r="I123" s="8"/>
      <c r="J123" s="8"/>
      <c r="K123" s="8"/>
      <c r="L123" s="8"/>
      <c r="M123" s="3"/>
      <c r="N123" s="3"/>
      <c r="O123" s="3"/>
      <c r="P123" s="3"/>
      <c r="Q123" s="3"/>
      <c r="R123" s="3"/>
      <c r="S123" s="3"/>
      <c r="T123" s="3"/>
      <c r="U123" s="3"/>
      <c r="V123" s="3"/>
      <c r="W123" s="3"/>
      <c r="X123" s="3"/>
    </row>
    <row r="124" customFormat="false" ht="11.25" hidden="false" customHeight="false" outlineLevel="0" collapsed="false">
      <c r="A124" s="3"/>
      <c r="B124" s="8"/>
      <c r="C124" s="10" t="s">
        <v>122</v>
      </c>
      <c r="D124" s="8"/>
      <c r="E124" s="8"/>
      <c r="F124" s="8"/>
      <c r="G124" s="8"/>
      <c r="H124" s="8"/>
      <c r="I124" s="8"/>
      <c r="J124" s="8"/>
      <c r="K124" s="8"/>
      <c r="L124" s="8"/>
      <c r="M124" s="3"/>
      <c r="N124" s="3"/>
      <c r="O124" s="3"/>
      <c r="P124" s="3"/>
      <c r="Q124" s="3"/>
      <c r="R124" s="3"/>
      <c r="S124" s="3"/>
      <c r="T124" s="3"/>
      <c r="U124" s="3"/>
      <c r="V124" s="3"/>
      <c r="W124" s="3"/>
      <c r="X124" s="3"/>
    </row>
    <row r="125" customFormat="false" ht="11.25" hidden="false" customHeight="false" outlineLevel="0" collapsed="false">
      <c r="A125" s="3"/>
      <c r="B125" s="10" t="s">
        <v>123</v>
      </c>
      <c r="C125" s="36" t="n">
        <f aca="false">W105</f>
        <v>11000</v>
      </c>
      <c r="D125" s="8"/>
      <c r="E125" s="8"/>
      <c r="F125" s="8"/>
      <c r="G125" s="8"/>
      <c r="H125" s="8"/>
      <c r="I125" s="8"/>
      <c r="J125" s="8"/>
      <c r="K125" s="8"/>
      <c r="L125" s="8"/>
      <c r="M125" s="3"/>
      <c r="N125" s="3"/>
      <c r="O125" s="3"/>
      <c r="P125" s="3"/>
      <c r="Q125" s="3"/>
      <c r="R125" s="3"/>
      <c r="S125" s="3"/>
      <c r="T125" s="3"/>
      <c r="U125" s="3"/>
      <c r="V125" s="3"/>
      <c r="W125" s="3"/>
      <c r="X125" s="3"/>
    </row>
    <row r="126" customFormat="false" ht="11.25" hidden="false" customHeight="false" outlineLevel="0" collapsed="false">
      <c r="A126" s="3"/>
      <c r="B126" s="10" t="s">
        <v>124</v>
      </c>
      <c r="C126" s="36" t="n">
        <f aca="false">W106</f>
        <v>14068.5</v>
      </c>
      <c r="D126" s="8"/>
      <c r="E126" s="14"/>
      <c r="F126" s="8"/>
      <c r="G126" s="8"/>
      <c r="H126" s="8"/>
      <c r="I126" s="8"/>
      <c r="J126" s="8"/>
      <c r="K126" s="8"/>
      <c r="L126" s="8"/>
      <c r="M126" s="3"/>
      <c r="N126" s="3"/>
      <c r="O126" s="3"/>
      <c r="P126" s="3"/>
      <c r="Q126" s="3"/>
      <c r="R126" s="3"/>
      <c r="S126" s="3"/>
      <c r="T126" s="3"/>
      <c r="U126" s="3"/>
      <c r="V126" s="3"/>
      <c r="W126" s="3"/>
      <c r="X126" s="3"/>
    </row>
    <row r="127" customFormat="false" ht="11.25" hidden="false" customHeight="false" outlineLevel="0" collapsed="false">
      <c r="A127" s="3"/>
      <c r="B127" s="10" t="s">
        <v>125</v>
      </c>
      <c r="C127" s="37" t="n">
        <f aca="false">W108</f>
        <v>4275000</v>
      </c>
      <c r="D127" s="8"/>
      <c r="E127" s="27"/>
      <c r="F127" s="8"/>
      <c r="G127" s="8"/>
      <c r="H127" s="8"/>
      <c r="I127" s="8"/>
      <c r="J127" s="8"/>
      <c r="K127" s="8"/>
      <c r="L127" s="8"/>
      <c r="M127" s="3"/>
      <c r="N127" s="3"/>
      <c r="O127" s="3"/>
      <c r="P127" s="3"/>
      <c r="Q127" s="3"/>
      <c r="R127" s="3"/>
      <c r="S127" s="3"/>
      <c r="T127" s="3"/>
      <c r="U127" s="3"/>
      <c r="V127" s="3"/>
      <c r="W127" s="3"/>
      <c r="X127" s="3"/>
    </row>
    <row r="128" customFormat="false" ht="11.25" hidden="false" customHeight="false" outlineLevel="0" collapsed="false">
      <c r="A128" s="3"/>
      <c r="B128" s="10" t="s">
        <v>126</v>
      </c>
      <c r="C128" s="38" t="n">
        <f aca="false">C127/C125</f>
        <v>388.636363636364</v>
      </c>
      <c r="D128" s="8" t="s">
        <v>127</v>
      </c>
      <c r="E128" s="27"/>
      <c r="F128" s="8"/>
      <c r="G128" s="8"/>
      <c r="H128" s="8"/>
      <c r="I128" s="8"/>
      <c r="J128" s="8"/>
      <c r="K128" s="8"/>
      <c r="L128" s="8"/>
      <c r="M128" s="3"/>
      <c r="N128" s="3"/>
      <c r="O128" s="3"/>
      <c r="P128" s="3"/>
      <c r="Q128" s="3"/>
      <c r="R128" s="3"/>
      <c r="S128" s="3"/>
      <c r="T128" s="3"/>
      <c r="U128" s="3"/>
      <c r="V128" s="3"/>
      <c r="W128" s="3"/>
      <c r="X128" s="3"/>
    </row>
    <row r="129" customFormat="false" ht="11.25" hidden="false" customHeight="false" outlineLevel="0" collapsed="false">
      <c r="A129" s="3"/>
      <c r="B129" s="10" t="s">
        <v>128</v>
      </c>
      <c r="C129" s="38" t="n">
        <f aca="false">C127/C126</f>
        <v>303.870348651242</v>
      </c>
      <c r="D129" s="8"/>
      <c r="E129" s="27"/>
      <c r="F129" s="8"/>
      <c r="G129" s="8"/>
      <c r="H129" s="8"/>
      <c r="I129" s="8"/>
      <c r="J129" s="8"/>
      <c r="K129" s="8"/>
      <c r="L129" s="8"/>
      <c r="M129" s="3"/>
      <c r="N129" s="3"/>
      <c r="O129" s="3"/>
      <c r="P129" s="3"/>
      <c r="Q129" s="3"/>
      <c r="R129" s="3"/>
      <c r="S129" s="3"/>
      <c r="T129" s="3"/>
      <c r="U129" s="3"/>
      <c r="V129" s="3"/>
      <c r="W129" s="3"/>
      <c r="X129" s="3"/>
    </row>
    <row r="130" customFormat="false" ht="11.25" hidden="false" customHeight="false" outlineLevel="0" collapsed="false">
      <c r="A130" s="3"/>
      <c r="B130" s="10" t="s">
        <v>90</v>
      </c>
      <c r="C130" s="37" t="n">
        <f aca="false">W109</f>
        <v>6499250</v>
      </c>
      <c r="D130" s="8"/>
      <c r="E130" s="27"/>
      <c r="F130" s="8"/>
      <c r="G130" s="8"/>
      <c r="H130" s="8"/>
      <c r="I130" s="8"/>
      <c r="J130" s="8"/>
      <c r="K130" s="8"/>
      <c r="L130" s="8"/>
      <c r="M130" s="3"/>
      <c r="N130" s="3"/>
      <c r="O130" s="3"/>
      <c r="P130" s="3"/>
      <c r="Q130" s="3"/>
      <c r="R130" s="3"/>
      <c r="S130" s="3"/>
      <c r="T130" s="3"/>
      <c r="U130" s="3"/>
      <c r="V130" s="3"/>
      <c r="W130" s="3"/>
      <c r="X130" s="3"/>
    </row>
    <row r="131" customFormat="false" ht="11.25" hidden="false" customHeight="false" outlineLevel="0" collapsed="false">
      <c r="A131" s="3"/>
      <c r="B131" s="10" t="s">
        <v>91</v>
      </c>
      <c r="C131" s="37" t="n">
        <f aca="false">W110</f>
        <v>698147</v>
      </c>
      <c r="D131" s="8"/>
      <c r="E131" s="27"/>
      <c r="F131" s="8"/>
      <c r="G131" s="8"/>
      <c r="H131" s="8"/>
      <c r="I131" s="8"/>
      <c r="J131" s="8"/>
      <c r="K131" s="8"/>
      <c r="L131" s="8"/>
      <c r="M131" s="3"/>
      <c r="N131" s="3"/>
      <c r="O131" s="3"/>
      <c r="P131" s="3"/>
      <c r="Q131" s="3"/>
      <c r="R131" s="3"/>
      <c r="S131" s="3"/>
      <c r="T131" s="3"/>
      <c r="U131" s="3"/>
      <c r="V131" s="3"/>
      <c r="W131" s="3"/>
      <c r="X131" s="3"/>
    </row>
    <row r="132" customFormat="false" ht="11.25" hidden="false" customHeight="false" outlineLevel="0" collapsed="false">
      <c r="A132" s="3"/>
      <c r="B132" s="10" t="s">
        <v>92</v>
      </c>
      <c r="C132" s="37" t="n">
        <f aca="false">W111</f>
        <v>7197397</v>
      </c>
      <c r="D132" s="8"/>
      <c r="E132" s="27"/>
      <c r="F132" s="8"/>
      <c r="G132" s="8"/>
      <c r="H132" s="8"/>
      <c r="I132" s="8"/>
      <c r="J132" s="8"/>
      <c r="K132" s="8"/>
      <c r="L132" s="8"/>
      <c r="M132" s="3"/>
      <c r="N132" s="3"/>
      <c r="O132" s="3"/>
      <c r="P132" s="3"/>
      <c r="Q132" s="3"/>
      <c r="R132" s="3"/>
      <c r="S132" s="3"/>
      <c r="T132" s="3"/>
      <c r="U132" s="3"/>
      <c r="V132" s="3"/>
      <c r="W132" s="3"/>
      <c r="X132" s="3"/>
    </row>
    <row r="133" customFormat="false" ht="11.25" hidden="false" customHeight="false" outlineLevel="0" collapsed="false">
      <c r="A133" s="3"/>
      <c r="B133" s="10" t="s">
        <v>129</v>
      </c>
      <c r="C133" s="38" t="n">
        <f aca="false">C130/C126</f>
        <v>461.971780929026</v>
      </c>
      <c r="D133" s="8"/>
      <c r="E133" s="27"/>
      <c r="F133" s="8"/>
      <c r="G133" s="8"/>
      <c r="H133" s="8"/>
      <c r="I133" s="8"/>
      <c r="J133" s="8"/>
      <c r="K133" s="8"/>
      <c r="L133" s="8"/>
      <c r="M133" s="3"/>
      <c r="N133" s="3"/>
      <c r="O133" s="3"/>
      <c r="P133" s="3"/>
      <c r="Q133" s="3"/>
      <c r="R133" s="3"/>
      <c r="S133" s="3"/>
      <c r="T133" s="3"/>
      <c r="U133" s="3"/>
      <c r="V133" s="3"/>
      <c r="W133" s="3"/>
      <c r="X133" s="3"/>
    </row>
    <row r="134" customFormat="false" ht="11.25" hidden="false" customHeight="false" outlineLevel="0" collapsed="false">
      <c r="A134" s="3"/>
      <c r="B134" s="10" t="s">
        <v>130</v>
      </c>
      <c r="C134" s="38" t="n">
        <f aca="false">C132/C126</f>
        <v>511.596616554714</v>
      </c>
      <c r="D134" s="8"/>
      <c r="E134" s="27"/>
      <c r="F134" s="8"/>
      <c r="G134" s="8"/>
      <c r="H134" s="8"/>
      <c r="I134" s="8"/>
      <c r="J134" s="8"/>
      <c r="K134" s="8"/>
      <c r="L134" s="8"/>
      <c r="M134" s="3"/>
      <c r="N134" s="3"/>
      <c r="O134" s="3"/>
      <c r="P134" s="3"/>
      <c r="Q134" s="3"/>
      <c r="R134" s="3"/>
      <c r="S134" s="3"/>
      <c r="T134" s="3"/>
      <c r="U134" s="3"/>
      <c r="V134" s="3"/>
      <c r="W134" s="3"/>
      <c r="X134" s="3"/>
    </row>
    <row r="135" customFormat="false" ht="11.25" hidden="false" customHeight="false" outlineLevel="0" collapsed="false">
      <c r="A135" s="3"/>
      <c r="B135" s="10" t="s">
        <v>131</v>
      </c>
      <c r="C135" s="37" t="n">
        <f aca="false">C132-C127</f>
        <v>2922397</v>
      </c>
      <c r="D135" s="8"/>
      <c r="E135" s="27"/>
      <c r="F135" s="8"/>
      <c r="G135" s="8"/>
      <c r="H135" s="8"/>
      <c r="I135" s="8"/>
      <c r="J135" s="8"/>
      <c r="K135" s="8"/>
      <c r="L135" s="8"/>
      <c r="M135" s="3"/>
      <c r="N135" s="3"/>
      <c r="O135" s="3"/>
      <c r="P135" s="3"/>
      <c r="Q135" s="3"/>
      <c r="R135" s="3"/>
      <c r="S135" s="3"/>
      <c r="T135" s="3"/>
      <c r="U135" s="3"/>
      <c r="V135" s="3"/>
      <c r="W135" s="3"/>
      <c r="X135" s="3"/>
    </row>
    <row r="136" customFormat="false" ht="11.25" hidden="false" customHeight="false" outlineLevel="0" collapsed="false">
      <c r="A136" s="3"/>
      <c r="B136" s="10" t="s">
        <v>132</v>
      </c>
      <c r="C136" s="38" t="n">
        <f aca="false">C135/C126</f>
        <v>207.726267903472</v>
      </c>
      <c r="D136" s="8"/>
      <c r="E136" s="27"/>
      <c r="F136" s="8"/>
      <c r="G136" s="8"/>
      <c r="H136" s="8"/>
      <c r="I136" s="8"/>
      <c r="J136" s="8"/>
      <c r="K136" s="8"/>
      <c r="L136" s="8"/>
      <c r="M136" s="3"/>
      <c r="N136" s="3"/>
      <c r="O136" s="3"/>
      <c r="P136" s="3"/>
      <c r="Q136" s="3"/>
      <c r="R136" s="3"/>
      <c r="S136" s="3"/>
      <c r="T136" s="3"/>
      <c r="U136" s="3"/>
      <c r="V136" s="3"/>
      <c r="W136" s="3"/>
      <c r="X136" s="3"/>
    </row>
    <row r="137" customFormat="false" ht="11.25" hidden="false" customHeight="false" outlineLevel="0" collapsed="false">
      <c r="A137" s="3"/>
      <c r="B137" s="10" t="s">
        <v>133</v>
      </c>
      <c r="C137" s="38" t="n">
        <f aca="false">C135/C125</f>
        <v>265.672454545455</v>
      </c>
      <c r="D137" s="8" t="s">
        <v>127</v>
      </c>
      <c r="E137" s="27"/>
      <c r="F137" s="8"/>
      <c r="G137" s="8"/>
      <c r="H137" s="8"/>
      <c r="I137" s="8"/>
      <c r="J137" s="8"/>
      <c r="K137" s="8"/>
      <c r="L137" s="8"/>
      <c r="M137" s="3"/>
      <c r="N137" s="3"/>
      <c r="O137" s="3"/>
      <c r="P137" s="3"/>
      <c r="Q137" s="3"/>
      <c r="R137" s="3"/>
      <c r="S137" s="3"/>
      <c r="T137" s="3"/>
      <c r="U137" s="3"/>
      <c r="V137" s="3"/>
      <c r="W137" s="3"/>
      <c r="X137" s="3"/>
    </row>
    <row r="138" customFormat="false" ht="11.25" hidden="false" customHeight="false" outlineLevel="0" collapsed="false">
      <c r="A138" s="3"/>
      <c r="B138" s="10" t="s">
        <v>134</v>
      </c>
      <c r="C138" s="39" t="n">
        <f aca="false">C126/C125</f>
        <v>1.27895454545455</v>
      </c>
      <c r="D138" s="8" t="s">
        <v>127</v>
      </c>
      <c r="E138" s="27"/>
      <c r="F138" s="8"/>
      <c r="G138" s="8"/>
      <c r="H138" s="8"/>
      <c r="I138" s="8"/>
      <c r="J138" s="8"/>
      <c r="K138" s="8"/>
      <c r="L138" s="8"/>
      <c r="M138" s="3"/>
      <c r="N138" s="3"/>
      <c r="O138" s="3"/>
      <c r="P138" s="3"/>
      <c r="Q138" s="3"/>
      <c r="R138" s="3"/>
      <c r="S138" s="3"/>
      <c r="T138" s="3"/>
      <c r="U138" s="3"/>
      <c r="V138" s="3"/>
      <c r="W138" s="3"/>
      <c r="X138" s="3"/>
    </row>
    <row r="139" customFormat="false" ht="11.25" hidden="false" customHeight="false" outlineLevel="0" collapsed="false">
      <c r="A139" s="3"/>
      <c r="B139" s="10" t="s">
        <v>135</v>
      </c>
      <c r="C139" s="37" t="n">
        <f aca="false">W95</f>
        <v>850173.611111111</v>
      </c>
      <c r="D139" s="8"/>
      <c r="E139" s="27"/>
      <c r="F139" s="8"/>
      <c r="G139" s="8"/>
      <c r="H139" s="8"/>
      <c r="I139" s="8"/>
      <c r="J139" s="8"/>
      <c r="K139" s="8"/>
      <c r="L139" s="8"/>
      <c r="M139" s="3"/>
      <c r="N139" s="3"/>
      <c r="O139" s="3"/>
      <c r="P139" s="3"/>
      <c r="Q139" s="3"/>
      <c r="R139" s="3"/>
      <c r="S139" s="3"/>
      <c r="T139" s="3"/>
      <c r="U139" s="3"/>
      <c r="V139" s="3"/>
      <c r="W139" s="3"/>
      <c r="X139" s="3"/>
    </row>
    <row r="140" customFormat="false" ht="11.25" hidden="false" customHeight="false" outlineLevel="0" collapsed="false">
      <c r="A140" s="3"/>
      <c r="B140" s="10" t="s">
        <v>136</v>
      </c>
      <c r="C140" s="37" t="n">
        <f aca="false">W100</f>
        <v>180534.720717766</v>
      </c>
      <c r="D140" s="8"/>
      <c r="E140" s="27"/>
      <c r="F140" s="8"/>
      <c r="G140" s="8"/>
      <c r="H140" s="8"/>
      <c r="I140" s="8"/>
      <c r="J140" s="8"/>
      <c r="K140" s="8"/>
      <c r="L140" s="8"/>
      <c r="M140" s="3"/>
      <c r="N140" s="3"/>
      <c r="O140" s="3"/>
      <c r="P140" s="3"/>
      <c r="Q140" s="3"/>
      <c r="R140" s="3"/>
      <c r="S140" s="3"/>
      <c r="T140" s="3"/>
      <c r="U140" s="3"/>
      <c r="V140" s="3"/>
      <c r="W140" s="3"/>
      <c r="X140" s="3"/>
    </row>
    <row r="141" customFormat="false" ht="11.25" hidden="false" customHeight="false" outlineLevel="0" collapsed="false">
      <c r="A141" s="3"/>
      <c r="B141" s="8"/>
      <c r="C141" s="37"/>
      <c r="D141" s="8"/>
      <c r="E141" s="27"/>
      <c r="F141" s="8"/>
      <c r="G141" s="8"/>
      <c r="H141" s="8"/>
      <c r="I141" s="8"/>
      <c r="J141" s="8"/>
      <c r="K141" s="8"/>
      <c r="L141" s="8"/>
      <c r="M141" s="3"/>
      <c r="N141" s="3"/>
      <c r="O141" s="3"/>
      <c r="P141" s="3"/>
      <c r="Q141" s="3"/>
      <c r="R141" s="3"/>
      <c r="S141" s="3"/>
      <c r="T141" s="3"/>
      <c r="U141" s="3"/>
      <c r="V141" s="3"/>
      <c r="W141" s="3"/>
      <c r="X141" s="3"/>
    </row>
    <row r="142" customFormat="false" ht="11.25" hidden="false" customHeight="false" outlineLevel="0" collapsed="false">
      <c r="A142" s="3"/>
      <c r="B142" s="8"/>
      <c r="C142" s="14"/>
      <c r="D142" s="14"/>
      <c r="E142" s="14"/>
      <c r="F142" s="14"/>
      <c r="G142" s="14"/>
      <c r="H142" s="14"/>
      <c r="I142" s="14"/>
      <c r="J142" s="14"/>
      <c r="K142" s="14"/>
      <c r="L142" s="14"/>
      <c r="M142" s="3"/>
      <c r="N142" s="3"/>
      <c r="O142" s="3"/>
      <c r="P142" s="3"/>
      <c r="Q142" s="3"/>
      <c r="R142" s="3"/>
      <c r="S142" s="3"/>
      <c r="T142" s="3"/>
      <c r="U142" s="3"/>
      <c r="V142" s="3"/>
      <c r="W142" s="3"/>
      <c r="X142" s="3"/>
    </row>
    <row r="143" customFormat="false" ht="11.25" hidden="false" customHeight="false" outlineLevel="0" collapsed="false">
      <c r="A143" s="3"/>
      <c r="B143" s="6" t="s">
        <v>137</v>
      </c>
      <c r="C143" s="14"/>
      <c r="D143" s="14"/>
      <c r="E143" s="14"/>
      <c r="F143" s="14"/>
      <c r="G143" s="14"/>
      <c r="H143" s="14"/>
      <c r="I143" s="14"/>
      <c r="J143" s="14"/>
      <c r="K143" s="14"/>
      <c r="L143" s="14"/>
      <c r="M143" s="3"/>
      <c r="N143" s="3"/>
      <c r="O143" s="3"/>
      <c r="P143" s="3"/>
      <c r="Q143" s="3"/>
      <c r="R143" s="3"/>
      <c r="S143" s="3"/>
      <c r="T143" s="3"/>
      <c r="U143" s="3"/>
      <c r="V143" s="3"/>
      <c r="W143" s="3"/>
      <c r="X143" s="3"/>
    </row>
    <row r="144" customFormat="false" ht="11.25" hidden="false" customHeight="false" outlineLevel="0" collapsed="false">
      <c r="A144" s="3"/>
      <c r="B144" s="8"/>
      <c r="C144" s="8"/>
      <c r="D144" s="8"/>
      <c r="E144" s="8"/>
      <c r="F144" s="8"/>
      <c r="G144" s="8"/>
      <c r="H144" s="8"/>
      <c r="I144" s="8"/>
      <c r="J144" s="8"/>
      <c r="K144" s="8"/>
      <c r="L144" s="8"/>
      <c r="M144" s="3"/>
      <c r="N144" s="3"/>
      <c r="O144" s="3"/>
      <c r="P144" s="3"/>
      <c r="Q144" s="3"/>
      <c r="R144" s="3"/>
      <c r="S144" s="3"/>
      <c r="T144" s="3"/>
      <c r="U144" s="3"/>
      <c r="V144" s="3"/>
      <c r="W144" s="3"/>
      <c r="X144" s="3"/>
    </row>
    <row r="145" customFormat="false" ht="11.25" hidden="false" customHeight="false" outlineLevel="0" collapsed="false">
      <c r="A145" s="3"/>
      <c r="B145" s="40" t="s">
        <v>138</v>
      </c>
      <c r="C145" s="8"/>
      <c r="D145" s="8"/>
      <c r="E145" s="8"/>
      <c r="F145" s="8"/>
      <c r="G145" s="8"/>
      <c r="H145" s="8"/>
      <c r="I145" s="8"/>
      <c r="J145" s="8"/>
      <c r="K145" s="8"/>
      <c r="L145" s="8"/>
      <c r="M145" s="3"/>
      <c r="N145" s="3"/>
      <c r="O145" s="3"/>
      <c r="P145" s="3"/>
      <c r="Q145" s="3"/>
      <c r="R145" s="3"/>
      <c r="S145" s="3"/>
      <c r="T145" s="3"/>
      <c r="U145" s="3"/>
      <c r="V145" s="3"/>
      <c r="W145" s="3"/>
      <c r="X145" s="3"/>
    </row>
    <row r="146" customFormat="false" ht="11.25" hidden="false" customHeight="false" outlineLevel="0" collapsed="false">
      <c r="A146" s="11" t="s">
        <v>37</v>
      </c>
      <c r="B146" s="9" t="s">
        <v>139</v>
      </c>
      <c r="C146" s="8"/>
      <c r="D146" s="8"/>
      <c r="E146" s="9" t="n">
        <v>20</v>
      </c>
      <c r="F146" s="8"/>
      <c r="G146" s="8"/>
      <c r="H146" s="8"/>
      <c r="I146" s="8"/>
      <c r="J146" s="8"/>
      <c r="K146" s="8"/>
      <c r="L146" s="8"/>
      <c r="M146" s="3"/>
      <c r="N146" s="3"/>
      <c r="O146" s="3"/>
      <c r="P146" s="3"/>
      <c r="Q146" s="3"/>
      <c r="R146" s="3"/>
      <c r="S146" s="3"/>
      <c r="T146" s="3"/>
      <c r="U146" s="3"/>
      <c r="V146" s="3"/>
      <c r="W146" s="3"/>
      <c r="X146" s="3"/>
    </row>
    <row r="147" customFormat="false" ht="11.25" hidden="false" customHeight="false" outlineLevel="0" collapsed="false">
      <c r="A147" s="11" t="s">
        <v>37</v>
      </c>
      <c r="B147" s="9" t="s">
        <v>140</v>
      </c>
      <c r="C147" s="8"/>
      <c r="D147" s="8"/>
      <c r="E147" s="9" t="n">
        <v>0</v>
      </c>
      <c r="F147" s="8"/>
      <c r="G147" s="8"/>
      <c r="H147" s="8"/>
      <c r="I147" s="8"/>
      <c r="J147" s="8"/>
      <c r="K147" s="8"/>
      <c r="L147" s="8"/>
      <c r="M147" s="3"/>
      <c r="N147" s="3"/>
      <c r="O147" s="3"/>
      <c r="P147" s="3"/>
      <c r="Q147" s="3"/>
      <c r="R147" s="3"/>
      <c r="S147" s="3"/>
      <c r="T147" s="3"/>
      <c r="U147" s="3"/>
      <c r="V147" s="3"/>
      <c r="W147" s="3"/>
      <c r="X147" s="3"/>
    </row>
    <row r="148" customFormat="false" ht="11.25" hidden="false" customHeight="false" outlineLevel="0" collapsed="false">
      <c r="A148" s="11" t="s">
        <v>37</v>
      </c>
      <c r="B148" s="9" t="s">
        <v>141</v>
      </c>
      <c r="C148" s="8"/>
      <c r="D148" s="8"/>
      <c r="E148" s="9" t="n">
        <v>0</v>
      </c>
      <c r="F148" s="8"/>
      <c r="G148" s="8"/>
      <c r="H148" s="8"/>
      <c r="I148" s="8"/>
      <c r="J148" s="8"/>
      <c r="K148" s="8"/>
      <c r="L148" s="8"/>
      <c r="M148" s="3"/>
      <c r="N148" s="3"/>
      <c r="O148" s="3"/>
      <c r="P148" s="3"/>
      <c r="Q148" s="3"/>
      <c r="R148" s="3"/>
      <c r="S148" s="3"/>
      <c r="T148" s="3"/>
      <c r="U148" s="3"/>
      <c r="V148" s="3"/>
      <c r="W148" s="3"/>
      <c r="X148" s="3"/>
    </row>
    <row r="149" customFormat="false" ht="11.25" hidden="false" customHeight="false" outlineLevel="0" collapsed="false">
      <c r="A149" s="11" t="s">
        <v>37</v>
      </c>
      <c r="B149" s="9" t="s">
        <v>142</v>
      </c>
      <c r="C149" s="8"/>
      <c r="D149" s="8"/>
      <c r="E149" s="9" t="n">
        <v>0</v>
      </c>
      <c r="F149" s="8"/>
      <c r="G149" s="8"/>
      <c r="H149" s="8"/>
      <c r="I149" s="8"/>
      <c r="J149" s="8"/>
      <c r="K149" s="8"/>
      <c r="L149" s="8"/>
      <c r="M149" s="3"/>
      <c r="N149" s="3"/>
      <c r="O149" s="3"/>
      <c r="P149" s="3"/>
      <c r="Q149" s="3"/>
      <c r="R149" s="3"/>
      <c r="S149" s="3"/>
      <c r="T149" s="3"/>
      <c r="U149" s="3"/>
      <c r="V149" s="3"/>
      <c r="W149" s="3"/>
      <c r="X149" s="3"/>
    </row>
    <row r="150" customFormat="false" ht="11.25" hidden="false" customHeight="false" outlineLevel="0" collapsed="false">
      <c r="A150" s="11"/>
      <c r="B150" s="6" t="s">
        <v>143</v>
      </c>
      <c r="C150" s="8"/>
      <c r="D150" s="8"/>
      <c r="E150" s="41" t="n">
        <f aca="false">SUM(E146:E149)</f>
        <v>20</v>
      </c>
      <c r="F150" s="8"/>
      <c r="G150" s="3"/>
      <c r="H150" s="3"/>
      <c r="I150" s="8"/>
      <c r="J150" s="8"/>
      <c r="K150" s="8"/>
      <c r="L150" s="8"/>
      <c r="M150" s="3"/>
      <c r="N150" s="3"/>
      <c r="O150" s="3"/>
      <c r="P150" s="3"/>
      <c r="Q150" s="3"/>
      <c r="R150" s="3"/>
      <c r="S150" s="3"/>
      <c r="T150" s="3"/>
      <c r="U150" s="3"/>
      <c r="V150" s="3"/>
      <c r="W150" s="3"/>
      <c r="X150" s="3"/>
    </row>
    <row r="151" customFormat="false" ht="11.25" hidden="false" customHeight="false" outlineLevel="0" collapsed="false">
      <c r="A151" s="11" t="s">
        <v>37</v>
      </c>
      <c r="B151" s="9" t="s">
        <v>144</v>
      </c>
      <c r="C151" s="8"/>
      <c r="D151" s="8"/>
      <c r="E151" s="41" t="n">
        <v>250</v>
      </c>
      <c r="F151" s="8"/>
      <c r="G151" s="3"/>
      <c r="H151" s="3"/>
      <c r="I151" s="8"/>
      <c r="J151" s="8"/>
      <c r="K151" s="8"/>
      <c r="L151" s="8"/>
      <c r="M151" s="3"/>
      <c r="N151" s="3"/>
      <c r="O151" s="3"/>
      <c r="P151" s="3"/>
      <c r="Q151" s="3"/>
      <c r="R151" s="3"/>
      <c r="S151" s="3"/>
      <c r="T151" s="3"/>
      <c r="U151" s="3"/>
      <c r="V151" s="3"/>
      <c r="W151" s="3"/>
      <c r="X151" s="3"/>
    </row>
    <row r="152" customFormat="false" ht="11.25" hidden="false" customHeight="false" outlineLevel="0" collapsed="false">
      <c r="A152" s="11" t="s">
        <v>37</v>
      </c>
      <c r="B152" s="9" t="s">
        <v>145</v>
      </c>
      <c r="C152" s="8"/>
      <c r="D152" s="8"/>
      <c r="E152" s="38" t="n">
        <v>10.25</v>
      </c>
      <c r="F152" s="8"/>
      <c r="G152" s="3"/>
      <c r="H152" s="3"/>
      <c r="I152" s="8"/>
      <c r="J152" s="8"/>
      <c r="K152" s="8"/>
      <c r="L152" s="8"/>
      <c r="M152" s="3"/>
      <c r="N152" s="3"/>
      <c r="O152" s="3"/>
      <c r="P152" s="3"/>
      <c r="Q152" s="3"/>
      <c r="R152" s="3"/>
      <c r="S152" s="3"/>
      <c r="T152" s="3"/>
      <c r="U152" s="3"/>
      <c r="V152" s="3"/>
      <c r="W152" s="3"/>
      <c r="X152" s="3"/>
    </row>
    <row r="153" customFormat="false" ht="11.25" hidden="false" customHeight="false" outlineLevel="0" collapsed="false">
      <c r="A153" s="11" t="s">
        <v>37</v>
      </c>
      <c r="B153" s="9" t="s">
        <v>146</v>
      </c>
      <c r="C153" s="8"/>
      <c r="D153" s="8"/>
      <c r="E153" s="42" t="n">
        <v>0.25</v>
      </c>
      <c r="F153" s="8"/>
      <c r="G153" s="3"/>
      <c r="H153" s="3"/>
      <c r="I153" s="8"/>
      <c r="J153" s="8"/>
      <c r="K153" s="8"/>
      <c r="L153" s="8"/>
      <c r="M153" s="3"/>
      <c r="N153" s="3"/>
      <c r="O153" s="3"/>
      <c r="P153" s="3"/>
      <c r="Q153" s="3"/>
      <c r="R153" s="3"/>
      <c r="S153" s="3"/>
      <c r="T153" s="3"/>
      <c r="U153" s="3"/>
      <c r="V153" s="3"/>
      <c r="W153" s="3"/>
      <c r="X153" s="3"/>
    </row>
    <row r="154" customFormat="false" ht="11.25" hidden="false" customHeight="false" outlineLevel="0" collapsed="false">
      <c r="A154" s="11" t="s">
        <v>37</v>
      </c>
      <c r="B154" s="9" t="s">
        <v>147</v>
      </c>
      <c r="C154" s="8"/>
      <c r="D154" s="8"/>
      <c r="E154" s="42" t="n">
        <v>0.5</v>
      </c>
      <c r="F154" s="8"/>
      <c r="G154" s="3"/>
      <c r="H154" s="3"/>
      <c r="I154" s="8"/>
      <c r="J154" s="8"/>
      <c r="K154" s="8"/>
      <c r="L154" s="8"/>
      <c r="M154" s="3"/>
      <c r="N154" s="3"/>
      <c r="O154" s="3"/>
      <c r="P154" s="3"/>
      <c r="Q154" s="3"/>
      <c r="R154" s="3"/>
      <c r="S154" s="3"/>
      <c r="T154" s="3"/>
      <c r="U154" s="3"/>
      <c r="V154" s="3"/>
      <c r="W154" s="3"/>
      <c r="X154" s="3"/>
    </row>
    <row r="155" customFormat="false" ht="11.25" hidden="false" customHeight="false" outlineLevel="0" collapsed="false">
      <c r="A155" s="11" t="s">
        <v>37</v>
      </c>
      <c r="B155" s="9" t="s">
        <v>148</v>
      </c>
      <c r="C155" s="8"/>
      <c r="D155" s="8"/>
      <c r="E155" s="42" t="n">
        <v>0.2</v>
      </c>
      <c r="F155" s="8"/>
      <c r="G155" s="3"/>
      <c r="H155" s="3"/>
      <c r="I155" s="8"/>
      <c r="J155" s="8"/>
      <c r="K155" s="8"/>
      <c r="L155" s="8"/>
      <c r="M155" s="3"/>
      <c r="N155" s="3"/>
      <c r="O155" s="3"/>
      <c r="P155" s="3"/>
      <c r="Q155" s="3"/>
      <c r="R155" s="3"/>
      <c r="S155" s="3"/>
      <c r="T155" s="3"/>
      <c r="U155" s="3"/>
      <c r="V155" s="3"/>
      <c r="W155" s="3"/>
      <c r="X155" s="3"/>
    </row>
    <row r="156" customFormat="false" ht="11.25" hidden="false" customHeight="false" outlineLevel="0" collapsed="false">
      <c r="A156" s="11" t="s">
        <v>37</v>
      </c>
      <c r="B156" s="9" t="s">
        <v>149</v>
      </c>
      <c r="C156" s="8"/>
      <c r="D156" s="8"/>
      <c r="E156" s="43" t="n">
        <v>8</v>
      </c>
      <c r="F156" s="8"/>
      <c r="G156" s="3"/>
      <c r="H156" s="3"/>
      <c r="I156" s="8"/>
      <c r="J156" s="8"/>
      <c r="K156" s="8"/>
      <c r="L156" s="8"/>
      <c r="M156" s="3"/>
      <c r="N156" s="3"/>
      <c r="O156" s="3"/>
      <c r="P156" s="3"/>
      <c r="Q156" s="3"/>
      <c r="R156" s="3"/>
      <c r="S156" s="3"/>
      <c r="T156" s="3"/>
      <c r="U156" s="3"/>
      <c r="V156" s="3"/>
      <c r="W156" s="3"/>
      <c r="X156" s="3"/>
    </row>
    <row r="157" customFormat="false" ht="11.25" hidden="false" customHeight="false" outlineLevel="0" collapsed="false">
      <c r="A157" s="11" t="s">
        <v>37</v>
      </c>
      <c r="B157" s="9" t="s">
        <v>150</v>
      </c>
      <c r="C157" s="8"/>
      <c r="D157" s="8"/>
      <c r="E157" s="43" t="n">
        <v>32</v>
      </c>
      <c r="F157" s="8"/>
      <c r="G157" s="3"/>
      <c r="H157" s="3"/>
      <c r="I157" s="8"/>
      <c r="J157" s="8"/>
      <c r="K157" s="8"/>
      <c r="L157" s="8"/>
      <c r="M157" s="3"/>
      <c r="N157" s="3"/>
      <c r="O157" s="3"/>
      <c r="P157" s="3"/>
      <c r="Q157" s="3"/>
      <c r="R157" s="3"/>
      <c r="S157" s="3"/>
      <c r="T157" s="3"/>
      <c r="U157" s="3"/>
      <c r="V157" s="3"/>
      <c r="W157" s="3"/>
      <c r="X157" s="3"/>
    </row>
    <row r="158" customFormat="false" ht="11.25" hidden="false" customHeight="false" outlineLevel="0" collapsed="false">
      <c r="A158" s="3"/>
      <c r="B158" s="6" t="s">
        <v>151</v>
      </c>
      <c r="C158" s="8"/>
      <c r="D158" s="8"/>
      <c r="E158" s="43" t="n">
        <f aca="false">E157*12</f>
        <v>384</v>
      </c>
      <c r="F158" s="8"/>
      <c r="G158" s="3"/>
      <c r="H158" s="3"/>
      <c r="I158" s="8"/>
      <c r="J158" s="8"/>
      <c r="K158" s="8"/>
      <c r="L158" s="8"/>
      <c r="M158" s="3"/>
      <c r="N158" s="3"/>
      <c r="O158" s="3"/>
      <c r="P158" s="3"/>
      <c r="Q158" s="3"/>
      <c r="R158" s="3"/>
      <c r="S158" s="3"/>
      <c r="T158" s="3"/>
      <c r="U158" s="3"/>
      <c r="V158" s="3"/>
      <c r="W158" s="3"/>
      <c r="X158" s="3"/>
    </row>
    <row r="159" customFormat="false" ht="11.25" hidden="false" customHeight="false" outlineLevel="0" collapsed="false">
      <c r="A159" s="11" t="s">
        <v>37</v>
      </c>
      <c r="B159" s="9" t="s">
        <v>152</v>
      </c>
      <c r="C159" s="8"/>
      <c r="D159" s="8"/>
      <c r="E159" s="43" t="n">
        <v>0</v>
      </c>
      <c r="F159" s="8"/>
      <c r="G159" s="3"/>
      <c r="H159" s="3"/>
      <c r="I159" s="8"/>
      <c r="J159" s="8"/>
      <c r="K159" s="8"/>
      <c r="L159" s="8"/>
      <c r="M159" s="3"/>
      <c r="N159" s="3"/>
      <c r="O159" s="3"/>
      <c r="P159" s="3"/>
      <c r="Q159" s="3"/>
      <c r="R159" s="3"/>
      <c r="S159" s="3"/>
      <c r="T159" s="3"/>
      <c r="U159" s="3"/>
      <c r="V159" s="3"/>
      <c r="W159" s="3"/>
      <c r="X159" s="3"/>
    </row>
    <row r="160" customFormat="false" ht="11.25" hidden="false" customHeight="false" outlineLevel="0" collapsed="false">
      <c r="A160" s="3"/>
      <c r="B160" s="6" t="s">
        <v>153</v>
      </c>
      <c r="C160" s="8"/>
      <c r="D160" s="8"/>
      <c r="E160" s="41" t="n">
        <f aca="false">E159*12</f>
        <v>0</v>
      </c>
      <c r="F160" s="8"/>
      <c r="G160" s="3"/>
      <c r="H160" s="3"/>
      <c r="I160" s="8"/>
      <c r="J160" s="8"/>
      <c r="K160" s="8"/>
      <c r="L160" s="8"/>
      <c r="M160" s="3"/>
      <c r="N160" s="3"/>
      <c r="O160" s="3"/>
      <c r="P160" s="3"/>
      <c r="Q160" s="3"/>
      <c r="R160" s="3"/>
      <c r="S160" s="3"/>
      <c r="T160" s="3"/>
      <c r="U160" s="3"/>
      <c r="V160" s="3"/>
      <c r="W160" s="3"/>
      <c r="X160" s="3"/>
    </row>
    <row r="161" customFormat="false" ht="11.25" hidden="false" customHeight="false" outlineLevel="0" collapsed="false">
      <c r="A161" s="11" t="s">
        <v>37</v>
      </c>
      <c r="B161" s="9" t="s">
        <v>154</v>
      </c>
      <c r="C161" s="8"/>
      <c r="D161" s="8"/>
      <c r="E161" s="41" t="n">
        <v>0</v>
      </c>
      <c r="F161" s="8"/>
      <c r="G161" s="3"/>
      <c r="H161" s="3"/>
      <c r="I161" s="8"/>
      <c r="J161" s="8"/>
      <c r="K161" s="8"/>
      <c r="L161" s="8"/>
      <c r="M161" s="3"/>
      <c r="N161" s="3"/>
      <c r="O161" s="3"/>
      <c r="P161" s="3"/>
      <c r="Q161" s="3"/>
      <c r="R161" s="3"/>
      <c r="S161" s="3"/>
      <c r="T161" s="3"/>
      <c r="U161" s="3"/>
      <c r="V161" s="3"/>
      <c r="W161" s="3"/>
      <c r="X161" s="3"/>
    </row>
    <row r="162" customFormat="false" ht="11.25" hidden="false" customHeight="false" outlineLevel="0" collapsed="false">
      <c r="A162" s="11" t="s">
        <v>37</v>
      </c>
      <c r="B162" s="9" t="s">
        <v>155</v>
      </c>
      <c r="C162" s="8"/>
      <c r="D162" s="8"/>
      <c r="E162" s="38" t="n">
        <v>0</v>
      </c>
      <c r="F162" s="8"/>
      <c r="G162" s="3"/>
      <c r="H162" s="3"/>
      <c r="I162" s="8"/>
      <c r="J162" s="8"/>
      <c r="K162" s="8"/>
      <c r="L162" s="8"/>
      <c r="M162" s="3"/>
      <c r="N162" s="3"/>
      <c r="O162" s="3"/>
      <c r="P162" s="3"/>
      <c r="Q162" s="3"/>
      <c r="R162" s="3"/>
      <c r="S162" s="3"/>
      <c r="T162" s="3"/>
      <c r="U162" s="3"/>
      <c r="V162" s="3"/>
      <c r="W162" s="3"/>
      <c r="X162" s="3"/>
    </row>
    <row r="163" customFormat="false" ht="11.25" hidden="false" customHeight="false" outlineLevel="0" collapsed="false">
      <c r="A163" s="3"/>
      <c r="B163" s="8"/>
      <c r="C163" s="8"/>
      <c r="D163" s="8"/>
      <c r="E163" s="8"/>
      <c r="F163" s="8"/>
      <c r="G163" s="3"/>
      <c r="H163" s="3"/>
      <c r="I163" s="8"/>
      <c r="J163" s="8"/>
      <c r="K163" s="8"/>
      <c r="L163" s="8"/>
      <c r="M163" s="3"/>
      <c r="N163" s="3"/>
      <c r="O163" s="3"/>
      <c r="P163" s="3"/>
      <c r="Q163" s="3"/>
      <c r="R163" s="3"/>
      <c r="S163" s="3"/>
      <c r="T163" s="3"/>
      <c r="U163" s="3"/>
      <c r="V163" s="3"/>
      <c r="W163" s="3"/>
      <c r="X163" s="3"/>
    </row>
    <row r="164" customFormat="false" ht="11.25" hidden="false" customHeight="false" outlineLevel="0" collapsed="false">
      <c r="A164" s="3"/>
      <c r="B164" s="6" t="s">
        <v>156</v>
      </c>
      <c r="C164" s="8"/>
      <c r="D164" s="8"/>
      <c r="E164" s="8"/>
      <c r="F164" s="8"/>
      <c r="G164" s="8"/>
      <c r="H164" s="8"/>
      <c r="I164" s="8"/>
      <c r="J164" s="8"/>
      <c r="K164" s="8"/>
      <c r="L164" s="8"/>
      <c r="M164" s="3"/>
      <c r="N164" s="3"/>
      <c r="O164" s="3"/>
      <c r="P164" s="3"/>
      <c r="Q164" s="3"/>
      <c r="R164" s="3"/>
      <c r="S164" s="3"/>
      <c r="T164" s="3"/>
      <c r="U164" s="3"/>
      <c r="V164" s="3"/>
      <c r="W164" s="3"/>
      <c r="X164" s="3"/>
    </row>
    <row r="165" customFormat="false" ht="11.25" hidden="false" customHeight="false" outlineLevel="0" collapsed="false">
      <c r="A165" s="3"/>
      <c r="B165" s="8"/>
      <c r="C165" s="8"/>
      <c r="D165" s="8"/>
      <c r="E165" s="8"/>
      <c r="F165" s="8"/>
      <c r="G165" s="8"/>
      <c r="H165" s="8"/>
      <c r="I165" s="8"/>
      <c r="J165" s="8"/>
      <c r="K165" s="8"/>
      <c r="L165" s="8"/>
      <c r="M165" s="3"/>
      <c r="N165" s="3"/>
      <c r="O165" s="3"/>
      <c r="P165" s="3"/>
      <c r="Q165" s="3"/>
      <c r="R165" s="3"/>
      <c r="S165" s="3"/>
      <c r="T165" s="3"/>
      <c r="U165" s="3"/>
      <c r="V165" s="3"/>
      <c r="W165" s="3"/>
      <c r="X165" s="3"/>
    </row>
    <row r="166" customFormat="false" ht="11.25" hidden="false" customHeight="false" outlineLevel="0" collapsed="false">
      <c r="A166" s="3"/>
      <c r="B166" s="10" t="s">
        <v>157</v>
      </c>
      <c r="C166" s="10" t="s">
        <v>158</v>
      </c>
      <c r="D166" s="10" t="s">
        <v>159</v>
      </c>
      <c r="E166" s="8"/>
      <c r="F166" s="8"/>
      <c r="G166" s="8"/>
      <c r="H166" s="8"/>
      <c r="I166" s="8"/>
      <c r="J166" s="8"/>
      <c r="K166" s="8"/>
      <c r="L166" s="8"/>
      <c r="M166" s="3"/>
      <c r="N166" s="3"/>
      <c r="O166" s="3"/>
      <c r="P166" s="3"/>
      <c r="Q166" s="3"/>
      <c r="R166" s="3"/>
      <c r="S166" s="3"/>
      <c r="T166" s="3"/>
      <c r="U166" s="3"/>
      <c r="V166" s="3"/>
      <c r="W166" s="3"/>
      <c r="X166" s="3"/>
    </row>
    <row r="167" customFormat="false" ht="11.25" hidden="false" customHeight="false" outlineLevel="0" collapsed="false">
      <c r="A167" s="3"/>
      <c r="B167" s="10" t="s">
        <v>160</v>
      </c>
      <c r="C167" s="27" t="n">
        <f aca="false">E151*E150*E152*E156</f>
        <v>410000</v>
      </c>
      <c r="D167" s="44" t="n">
        <f aca="false">C167/C172</f>
        <v>0.62672348959639</v>
      </c>
      <c r="E167" s="14"/>
      <c r="F167" s="14"/>
      <c r="G167" s="14"/>
      <c r="H167" s="14"/>
      <c r="I167" s="14"/>
      <c r="J167" s="14"/>
      <c r="K167" s="14"/>
      <c r="L167" s="14"/>
      <c r="M167" s="3"/>
      <c r="N167" s="3"/>
      <c r="O167" s="3"/>
      <c r="P167" s="3"/>
      <c r="Q167" s="3"/>
      <c r="R167" s="3"/>
      <c r="S167" s="3"/>
      <c r="T167" s="3"/>
      <c r="U167" s="3"/>
      <c r="V167" s="3"/>
      <c r="W167" s="3"/>
      <c r="X167" s="3"/>
    </row>
    <row r="168" customFormat="false" ht="11.25" hidden="false" customHeight="false" outlineLevel="0" collapsed="false">
      <c r="A168" s="3"/>
      <c r="B168" s="10" t="s">
        <v>161</v>
      </c>
      <c r="C168" s="27" t="n">
        <f aca="false">E153*C167</f>
        <v>102500</v>
      </c>
      <c r="D168" s="44" t="n">
        <f aca="false">C168/C172</f>
        <v>0.156680872399098</v>
      </c>
      <c r="E168" s="14"/>
      <c r="F168" s="14"/>
      <c r="G168" s="14"/>
      <c r="H168" s="14"/>
      <c r="I168" s="14"/>
      <c r="J168" s="14"/>
      <c r="K168" s="14"/>
      <c r="L168" s="14"/>
      <c r="M168" s="3"/>
      <c r="N168" s="3"/>
      <c r="O168" s="3"/>
      <c r="P168" s="3"/>
      <c r="Q168" s="3"/>
      <c r="R168" s="3"/>
      <c r="S168" s="3"/>
      <c r="T168" s="3"/>
      <c r="U168" s="3"/>
      <c r="V168" s="3"/>
      <c r="W168" s="3"/>
      <c r="X168" s="3"/>
    </row>
    <row r="169" customFormat="false" ht="11.25" hidden="false" customHeight="false" outlineLevel="0" collapsed="false">
      <c r="A169" s="3"/>
      <c r="B169" s="10" t="s">
        <v>162</v>
      </c>
      <c r="C169" s="27" t="n">
        <f aca="false">E150*E158*(E152*(1+E154))</f>
        <v>118080</v>
      </c>
      <c r="D169" s="44" t="n">
        <f aca="false">C169/C172</f>
        <v>0.18049636500376</v>
      </c>
      <c r="E169" s="14"/>
      <c r="F169" s="14"/>
      <c r="G169" s="14"/>
      <c r="H169" s="14"/>
      <c r="I169" s="14"/>
      <c r="J169" s="14"/>
      <c r="K169" s="14"/>
      <c r="L169" s="14"/>
      <c r="M169" s="3"/>
      <c r="N169" s="3"/>
      <c r="O169" s="3"/>
      <c r="P169" s="3"/>
      <c r="Q169" s="3"/>
      <c r="R169" s="3"/>
      <c r="S169" s="3"/>
      <c r="T169" s="3"/>
      <c r="U169" s="3"/>
      <c r="V169" s="3"/>
      <c r="W169" s="3"/>
      <c r="X169" s="3"/>
    </row>
    <row r="170" customFormat="false" ht="11.25" hidden="false" customHeight="false" outlineLevel="0" collapsed="false">
      <c r="A170" s="3"/>
      <c r="B170" s="10" t="s">
        <v>163</v>
      </c>
      <c r="C170" s="27" t="n">
        <f aca="false">C169*E155</f>
        <v>23616</v>
      </c>
      <c r="D170" s="44" t="n">
        <f aca="false">C170/C172</f>
        <v>0.0360992730007521</v>
      </c>
      <c r="E170" s="14"/>
      <c r="F170" s="14"/>
      <c r="G170" s="14"/>
      <c r="H170" s="14"/>
      <c r="I170" s="14"/>
      <c r="J170" s="14"/>
      <c r="K170" s="14"/>
      <c r="L170" s="14"/>
      <c r="M170" s="3"/>
      <c r="N170" s="3"/>
      <c r="O170" s="3"/>
      <c r="P170" s="3"/>
      <c r="Q170" s="3"/>
      <c r="R170" s="3"/>
      <c r="S170" s="3"/>
      <c r="T170" s="3"/>
      <c r="U170" s="3"/>
      <c r="V170" s="3"/>
      <c r="W170" s="3"/>
      <c r="X170" s="3"/>
    </row>
    <row r="171" customFormat="false" ht="11.25" hidden="false" customHeight="false" outlineLevel="0" collapsed="false">
      <c r="A171" s="3"/>
      <c r="B171" s="10" t="s">
        <v>164</v>
      </c>
      <c r="C171" s="27" t="n">
        <f aca="false">E156*E160*E162</f>
        <v>0</v>
      </c>
      <c r="D171" s="44" t="n">
        <f aca="false">C171/C172</f>
        <v>0</v>
      </c>
      <c r="E171" s="14"/>
      <c r="F171" s="14"/>
      <c r="G171" s="14"/>
      <c r="H171" s="14"/>
      <c r="I171" s="14"/>
      <c r="J171" s="14"/>
      <c r="K171" s="14"/>
      <c r="L171" s="14"/>
      <c r="M171" s="3"/>
      <c r="N171" s="3"/>
      <c r="O171" s="3"/>
      <c r="P171" s="3"/>
      <c r="Q171" s="3"/>
      <c r="R171" s="3"/>
      <c r="S171" s="3"/>
      <c r="T171" s="3"/>
      <c r="U171" s="3"/>
      <c r="V171" s="3"/>
      <c r="W171" s="3"/>
      <c r="X171" s="3"/>
    </row>
    <row r="172" customFormat="false" ht="11.25" hidden="false" customHeight="false" outlineLevel="0" collapsed="false">
      <c r="A172" s="3"/>
      <c r="B172" s="10" t="s">
        <v>165</v>
      </c>
      <c r="C172" s="27" t="n">
        <f aca="false">SUM(C167:C171)</f>
        <v>654196</v>
      </c>
      <c r="D172" s="44" t="n">
        <f aca="false">SUM(D167:D171)</f>
        <v>1</v>
      </c>
      <c r="E172" s="14"/>
      <c r="F172" s="14"/>
      <c r="G172" s="14"/>
      <c r="H172" s="14"/>
      <c r="I172" s="14"/>
      <c r="J172" s="14"/>
      <c r="K172" s="14"/>
      <c r="L172" s="14"/>
      <c r="M172" s="3"/>
      <c r="N172" s="3"/>
      <c r="O172" s="3"/>
      <c r="P172" s="3"/>
      <c r="Q172" s="3"/>
      <c r="R172" s="3"/>
      <c r="S172" s="3"/>
      <c r="T172" s="3"/>
      <c r="U172" s="3"/>
      <c r="V172" s="3"/>
      <c r="W172" s="3"/>
      <c r="X172" s="3"/>
    </row>
    <row r="173" customFormat="false" ht="11.25" hidden="false" customHeight="false" outlineLevel="0" collapsed="false">
      <c r="A173" s="3"/>
      <c r="B173" s="10" t="s">
        <v>166</v>
      </c>
      <c r="C173" s="23" t="n">
        <f aca="false">C172/C126</f>
        <v>46.5007641184206</v>
      </c>
      <c r="D173" s="23"/>
      <c r="E173" s="23"/>
      <c r="F173" s="23"/>
      <c r="G173" s="23"/>
      <c r="H173" s="23"/>
      <c r="I173" s="23"/>
      <c r="J173" s="23"/>
      <c r="K173" s="23"/>
      <c r="L173" s="23"/>
      <c r="M173" s="3"/>
      <c r="N173" s="3"/>
      <c r="O173" s="3"/>
      <c r="P173" s="3"/>
      <c r="Q173" s="3"/>
      <c r="R173" s="3"/>
      <c r="S173" s="3"/>
      <c r="T173" s="3"/>
      <c r="U173" s="3"/>
      <c r="V173" s="3"/>
      <c r="W173" s="3"/>
      <c r="X173" s="3"/>
    </row>
    <row r="174" customFormat="false" ht="11.25" hidden="false" customHeight="false" outlineLevel="0" collapsed="false">
      <c r="A174" s="3"/>
      <c r="B174" s="8"/>
      <c r="C174" s="3"/>
      <c r="D174" s="44"/>
      <c r="E174" s="44"/>
      <c r="F174" s="44"/>
      <c r="G174" s="44"/>
      <c r="H174" s="44"/>
      <c r="I174" s="44"/>
      <c r="J174" s="44"/>
      <c r="K174" s="44"/>
      <c r="L174" s="44"/>
      <c r="M174" s="3"/>
      <c r="N174" s="3"/>
      <c r="O174" s="3"/>
      <c r="P174" s="3"/>
      <c r="Q174" s="3"/>
      <c r="R174" s="3"/>
      <c r="S174" s="3"/>
      <c r="T174" s="3"/>
      <c r="U174" s="3"/>
      <c r="V174" s="3"/>
      <c r="W174" s="3"/>
      <c r="X174" s="3"/>
    </row>
    <row r="175" customFormat="false" ht="11.25" hidden="false" customHeight="false" outlineLevel="0" collapsed="false">
      <c r="A175" s="3"/>
      <c r="B175" s="8"/>
      <c r="C175" s="8"/>
      <c r="D175" s="8"/>
      <c r="E175" s="8"/>
      <c r="F175" s="8"/>
      <c r="G175" s="8"/>
      <c r="H175" s="8"/>
      <c r="I175" s="8"/>
      <c r="J175" s="8"/>
      <c r="K175" s="8"/>
      <c r="L175" s="8"/>
      <c r="M175" s="3"/>
      <c r="N175" s="3"/>
      <c r="O175" s="3"/>
      <c r="P175" s="3"/>
      <c r="Q175" s="3"/>
      <c r="R175" s="3"/>
      <c r="S175" s="3"/>
      <c r="T175" s="3"/>
      <c r="U175" s="3"/>
      <c r="V175" s="3"/>
      <c r="W175" s="3"/>
      <c r="X175" s="3"/>
    </row>
    <row r="176" customFormat="false" ht="11.25" hidden="false" customHeight="false" outlineLevel="0" collapsed="false">
      <c r="A176" s="3"/>
      <c r="B176" s="10" t="s">
        <v>167</v>
      </c>
      <c r="C176" s="8"/>
      <c r="D176" s="8"/>
      <c r="E176" s="8"/>
      <c r="F176" s="8"/>
      <c r="G176" s="8"/>
      <c r="H176" s="8"/>
      <c r="I176" s="8"/>
      <c r="J176" s="8"/>
      <c r="K176" s="8"/>
      <c r="L176" s="8"/>
      <c r="M176" s="3"/>
      <c r="N176" s="3"/>
      <c r="O176" s="3"/>
      <c r="P176" s="3"/>
      <c r="Q176" s="3"/>
      <c r="R176" s="3"/>
      <c r="S176" s="3"/>
      <c r="T176" s="3"/>
      <c r="U176" s="3"/>
      <c r="V176" s="3"/>
      <c r="W176" s="3"/>
      <c r="X176" s="3"/>
    </row>
    <row r="177" customFormat="false" ht="11.25" hidden="false" customHeight="false" outlineLevel="0" collapsed="false">
      <c r="A177" s="3"/>
      <c r="B177" s="8" t="s">
        <v>168</v>
      </c>
      <c r="C177" s="8"/>
      <c r="D177" s="8"/>
      <c r="E177" s="8"/>
      <c r="F177" s="8"/>
      <c r="G177" s="8"/>
      <c r="H177" s="8"/>
      <c r="I177" s="8"/>
      <c r="J177" s="8"/>
      <c r="K177" s="8"/>
      <c r="L177" s="8"/>
      <c r="M177" s="3"/>
      <c r="N177" s="3"/>
      <c r="O177" s="3"/>
      <c r="P177" s="3"/>
      <c r="Q177" s="3"/>
      <c r="R177" s="3"/>
      <c r="S177" s="3"/>
      <c r="T177" s="3"/>
      <c r="U177" s="3"/>
      <c r="V177" s="3"/>
      <c r="W177" s="3"/>
      <c r="X177" s="3"/>
    </row>
    <row r="178" customFormat="false" ht="11.25" hidden="false" customHeight="false" outlineLevel="0" collapsed="false">
      <c r="A178" s="3"/>
      <c r="B178" s="31" t="s">
        <v>169</v>
      </c>
      <c r="C178" s="8"/>
      <c r="D178" s="8"/>
      <c r="E178" s="8"/>
      <c r="F178" s="8"/>
      <c r="G178" s="8"/>
      <c r="H178" s="8"/>
      <c r="I178" s="8"/>
      <c r="J178" s="8"/>
      <c r="K178" s="8"/>
      <c r="L178" s="8"/>
      <c r="M178" s="3"/>
      <c r="N178" s="3"/>
      <c r="O178" s="3"/>
      <c r="P178" s="3"/>
      <c r="Q178" s="3"/>
      <c r="R178" s="3"/>
      <c r="S178" s="3"/>
      <c r="T178" s="3"/>
      <c r="U178" s="3"/>
      <c r="V178" s="3"/>
      <c r="W178" s="3"/>
      <c r="X178" s="3"/>
    </row>
    <row r="179" customFormat="false" ht="11.25" hidden="false" customHeight="false" outlineLevel="0" collapsed="false">
      <c r="A179" s="3"/>
      <c r="B179" s="10" t="s">
        <v>170</v>
      </c>
      <c r="C179" s="10" t="s">
        <v>171</v>
      </c>
      <c r="D179" s="8"/>
      <c r="E179" s="8"/>
      <c r="F179" s="8"/>
      <c r="G179" s="8"/>
      <c r="H179" s="8"/>
      <c r="I179" s="8"/>
      <c r="J179" s="8"/>
      <c r="K179" s="8"/>
      <c r="L179" s="8"/>
      <c r="M179" s="3"/>
      <c r="N179" s="3"/>
      <c r="O179" s="3"/>
      <c r="P179" s="3"/>
      <c r="Q179" s="3"/>
      <c r="R179" s="3"/>
      <c r="S179" s="3"/>
      <c r="T179" s="3"/>
      <c r="U179" s="3"/>
      <c r="V179" s="3"/>
      <c r="W179" s="3"/>
      <c r="X179" s="3"/>
    </row>
    <row r="180" customFormat="false" ht="11.25" hidden="false" customHeight="false" outlineLevel="0" collapsed="false">
      <c r="A180" s="11" t="s">
        <v>37</v>
      </c>
      <c r="B180" s="22" t="s">
        <v>172</v>
      </c>
      <c r="C180" s="32" t="n">
        <v>8000</v>
      </c>
      <c r="D180" s="45"/>
      <c r="E180" s="45"/>
      <c r="F180" s="45"/>
      <c r="G180" s="45"/>
      <c r="H180" s="45"/>
      <c r="I180" s="45"/>
      <c r="J180" s="45"/>
      <c r="K180" s="45"/>
      <c r="L180" s="45"/>
      <c r="M180" s="3"/>
      <c r="N180" s="3"/>
      <c r="O180" s="3"/>
      <c r="P180" s="3"/>
      <c r="Q180" s="3"/>
      <c r="R180" s="3"/>
      <c r="S180" s="3"/>
      <c r="T180" s="3"/>
      <c r="U180" s="3"/>
      <c r="V180" s="3"/>
      <c r="W180" s="3"/>
      <c r="X180" s="3"/>
    </row>
    <row r="181" customFormat="false" ht="11.25" hidden="false" customHeight="false" outlineLevel="0" collapsed="false">
      <c r="A181" s="11" t="s">
        <v>37</v>
      </c>
      <c r="B181" s="22" t="s">
        <v>173</v>
      </c>
      <c r="C181" s="32" t="n">
        <v>500</v>
      </c>
      <c r="D181" s="45"/>
      <c r="E181" s="45"/>
      <c r="F181" s="45"/>
      <c r="G181" s="45"/>
      <c r="H181" s="45"/>
      <c r="I181" s="45"/>
      <c r="J181" s="45"/>
      <c r="K181" s="45"/>
      <c r="L181" s="45"/>
      <c r="M181" s="3"/>
      <c r="N181" s="3"/>
      <c r="O181" s="3"/>
      <c r="P181" s="3"/>
      <c r="Q181" s="3"/>
      <c r="R181" s="3"/>
      <c r="S181" s="3"/>
      <c r="T181" s="3"/>
      <c r="U181" s="3"/>
      <c r="V181" s="3"/>
      <c r="W181" s="3"/>
      <c r="X181" s="3"/>
    </row>
    <row r="182" customFormat="false" ht="11.25" hidden="false" customHeight="false" outlineLevel="0" collapsed="false">
      <c r="A182" s="11" t="s">
        <v>37</v>
      </c>
      <c r="B182" s="22" t="s">
        <v>174</v>
      </c>
      <c r="C182" s="32" t="n">
        <v>450</v>
      </c>
      <c r="D182" s="45"/>
      <c r="E182" s="45"/>
      <c r="F182" s="45"/>
      <c r="G182" s="45"/>
      <c r="H182" s="45"/>
      <c r="I182" s="45"/>
      <c r="J182" s="45"/>
      <c r="K182" s="45"/>
      <c r="L182" s="45"/>
      <c r="M182" s="3"/>
      <c r="N182" s="3"/>
      <c r="O182" s="3"/>
      <c r="P182" s="3"/>
      <c r="Q182" s="3"/>
      <c r="R182" s="3"/>
      <c r="S182" s="3"/>
      <c r="T182" s="3"/>
      <c r="U182" s="3"/>
      <c r="V182" s="3"/>
      <c r="W182" s="3"/>
      <c r="X182" s="3"/>
    </row>
    <row r="183" customFormat="false" ht="11.25" hidden="false" customHeight="false" outlineLevel="0" collapsed="false">
      <c r="A183" s="11" t="s">
        <v>37</v>
      </c>
      <c r="B183" s="22" t="s">
        <v>175</v>
      </c>
      <c r="C183" s="32" t="n">
        <v>1000</v>
      </c>
      <c r="D183" s="45"/>
      <c r="E183" s="45"/>
      <c r="F183" s="45"/>
      <c r="G183" s="45"/>
      <c r="H183" s="45"/>
      <c r="I183" s="45"/>
      <c r="J183" s="45"/>
      <c r="K183" s="45"/>
      <c r="L183" s="45"/>
      <c r="M183" s="3"/>
      <c r="N183" s="3"/>
      <c r="O183" s="3"/>
      <c r="P183" s="3"/>
      <c r="Q183" s="3"/>
      <c r="R183" s="3"/>
      <c r="S183" s="3"/>
      <c r="T183" s="3"/>
      <c r="U183" s="3"/>
      <c r="V183" s="3"/>
      <c r="W183" s="3"/>
      <c r="X183" s="3"/>
    </row>
    <row r="184" customFormat="false" ht="11.25" hidden="false" customHeight="false" outlineLevel="0" collapsed="false">
      <c r="A184" s="11" t="s">
        <v>37</v>
      </c>
      <c r="B184" s="22" t="s">
        <v>176</v>
      </c>
      <c r="C184" s="32" t="n">
        <v>50</v>
      </c>
      <c r="D184" s="45"/>
      <c r="E184" s="45"/>
      <c r="F184" s="45"/>
      <c r="G184" s="45"/>
      <c r="H184" s="45"/>
      <c r="I184" s="45"/>
      <c r="J184" s="45"/>
      <c r="K184" s="45"/>
      <c r="L184" s="45"/>
      <c r="M184" s="3"/>
      <c r="N184" s="3"/>
      <c r="O184" s="3"/>
      <c r="P184" s="3"/>
      <c r="Q184" s="3"/>
      <c r="R184" s="3"/>
      <c r="S184" s="3"/>
      <c r="T184" s="3"/>
      <c r="U184" s="3"/>
      <c r="V184" s="3"/>
      <c r="W184" s="3"/>
      <c r="X184" s="3"/>
    </row>
    <row r="185" customFormat="false" ht="11.25" hidden="false" customHeight="false" outlineLevel="0" collapsed="false">
      <c r="A185" s="11" t="s">
        <v>37</v>
      </c>
      <c r="B185" s="22" t="s">
        <v>177</v>
      </c>
      <c r="C185" s="32" t="n">
        <v>500</v>
      </c>
      <c r="D185" s="45"/>
      <c r="E185" s="45"/>
      <c r="F185" s="45"/>
      <c r="G185" s="45"/>
      <c r="H185" s="45"/>
      <c r="I185" s="45"/>
      <c r="J185" s="45"/>
      <c r="K185" s="45"/>
      <c r="L185" s="45"/>
      <c r="M185" s="3"/>
      <c r="N185" s="3"/>
      <c r="O185" s="3"/>
      <c r="P185" s="3"/>
      <c r="Q185" s="3"/>
      <c r="R185" s="3"/>
      <c r="S185" s="3"/>
      <c r="T185" s="3"/>
      <c r="U185" s="3"/>
      <c r="V185" s="3"/>
      <c r="W185" s="3"/>
      <c r="X185" s="3"/>
    </row>
    <row r="186" customFormat="false" ht="11.25" hidden="false" customHeight="false" outlineLevel="0" collapsed="false">
      <c r="A186" s="11" t="s">
        <v>37</v>
      </c>
      <c r="B186" s="22" t="s">
        <v>178</v>
      </c>
      <c r="C186" s="32" t="n">
        <v>750</v>
      </c>
      <c r="D186" s="45"/>
      <c r="E186" s="45"/>
      <c r="F186" s="45"/>
      <c r="G186" s="45"/>
      <c r="H186" s="45"/>
      <c r="I186" s="45"/>
      <c r="J186" s="45"/>
      <c r="K186" s="45"/>
      <c r="L186" s="45"/>
      <c r="M186" s="3"/>
      <c r="N186" s="3"/>
      <c r="O186" s="3"/>
      <c r="P186" s="3"/>
      <c r="Q186" s="3"/>
      <c r="R186" s="3"/>
      <c r="S186" s="3"/>
      <c r="T186" s="3"/>
      <c r="U186" s="3"/>
      <c r="V186" s="3"/>
      <c r="W186" s="3"/>
      <c r="X186" s="3"/>
    </row>
    <row r="187" customFormat="false" ht="11.25" hidden="false" customHeight="false" outlineLevel="0" collapsed="false">
      <c r="A187" s="11" t="s">
        <v>37</v>
      </c>
      <c r="B187" s="22" t="s">
        <v>179</v>
      </c>
      <c r="C187" s="32" t="n">
        <v>600</v>
      </c>
      <c r="D187" s="45"/>
      <c r="E187" s="11" t="s">
        <v>37</v>
      </c>
      <c r="F187" s="45"/>
      <c r="G187" s="45"/>
      <c r="H187" s="45"/>
      <c r="I187" s="45"/>
      <c r="J187" s="45"/>
      <c r="K187" s="45"/>
      <c r="L187" s="45"/>
      <c r="M187" s="3"/>
      <c r="N187" s="3"/>
      <c r="O187" s="3"/>
      <c r="P187" s="3"/>
      <c r="Q187" s="3"/>
      <c r="R187" s="3"/>
      <c r="S187" s="3"/>
      <c r="T187" s="3"/>
      <c r="U187" s="3"/>
      <c r="V187" s="3"/>
      <c r="W187" s="3"/>
      <c r="X187" s="3"/>
    </row>
    <row r="188" customFormat="false" ht="11.25" hidden="false" customHeight="false" outlineLevel="0" collapsed="false">
      <c r="A188" s="11" t="s">
        <v>37</v>
      </c>
      <c r="B188" s="22" t="s">
        <v>180</v>
      </c>
      <c r="C188" s="32" t="n">
        <v>12000</v>
      </c>
      <c r="D188" s="24" t="s">
        <v>181</v>
      </c>
      <c r="E188" s="3" t="s">
        <v>182</v>
      </c>
      <c r="F188" s="45"/>
      <c r="G188" s="45"/>
      <c r="H188" s="45"/>
      <c r="I188" s="45"/>
      <c r="J188" s="45"/>
      <c r="K188" s="45"/>
      <c r="L188" s="45"/>
      <c r="M188" s="3"/>
      <c r="N188" s="3"/>
      <c r="O188" s="3"/>
      <c r="P188" s="3"/>
      <c r="Q188" s="3"/>
      <c r="R188" s="3"/>
      <c r="S188" s="3"/>
      <c r="T188" s="3"/>
      <c r="U188" s="3"/>
      <c r="V188" s="3"/>
      <c r="W188" s="3"/>
      <c r="X188" s="3"/>
    </row>
    <row r="189" customFormat="false" ht="11.25" hidden="false" customHeight="false" outlineLevel="0" collapsed="false">
      <c r="A189" s="11" t="s">
        <v>37</v>
      </c>
      <c r="B189" s="22" t="s">
        <v>183</v>
      </c>
      <c r="C189" s="32" t="n">
        <v>0</v>
      </c>
      <c r="D189" s="24" t="s">
        <v>181</v>
      </c>
      <c r="E189" s="3"/>
      <c r="F189" s="45"/>
      <c r="G189" s="45"/>
      <c r="H189" s="45"/>
      <c r="I189" s="45"/>
      <c r="J189" s="45"/>
      <c r="K189" s="45"/>
      <c r="L189" s="45"/>
      <c r="M189" s="3"/>
      <c r="N189" s="3"/>
      <c r="O189" s="3"/>
      <c r="P189" s="3"/>
      <c r="Q189" s="3"/>
      <c r="R189" s="3"/>
      <c r="S189" s="3"/>
      <c r="T189" s="3"/>
      <c r="U189" s="3"/>
      <c r="V189" s="3"/>
      <c r="W189" s="3"/>
      <c r="X189" s="3"/>
    </row>
    <row r="190" customFormat="false" ht="11.25" hidden="false" customHeight="false" outlineLevel="0" collapsed="false">
      <c r="A190" s="11" t="s">
        <v>37</v>
      </c>
      <c r="B190" s="22" t="s">
        <v>184</v>
      </c>
      <c r="C190" s="32" t="n">
        <v>0</v>
      </c>
      <c r="D190" s="24" t="s">
        <v>181</v>
      </c>
      <c r="E190" s="3"/>
      <c r="F190" s="45"/>
      <c r="G190" s="45"/>
      <c r="H190" s="45"/>
      <c r="I190" s="45"/>
      <c r="J190" s="45"/>
      <c r="K190" s="45"/>
      <c r="L190" s="45"/>
      <c r="M190" s="3"/>
      <c r="N190" s="3"/>
      <c r="O190" s="3"/>
      <c r="P190" s="3"/>
      <c r="Q190" s="3"/>
      <c r="R190" s="3"/>
      <c r="S190" s="3"/>
      <c r="T190" s="3"/>
      <c r="U190" s="3"/>
      <c r="V190" s="3"/>
      <c r="W190" s="3"/>
      <c r="X190" s="3"/>
    </row>
    <row r="191" customFormat="false" ht="11.25" hidden="false" customHeight="false" outlineLevel="0" collapsed="false">
      <c r="A191" s="11" t="s">
        <v>37</v>
      </c>
      <c r="B191" s="22" t="s">
        <v>185</v>
      </c>
      <c r="C191" s="32" t="n">
        <v>0</v>
      </c>
      <c r="D191" s="24" t="s">
        <v>181</v>
      </c>
      <c r="E191" s="45"/>
      <c r="F191" s="45"/>
      <c r="G191" s="45"/>
      <c r="H191" s="45"/>
      <c r="I191" s="45"/>
      <c r="J191" s="45"/>
      <c r="K191" s="45"/>
      <c r="L191" s="45"/>
      <c r="M191" s="3"/>
      <c r="N191" s="3"/>
      <c r="O191" s="3"/>
      <c r="P191" s="3"/>
      <c r="Q191" s="3"/>
      <c r="R191" s="3"/>
      <c r="S191" s="3"/>
      <c r="T191" s="3"/>
      <c r="U191" s="3"/>
      <c r="V191" s="3"/>
      <c r="W191" s="3"/>
      <c r="X191" s="3"/>
    </row>
    <row r="192" customFormat="false" ht="11.25" hidden="false" customHeight="false" outlineLevel="0" collapsed="false">
      <c r="A192" s="3"/>
      <c r="B192" s="10" t="s">
        <v>186</v>
      </c>
      <c r="C192" s="27" t="n">
        <f aca="false">SUM(C180:C191)</f>
        <v>23850</v>
      </c>
      <c r="D192" s="23"/>
      <c r="E192" s="23"/>
      <c r="F192" s="23"/>
      <c r="G192" s="23"/>
      <c r="H192" s="23"/>
      <c r="I192" s="23"/>
      <c r="J192" s="23"/>
      <c r="K192" s="23"/>
      <c r="L192" s="23"/>
      <c r="M192" s="3"/>
      <c r="N192" s="3"/>
      <c r="O192" s="3"/>
      <c r="P192" s="3"/>
      <c r="Q192" s="3"/>
      <c r="R192" s="3"/>
      <c r="S192" s="3"/>
      <c r="T192" s="3"/>
      <c r="U192" s="3"/>
      <c r="V192" s="3"/>
      <c r="W192" s="3"/>
      <c r="X192" s="3"/>
    </row>
    <row r="193" customFormat="false" ht="11.25" hidden="false" customHeight="false" outlineLevel="0" collapsed="false">
      <c r="C193" s="8"/>
      <c r="D193" s="8"/>
      <c r="E193" s="8"/>
      <c r="F193" s="8"/>
      <c r="G193" s="8"/>
      <c r="H193" s="8"/>
      <c r="I193" s="8"/>
      <c r="J193" s="8"/>
      <c r="K193" s="8"/>
      <c r="L193" s="8"/>
      <c r="M193" s="3"/>
      <c r="N193" s="3"/>
      <c r="O193" s="3"/>
      <c r="P193" s="3"/>
      <c r="Q193" s="3"/>
      <c r="R193" s="3"/>
      <c r="S193" s="3"/>
      <c r="T193" s="3"/>
      <c r="U193" s="3"/>
      <c r="V193" s="3"/>
      <c r="W193" s="3"/>
      <c r="X193" s="3"/>
    </row>
    <row r="194" customFormat="false" ht="11.25" hidden="false" customHeight="false" outlineLevel="0" collapsed="false">
      <c r="A194" s="3"/>
      <c r="B194" s="8"/>
      <c r="C194" s="8"/>
      <c r="D194" s="8"/>
      <c r="E194" s="8"/>
      <c r="F194" s="8"/>
      <c r="G194" s="8"/>
      <c r="H194" s="8"/>
      <c r="I194" s="8"/>
      <c r="J194" s="8"/>
      <c r="K194" s="8"/>
      <c r="L194" s="8"/>
      <c r="M194" s="3"/>
      <c r="N194" s="3"/>
      <c r="O194" s="3"/>
      <c r="P194" s="3"/>
      <c r="Q194" s="3"/>
      <c r="R194" s="3"/>
      <c r="S194" s="3"/>
      <c r="T194" s="3"/>
      <c r="U194" s="3"/>
      <c r="V194" s="3"/>
      <c r="W194" s="3"/>
      <c r="X194" s="3"/>
    </row>
    <row r="195" customFormat="false" ht="11.25" hidden="false" customHeight="false" outlineLevel="0" collapsed="false">
      <c r="A195" s="3"/>
      <c r="B195" s="31" t="s">
        <v>187</v>
      </c>
      <c r="C195" s="31" t="s">
        <v>188</v>
      </c>
      <c r="D195" s="8"/>
      <c r="E195" s="8"/>
      <c r="F195" s="8"/>
      <c r="G195" s="8"/>
      <c r="H195" s="8"/>
      <c r="I195" s="8"/>
      <c r="J195" s="8"/>
      <c r="K195" s="8"/>
      <c r="L195" s="8"/>
      <c r="M195" s="3"/>
      <c r="N195" s="3"/>
      <c r="O195" s="3"/>
      <c r="P195" s="3"/>
      <c r="Q195" s="3"/>
      <c r="R195" s="3"/>
      <c r="S195" s="3"/>
      <c r="T195" s="3"/>
      <c r="U195" s="3"/>
      <c r="V195" s="3"/>
      <c r="W195" s="3"/>
      <c r="X195" s="3"/>
    </row>
    <row r="196" customFormat="false" ht="11.25" hidden="false" customHeight="false" outlineLevel="0" collapsed="false">
      <c r="A196" s="3"/>
      <c r="B196" s="8"/>
      <c r="C196" s="8"/>
      <c r="D196" s="8"/>
      <c r="E196" s="8"/>
      <c r="F196" s="8"/>
      <c r="G196" s="8"/>
      <c r="H196" s="8"/>
      <c r="I196" s="8"/>
      <c r="J196" s="8"/>
      <c r="K196" s="8"/>
      <c r="L196" s="8"/>
      <c r="M196" s="3"/>
      <c r="N196" s="3"/>
      <c r="O196" s="3"/>
      <c r="P196" s="3"/>
      <c r="Q196" s="3"/>
      <c r="R196" s="3"/>
      <c r="S196" s="3"/>
      <c r="T196" s="3"/>
      <c r="U196" s="3"/>
      <c r="V196" s="3"/>
      <c r="W196" s="3"/>
      <c r="X196" s="3"/>
    </row>
    <row r="197" customFormat="false" ht="11.25" hidden="false" customHeight="false" outlineLevel="0" collapsed="false">
      <c r="A197" s="3"/>
      <c r="B197" s="10" t="s">
        <v>170</v>
      </c>
      <c r="C197" s="10" t="s">
        <v>189</v>
      </c>
      <c r="D197" s="8"/>
      <c r="E197" s="8"/>
      <c r="F197" s="8"/>
      <c r="G197" s="8"/>
      <c r="H197" s="8"/>
      <c r="I197" s="8"/>
      <c r="J197" s="8"/>
      <c r="K197" s="8"/>
      <c r="L197" s="8"/>
      <c r="M197" s="3"/>
      <c r="N197" s="3"/>
      <c r="O197" s="3"/>
      <c r="P197" s="3"/>
      <c r="Q197" s="3"/>
      <c r="R197" s="3"/>
      <c r="S197" s="3"/>
      <c r="T197" s="3"/>
      <c r="U197" s="3"/>
      <c r="V197" s="3"/>
      <c r="W197" s="3"/>
      <c r="X197" s="3"/>
    </row>
    <row r="198" customFormat="false" ht="11.25" hidden="false" customHeight="false" outlineLevel="0" collapsed="false">
      <c r="A198" s="11" t="s">
        <v>37</v>
      </c>
      <c r="B198" s="9" t="s">
        <v>190</v>
      </c>
      <c r="C198" s="27" t="n">
        <v>25000</v>
      </c>
      <c r="D198" s="14"/>
      <c r="E198" s="14"/>
      <c r="F198" s="14"/>
      <c r="G198" s="14"/>
      <c r="H198" s="14"/>
      <c r="I198" s="14"/>
      <c r="J198" s="14"/>
      <c r="K198" s="14"/>
      <c r="L198" s="14"/>
      <c r="M198" s="3"/>
      <c r="N198" s="3"/>
      <c r="O198" s="3"/>
      <c r="P198" s="3"/>
      <c r="Q198" s="3"/>
      <c r="R198" s="3"/>
      <c r="S198" s="3"/>
      <c r="T198" s="3"/>
      <c r="U198" s="3"/>
      <c r="V198" s="3"/>
      <c r="W198" s="3"/>
      <c r="X198" s="3"/>
    </row>
    <row r="199" customFormat="false" ht="11.25" hidden="false" customHeight="false" outlineLevel="0" collapsed="false">
      <c r="A199" s="11" t="s">
        <v>37</v>
      </c>
      <c r="B199" s="9" t="s">
        <v>191</v>
      </c>
      <c r="C199" s="27" t="n">
        <v>15000</v>
      </c>
      <c r="D199" s="14"/>
      <c r="E199" s="14"/>
      <c r="F199" s="14"/>
      <c r="G199" s="14"/>
      <c r="H199" s="14"/>
      <c r="I199" s="14"/>
      <c r="J199" s="14"/>
      <c r="K199" s="14"/>
      <c r="L199" s="14"/>
      <c r="M199" s="3"/>
      <c r="N199" s="3"/>
      <c r="O199" s="3"/>
      <c r="P199" s="3"/>
      <c r="Q199" s="3"/>
      <c r="R199" s="3"/>
      <c r="S199" s="3"/>
      <c r="T199" s="3"/>
      <c r="U199" s="3"/>
      <c r="V199" s="3"/>
      <c r="W199" s="3"/>
      <c r="X199" s="3"/>
    </row>
    <row r="200" customFormat="false" ht="11.25" hidden="false" customHeight="false" outlineLevel="0" collapsed="false">
      <c r="A200" s="11" t="s">
        <v>37</v>
      </c>
      <c r="B200" s="9" t="s">
        <v>192</v>
      </c>
      <c r="C200" s="27" t="n">
        <v>0</v>
      </c>
      <c r="D200" s="14"/>
      <c r="E200" s="14"/>
      <c r="F200" s="14"/>
      <c r="G200" s="14"/>
      <c r="H200" s="14"/>
      <c r="I200" s="14"/>
      <c r="J200" s="14"/>
      <c r="K200" s="14"/>
      <c r="L200" s="14"/>
      <c r="M200" s="3"/>
      <c r="N200" s="3"/>
      <c r="O200" s="3"/>
      <c r="P200" s="3"/>
      <c r="Q200" s="3"/>
      <c r="R200" s="3"/>
      <c r="S200" s="3"/>
      <c r="T200" s="3"/>
      <c r="U200" s="3"/>
      <c r="V200" s="3"/>
      <c r="W200" s="3"/>
      <c r="X200" s="3"/>
    </row>
    <row r="201" customFormat="false" ht="11.25" hidden="false" customHeight="false" outlineLevel="0" collapsed="false">
      <c r="A201" s="11" t="s">
        <v>37</v>
      </c>
      <c r="B201" s="9" t="s">
        <v>193</v>
      </c>
      <c r="C201" s="27" t="n">
        <v>144000</v>
      </c>
      <c r="D201" s="14"/>
      <c r="E201" s="14"/>
      <c r="F201" s="14"/>
      <c r="G201" s="14"/>
      <c r="H201" s="14"/>
      <c r="I201" s="14"/>
      <c r="J201" s="14"/>
      <c r="K201" s="14"/>
      <c r="L201" s="14"/>
      <c r="M201" s="3"/>
      <c r="N201" s="3"/>
      <c r="O201" s="3"/>
      <c r="P201" s="3"/>
      <c r="Q201" s="3"/>
      <c r="R201" s="3"/>
      <c r="S201" s="3"/>
      <c r="T201" s="3"/>
      <c r="U201" s="3"/>
      <c r="V201" s="3"/>
      <c r="W201" s="3"/>
      <c r="X201" s="3"/>
    </row>
    <row r="202" customFormat="false" ht="11.25" hidden="false" customHeight="false" outlineLevel="0" collapsed="false">
      <c r="A202" s="11" t="s">
        <v>37</v>
      </c>
      <c r="B202" s="9" t="s">
        <v>194</v>
      </c>
      <c r="C202" s="27" t="n">
        <v>295000</v>
      </c>
      <c r="D202" s="14"/>
      <c r="E202" s="11" t="s">
        <v>37</v>
      </c>
      <c r="F202" s="14"/>
      <c r="G202" s="14"/>
      <c r="H202" s="14"/>
      <c r="I202" s="14"/>
      <c r="J202" s="14"/>
      <c r="K202" s="14"/>
      <c r="L202" s="14"/>
      <c r="M202" s="3"/>
      <c r="N202" s="3"/>
      <c r="O202" s="3"/>
      <c r="P202" s="3"/>
      <c r="Q202" s="3"/>
      <c r="R202" s="3"/>
      <c r="S202" s="3"/>
      <c r="T202" s="3"/>
      <c r="U202" s="3"/>
      <c r="V202" s="3"/>
      <c r="W202" s="3"/>
      <c r="X202" s="3"/>
    </row>
    <row r="203" customFormat="false" ht="11.25" hidden="false" customHeight="false" outlineLevel="0" collapsed="false">
      <c r="A203" s="11" t="s">
        <v>37</v>
      </c>
      <c r="B203" s="22" t="s">
        <v>195</v>
      </c>
      <c r="C203" s="32" t="n">
        <v>0</v>
      </c>
      <c r="D203" s="24" t="s">
        <v>181</v>
      </c>
      <c r="E203" s="14"/>
      <c r="F203" s="14"/>
      <c r="G203" s="14"/>
      <c r="H203" s="14"/>
      <c r="I203" s="14"/>
      <c r="J203" s="14"/>
      <c r="K203" s="14"/>
      <c r="L203" s="14"/>
      <c r="M203" s="3"/>
      <c r="N203" s="3"/>
      <c r="O203" s="3"/>
      <c r="P203" s="3"/>
      <c r="Q203" s="3"/>
      <c r="R203" s="3"/>
      <c r="S203" s="3"/>
      <c r="T203" s="3"/>
      <c r="U203" s="3"/>
      <c r="V203" s="3"/>
      <c r="W203" s="3"/>
      <c r="X203" s="3"/>
    </row>
    <row r="204" customFormat="false" ht="11.25" hidden="false" customHeight="false" outlineLevel="0" collapsed="false">
      <c r="A204" s="11" t="s">
        <v>37</v>
      </c>
      <c r="B204" s="22" t="s">
        <v>196</v>
      </c>
      <c r="C204" s="32" t="n">
        <v>0</v>
      </c>
      <c r="D204" s="24" t="s">
        <v>181</v>
      </c>
      <c r="E204" s="14"/>
      <c r="F204" s="14"/>
      <c r="G204" s="14"/>
      <c r="H204" s="14"/>
      <c r="I204" s="14"/>
      <c r="J204" s="14"/>
      <c r="K204" s="14"/>
      <c r="L204" s="14"/>
      <c r="M204" s="3"/>
      <c r="N204" s="3"/>
      <c r="O204" s="3"/>
      <c r="P204" s="3"/>
      <c r="Q204" s="3"/>
      <c r="R204" s="3"/>
      <c r="S204" s="3"/>
      <c r="T204" s="3"/>
      <c r="U204" s="3"/>
      <c r="V204" s="3"/>
      <c r="W204" s="3"/>
      <c r="X204" s="3"/>
    </row>
    <row r="205" customFormat="false" ht="11.25" hidden="false" customHeight="false" outlineLevel="0" collapsed="false">
      <c r="A205" s="11" t="s">
        <v>37</v>
      </c>
      <c r="B205" s="22" t="s">
        <v>197</v>
      </c>
      <c r="C205" s="32" t="n">
        <v>0</v>
      </c>
      <c r="D205" s="24" t="s">
        <v>181</v>
      </c>
      <c r="E205" s="14"/>
      <c r="F205" s="14"/>
      <c r="G205" s="14"/>
      <c r="H205" s="14"/>
      <c r="I205" s="14"/>
      <c r="J205" s="14"/>
      <c r="K205" s="14"/>
      <c r="L205" s="14"/>
      <c r="M205" s="3"/>
      <c r="N205" s="3"/>
      <c r="O205" s="3"/>
      <c r="P205" s="3"/>
      <c r="Q205" s="3"/>
      <c r="R205" s="3"/>
      <c r="S205" s="3"/>
      <c r="T205" s="3"/>
      <c r="U205" s="3"/>
      <c r="V205" s="3"/>
      <c r="W205" s="3"/>
      <c r="X205" s="3"/>
    </row>
    <row r="206" customFormat="false" ht="11.25" hidden="false" customHeight="false" outlineLevel="0" collapsed="false">
      <c r="A206" s="11" t="s">
        <v>37</v>
      </c>
      <c r="B206" s="22" t="s">
        <v>198</v>
      </c>
      <c r="C206" s="32" t="n">
        <v>0</v>
      </c>
      <c r="D206" s="24" t="s">
        <v>181</v>
      </c>
      <c r="E206" s="14"/>
      <c r="F206" s="14"/>
      <c r="G206" s="14"/>
      <c r="H206" s="14"/>
      <c r="I206" s="14"/>
      <c r="J206" s="14"/>
      <c r="K206" s="14"/>
      <c r="L206" s="14"/>
      <c r="M206" s="3"/>
      <c r="N206" s="3"/>
      <c r="O206" s="3"/>
      <c r="P206" s="3"/>
      <c r="Q206" s="3"/>
      <c r="R206" s="3"/>
      <c r="S206" s="3"/>
      <c r="T206" s="3"/>
      <c r="U206" s="3"/>
      <c r="V206" s="3"/>
      <c r="W206" s="3"/>
      <c r="X206" s="3"/>
    </row>
    <row r="207" customFormat="false" ht="11.25" hidden="false" customHeight="false" outlineLevel="0" collapsed="false">
      <c r="A207" s="11" t="s">
        <v>37</v>
      </c>
      <c r="B207" s="22" t="s">
        <v>199</v>
      </c>
      <c r="C207" s="32" t="n">
        <v>0</v>
      </c>
      <c r="D207" s="24" t="s">
        <v>181</v>
      </c>
      <c r="E207" s="14"/>
      <c r="F207" s="14"/>
      <c r="G207" s="14"/>
      <c r="H207" s="14"/>
      <c r="I207" s="14"/>
      <c r="J207" s="14"/>
      <c r="K207" s="14"/>
      <c r="L207" s="14"/>
      <c r="M207" s="3"/>
      <c r="N207" s="3"/>
      <c r="O207" s="3"/>
      <c r="P207" s="3"/>
      <c r="Q207" s="3"/>
      <c r="R207" s="3"/>
      <c r="S207" s="3"/>
      <c r="T207" s="3"/>
      <c r="U207" s="3"/>
      <c r="V207" s="3"/>
      <c r="W207" s="3"/>
      <c r="X207" s="3"/>
    </row>
    <row r="208" customFormat="false" ht="11.25" hidden="false" customHeight="false" outlineLevel="0" collapsed="false">
      <c r="A208" s="11" t="s">
        <v>37</v>
      </c>
      <c r="B208" s="22" t="s">
        <v>200</v>
      </c>
      <c r="C208" s="32" t="n">
        <v>0</v>
      </c>
      <c r="D208" s="24" t="s">
        <v>181</v>
      </c>
      <c r="E208" s="14"/>
      <c r="F208" s="14"/>
      <c r="G208" s="14"/>
      <c r="H208" s="14"/>
      <c r="I208" s="14"/>
      <c r="J208" s="14"/>
      <c r="K208" s="14"/>
      <c r="L208" s="14"/>
      <c r="M208" s="3"/>
      <c r="N208" s="3"/>
      <c r="O208" s="3"/>
      <c r="P208" s="3"/>
      <c r="Q208" s="3"/>
      <c r="R208" s="3"/>
      <c r="S208" s="3"/>
      <c r="T208" s="3"/>
      <c r="U208" s="3"/>
      <c r="V208" s="3"/>
      <c r="W208" s="3"/>
      <c r="X208" s="3"/>
    </row>
    <row r="209" customFormat="false" ht="11.25" hidden="false" customHeight="false" outlineLevel="0" collapsed="false">
      <c r="A209" s="3"/>
      <c r="B209" s="10" t="s">
        <v>201</v>
      </c>
      <c r="C209" s="27" t="n">
        <f aca="false">SUM(C198:C208)</f>
        <v>479000</v>
      </c>
      <c r="D209" s="6" t="s">
        <v>202</v>
      </c>
      <c r="E209" s="14"/>
      <c r="F209" s="14"/>
      <c r="G209" s="14"/>
      <c r="H209" s="14"/>
      <c r="I209" s="14"/>
      <c r="J209" s="14"/>
      <c r="K209" s="14"/>
      <c r="L209" s="14"/>
      <c r="M209" s="3"/>
      <c r="N209" s="3"/>
      <c r="O209" s="3"/>
      <c r="P209" s="3"/>
      <c r="Q209" s="3"/>
      <c r="R209" s="3"/>
      <c r="S209" s="3"/>
      <c r="T209" s="3"/>
      <c r="U209" s="3"/>
      <c r="V209" s="3"/>
      <c r="W209" s="3"/>
      <c r="X209" s="3"/>
    </row>
    <row r="210" customFormat="false" ht="11.25" hidden="false" customHeight="false" outlineLevel="0" collapsed="false">
      <c r="A210" s="3"/>
      <c r="B210" s="8"/>
      <c r="C210" s="20"/>
      <c r="D210" s="20"/>
      <c r="E210" s="20"/>
      <c r="F210" s="20"/>
      <c r="G210" s="20"/>
      <c r="H210" s="20"/>
      <c r="I210" s="20"/>
      <c r="J210" s="20"/>
      <c r="K210" s="20"/>
      <c r="L210" s="20"/>
      <c r="M210" s="3"/>
      <c r="N210" s="3"/>
      <c r="O210" s="3"/>
      <c r="P210" s="3"/>
      <c r="Q210" s="3"/>
      <c r="R210" s="3"/>
      <c r="S210" s="3"/>
      <c r="T210" s="3"/>
      <c r="U210" s="3"/>
      <c r="V210" s="3"/>
      <c r="W210" s="3"/>
      <c r="X210" s="3"/>
    </row>
    <row r="211" customFormat="false" ht="11.25" hidden="false" customHeight="false" outlineLevel="0" collapsed="false">
      <c r="A211" s="3"/>
      <c r="B211" s="8"/>
      <c r="C211" s="20"/>
      <c r="D211" s="20"/>
      <c r="E211" s="20"/>
      <c r="F211" s="20"/>
      <c r="G211" s="20"/>
      <c r="H211" s="20"/>
      <c r="I211" s="20"/>
      <c r="J211" s="20"/>
      <c r="K211" s="20"/>
      <c r="L211" s="20"/>
      <c r="M211" s="3"/>
      <c r="N211" s="3"/>
      <c r="O211" s="3"/>
      <c r="P211" s="3"/>
      <c r="Q211" s="3"/>
      <c r="R211" s="3"/>
      <c r="S211" s="3"/>
      <c r="T211" s="3"/>
      <c r="U211" s="3"/>
      <c r="V211" s="3"/>
      <c r="W211" s="3"/>
      <c r="X211" s="3"/>
    </row>
    <row r="212" customFormat="false" ht="11.25" hidden="false" customHeight="false" outlineLevel="0" collapsed="false">
      <c r="A212" s="3"/>
      <c r="B212" s="8"/>
      <c r="C212" s="14"/>
      <c r="D212" s="14"/>
      <c r="E212" s="14"/>
      <c r="F212" s="14"/>
      <c r="G212" s="14"/>
      <c r="H212" s="14"/>
      <c r="I212" s="14"/>
      <c r="J212" s="14"/>
      <c r="K212" s="14"/>
      <c r="L212" s="14"/>
      <c r="M212" s="3"/>
      <c r="N212" s="3"/>
      <c r="O212" s="3"/>
      <c r="P212" s="3"/>
      <c r="Q212" s="3"/>
      <c r="R212" s="3"/>
      <c r="S212" s="3"/>
      <c r="T212" s="3"/>
      <c r="U212" s="3"/>
      <c r="V212" s="3"/>
      <c r="W212" s="3"/>
      <c r="X212" s="3"/>
    </row>
    <row r="213" customFormat="false" ht="11.25" hidden="false" customHeight="false" outlineLevel="0" collapsed="false">
      <c r="A213" s="3"/>
      <c r="B213" s="6" t="s">
        <v>203</v>
      </c>
      <c r="C213" s="14"/>
      <c r="D213" s="14"/>
      <c r="E213" s="14"/>
      <c r="F213" s="14"/>
      <c r="G213" s="14"/>
      <c r="H213" s="14"/>
      <c r="I213" s="14"/>
      <c r="J213" s="14"/>
      <c r="K213" s="14"/>
      <c r="L213" s="14"/>
      <c r="M213" s="3"/>
      <c r="N213" s="3"/>
      <c r="O213" s="3"/>
      <c r="P213" s="3"/>
      <c r="Q213" s="3"/>
      <c r="R213" s="3"/>
      <c r="S213" s="3"/>
      <c r="T213" s="3"/>
      <c r="U213" s="3"/>
      <c r="V213" s="3"/>
      <c r="W213" s="3"/>
      <c r="X213" s="3"/>
    </row>
    <row r="214" customFormat="false" ht="11.25" hidden="false" customHeight="false" outlineLevel="0" collapsed="false">
      <c r="A214" s="11"/>
      <c r="B214" s="8" t="s">
        <v>204</v>
      </c>
      <c r="C214" s="14"/>
      <c r="D214" s="14"/>
      <c r="E214" s="14"/>
      <c r="F214" s="14"/>
      <c r="G214" s="14"/>
      <c r="H214" s="14"/>
      <c r="I214" s="14"/>
      <c r="J214" s="14"/>
      <c r="K214" s="14"/>
      <c r="L214" s="14"/>
      <c r="M214" s="3"/>
      <c r="N214" s="3"/>
      <c r="O214" s="3"/>
      <c r="P214" s="3"/>
      <c r="Q214" s="3"/>
      <c r="R214" s="3"/>
      <c r="S214" s="3"/>
      <c r="T214" s="3"/>
      <c r="U214" s="3"/>
      <c r="V214" s="3"/>
      <c r="W214" s="3"/>
      <c r="X214" s="3"/>
    </row>
    <row r="215" customFormat="false" ht="11.25" hidden="false" customHeight="false" outlineLevel="0" collapsed="false">
      <c r="A215" s="11"/>
      <c r="B215" s="8" t="s">
        <v>205</v>
      </c>
      <c r="C215" s="14"/>
      <c r="D215" s="14"/>
      <c r="E215" s="14"/>
      <c r="F215" s="14"/>
      <c r="G215" s="14"/>
      <c r="H215" s="14"/>
      <c r="I215" s="14"/>
      <c r="J215" s="14"/>
      <c r="K215" s="14"/>
      <c r="L215" s="14"/>
      <c r="M215" s="3"/>
      <c r="N215" s="3"/>
      <c r="O215" s="3"/>
      <c r="P215" s="3"/>
      <c r="Q215" s="3"/>
      <c r="R215" s="3"/>
      <c r="S215" s="3"/>
      <c r="T215" s="3"/>
      <c r="U215" s="3"/>
      <c r="V215" s="3"/>
      <c r="W215" s="3"/>
      <c r="X215" s="3"/>
    </row>
    <row r="216" customFormat="false" ht="11.25" hidden="false" customHeight="false" outlineLevel="0" collapsed="false">
      <c r="A216" s="3"/>
      <c r="B216" s="8"/>
      <c r="C216" s="14"/>
      <c r="D216" s="14"/>
      <c r="E216" s="4" t="s">
        <v>206</v>
      </c>
      <c r="F216" s="14"/>
      <c r="G216" s="14"/>
      <c r="H216" s="14"/>
      <c r="I216" s="14"/>
      <c r="J216" s="14"/>
      <c r="K216" s="14"/>
      <c r="L216" s="14"/>
      <c r="M216" s="3"/>
      <c r="N216" s="3"/>
      <c r="O216" s="3"/>
      <c r="P216" s="3"/>
      <c r="Q216" s="3"/>
      <c r="R216" s="3"/>
      <c r="S216" s="3"/>
      <c r="T216" s="3"/>
      <c r="U216" s="3"/>
      <c r="V216" s="3"/>
      <c r="W216" s="3"/>
      <c r="X216" s="3"/>
    </row>
    <row r="217" customFormat="false" ht="11.25" hidden="false" customHeight="false" outlineLevel="0" collapsed="false">
      <c r="A217" s="3"/>
      <c r="B217" s="8"/>
      <c r="C217" s="46" t="s">
        <v>122</v>
      </c>
      <c r="D217" s="47"/>
      <c r="E217" s="46" t="s">
        <v>207</v>
      </c>
      <c r="F217" s="14"/>
      <c r="G217" s="14"/>
      <c r="H217" s="14"/>
      <c r="I217" s="14"/>
      <c r="J217" s="14"/>
      <c r="K217" s="14"/>
      <c r="L217" s="14"/>
      <c r="M217" s="3"/>
      <c r="N217" s="3"/>
      <c r="O217" s="3"/>
      <c r="P217" s="3"/>
      <c r="Q217" s="3"/>
      <c r="R217" s="3"/>
      <c r="S217" s="3"/>
      <c r="T217" s="3"/>
      <c r="U217" s="3"/>
      <c r="V217" s="3"/>
      <c r="W217" s="3"/>
      <c r="X217" s="3"/>
    </row>
    <row r="218" customFormat="false" ht="11.25" hidden="false" customHeight="false" outlineLevel="0" collapsed="false">
      <c r="A218" s="11" t="s">
        <v>37</v>
      </c>
      <c r="B218" s="10" t="s">
        <v>124</v>
      </c>
      <c r="C218" s="14" t="n">
        <f aca="false">C126</f>
        <v>14068.5</v>
      </c>
      <c r="D218" s="14"/>
      <c r="E218" s="14" t="n">
        <f aca="false">C218</f>
        <v>14068.5</v>
      </c>
      <c r="F218" s="14"/>
      <c r="G218" s="14"/>
      <c r="H218" s="14"/>
      <c r="I218" s="14"/>
      <c r="J218" s="14"/>
      <c r="K218" s="14"/>
      <c r="L218" s="14"/>
      <c r="M218" s="3"/>
      <c r="N218" s="3"/>
      <c r="O218" s="3"/>
      <c r="P218" s="3"/>
      <c r="Q218" s="3"/>
      <c r="R218" s="3"/>
      <c r="S218" s="3"/>
      <c r="T218" s="3"/>
      <c r="U218" s="3"/>
      <c r="V218" s="3"/>
      <c r="W218" s="3"/>
      <c r="X218" s="3"/>
    </row>
    <row r="219" customFormat="false" ht="11.25" hidden="false" customHeight="false" outlineLevel="0" collapsed="false">
      <c r="A219" s="11" t="s">
        <v>37</v>
      </c>
      <c r="B219" s="10" t="s">
        <v>208</v>
      </c>
      <c r="C219" s="23" t="n">
        <f aca="false">C129</f>
        <v>303.870348651242</v>
      </c>
      <c r="D219" s="14"/>
      <c r="E219" s="23" t="n">
        <f aca="false">C219</f>
        <v>303.870348651242</v>
      </c>
      <c r="F219" s="14"/>
      <c r="G219" s="14"/>
      <c r="H219" s="14"/>
      <c r="I219" s="14"/>
      <c r="J219" s="14"/>
      <c r="K219" s="14"/>
      <c r="L219" s="14"/>
      <c r="M219" s="3"/>
      <c r="N219" s="3"/>
      <c r="O219" s="3"/>
      <c r="P219" s="3"/>
      <c r="Q219" s="3"/>
      <c r="R219" s="3"/>
      <c r="S219" s="3"/>
      <c r="T219" s="3"/>
      <c r="U219" s="3"/>
      <c r="V219" s="3"/>
      <c r="W219" s="3"/>
      <c r="X219" s="3"/>
    </row>
    <row r="220" customFormat="false" ht="11.25" hidden="false" customHeight="false" outlineLevel="0" collapsed="false">
      <c r="A220" s="11" t="s">
        <v>37</v>
      </c>
      <c r="B220" s="10" t="s">
        <v>130</v>
      </c>
      <c r="C220" s="23" t="n">
        <f aca="false">C134</f>
        <v>511.596616554714</v>
      </c>
      <c r="D220" s="14"/>
      <c r="E220" s="23" t="n">
        <f aca="false">C220</f>
        <v>511.596616554714</v>
      </c>
      <c r="F220" s="14"/>
      <c r="G220" s="14"/>
      <c r="H220" s="14"/>
      <c r="I220" s="14"/>
      <c r="J220" s="14"/>
      <c r="K220" s="14"/>
      <c r="L220" s="14"/>
      <c r="M220" s="3"/>
      <c r="N220" s="3"/>
      <c r="O220" s="3"/>
      <c r="P220" s="3"/>
      <c r="Q220" s="3"/>
      <c r="R220" s="3"/>
      <c r="S220" s="3"/>
      <c r="T220" s="3"/>
      <c r="U220" s="3"/>
      <c r="V220" s="3"/>
      <c r="W220" s="3"/>
      <c r="X220" s="3"/>
    </row>
    <row r="221" customFormat="false" ht="11.25" hidden="false" customHeight="false" outlineLevel="0" collapsed="false">
      <c r="A221" s="11" t="s">
        <v>37</v>
      </c>
      <c r="B221" s="10" t="s">
        <v>209</v>
      </c>
      <c r="C221" s="27" t="n">
        <f aca="false">C139</f>
        <v>850173.611111111</v>
      </c>
      <c r="D221" s="14"/>
      <c r="E221" s="37" t="s">
        <v>210</v>
      </c>
      <c r="F221" s="8" t="s">
        <v>211</v>
      </c>
      <c r="G221" s="14"/>
      <c r="H221" s="14"/>
      <c r="I221" s="14"/>
      <c r="J221" s="14"/>
      <c r="K221" s="14"/>
      <c r="L221" s="14"/>
      <c r="M221" s="3"/>
      <c r="N221" s="3"/>
      <c r="O221" s="3"/>
      <c r="P221" s="3"/>
      <c r="Q221" s="3"/>
      <c r="R221" s="3"/>
      <c r="S221" s="3"/>
      <c r="T221" s="3"/>
      <c r="U221" s="3"/>
      <c r="V221" s="3"/>
      <c r="W221" s="3"/>
      <c r="X221" s="3"/>
    </row>
    <row r="222" customFormat="false" ht="11.25" hidden="false" customHeight="false" outlineLevel="0" collapsed="false">
      <c r="A222" s="11" t="s">
        <v>37</v>
      </c>
      <c r="B222" s="10" t="s">
        <v>212</v>
      </c>
      <c r="C222" s="25" t="n">
        <f aca="false">C221/((C218*C219)+0.00000000001)</f>
        <v>0.19887102014295</v>
      </c>
      <c r="D222" s="14"/>
      <c r="E222" s="25" t="n">
        <f aca="false">C222</f>
        <v>0.19887102014295</v>
      </c>
      <c r="F222" s="14"/>
      <c r="G222" s="14"/>
      <c r="H222" s="14"/>
      <c r="I222" s="14"/>
      <c r="J222" s="14"/>
      <c r="K222" s="14"/>
      <c r="L222" s="14"/>
      <c r="M222" s="3"/>
      <c r="N222" s="3"/>
      <c r="O222" s="3"/>
      <c r="P222" s="3"/>
      <c r="Q222" s="3"/>
      <c r="R222" s="3"/>
      <c r="S222" s="3"/>
      <c r="T222" s="3"/>
      <c r="U222" s="3"/>
      <c r="V222" s="3"/>
      <c r="W222" s="3"/>
      <c r="X222" s="3"/>
    </row>
    <row r="223" customFormat="false" ht="11.25" hidden="false" customHeight="false" outlineLevel="0" collapsed="false">
      <c r="A223" s="11" t="s">
        <v>37</v>
      </c>
      <c r="B223" s="10" t="s">
        <v>136</v>
      </c>
      <c r="C223" s="27" t="n">
        <f aca="false">C140</f>
        <v>180534.720717766</v>
      </c>
      <c r="D223" s="14"/>
      <c r="E223" s="37" t="s">
        <v>210</v>
      </c>
      <c r="F223" s="8" t="s">
        <v>211</v>
      </c>
      <c r="G223" s="14"/>
      <c r="H223" s="14"/>
      <c r="I223" s="14"/>
      <c r="J223" s="14"/>
      <c r="K223" s="14"/>
      <c r="L223" s="14"/>
      <c r="M223" s="3"/>
      <c r="N223" s="3"/>
      <c r="O223" s="3"/>
      <c r="P223" s="3"/>
      <c r="Q223" s="3"/>
      <c r="R223" s="3"/>
      <c r="S223" s="3"/>
      <c r="T223" s="3"/>
      <c r="U223" s="3"/>
      <c r="V223" s="3"/>
      <c r="W223" s="3"/>
      <c r="X223" s="3"/>
    </row>
    <row r="224" customFormat="false" ht="11.25" hidden="false" customHeight="false" outlineLevel="0" collapsed="false">
      <c r="A224" s="11" t="s">
        <v>37</v>
      </c>
      <c r="B224" s="10" t="s">
        <v>213</v>
      </c>
      <c r="C224" s="25" t="n">
        <f aca="false">C223/(C218*C220)</f>
        <v>0.0250833350887503</v>
      </c>
      <c r="D224" s="14"/>
      <c r="E224" s="25" t="n">
        <f aca="false">C224</f>
        <v>0.0250833350887503</v>
      </c>
      <c r="F224" s="14"/>
      <c r="G224" s="14"/>
      <c r="H224" s="14"/>
      <c r="I224" s="14"/>
      <c r="J224" s="14"/>
      <c r="K224" s="14"/>
      <c r="L224" s="14"/>
      <c r="M224" s="3"/>
      <c r="N224" s="3"/>
      <c r="O224" s="3"/>
      <c r="P224" s="3"/>
      <c r="Q224" s="3"/>
      <c r="R224" s="3"/>
      <c r="S224" s="3"/>
      <c r="T224" s="3"/>
      <c r="U224" s="3"/>
      <c r="V224" s="3"/>
      <c r="W224" s="3"/>
      <c r="X224" s="3"/>
    </row>
    <row r="225" customFormat="false" ht="11.25" hidden="false" customHeight="false" outlineLevel="0" collapsed="false">
      <c r="A225" s="11" t="s">
        <v>37</v>
      </c>
      <c r="B225" s="10" t="s">
        <v>166</v>
      </c>
      <c r="C225" s="23" t="n">
        <f aca="false">C173</f>
        <v>46.5007641184206</v>
      </c>
      <c r="D225" s="14"/>
      <c r="E225" s="23" t="n">
        <f aca="false">C225</f>
        <v>46.5007641184206</v>
      </c>
      <c r="F225" s="14"/>
      <c r="G225" s="14"/>
      <c r="H225" s="14"/>
      <c r="I225" s="14"/>
      <c r="J225" s="14"/>
      <c r="K225" s="14"/>
      <c r="L225" s="14"/>
      <c r="M225" s="3"/>
      <c r="N225" s="3"/>
      <c r="O225" s="3"/>
      <c r="P225" s="3"/>
      <c r="Q225" s="3"/>
      <c r="R225" s="3"/>
      <c r="S225" s="3"/>
      <c r="T225" s="3"/>
      <c r="U225" s="3"/>
      <c r="V225" s="3"/>
      <c r="W225" s="3"/>
      <c r="X225" s="3"/>
    </row>
    <row r="226" customFormat="false" ht="11.25" hidden="false" customHeight="false" outlineLevel="0" collapsed="false">
      <c r="A226" s="11" t="s">
        <v>37</v>
      </c>
      <c r="B226" s="10" t="s">
        <v>214</v>
      </c>
      <c r="C226" s="23" t="n">
        <f aca="false">C192/1000</f>
        <v>23.85</v>
      </c>
      <c r="D226" s="14"/>
      <c r="E226" s="23" t="n">
        <f aca="false">C226</f>
        <v>23.85</v>
      </c>
      <c r="F226" s="14"/>
      <c r="G226" s="14"/>
      <c r="H226" s="14"/>
      <c r="I226" s="14"/>
      <c r="J226" s="14"/>
      <c r="K226" s="14"/>
      <c r="L226" s="14"/>
      <c r="M226" s="3"/>
      <c r="N226" s="3"/>
      <c r="O226" s="3"/>
      <c r="P226" s="3"/>
      <c r="Q226" s="3"/>
      <c r="R226" s="3"/>
      <c r="S226" s="3"/>
      <c r="T226" s="3"/>
      <c r="U226" s="3"/>
      <c r="V226" s="3"/>
      <c r="W226" s="3"/>
      <c r="X226" s="3"/>
    </row>
    <row r="227" customFormat="false" ht="11.25" hidden="false" customHeight="false" outlineLevel="0" collapsed="false">
      <c r="A227" s="11" t="s">
        <v>37</v>
      </c>
      <c r="B227" s="10" t="s">
        <v>215</v>
      </c>
      <c r="C227" s="27" t="n">
        <f aca="false">C209</f>
        <v>479000</v>
      </c>
      <c r="D227" s="14"/>
      <c r="E227" s="27" t="n">
        <f aca="false">C227</f>
        <v>479000</v>
      </c>
      <c r="F227" s="14"/>
      <c r="G227" s="14"/>
      <c r="H227" s="14"/>
      <c r="I227" s="14"/>
      <c r="J227" s="14"/>
      <c r="K227" s="14"/>
      <c r="L227" s="14"/>
      <c r="M227" s="3"/>
      <c r="N227" s="3"/>
      <c r="O227" s="3"/>
      <c r="P227" s="3"/>
      <c r="Q227" s="3"/>
      <c r="R227" s="3"/>
      <c r="S227" s="3"/>
      <c r="T227" s="3"/>
      <c r="U227" s="3"/>
      <c r="V227" s="3"/>
      <c r="W227" s="3"/>
      <c r="X227" s="3"/>
    </row>
    <row r="228" customFormat="false" ht="11.25" hidden="false" customHeight="false" outlineLevel="0" collapsed="false">
      <c r="A228" s="3"/>
      <c r="B228" s="8"/>
      <c r="C228" s="14"/>
      <c r="D228" s="14"/>
      <c r="E228" s="14"/>
      <c r="F228" s="14"/>
      <c r="G228" s="14"/>
      <c r="H228" s="14"/>
      <c r="I228" s="14"/>
      <c r="J228" s="14"/>
      <c r="K228" s="14"/>
      <c r="L228" s="14"/>
      <c r="M228" s="3"/>
      <c r="N228" s="3"/>
      <c r="O228" s="3"/>
      <c r="P228" s="3"/>
      <c r="Q228" s="3"/>
      <c r="R228" s="3"/>
      <c r="S228" s="3"/>
      <c r="T228" s="3"/>
      <c r="U228" s="3"/>
      <c r="V228" s="3"/>
      <c r="W228" s="3"/>
      <c r="X228" s="3"/>
    </row>
    <row r="229" customFormat="false" ht="11.25" hidden="false" customHeight="false" outlineLevel="0" collapsed="false">
      <c r="A229" s="3"/>
      <c r="B229" s="8"/>
      <c r="C229" s="14"/>
      <c r="D229" s="14"/>
      <c r="E229" s="14"/>
      <c r="F229" s="14"/>
      <c r="G229" s="14"/>
      <c r="H229" s="14"/>
      <c r="I229" s="14"/>
      <c r="J229" s="14"/>
      <c r="K229" s="14"/>
      <c r="L229" s="14"/>
      <c r="M229" s="3"/>
      <c r="N229" s="3"/>
      <c r="O229" s="3"/>
      <c r="P229" s="3"/>
      <c r="Q229" s="3"/>
      <c r="R229" s="3"/>
      <c r="S229" s="3"/>
      <c r="T229" s="3"/>
      <c r="U229" s="3"/>
      <c r="V229" s="3"/>
      <c r="W229" s="3"/>
      <c r="X229" s="3"/>
    </row>
    <row r="230" customFormat="false" ht="11.25" hidden="false" customHeight="false" outlineLevel="0" collapsed="false">
      <c r="A230" s="3"/>
      <c r="B230" s="6" t="s">
        <v>216</v>
      </c>
      <c r="C230" s="14"/>
      <c r="D230" s="14"/>
      <c r="E230" s="14"/>
      <c r="F230" s="14"/>
      <c r="G230" s="14"/>
      <c r="H230" s="14"/>
      <c r="I230" s="14"/>
      <c r="J230" s="14"/>
      <c r="K230" s="14"/>
      <c r="L230" s="14"/>
      <c r="M230" s="3"/>
      <c r="N230" s="3"/>
      <c r="O230" s="3"/>
      <c r="P230" s="3"/>
      <c r="Q230" s="3"/>
      <c r="R230" s="3"/>
      <c r="S230" s="3"/>
      <c r="T230" s="3"/>
      <c r="U230" s="3"/>
      <c r="V230" s="3"/>
      <c r="W230" s="3"/>
      <c r="X230" s="3"/>
    </row>
    <row r="231" customFormat="false" ht="11.25" hidden="false" customHeight="false" outlineLevel="0" collapsed="false">
      <c r="A231" s="3"/>
      <c r="B231" s="8" t="s">
        <v>217</v>
      </c>
      <c r="C231" s="20"/>
      <c r="D231" s="20"/>
      <c r="E231" s="20"/>
      <c r="F231" s="20"/>
      <c r="G231" s="20"/>
      <c r="H231" s="20"/>
      <c r="I231" s="20"/>
      <c r="J231" s="20"/>
      <c r="K231" s="20"/>
      <c r="L231" s="20"/>
      <c r="M231" s="3"/>
      <c r="N231" s="3"/>
      <c r="O231" s="3"/>
      <c r="P231" s="3"/>
      <c r="Q231" s="3"/>
      <c r="R231" s="3"/>
      <c r="S231" s="3"/>
      <c r="T231" s="3"/>
      <c r="U231" s="3"/>
      <c r="V231" s="3"/>
      <c r="W231" s="3"/>
      <c r="X231" s="3"/>
    </row>
    <row r="232" customFormat="false" ht="11.25" hidden="false" customHeight="false" outlineLevel="0" collapsed="false">
      <c r="A232" s="3"/>
      <c r="B232" s="8"/>
      <c r="C232" s="48" t="s">
        <v>218</v>
      </c>
      <c r="D232" s="48" t="s">
        <v>219</v>
      </c>
      <c r="E232" s="48" t="s">
        <v>220</v>
      </c>
      <c r="F232" s="48" t="s">
        <v>221</v>
      </c>
      <c r="G232" s="48" t="s">
        <v>222</v>
      </c>
      <c r="H232" s="48" t="s">
        <v>223</v>
      </c>
      <c r="I232" s="48" t="s">
        <v>224</v>
      </c>
      <c r="J232" s="48" t="s">
        <v>225</v>
      </c>
      <c r="K232" s="48" t="s">
        <v>226</v>
      </c>
      <c r="L232" s="48" t="s">
        <v>227</v>
      </c>
      <c r="M232" s="48" t="s">
        <v>228</v>
      </c>
      <c r="N232" s="48" t="s">
        <v>229</v>
      </c>
      <c r="O232" s="48" t="s">
        <v>230</v>
      </c>
      <c r="P232" s="48" t="s">
        <v>231</v>
      </c>
      <c r="Q232" s="48" t="s">
        <v>232</v>
      </c>
      <c r="R232" s="48" t="s">
        <v>233</v>
      </c>
      <c r="S232" s="48" t="s">
        <v>234</v>
      </c>
      <c r="T232" s="48" t="s">
        <v>235</v>
      </c>
      <c r="U232" s="48" t="s">
        <v>236</v>
      </c>
      <c r="V232" s="48" t="s">
        <v>237</v>
      </c>
      <c r="W232" s="3"/>
      <c r="X232" s="3"/>
    </row>
    <row r="233" customFormat="false" ht="11.25" hidden="false" customHeight="false" outlineLevel="0" collapsed="false">
      <c r="A233" s="11" t="s">
        <v>37</v>
      </c>
      <c r="B233" s="10" t="s">
        <v>124</v>
      </c>
      <c r="C233" s="25" t="n">
        <v>0.6</v>
      </c>
      <c r="D233" s="14" t="n">
        <f aca="false">E218</f>
        <v>14068.5</v>
      </c>
      <c r="E233" s="25" t="n">
        <v>1</v>
      </c>
      <c r="F233" s="25" t="n">
        <f aca="false">E233</f>
        <v>1</v>
      </c>
      <c r="G233" s="25" t="n">
        <f aca="false">F233</f>
        <v>1</v>
      </c>
      <c r="H233" s="25" t="n">
        <f aca="false">G233</f>
        <v>1</v>
      </c>
      <c r="I233" s="25" t="n">
        <f aca="false">H233</f>
        <v>1</v>
      </c>
      <c r="J233" s="25" t="n">
        <f aca="false">I233</f>
        <v>1</v>
      </c>
      <c r="K233" s="25" t="n">
        <f aca="false">J233</f>
        <v>1</v>
      </c>
      <c r="L233" s="25" t="n">
        <f aca="false">K233</f>
        <v>1</v>
      </c>
      <c r="M233" s="25" t="n">
        <f aca="false">L233</f>
        <v>1</v>
      </c>
      <c r="N233" s="25" t="n">
        <f aca="false">M233</f>
        <v>1</v>
      </c>
      <c r="O233" s="25" t="n">
        <f aca="false">N233</f>
        <v>1</v>
      </c>
      <c r="P233" s="25" t="n">
        <f aca="false">O233</f>
        <v>1</v>
      </c>
      <c r="Q233" s="25" t="n">
        <f aca="false">P233</f>
        <v>1</v>
      </c>
      <c r="R233" s="25" t="n">
        <f aca="false">Q233</f>
        <v>1</v>
      </c>
      <c r="S233" s="25" t="n">
        <f aca="false">R233</f>
        <v>1</v>
      </c>
      <c r="T233" s="25" t="n">
        <f aca="false">S233</f>
        <v>1</v>
      </c>
      <c r="U233" s="25" t="n">
        <f aca="false">T233</f>
        <v>1</v>
      </c>
      <c r="V233" s="25" t="n">
        <f aca="false">U233</f>
        <v>1</v>
      </c>
      <c r="W233" s="3"/>
      <c r="X233" s="3"/>
    </row>
    <row r="234" customFormat="false" ht="11.25" hidden="false" customHeight="false" outlineLevel="0" collapsed="false">
      <c r="A234" s="11" t="s">
        <v>37</v>
      </c>
      <c r="B234" s="10" t="s">
        <v>208</v>
      </c>
      <c r="C234" s="25" t="n">
        <v>0.962</v>
      </c>
      <c r="D234" s="23" t="n">
        <f aca="false">E219</f>
        <v>303.870348651242</v>
      </c>
      <c r="E234" s="25" t="n">
        <v>1.04</v>
      </c>
      <c r="F234" s="25" t="n">
        <f aca="false">E234*1.04</f>
        <v>1.0816</v>
      </c>
      <c r="G234" s="25" t="n">
        <f aca="false">F234*1.04</f>
        <v>1.124864</v>
      </c>
      <c r="H234" s="25" t="n">
        <f aca="false">G234*1.04</f>
        <v>1.16985856</v>
      </c>
      <c r="I234" s="25" t="n">
        <f aca="false">H234*1.04</f>
        <v>1.2166529024</v>
      </c>
      <c r="J234" s="25" t="n">
        <f aca="false">I234*1.04</f>
        <v>1.265319018496</v>
      </c>
      <c r="K234" s="25" t="n">
        <f aca="false">J234*1.04</f>
        <v>1.31593177923584</v>
      </c>
      <c r="L234" s="25" t="n">
        <f aca="false">K234*1.04</f>
        <v>1.36856905040527</v>
      </c>
      <c r="M234" s="25" t="n">
        <f aca="false">L234*1.04</f>
        <v>1.42331181242149</v>
      </c>
      <c r="N234" s="25" t="n">
        <f aca="false">M234*1.04</f>
        <v>1.48024428491834</v>
      </c>
      <c r="O234" s="25" t="n">
        <f aca="false">N234*1.04</f>
        <v>1.53945405631508</v>
      </c>
      <c r="P234" s="25" t="n">
        <f aca="false">O234*1.04</f>
        <v>1.60103221856768</v>
      </c>
      <c r="Q234" s="25" t="n">
        <f aca="false">P234*1.04</f>
        <v>1.66507350731039</v>
      </c>
      <c r="R234" s="25" t="n">
        <f aca="false">Q234*1.04</f>
        <v>1.7316764476028</v>
      </c>
      <c r="S234" s="25" t="n">
        <f aca="false">R234*1.04</f>
        <v>1.80094350550692</v>
      </c>
      <c r="T234" s="25" t="n">
        <f aca="false">S234*1.04</f>
        <v>1.87298124572719</v>
      </c>
      <c r="U234" s="25" t="n">
        <f aca="false">T234*1.04</f>
        <v>1.94790049555628</v>
      </c>
      <c r="V234" s="25" t="n">
        <f aca="false">U234*1.04</f>
        <v>2.02581651537853</v>
      </c>
      <c r="W234" s="3"/>
      <c r="X234" s="3"/>
    </row>
    <row r="235" customFormat="false" ht="11.25" hidden="false" customHeight="false" outlineLevel="0" collapsed="false">
      <c r="A235" s="11" t="s">
        <v>37</v>
      </c>
      <c r="B235" s="10" t="s">
        <v>130</v>
      </c>
      <c r="C235" s="25" t="n">
        <v>0.962</v>
      </c>
      <c r="D235" s="23" t="n">
        <f aca="false">E220</f>
        <v>511.596616554714</v>
      </c>
      <c r="E235" s="25" t="n">
        <v>1.04</v>
      </c>
      <c r="F235" s="25" t="n">
        <f aca="false">E235*1.04</f>
        <v>1.0816</v>
      </c>
      <c r="G235" s="25" t="n">
        <f aca="false">F235*1.04</f>
        <v>1.124864</v>
      </c>
      <c r="H235" s="25" t="n">
        <f aca="false">G235*1.04</f>
        <v>1.16985856</v>
      </c>
      <c r="I235" s="25" t="n">
        <f aca="false">H235*1.04</f>
        <v>1.2166529024</v>
      </c>
      <c r="J235" s="25" t="n">
        <f aca="false">I235*1.04</f>
        <v>1.265319018496</v>
      </c>
      <c r="K235" s="25" t="n">
        <f aca="false">J235*1.04</f>
        <v>1.31593177923584</v>
      </c>
      <c r="L235" s="25" t="n">
        <f aca="false">K235*1.04</f>
        <v>1.36856905040527</v>
      </c>
      <c r="M235" s="25" t="n">
        <f aca="false">L235*1.04</f>
        <v>1.42331181242149</v>
      </c>
      <c r="N235" s="25" t="n">
        <f aca="false">M235*1.04</f>
        <v>1.48024428491834</v>
      </c>
      <c r="O235" s="25" t="n">
        <f aca="false">N235*1.04</f>
        <v>1.53945405631508</v>
      </c>
      <c r="P235" s="25" t="n">
        <f aca="false">O235*1.04</f>
        <v>1.60103221856768</v>
      </c>
      <c r="Q235" s="25" t="n">
        <f aca="false">P235*1.04</f>
        <v>1.66507350731039</v>
      </c>
      <c r="R235" s="25" t="n">
        <f aca="false">Q235*1.04</f>
        <v>1.7316764476028</v>
      </c>
      <c r="S235" s="25" t="n">
        <f aca="false">R235*1.04</f>
        <v>1.80094350550692</v>
      </c>
      <c r="T235" s="25" t="n">
        <f aca="false">S235*1.04</f>
        <v>1.87298124572719</v>
      </c>
      <c r="U235" s="25" t="n">
        <f aca="false">T235*1.04</f>
        <v>1.94790049555628</v>
      </c>
      <c r="V235" s="25" t="n">
        <f aca="false">U235*1.04</f>
        <v>2.02581651537853</v>
      </c>
      <c r="W235" s="3"/>
      <c r="X235" s="3"/>
    </row>
    <row r="236" customFormat="false" ht="11.25" hidden="false" customHeight="false" outlineLevel="0" collapsed="false">
      <c r="A236" s="11" t="s">
        <v>37</v>
      </c>
      <c r="B236" s="10" t="s">
        <v>212</v>
      </c>
      <c r="C236" s="25" t="n">
        <v>1.25</v>
      </c>
      <c r="D236" s="25" t="n">
        <f aca="false">E222</f>
        <v>0.19887102014295</v>
      </c>
      <c r="E236" s="25" t="n">
        <v>1</v>
      </c>
      <c r="F236" s="25" t="n">
        <v>1</v>
      </c>
      <c r="G236" s="25" t="n">
        <v>1</v>
      </c>
      <c r="H236" s="25" t="n">
        <v>1</v>
      </c>
      <c r="I236" s="25" t="n">
        <v>1</v>
      </c>
      <c r="J236" s="25" t="n">
        <v>1</v>
      </c>
      <c r="K236" s="25" t="n">
        <v>1</v>
      </c>
      <c r="L236" s="25" t="n">
        <v>1</v>
      </c>
      <c r="M236" s="25" t="n">
        <v>1</v>
      </c>
      <c r="N236" s="25" t="n">
        <v>1</v>
      </c>
      <c r="O236" s="25" t="n">
        <v>1</v>
      </c>
      <c r="P236" s="25" t="n">
        <v>1</v>
      </c>
      <c r="Q236" s="25" t="n">
        <v>1</v>
      </c>
      <c r="R236" s="25" t="n">
        <v>1</v>
      </c>
      <c r="S236" s="25" t="n">
        <v>1</v>
      </c>
      <c r="T236" s="25" t="n">
        <v>1</v>
      </c>
      <c r="U236" s="25" t="n">
        <v>1</v>
      </c>
      <c r="V236" s="25" t="n">
        <v>1</v>
      </c>
      <c r="W236" s="3"/>
      <c r="X236" s="3"/>
    </row>
    <row r="237" customFormat="false" ht="11.25" hidden="false" customHeight="false" outlineLevel="0" collapsed="false">
      <c r="A237" s="11" t="s">
        <v>37</v>
      </c>
      <c r="B237" s="10" t="s">
        <v>213</v>
      </c>
      <c r="C237" s="25" t="n">
        <v>1</v>
      </c>
      <c r="D237" s="25" t="n">
        <f aca="false">E224</f>
        <v>0.0250833350887503</v>
      </c>
      <c r="E237" s="25" t="n">
        <v>1</v>
      </c>
      <c r="F237" s="25" t="n">
        <v>1</v>
      </c>
      <c r="G237" s="25" t="n">
        <v>1</v>
      </c>
      <c r="H237" s="25" t="n">
        <v>1</v>
      </c>
      <c r="I237" s="25" t="n">
        <v>1</v>
      </c>
      <c r="J237" s="25" t="n">
        <v>1</v>
      </c>
      <c r="K237" s="25" t="n">
        <v>1</v>
      </c>
      <c r="L237" s="25" t="n">
        <v>1</v>
      </c>
      <c r="M237" s="25" t="n">
        <v>1</v>
      </c>
      <c r="N237" s="25" t="n">
        <v>1</v>
      </c>
      <c r="O237" s="25" t="n">
        <v>1</v>
      </c>
      <c r="P237" s="25" t="n">
        <v>1</v>
      </c>
      <c r="Q237" s="25" t="n">
        <v>1</v>
      </c>
      <c r="R237" s="25" t="n">
        <v>1</v>
      </c>
      <c r="S237" s="25" t="n">
        <v>1</v>
      </c>
      <c r="T237" s="25" t="n">
        <v>1</v>
      </c>
      <c r="U237" s="25" t="n">
        <v>1</v>
      </c>
      <c r="V237" s="25" t="n">
        <v>1</v>
      </c>
      <c r="W237" s="3"/>
      <c r="X237" s="3"/>
    </row>
    <row r="238" customFormat="false" ht="11.25" hidden="false" customHeight="false" outlineLevel="0" collapsed="false">
      <c r="A238" s="11" t="s">
        <v>37</v>
      </c>
      <c r="B238" s="10" t="s">
        <v>166</v>
      </c>
      <c r="C238" s="25" t="n">
        <v>1.2</v>
      </c>
      <c r="D238" s="23" t="n">
        <f aca="false">E225</f>
        <v>46.5007641184206</v>
      </c>
      <c r="E238" s="25" t="n">
        <v>1.04</v>
      </c>
      <c r="F238" s="25" t="n">
        <f aca="false">E238*1.04</f>
        <v>1.0816</v>
      </c>
      <c r="G238" s="25" t="n">
        <f aca="false">F238*1.04</f>
        <v>1.124864</v>
      </c>
      <c r="H238" s="25" t="n">
        <f aca="false">G238*1.04</f>
        <v>1.16985856</v>
      </c>
      <c r="I238" s="25" t="n">
        <f aca="false">H238*1.04</f>
        <v>1.2166529024</v>
      </c>
      <c r="J238" s="25" t="n">
        <f aca="false">I238*1.04</f>
        <v>1.265319018496</v>
      </c>
      <c r="K238" s="25" t="n">
        <f aca="false">J238*1.04</f>
        <v>1.31593177923584</v>
      </c>
      <c r="L238" s="25" t="n">
        <f aca="false">K238*1.04</f>
        <v>1.36856905040527</v>
      </c>
      <c r="M238" s="25" t="n">
        <f aca="false">L238*1.04</f>
        <v>1.42331181242149</v>
      </c>
      <c r="N238" s="25" t="n">
        <f aca="false">M238*1.04</f>
        <v>1.48024428491834</v>
      </c>
      <c r="O238" s="25" t="n">
        <f aca="false">N238*1.04</f>
        <v>1.53945405631508</v>
      </c>
      <c r="P238" s="25" t="n">
        <f aca="false">O238*1.04</f>
        <v>1.60103221856768</v>
      </c>
      <c r="Q238" s="25" t="n">
        <f aca="false">P238*1.04</f>
        <v>1.66507350731039</v>
      </c>
      <c r="R238" s="25" t="n">
        <f aca="false">Q238*1.04</f>
        <v>1.7316764476028</v>
      </c>
      <c r="S238" s="25" t="n">
        <f aca="false">R238*1.04</f>
        <v>1.80094350550692</v>
      </c>
      <c r="T238" s="25" t="n">
        <f aca="false">S238*1.04</f>
        <v>1.87298124572719</v>
      </c>
      <c r="U238" s="25" t="n">
        <f aca="false">T238*1.04</f>
        <v>1.94790049555628</v>
      </c>
      <c r="V238" s="25" t="n">
        <f aca="false">U238*1.04</f>
        <v>2.02581651537853</v>
      </c>
      <c r="W238" s="3"/>
      <c r="X238" s="3"/>
    </row>
    <row r="239" customFormat="false" ht="11.25" hidden="false" customHeight="false" outlineLevel="0" collapsed="false">
      <c r="A239" s="11" t="s">
        <v>37</v>
      </c>
      <c r="B239" s="10" t="s">
        <v>214</v>
      </c>
      <c r="C239" s="25" t="n">
        <v>0.962</v>
      </c>
      <c r="D239" s="23" t="n">
        <f aca="false">E226</f>
        <v>23.85</v>
      </c>
      <c r="E239" s="25" t="n">
        <v>1.03</v>
      </c>
      <c r="F239" s="25" t="n">
        <f aca="false">E239*1.03</f>
        <v>1.0609</v>
      </c>
      <c r="G239" s="25" t="n">
        <f aca="false">F239*1.03</f>
        <v>1.092727</v>
      </c>
      <c r="H239" s="25" t="n">
        <f aca="false">G239*1.03</f>
        <v>1.12550881</v>
      </c>
      <c r="I239" s="25" t="n">
        <f aca="false">H239*1.03</f>
        <v>1.1592740743</v>
      </c>
      <c r="J239" s="25" t="n">
        <f aca="false">I239*1.03</f>
        <v>1.194052296529</v>
      </c>
      <c r="K239" s="25" t="n">
        <f aca="false">J239*1.03</f>
        <v>1.22987386542487</v>
      </c>
      <c r="L239" s="25" t="n">
        <f aca="false">K239*1.03</f>
        <v>1.26677008138762</v>
      </c>
      <c r="M239" s="25" t="n">
        <f aca="false">L239*1.03</f>
        <v>1.30477318382925</v>
      </c>
      <c r="N239" s="25" t="n">
        <f aca="false">M239*1.03</f>
        <v>1.34391637934412</v>
      </c>
      <c r="O239" s="25" t="n">
        <f aca="false">N239*1.03</f>
        <v>1.38423387072445</v>
      </c>
      <c r="P239" s="25" t="n">
        <f aca="false">O239*1.03</f>
        <v>1.42576088684618</v>
      </c>
      <c r="Q239" s="25" t="n">
        <f aca="false">P239*1.03</f>
        <v>1.46853371345156</v>
      </c>
      <c r="R239" s="25" t="n">
        <f aca="false">Q239*1.03</f>
        <v>1.51258972485511</v>
      </c>
      <c r="S239" s="25" t="n">
        <f aca="false">R239*1.03</f>
        <v>1.55796741660077</v>
      </c>
      <c r="T239" s="25" t="n">
        <f aca="false">S239*1.03</f>
        <v>1.60470643909879</v>
      </c>
      <c r="U239" s="25" t="n">
        <f aca="false">T239*1.03</f>
        <v>1.65284763227175</v>
      </c>
      <c r="V239" s="25" t="n">
        <f aca="false">U239*1.03</f>
        <v>1.7024330612399</v>
      </c>
      <c r="W239" s="3"/>
      <c r="X239" s="3"/>
    </row>
    <row r="240" customFormat="false" ht="11.25" hidden="false" customHeight="false" outlineLevel="0" collapsed="false">
      <c r="A240" s="11" t="s">
        <v>37</v>
      </c>
      <c r="B240" s="10" t="s">
        <v>215</v>
      </c>
      <c r="C240" s="25" t="n">
        <v>1</v>
      </c>
      <c r="D240" s="27" t="n">
        <f aca="false">E227</f>
        <v>479000</v>
      </c>
      <c r="E240" s="25" t="n">
        <v>1.03</v>
      </c>
      <c r="F240" s="25" t="n">
        <f aca="false">E240*1.03</f>
        <v>1.0609</v>
      </c>
      <c r="G240" s="25" t="n">
        <f aca="false">F240*1.03</f>
        <v>1.092727</v>
      </c>
      <c r="H240" s="25" t="n">
        <f aca="false">G240*1.03</f>
        <v>1.12550881</v>
      </c>
      <c r="I240" s="25" t="n">
        <f aca="false">H240*1.03</f>
        <v>1.1592740743</v>
      </c>
      <c r="J240" s="25" t="n">
        <f aca="false">I240*1.03</f>
        <v>1.194052296529</v>
      </c>
      <c r="K240" s="25" t="n">
        <f aca="false">J240*1.03</f>
        <v>1.22987386542487</v>
      </c>
      <c r="L240" s="25" t="n">
        <f aca="false">K240*1.03</f>
        <v>1.26677008138762</v>
      </c>
      <c r="M240" s="25" t="n">
        <f aca="false">L240*1.03</f>
        <v>1.30477318382925</v>
      </c>
      <c r="N240" s="25" t="n">
        <f aca="false">M240*1.03</f>
        <v>1.34391637934412</v>
      </c>
      <c r="O240" s="25" t="n">
        <f aca="false">N240*1.03</f>
        <v>1.38423387072445</v>
      </c>
      <c r="P240" s="25" t="n">
        <f aca="false">O240*1.03</f>
        <v>1.42576088684618</v>
      </c>
      <c r="Q240" s="25" t="n">
        <f aca="false">P240*1.03</f>
        <v>1.46853371345156</v>
      </c>
      <c r="R240" s="25" t="n">
        <f aca="false">Q240*1.03</f>
        <v>1.51258972485511</v>
      </c>
      <c r="S240" s="25" t="n">
        <f aca="false">R240*1.03</f>
        <v>1.55796741660077</v>
      </c>
      <c r="T240" s="25" t="n">
        <f aca="false">S240*1.03</f>
        <v>1.60470643909879</v>
      </c>
      <c r="U240" s="25" t="n">
        <f aca="false">T240*1.03</f>
        <v>1.65284763227175</v>
      </c>
      <c r="V240" s="25" t="n">
        <f aca="false">U240*1.03</f>
        <v>1.7024330612399</v>
      </c>
      <c r="W240" s="3"/>
      <c r="X240" s="3"/>
    </row>
    <row r="241" customFormat="false" ht="11.25" hidden="false" customHeight="false" outlineLevel="0" collapsed="false">
      <c r="A241" s="3"/>
      <c r="B241" s="8"/>
      <c r="C241" s="20"/>
      <c r="D241" s="20"/>
      <c r="E241" s="20"/>
      <c r="F241" s="20"/>
      <c r="G241" s="20"/>
      <c r="H241" s="20"/>
      <c r="I241" s="20"/>
      <c r="J241" s="20"/>
      <c r="K241" s="20"/>
      <c r="L241" s="20"/>
      <c r="M241" s="49"/>
      <c r="N241" s="3"/>
      <c r="O241" s="3"/>
      <c r="P241" s="3"/>
      <c r="Q241" s="3"/>
      <c r="R241" s="3"/>
      <c r="S241" s="3"/>
      <c r="T241" s="3"/>
      <c r="U241" s="3"/>
      <c r="V241" s="3"/>
      <c r="W241" s="3"/>
      <c r="X241" s="3"/>
    </row>
    <row r="242" customFormat="false" ht="11.25" hidden="false" customHeight="false" outlineLevel="0" collapsed="false">
      <c r="A242" s="3"/>
      <c r="B242" s="8"/>
      <c r="C242" s="20"/>
      <c r="D242" s="20"/>
      <c r="E242" s="20"/>
      <c r="F242" s="20"/>
      <c r="G242" s="20"/>
      <c r="H242" s="20"/>
      <c r="I242" s="20"/>
      <c r="J242" s="20"/>
      <c r="K242" s="20"/>
      <c r="L242" s="20"/>
      <c r="M242" s="3"/>
      <c r="N242" s="3"/>
      <c r="O242" s="3"/>
      <c r="P242" s="3"/>
      <c r="Q242" s="3"/>
      <c r="R242" s="3"/>
      <c r="S242" s="3"/>
      <c r="T242" s="3"/>
      <c r="U242" s="3"/>
      <c r="V242" s="3"/>
      <c r="W242" s="3"/>
      <c r="X242" s="3"/>
    </row>
    <row r="243" customFormat="false" ht="11.25" hidden="false" customHeight="false" outlineLevel="0" collapsed="false">
      <c r="A243" s="3"/>
      <c r="B243" s="6" t="s">
        <v>238</v>
      </c>
      <c r="C243" s="20"/>
      <c r="D243" s="20"/>
      <c r="E243" s="20"/>
      <c r="F243" s="20"/>
      <c r="G243" s="20"/>
      <c r="H243" s="20"/>
      <c r="I243" s="20"/>
      <c r="J243" s="20"/>
      <c r="K243" s="20"/>
      <c r="L243" s="20"/>
      <c r="M243" s="3"/>
      <c r="N243" s="3"/>
      <c r="O243" s="3"/>
      <c r="P243" s="3"/>
      <c r="Q243" s="3"/>
      <c r="R243" s="3"/>
      <c r="S243" s="3"/>
      <c r="T243" s="3"/>
      <c r="U243" s="3"/>
      <c r="V243" s="3"/>
      <c r="W243" s="3"/>
      <c r="X243" s="3"/>
    </row>
    <row r="244" customFormat="false" ht="11.25" hidden="false" customHeight="false" outlineLevel="0" collapsed="false">
      <c r="A244" s="3"/>
      <c r="B244" s="3"/>
      <c r="C244" s="48" t="s">
        <v>218</v>
      </c>
      <c r="D244" s="48" t="s">
        <v>219</v>
      </c>
      <c r="E244" s="48" t="s">
        <v>220</v>
      </c>
      <c r="F244" s="48" t="s">
        <v>221</v>
      </c>
      <c r="G244" s="48" t="s">
        <v>222</v>
      </c>
      <c r="H244" s="48" t="s">
        <v>223</v>
      </c>
      <c r="I244" s="48" t="s">
        <v>224</v>
      </c>
      <c r="J244" s="48" t="s">
        <v>225</v>
      </c>
      <c r="K244" s="48" t="s">
        <v>226</v>
      </c>
      <c r="L244" s="48" t="s">
        <v>227</v>
      </c>
      <c r="M244" s="48" t="s">
        <v>228</v>
      </c>
      <c r="N244" s="48" t="s">
        <v>229</v>
      </c>
      <c r="O244" s="48" t="s">
        <v>230</v>
      </c>
      <c r="P244" s="48" t="s">
        <v>231</v>
      </c>
      <c r="Q244" s="48" t="s">
        <v>232</v>
      </c>
      <c r="R244" s="48" t="s">
        <v>233</v>
      </c>
      <c r="S244" s="48" t="s">
        <v>234</v>
      </c>
      <c r="T244" s="48" t="s">
        <v>235</v>
      </c>
      <c r="U244" s="48" t="s">
        <v>236</v>
      </c>
      <c r="V244" s="48" t="s">
        <v>237</v>
      </c>
      <c r="W244" s="3"/>
      <c r="X244" s="3"/>
    </row>
    <row r="245" customFormat="false" ht="11.25" hidden="false" customHeight="false" outlineLevel="0" collapsed="false">
      <c r="A245" s="3"/>
      <c r="B245" s="10" t="s">
        <v>124</v>
      </c>
      <c r="C245" s="14" t="n">
        <f aca="false">$D233*C233</f>
        <v>8441.1</v>
      </c>
      <c r="D245" s="14" t="n">
        <f aca="false">D233</f>
        <v>14068.5</v>
      </c>
      <c r="E245" s="14" t="n">
        <f aca="false">$D233*E233</f>
        <v>14068.5</v>
      </c>
      <c r="F245" s="14" t="n">
        <f aca="false">$D233*F233</f>
        <v>14068.5</v>
      </c>
      <c r="G245" s="14" t="n">
        <f aca="false">$D233*G233</f>
        <v>14068.5</v>
      </c>
      <c r="H245" s="14" t="n">
        <f aca="false">$D233*H233</f>
        <v>14068.5</v>
      </c>
      <c r="I245" s="14" t="n">
        <f aca="false">$D233*I233</f>
        <v>14068.5</v>
      </c>
      <c r="J245" s="14" t="n">
        <f aca="false">$D233*J233</f>
        <v>14068.5</v>
      </c>
      <c r="K245" s="14" t="n">
        <f aca="false">$D233*K233</f>
        <v>14068.5</v>
      </c>
      <c r="L245" s="14" t="n">
        <f aca="false">$D233*L233</f>
        <v>14068.5</v>
      </c>
      <c r="M245" s="14" t="n">
        <f aca="false">$D233*M233</f>
        <v>14068.5</v>
      </c>
      <c r="N245" s="14" t="n">
        <f aca="false">$D233*N233</f>
        <v>14068.5</v>
      </c>
      <c r="O245" s="14" t="n">
        <f aca="false">$D233*O233</f>
        <v>14068.5</v>
      </c>
      <c r="P245" s="14" t="n">
        <f aca="false">$D233*P233</f>
        <v>14068.5</v>
      </c>
      <c r="Q245" s="14" t="n">
        <f aca="false">$D233*Q233</f>
        <v>14068.5</v>
      </c>
      <c r="R245" s="14" t="n">
        <f aca="false">$D233*R233</f>
        <v>14068.5</v>
      </c>
      <c r="S245" s="14" t="n">
        <f aca="false">$D233*S233</f>
        <v>14068.5</v>
      </c>
      <c r="T245" s="14" t="n">
        <f aca="false">$D233*T233</f>
        <v>14068.5</v>
      </c>
      <c r="U245" s="14" t="n">
        <f aca="false">$D233*U233</f>
        <v>14068.5</v>
      </c>
      <c r="V245" s="14" t="n">
        <f aca="false">$D233*V233</f>
        <v>14068.5</v>
      </c>
      <c r="W245" s="3"/>
      <c r="X245" s="3"/>
    </row>
    <row r="246" customFormat="false" ht="11.25" hidden="false" customHeight="false" outlineLevel="0" collapsed="false">
      <c r="A246" s="3"/>
      <c r="B246" s="10" t="s">
        <v>208</v>
      </c>
      <c r="C246" s="23" t="n">
        <f aca="false">$D234*C234</f>
        <v>292.323275402495</v>
      </c>
      <c r="D246" s="23" t="n">
        <f aca="false">D234</f>
        <v>303.870348651242</v>
      </c>
      <c r="E246" s="23" t="n">
        <f aca="false">$D234*E234</f>
        <v>316.025162597292</v>
      </c>
      <c r="F246" s="23" t="n">
        <f aca="false">$D234*F234</f>
        <v>328.666169101184</v>
      </c>
      <c r="G246" s="23" t="n">
        <f aca="false">$D234*G234</f>
        <v>341.812815865231</v>
      </c>
      <c r="H246" s="23" t="n">
        <f aca="false">$D234*H234</f>
        <v>355.48532849984</v>
      </c>
      <c r="I246" s="23" t="n">
        <f aca="false">$D234*I234</f>
        <v>369.704741639834</v>
      </c>
      <c r="J246" s="23" t="n">
        <f aca="false">$D234*J234</f>
        <v>384.492931305427</v>
      </c>
      <c r="K246" s="23" t="n">
        <f aca="false">$D234*K234</f>
        <v>399.872648557644</v>
      </c>
      <c r="L246" s="23" t="n">
        <f aca="false">$D234*L234</f>
        <v>415.86755449995</v>
      </c>
      <c r="M246" s="23" t="n">
        <f aca="false">$D234*M234</f>
        <v>432.502256679948</v>
      </c>
      <c r="N246" s="23" t="n">
        <f aca="false">$D234*N234</f>
        <v>449.802346947146</v>
      </c>
      <c r="O246" s="23" t="n">
        <f aca="false">$D234*O234</f>
        <v>467.794440825032</v>
      </c>
      <c r="P246" s="23" t="n">
        <f aca="false">$D234*P234</f>
        <v>486.506218458033</v>
      </c>
      <c r="Q246" s="23" t="n">
        <f aca="false">$D234*Q234</f>
        <v>505.966467196355</v>
      </c>
      <c r="R246" s="23" t="n">
        <f aca="false">$D234*R234</f>
        <v>526.205125884209</v>
      </c>
      <c r="S246" s="23" t="n">
        <f aca="false">$D234*S234</f>
        <v>547.253330919577</v>
      </c>
      <c r="T246" s="23" t="n">
        <f aca="false">$D234*T234</f>
        <v>569.14346415636</v>
      </c>
      <c r="U246" s="23" t="n">
        <f aca="false">$D234*U234</f>
        <v>591.909202722615</v>
      </c>
      <c r="V246" s="23" t="n">
        <f aca="false">$D234*V234</f>
        <v>615.585570831519</v>
      </c>
      <c r="W246" s="3"/>
      <c r="X246" s="3"/>
    </row>
    <row r="247" customFormat="false" ht="11.25" hidden="false" customHeight="false" outlineLevel="0" collapsed="false">
      <c r="A247" s="3"/>
      <c r="B247" s="10" t="s">
        <v>130</v>
      </c>
      <c r="C247" s="23" t="n">
        <f aca="false">$D235*C235</f>
        <v>492.155945125635</v>
      </c>
      <c r="D247" s="23" t="n">
        <f aca="false">D235</f>
        <v>511.596616554714</v>
      </c>
      <c r="E247" s="23" t="n">
        <f aca="false">$D235*E235</f>
        <v>532.060481216903</v>
      </c>
      <c r="F247" s="23" t="n">
        <f aca="false">$D235*F235</f>
        <v>553.342900465579</v>
      </c>
      <c r="G247" s="23" t="n">
        <f aca="false">$D235*G235</f>
        <v>575.476616484202</v>
      </c>
      <c r="H247" s="23" t="n">
        <f aca="false">$D235*H235</f>
        <v>598.495681143571</v>
      </c>
      <c r="I247" s="23" t="n">
        <f aca="false">$D235*I235</f>
        <v>622.435508389313</v>
      </c>
      <c r="J247" s="23" t="n">
        <f aca="false">$D235*J235</f>
        <v>647.332928724886</v>
      </c>
      <c r="K247" s="23" t="n">
        <f aca="false">$D235*K235</f>
        <v>673.226245873882</v>
      </c>
      <c r="L247" s="23" t="n">
        <f aca="false">$D235*L235</f>
        <v>700.155295708837</v>
      </c>
      <c r="M247" s="23" t="n">
        <f aca="false">$D235*M235</f>
        <v>728.16150753719</v>
      </c>
      <c r="N247" s="23" t="n">
        <f aca="false">$D235*N235</f>
        <v>757.287967838678</v>
      </c>
      <c r="O247" s="23" t="n">
        <f aca="false">$D235*O235</f>
        <v>787.579486552225</v>
      </c>
      <c r="P247" s="23" t="n">
        <f aca="false">$D235*P235</f>
        <v>819.082666014314</v>
      </c>
      <c r="Q247" s="23" t="n">
        <f aca="false">$D235*Q235</f>
        <v>851.845972654887</v>
      </c>
      <c r="R247" s="23" t="n">
        <f aca="false">$D235*R235</f>
        <v>885.919811561082</v>
      </c>
      <c r="S247" s="23" t="n">
        <f aca="false">$D235*S235</f>
        <v>921.356604023525</v>
      </c>
      <c r="T247" s="23" t="n">
        <f aca="false">$D235*T235</f>
        <v>958.210868184466</v>
      </c>
      <c r="U247" s="23" t="n">
        <f aca="false">$D235*U235</f>
        <v>996.539302911845</v>
      </c>
      <c r="V247" s="23" t="n">
        <f aca="false">$D235*V235</f>
        <v>1036.40087502832</v>
      </c>
      <c r="W247" s="3"/>
      <c r="X247" s="3"/>
    </row>
    <row r="248" customFormat="false" ht="11.25" hidden="false" customHeight="false" outlineLevel="0" collapsed="false">
      <c r="A248" s="3"/>
      <c r="B248" s="10" t="s">
        <v>209</v>
      </c>
      <c r="C248" s="27" t="n">
        <f aca="false">$D236*C236*C245*C246</f>
        <v>613400.260416667</v>
      </c>
      <c r="D248" s="27" t="n">
        <f aca="false">D236*D245*D246</f>
        <v>850173.611111111</v>
      </c>
      <c r="E248" s="27" t="n">
        <f aca="false">$D236*E236*E245*E246</f>
        <v>884180.555555556</v>
      </c>
      <c r="F248" s="27" t="n">
        <f aca="false">$D236*F236*F245*F246</f>
        <v>919547.777777778</v>
      </c>
      <c r="G248" s="27" t="n">
        <f aca="false">$D236*G236*G245*G246</f>
        <v>956329.688888889</v>
      </c>
      <c r="H248" s="27" t="n">
        <f aca="false">$D236*H236*H245*H246</f>
        <v>994582.876444445</v>
      </c>
      <c r="I248" s="27" t="n">
        <f aca="false">$D236*I236*I245*I246</f>
        <v>1034366.19150222</v>
      </c>
      <c r="J248" s="27" t="n">
        <f aca="false">$D236*J236*J245*J246</f>
        <v>1075740.83916231</v>
      </c>
      <c r="K248" s="27" t="n">
        <f aca="false">$D236*K236*K245*K246</f>
        <v>1118770.4727288</v>
      </c>
      <c r="L248" s="27" t="n">
        <f aca="false">$D236*L236*L245*L246</f>
        <v>1163521.29163796</v>
      </c>
      <c r="M248" s="27" t="n">
        <f aca="false">$D236*M236*M245*M246</f>
        <v>1210062.14330347</v>
      </c>
      <c r="N248" s="27" t="n">
        <f aca="false">$D236*N236*N245*N246</f>
        <v>1258464.62903561</v>
      </c>
      <c r="O248" s="27" t="n">
        <f aca="false">$D236*O236*O245*O246</f>
        <v>1308803.21419704</v>
      </c>
      <c r="P248" s="27" t="n">
        <f aca="false">$D236*P236*P245*P246</f>
        <v>1361155.34276492</v>
      </c>
      <c r="Q248" s="27" t="n">
        <f aca="false">$D236*Q236*Q245*Q246</f>
        <v>1415601.55647552</v>
      </c>
      <c r="R248" s="27" t="n">
        <f aca="false">$D236*R236*R245*R246</f>
        <v>1472225.61873454</v>
      </c>
      <c r="S248" s="27" t="n">
        <f aca="false">$D236*S236*S245*S246</f>
        <v>1531114.64348392</v>
      </c>
      <c r="T248" s="27" t="n">
        <f aca="false">$D236*T236*T245*T246</f>
        <v>1592359.22922328</v>
      </c>
      <c r="U248" s="27" t="n">
        <f aca="false">$D236*U236*U245*U246</f>
        <v>1656053.59839221</v>
      </c>
      <c r="V248" s="27" t="n">
        <f aca="false">$D236*V236*V245*V246</f>
        <v>1722295.74232789</v>
      </c>
      <c r="W248" s="3"/>
    </row>
    <row r="249" customFormat="false" ht="11.25" hidden="false" customHeight="false" outlineLevel="0" collapsed="false">
      <c r="A249" s="3"/>
      <c r="B249" s="10" t="s">
        <v>239</v>
      </c>
      <c r="C249" s="27" t="n">
        <f aca="false">$D237*C237*C245*C247</f>
        <v>104204.640798295</v>
      </c>
      <c r="D249" s="27" t="n">
        <f aca="false">D237*D245*D247</f>
        <v>180534.720717766</v>
      </c>
      <c r="E249" s="27" t="n">
        <f aca="false">$D237*E237*E245*E247</f>
        <v>187756.109546477</v>
      </c>
      <c r="F249" s="27" t="n">
        <f aca="false">$D237*F237*F245*F247</f>
        <v>195266.353928336</v>
      </c>
      <c r="G249" s="27" t="n">
        <f aca="false">$D237*G237*G245*G247</f>
        <v>203077.008085469</v>
      </c>
      <c r="H249" s="27" t="n">
        <f aca="false">$D237*H237*H245*H247</f>
        <v>211200.088408888</v>
      </c>
      <c r="I249" s="27" t="n">
        <f aca="false">$D237*I237*I245*I247</f>
        <v>219648.091945244</v>
      </c>
      <c r="J249" s="27" t="n">
        <f aca="false">$D237*J237*J245*J247</f>
        <v>228434.015623054</v>
      </c>
      <c r="K249" s="27" t="n">
        <f aca="false">$D237*K237*K245*K247</f>
        <v>237571.376247976</v>
      </c>
      <c r="L249" s="27" t="n">
        <f aca="false">$D237*L237*L245*L247</f>
        <v>247074.231297895</v>
      </c>
      <c r="M249" s="27" t="n">
        <f aca="false">$D237*M237*M245*M247</f>
        <v>256957.20054981</v>
      </c>
      <c r="N249" s="27" t="n">
        <f aca="false">$D237*N237*N245*N247</f>
        <v>267235.488571803</v>
      </c>
      <c r="O249" s="27" t="n">
        <f aca="false">$D237*O237*O245*O247</f>
        <v>277924.908114675</v>
      </c>
      <c r="P249" s="27" t="n">
        <f aca="false">$D237*P237*P245*P247</f>
        <v>289041.904439262</v>
      </c>
      <c r="Q249" s="27" t="n">
        <f aca="false">$D237*Q237*Q245*Q247</f>
        <v>300603.580616833</v>
      </c>
      <c r="R249" s="27" t="n">
        <f aca="false">$D237*R237*R245*R247</f>
        <v>312627.723841506</v>
      </c>
      <c r="S249" s="27" t="n">
        <f aca="false">$D237*S237*S245*S247</f>
        <v>325132.832795166</v>
      </c>
      <c r="T249" s="27" t="n">
        <f aca="false">$D237*T237*T245*T247</f>
        <v>338138.146106973</v>
      </c>
      <c r="U249" s="27" t="n">
        <f aca="false">$D237*U237*U245*U247</f>
        <v>351663.671951252</v>
      </c>
      <c r="V249" s="27" t="n">
        <f aca="false">$D237*V237*V245*V247</f>
        <v>365730.218829302</v>
      </c>
      <c r="W249" s="3"/>
      <c r="X249" s="3"/>
    </row>
    <row r="250" customFormat="false" ht="11.25" hidden="false" customHeight="false" outlineLevel="0" collapsed="false">
      <c r="A250" s="3"/>
      <c r="B250" s="10" t="s">
        <v>240</v>
      </c>
      <c r="C250" s="27" t="n">
        <f aca="false">$D238*C238*C245</f>
        <v>471021.12</v>
      </c>
      <c r="D250" s="27" t="n">
        <f aca="false">D245*D238</f>
        <v>654196</v>
      </c>
      <c r="E250" s="27" t="n">
        <f aca="false">$D238*E238*E245</f>
        <v>680363.84</v>
      </c>
      <c r="F250" s="27" t="n">
        <f aca="false">$D238*F238*F245</f>
        <v>707578.3936</v>
      </c>
      <c r="G250" s="27" t="n">
        <f aca="false">$D238*G238*G245</f>
        <v>735881.529344</v>
      </c>
      <c r="H250" s="27" t="n">
        <f aca="false">$D238*H238*H245</f>
        <v>765316.79051776</v>
      </c>
      <c r="I250" s="27" t="n">
        <f aca="false">$D238*I238*I245</f>
        <v>795929.462138471</v>
      </c>
      <c r="J250" s="27" t="n">
        <f aca="false">$D238*J238*J245</f>
        <v>827766.640624009</v>
      </c>
      <c r="K250" s="27" t="n">
        <f aca="false">$D238*K238*K245</f>
        <v>860877.30624897</v>
      </c>
      <c r="L250" s="27" t="n">
        <f aca="false">$D238*L238*L245</f>
        <v>895312.398498929</v>
      </c>
      <c r="M250" s="27" t="n">
        <f aca="false">$D238*M238*M245</f>
        <v>931124.894438886</v>
      </c>
      <c r="N250" s="27" t="n">
        <f aca="false">$D238*N238*N245</f>
        <v>968369.890216441</v>
      </c>
      <c r="O250" s="27" t="n">
        <f aca="false">$D238*O238*O245</f>
        <v>1007104.6858251</v>
      </c>
      <c r="P250" s="27" t="n">
        <f aca="false">$D238*P238*P245</f>
        <v>1047388.8732581</v>
      </c>
      <c r="Q250" s="27" t="n">
        <f aca="false">$D238*Q238*Q245</f>
        <v>1089284.42818843</v>
      </c>
      <c r="R250" s="27" t="n">
        <f aca="false">$D238*R238*R245</f>
        <v>1132855.80531596</v>
      </c>
      <c r="S250" s="27" t="n">
        <f aca="false">$D238*S238*S245</f>
        <v>1178170.0375286</v>
      </c>
      <c r="T250" s="27" t="n">
        <f aca="false">$D238*T238*T245</f>
        <v>1225296.83902975</v>
      </c>
      <c r="U250" s="27" t="n">
        <f aca="false">$D238*U238*U245</f>
        <v>1274308.71259094</v>
      </c>
      <c r="V250" s="27" t="n">
        <f aca="false">$D238*V238*V245</f>
        <v>1325281.06109457</v>
      </c>
      <c r="W250" s="3"/>
      <c r="X250" s="3"/>
    </row>
    <row r="251" customFormat="false" ht="11.25" hidden="false" customHeight="false" outlineLevel="0" collapsed="false">
      <c r="A251" s="3"/>
      <c r="B251" s="10" t="s">
        <v>241</v>
      </c>
      <c r="C251" s="27" t="n">
        <f aca="false">$D239*C239*C245</f>
        <v>193670.06607</v>
      </c>
      <c r="D251" s="27" t="n">
        <f aca="false">D239*D245</f>
        <v>335533.725</v>
      </c>
      <c r="E251" s="27" t="n">
        <f aca="false">$D239*E239*E245</f>
        <v>345599.73675</v>
      </c>
      <c r="F251" s="27" t="n">
        <f aca="false">$D239*F239*F245</f>
        <v>355967.7288525</v>
      </c>
      <c r="G251" s="27" t="n">
        <f aca="false">$D239*G239*G245</f>
        <v>366646.760718075</v>
      </c>
      <c r="H251" s="27" t="n">
        <f aca="false">$D239*H239*H245</f>
        <v>377646.163539617</v>
      </c>
      <c r="I251" s="27" t="n">
        <f aca="false">$D239*I239*I245</f>
        <v>388975.548445806</v>
      </c>
      <c r="J251" s="27" t="n">
        <f aca="false">$D239*J239*J245</f>
        <v>400644.81489918</v>
      </c>
      <c r="K251" s="27" t="n">
        <f aca="false">$D239*K239*K245</f>
        <v>412664.159346156</v>
      </c>
      <c r="L251" s="27" t="n">
        <f aca="false">$D239*L239*L245</f>
        <v>425044.08412654</v>
      </c>
      <c r="M251" s="27" t="n">
        <f aca="false">$D239*M239*M245</f>
        <v>437795.406650336</v>
      </c>
      <c r="N251" s="27" t="n">
        <f aca="false">$D239*N239*N245</f>
        <v>450929.268849846</v>
      </c>
      <c r="O251" s="27" t="n">
        <f aca="false">$D239*O239*O245</f>
        <v>464457.146915342</v>
      </c>
      <c r="P251" s="27" t="n">
        <f aca="false">$D239*P239*P245</f>
        <v>478390.861322802</v>
      </c>
      <c r="Q251" s="27" t="n">
        <f aca="false">$D239*Q239*Q245</f>
        <v>492742.587162486</v>
      </c>
      <c r="R251" s="27" t="n">
        <f aca="false">$D239*R239*R245</f>
        <v>507524.864777361</v>
      </c>
      <c r="S251" s="27" t="n">
        <f aca="false">$D239*S239*S245</f>
        <v>522750.610720682</v>
      </c>
      <c r="T251" s="27" t="n">
        <f aca="false">$D239*T239*T245</f>
        <v>538433.129042302</v>
      </c>
      <c r="U251" s="27" t="n">
        <f aca="false">$D239*U239*U245</f>
        <v>554586.122913571</v>
      </c>
      <c r="V251" s="27" t="n">
        <f aca="false">$D239*V239*V245</f>
        <v>571223.706600978</v>
      </c>
      <c r="W251" s="3"/>
      <c r="X251" s="3"/>
    </row>
    <row r="252" customFormat="false" ht="11.25" hidden="false" customHeight="false" outlineLevel="0" collapsed="false">
      <c r="A252" s="3"/>
      <c r="B252" s="10" t="s">
        <v>215</v>
      </c>
      <c r="C252" s="27" t="n">
        <f aca="false">$D240*C240</f>
        <v>479000</v>
      </c>
      <c r="D252" s="27" t="n">
        <f aca="false">D240</f>
        <v>479000</v>
      </c>
      <c r="E252" s="27" t="n">
        <f aca="false">$D240*E240</f>
        <v>493370</v>
      </c>
      <c r="F252" s="27" t="n">
        <f aca="false">$D240*F240</f>
        <v>508171.1</v>
      </c>
      <c r="G252" s="27" t="n">
        <f aca="false">$D240*G240</f>
        <v>523416.233</v>
      </c>
      <c r="H252" s="27" t="n">
        <f aca="false">$D240*H240</f>
        <v>539118.71999</v>
      </c>
      <c r="I252" s="27" t="n">
        <f aca="false">$D240*I240</f>
        <v>555292.2815897</v>
      </c>
      <c r="J252" s="27" t="n">
        <f aca="false">$D240*J240</f>
        <v>571951.050037391</v>
      </c>
      <c r="K252" s="27" t="n">
        <f aca="false">$D240*K240</f>
        <v>589109.581538513</v>
      </c>
      <c r="L252" s="27" t="n">
        <f aca="false">$D240*L240</f>
        <v>606782.868984668</v>
      </c>
      <c r="M252" s="27" t="n">
        <f aca="false">$D240*M240</f>
        <v>624986.355054208</v>
      </c>
      <c r="N252" s="27" t="n">
        <f aca="false">$D240*N240</f>
        <v>643735.945705835</v>
      </c>
      <c r="O252" s="27" t="n">
        <f aca="false">$D240*O240</f>
        <v>663048.02407701</v>
      </c>
      <c r="P252" s="27" t="n">
        <f aca="false">$D240*P240</f>
        <v>682939.46479932</v>
      </c>
      <c r="Q252" s="27" t="n">
        <f aca="false">$D240*Q240</f>
        <v>703427.6487433</v>
      </c>
      <c r="R252" s="27" t="n">
        <f aca="false">$D240*R240</f>
        <v>724530.478205599</v>
      </c>
      <c r="S252" s="27" t="n">
        <f aca="false">$D240*S240</f>
        <v>746266.392551767</v>
      </c>
      <c r="T252" s="27" t="n">
        <f aca="false">$D240*T240</f>
        <v>768654.38432832</v>
      </c>
      <c r="U252" s="27" t="n">
        <f aca="false">$D240*U240</f>
        <v>791714.015858169</v>
      </c>
      <c r="V252" s="27" t="n">
        <f aca="false">$D240*V240</f>
        <v>815465.436333914</v>
      </c>
      <c r="W252" s="3"/>
      <c r="X252" s="3"/>
    </row>
    <row r="253" customFormat="false" ht="11.25" hidden="false" customHeight="false" outlineLevel="0" collapsed="false">
      <c r="A253" s="3"/>
      <c r="C253" s="27"/>
      <c r="D253" s="27"/>
      <c r="E253" s="27"/>
      <c r="F253" s="27"/>
      <c r="G253" s="27"/>
      <c r="H253" s="27"/>
      <c r="I253" s="27"/>
      <c r="J253" s="27"/>
      <c r="K253" s="27"/>
      <c r="L253" s="27"/>
      <c r="M253" s="27"/>
      <c r="N253" s="27"/>
      <c r="O253" s="27"/>
      <c r="P253" s="27"/>
      <c r="Q253" s="27"/>
      <c r="R253" s="27"/>
      <c r="S253" s="27"/>
      <c r="T253" s="27"/>
      <c r="U253" s="27"/>
      <c r="V253" s="27"/>
      <c r="W253" s="3"/>
      <c r="X253" s="3"/>
    </row>
    <row r="254" customFormat="false" ht="11.25" hidden="false" customHeight="false" outlineLevel="0" collapsed="false">
      <c r="A254" s="3"/>
      <c r="B254" s="8"/>
      <c r="C254" s="27"/>
      <c r="D254" s="27"/>
      <c r="E254" s="27"/>
      <c r="F254" s="27"/>
      <c r="G254" s="27"/>
      <c r="H254" s="27"/>
      <c r="I254" s="27"/>
      <c r="J254" s="27"/>
      <c r="K254" s="27"/>
      <c r="L254" s="27"/>
      <c r="M254" s="27"/>
      <c r="N254" s="27"/>
      <c r="O254" s="27"/>
      <c r="P254" s="27"/>
      <c r="Q254" s="27"/>
      <c r="R254" s="27"/>
      <c r="S254" s="27"/>
      <c r="T254" s="27"/>
      <c r="U254" s="27"/>
      <c r="V254" s="27"/>
      <c r="W254" s="3"/>
      <c r="X254" s="3"/>
    </row>
    <row r="255" customFormat="false" ht="11.25" hidden="false" customHeight="false" outlineLevel="0" collapsed="false">
      <c r="A255" s="4"/>
      <c r="B255" s="6" t="s">
        <v>242</v>
      </c>
      <c r="C255" s="50"/>
      <c r="D255" s="51"/>
      <c r="E255" s="51"/>
      <c r="F255" s="51"/>
      <c r="G255" s="51"/>
      <c r="H255" s="51"/>
      <c r="I255" s="51"/>
      <c r="J255" s="51"/>
      <c r="K255" s="51"/>
      <c r="L255" s="51"/>
      <c r="M255" s="52"/>
      <c r="N255" s="52"/>
      <c r="O255" s="52"/>
      <c r="P255" s="52"/>
      <c r="Q255" s="52"/>
      <c r="R255" s="52"/>
      <c r="S255" s="52"/>
      <c r="T255" s="52"/>
      <c r="U255" s="52"/>
      <c r="V255" s="52"/>
      <c r="W255" s="52"/>
      <c r="X255" s="3"/>
    </row>
    <row r="256" customFormat="false" ht="11.25" hidden="false" customHeight="false" outlineLevel="0" collapsed="false">
      <c r="A256" s="4"/>
      <c r="B256" s="6" t="s">
        <v>243</v>
      </c>
      <c r="C256" s="50"/>
      <c r="D256" s="51"/>
      <c r="E256" s="51"/>
      <c r="F256" s="51"/>
      <c r="G256" s="51"/>
      <c r="H256" s="51"/>
      <c r="I256" s="51"/>
      <c r="J256" s="51"/>
      <c r="K256" s="51"/>
      <c r="L256" s="51"/>
      <c r="M256" s="52"/>
      <c r="N256" s="52"/>
      <c r="O256" s="52"/>
      <c r="P256" s="52"/>
      <c r="Q256" s="52"/>
      <c r="R256" s="52"/>
      <c r="S256" s="52"/>
      <c r="T256" s="52"/>
      <c r="U256" s="52"/>
      <c r="V256" s="52"/>
      <c r="W256" s="52"/>
      <c r="X256" s="3"/>
    </row>
    <row r="257" customFormat="false" ht="11.25" hidden="false" customHeight="false" outlineLevel="0" collapsed="false">
      <c r="A257" s="4"/>
      <c r="B257" s="6" t="s">
        <v>244</v>
      </c>
      <c r="C257" s="50"/>
      <c r="D257" s="51"/>
      <c r="E257" s="51"/>
      <c r="F257" s="51"/>
      <c r="G257" s="51"/>
      <c r="H257" s="51"/>
      <c r="I257" s="51"/>
      <c r="J257" s="51"/>
      <c r="K257" s="51"/>
      <c r="L257" s="51"/>
      <c r="M257" s="52"/>
      <c r="N257" s="52"/>
      <c r="O257" s="52"/>
      <c r="P257" s="52"/>
      <c r="Q257" s="52"/>
      <c r="R257" s="52"/>
      <c r="S257" s="52"/>
      <c r="T257" s="52"/>
      <c r="U257" s="52"/>
      <c r="V257" s="52"/>
      <c r="W257" s="52"/>
      <c r="X257" s="3"/>
    </row>
    <row r="258" customFormat="false" ht="11.25" hidden="false" customHeight="false" outlineLevel="0" collapsed="false">
      <c r="A258" s="4"/>
      <c r="B258" s="6" t="s">
        <v>245</v>
      </c>
      <c r="C258" s="50"/>
      <c r="D258" s="51"/>
      <c r="E258" s="51"/>
      <c r="F258" s="51"/>
      <c r="G258" s="51"/>
      <c r="H258" s="51"/>
      <c r="I258" s="51"/>
      <c r="J258" s="51"/>
      <c r="K258" s="51"/>
      <c r="L258" s="51"/>
      <c r="M258" s="52"/>
      <c r="N258" s="52"/>
      <c r="O258" s="52"/>
      <c r="P258" s="52"/>
      <c r="Q258" s="52"/>
      <c r="R258" s="52"/>
      <c r="S258" s="52"/>
      <c r="T258" s="52"/>
      <c r="U258" s="52"/>
      <c r="V258" s="52"/>
      <c r="W258" s="52"/>
      <c r="X258" s="3"/>
    </row>
    <row r="259" customFormat="false" ht="11.25" hidden="false" customHeight="false" outlineLevel="0" collapsed="false">
      <c r="A259" s="4"/>
      <c r="B259" s="6" t="s">
        <v>246</v>
      </c>
      <c r="C259" s="50"/>
      <c r="D259" s="51"/>
      <c r="E259" s="51"/>
      <c r="F259" s="51"/>
      <c r="G259" s="51"/>
      <c r="H259" s="51"/>
      <c r="I259" s="51"/>
      <c r="J259" s="51"/>
      <c r="K259" s="51"/>
      <c r="L259" s="51"/>
      <c r="M259" s="52"/>
      <c r="N259" s="52"/>
      <c r="O259" s="52"/>
      <c r="P259" s="52"/>
      <c r="Q259" s="52"/>
      <c r="R259" s="52"/>
      <c r="S259" s="52"/>
      <c r="T259" s="52"/>
      <c r="U259" s="52"/>
      <c r="V259" s="52"/>
      <c r="W259" s="52"/>
      <c r="X259" s="3"/>
    </row>
    <row r="260" customFormat="false" ht="11.25" hidden="false" customHeight="false" outlineLevel="0" collapsed="false">
      <c r="A260" s="4"/>
      <c r="B260" s="6" t="s">
        <v>247</v>
      </c>
      <c r="C260" s="50"/>
      <c r="D260" s="51"/>
      <c r="E260" s="51"/>
      <c r="F260" s="51"/>
      <c r="G260" s="51"/>
      <c r="H260" s="51"/>
      <c r="I260" s="51"/>
      <c r="J260" s="51"/>
      <c r="K260" s="51"/>
      <c r="L260" s="51"/>
      <c r="M260" s="52"/>
      <c r="N260" s="52"/>
      <c r="O260" s="52"/>
      <c r="P260" s="52"/>
      <c r="Q260" s="52"/>
      <c r="R260" s="52"/>
      <c r="S260" s="52"/>
      <c r="T260" s="52"/>
      <c r="U260" s="52"/>
      <c r="V260" s="52"/>
      <c r="W260" s="52"/>
      <c r="X260" s="3"/>
    </row>
    <row r="261" customFormat="false" ht="11.25" hidden="false" customHeight="false" outlineLevel="0" collapsed="false">
      <c r="A261" s="4"/>
      <c r="B261" s="6"/>
      <c r="C261" s="50"/>
      <c r="D261" s="51"/>
      <c r="E261" s="51"/>
      <c r="F261" s="51"/>
      <c r="G261" s="51"/>
      <c r="H261" s="51"/>
      <c r="I261" s="51"/>
      <c r="J261" s="51"/>
      <c r="K261" s="51"/>
      <c r="L261" s="51"/>
      <c r="M261" s="52"/>
      <c r="N261" s="52"/>
      <c r="O261" s="52"/>
      <c r="P261" s="52"/>
      <c r="Q261" s="52"/>
      <c r="R261" s="52"/>
      <c r="S261" s="52"/>
      <c r="T261" s="52"/>
      <c r="U261" s="52"/>
      <c r="V261" s="52"/>
      <c r="W261" s="52"/>
      <c r="X261" s="3"/>
    </row>
    <row r="262" customFormat="false" ht="11.25" hidden="false" customHeight="false" outlineLevel="0" collapsed="false">
      <c r="A262" s="4"/>
      <c r="B262" s="6"/>
      <c r="C262" s="11" t="s">
        <v>37</v>
      </c>
      <c r="D262" s="51"/>
      <c r="E262" s="51"/>
      <c r="F262" s="51"/>
      <c r="G262" s="51"/>
      <c r="H262" s="51"/>
      <c r="I262" s="51"/>
      <c r="J262" s="51"/>
      <c r="K262" s="51"/>
      <c r="L262" s="51"/>
      <c r="M262" s="52"/>
      <c r="N262" s="52"/>
      <c r="O262" s="52"/>
      <c r="P262" s="52"/>
      <c r="Q262" s="52"/>
      <c r="R262" s="52"/>
      <c r="S262" s="52"/>
      <c r="T262" s="52"/>
      <c r="U262" s="52"/>
      <c r="V262" s="52"/>
      <c r="W262" s="52"/>
      <c r="X262" s="3"/>
    </row>
    <row r="263" customFormat="false" ht="11.25" hidden="false" customHeight="false" outlineLevel="0" collapsed="false">
      <c r="A263" s="4"/>
      <c r="B263" s="53" t="s">
        <v>248</v>
      </c>
      <c r="C263" s="11" t="s">
        <v>249</v>
      </c>
      <c r="D263" s="54"/>
      <c r="E263" s="52"/>
      <c r="F263" s="51"/>
      <c r="G263" s="51"/>
      <c r="H263" s="51"/>
      <c r="I263" s="51"/>
      <c r="J263" s="51"/>
      <c r="K263" s="51"/>
      <c r="L263" s="51"/>
      <c r="M263" s="52"/>
      <c r="N263" s="52"/>
      <c r="O263" s="52"/>
      <c r="P263" s="52"/>
      <c r="Q263" s="52"/>
      <c r="R263" s="52"/>
      <c r="S263" s="52"/>
      <c r="T263" s="52"/>
      <c r="U263" s="52"/>
      <c r="V263" s="52"/>
      <c r="W263" s="52"/>
      <c r="X263" s="3"/>
    </row>
    <row r="264" customFormat="false" ht="11.25" hidden="false" customHeight="false" outlineLevel="0" collapsed="false">
      <c r="A264" s="4"/>
      <c r="B264" s="53" t="s">
        <v>250</v>
      </c>
      <c r="C264" s="55" t="s">
        <v>218</v>
      </c>
      <c r="D264" s="56" t="s">
        <v>251</v>
      </c>
      <c r="E264" s="51"/>
      <c r="F264" s="51"/>
      <c r="G264" s="51"/>
      <c r="H264" s="51"/>
      <c r="I264" s="51"/>
      <c r="J264" s="51"/>
      <c r="K264" s="51"/>
      <c r="L264" s="51"/>
      <c r="M264" s="52"/>
      <c r="N264" s="52"/>
      <c r="O264" s="52"/>
      <c r="P264" s="52"/>
      <c r="Q264" s="52"/>
      <c r="R264" s="52"/>
      <c r="S264" s="52"/>
      <c r="T264" s="52"/>
      <c r="U264" s="52"/>
      <c r="V264" s="52"/>
      <c r="W264" s="52"/>
      <c r="X264" s="3"/>
    </row>
    <row r="265" customFormat="false" ht="11.25" hidden="false" customHeight="false" outlineLevel="0" collapsed="false">
      <c r="A265" s="11" t="s">
        <v>37</v>
      </c>
      <c r="B265" s="57" t="s">
        <v>252</v>
      </c>
      <c r="C265" s="58" t="n">
        <v>0</v>
      </c>
      <c r="D265" s="59" t="n">
        <f aca="false">C265/(C272+0.0000001)</f>
        <v>0</v>
      </c>
      <c r="E265" s="58"/>
      <c r="F265" s="59"/>
      <c r="G265" s="51"/>
      <c r="H265" s="58"/>
      <c r="I265" s="51"/>
      <c r="J265" s="51"/>
      <c r="K265" s="51"/>
      <c r="L265" s="51"/>
      <c r="M265" s="52"/>
      <c r="N265" s="52"/>
      <c r="O265" s="52"/>
      <c r="P265" s="52"/>
      <c r="Q265" s="52"/>
      <c r="R265" s="52"/>
      <c r="S265" s="52"/>
      <c r="T265" s="52"/>
      <c r="U265" s="52"/>
      <c r="V265" s="52"/>
      <c r="W265" s="52"/>
      <c r="X265" s="3"/>
    </row>
    <row r="266" customFormat="false" ht="11.25" hidden="false" customHeight="false" outlineLevel="0" collapsed="false">
      <c r="A266" s="11" t="s">
        <v>37</v>
      </c>
      <c r="B266" s="57" t="s">
        <v>253</v>
      </c>
      <c r="C266" s="58" t="n">
        <v>250000</v>
      </c>
      <c r="D266" s="59" t="n">
        <f aca="false">C266/(C272+0.0000001)</f>
        <v>0.0892857142857111</v>
      </c>
      <c r="E266" s="58"/>
      <c r="F266" s="59"/>
      <c r="G266" s="51"/>
      <c r="H266" s="58"/>
      <c r="I266" s="51"/>
      <c r="J266" s="51"/>
      <c r="K266" s="51"/>
      <c r="L266" s="51"/>
      <c r="M266" s="52"/>
      <c r="N266" s="52"/>
      <c r="O266" s="52"/>
      <c r="P266" s="52"/>
      <c r="Q266" s="52"/>
      <c r="R266" s="52"/>
      <c r="S266" s="52"/>
      <c r="T266" s="52"/>
      <c r="U266" s="52"/>
      <c r="V266" s="52"/>
      <c r="W266" s="52"/>
      <c r="X266" s="3"/>
    </row>
    <row r="267" customFormat="false" ht="11.25" hidden="false" customHeight="false" outlineLevel="0" collapsed="false">
      <c r="A267" s="11" t="s">
        <v>37</v>
      </c>
      <c r="B267" s="57" t="s">
        <v>254</v>
      </c>
      <c r="C267" s="58" t="n">
        <v>2000000</v>
      </c>
      <c r="D267" s="59" t="n">
        <f aca="false">C267/(C272+0.0000001)</f>
        <v>0.714285714285689</v>
      </c>
      <c r="E267" s="58"/>
      <c r="F267" s="59"/>
      <c r="G267" s="51"/>
      <c r="H267" s="58"/>
      <c r="I267" s="51"/>
      <c r="J267" s="51"/>
      <c r="K267" s="51"/>
      <c r="L267" s="51"/>
      <c r="M267" s="52"/>
      <c r="N267" s="52"/>
      <c r="O267" s="52"/>
      <c r="P267" s="52"/>
      <c r="Q267" s="52"/>
      <c r="R267" s="52"/>
      <c r="S267" s="52"/>
      <c r="T267" s="52"/>
      <c r="U267" s="52"/>
      <c r="V267" s="52"/>
      <c r="W267" s="52"/>
      <c r="X267" s="3"/>
    </row>
    <row r="268" customFormat="false" ht="11.25" hidden="false" customHeight="false" outlineLevel="0" collapsed="false">
      <c r="A268" s="11" t="s">
        <v>37</v>
      </c>
      <c r="B268" s="57" t="s">
        <v>255</v>
      </c>
      <c r="C268" s="58" t="n">
        <v>0</v>
      </c>
      <c r="D268" s="59" t="n">
        <f aca="false">C268/(C272+0.0000001)</f>
        <v>0</v>
      </c>
      <c r="E268" s="58"/>
      <c r="F268" s="59"/>
      <c r="G268" s="51"/>
      <c r="H268" s="58"/>
      <c r="I268" s="51"/>
      <c r="J268" s="51"/>
      <c r="K268" s="51"/>
      <c r="L268" s="51"/>
      <c r="M268" s="52"/>
      <c r="N268" s="52"/>
      <c r="O268" s="52"/>
      <c r="P268" s="52"/>
      <c r="Q268" s="52"/>
      <c r="R268" s="52"/>
      <c r="S268" s="52"/>
      <c r="T268" s="52"/>
      <c r="U268" s="52"/>
      <c r="V268" s="52"/>
      <c r="W268" s="52"/>
      <c r="X268" s="3"/>
    </row>
    <row r="269" customFormat="false" ht="11.25" hidden="false" customHeight="false" outlineLevel="0" collapsed="false">
      <c r="A269" s="11" t="s">
        <v>37</v>
      </c>
      <c r="B269" s="57" t="s">
        <v>256</v>
      </c>
      <c r="C269" s="58" t="n">
        <v>0</v>
      </c>
      <c r="D269" s="59" t="n">
        <f aca="false">C269/(C272+0.0000001)</f>
        <v>0</v>
      </c>
      <c r="E269" s="58"/>
      <c r="F269" s="59"/>
      <c r="G269" s="51"/>
      <c r="H269" s="58"/>
      <c r="I269" s="51"/>
      <c r="J269" s="51"/>
      <c r="K269" s="51"/>
      <c r="L269" s="51"/>
      <c r="M269" s="52"/>
      <c r="N269" s="52"/>
      <c r="O269" s="52"/>
      <c r="P269" s="52"/>
      <c r="Q269" s="52"/>
      <c r="R269" s="52"/>
      <c r="S269" s="52"/>
      <c r="T269" s="52"/>
      <c r="U269" s="52"/>
      <c r="V269" s="52"/>
      <c r="W269" s="52"/>
      <c r="X269" s="3"/>
    </row>
    <row r="270" customFormat="false" ht="11.25" hidden="false" customHeight="false" outlineLevel="0" collapsed="false">
      <c r="A270" s="11" t="s">
        <v>37</v>
      </c>
      <c r="B270" s="57" t="s">
        <v>257</v>
      </c>
      <c r="C270" s="58" t="n">
        <v>500000</v>
      </c>
      <c r="D270" s="59" t="n">
        <f aca="false">C270/(C272+0.0000001)</f>
        <v>0.178571428571422</v>
      </c>
      <c r="E270" s="58"/>
      <c r="F270" s="59"/>
      <c r="G270" s="51"/>
      <c r="H270" s="58"/>
      <c r="I270" s="51"/>
      <c r="J270" s="51"/>
      <c r="K270" s="51"/>
      <c r="L270" s="51"/>
      <c r="M270" s="52"/>
      <c r="N270" s="52"/>
      <c r="O270" s="52"/>
      <c r="P270" s="52"/>
      <c r="Q270" s="52"/>
      <c r="R270" s="52"/>
      <c r="S270" s="52"/>
      <c r="T270" s="52"/>
      <c r="U270" s="52"/>
      <c r="V270" s="52"/>
      <c r="W270" s="52"/>
      <c r="X270" s="3"/>
    </row>
    <row r="271" customFormat="false" ht="11.25" hidden="false" customHeight="false" outlineLevel="0" collapsed="false">
      <c r="A271" s="11" t="s">
        <v>37</v>
      </c>
      <c r="B271" s="57" t="s">
        <v>258</v>
      </c>
      <c r="C271" s="58" t="n">
        <v>50000</v>
      </c>
      <c r="D271" s="59" t="n">
        <f aca="false">C271/(C272+0.0000001)</f>
        <v>0.0178571428571422</v>
      </c>
      <c r="E271" s="58"/>
      <c r="F271" s="59"/>
      <c r="G271" s="51"/>
      <c r="H271" s="51"/>
      <c r="I271" s="51"/>
      <c r="J271" s="51"/>
      <c r="K271" s="51"/>
      <c r="L271" s="51"/>
      <c r="M271" s="52"/>
      <c r="N271" s="52"/>
      <c r="O271" s="52"/>
      <c r="P271" s="52"/>
      <c r="Q271" s="52"/>
      <c r="R271" s="52"/>
      <c r="S271" s="52"/>
      <c r="T271" s="52"/>
      <c r="U271" s="52"/>
      <c r="V271" s="52"/>
      <c r="W271" s="52"/>
      <c r="X271" s="3"/>
    </row>
    <row r="272" customFormat="false" ht="11.25" hidden="false" customHeight="false" outlineLevel="0" collapsed="false">
      <c r="A272" s="4"/>
      <c r="B272" s="60" t="s">
        <v>259</v>
      </c>
      <c r="C272" s="58" t="n">
        <f aca="false">SUM(C265:C271)</f>
        <v>2800000</v>
      </c>
      <c r="D272" s="59" t="n">
        <f aca="false">SUM(D265:D271)</f>
        <v>0.999999999999964</v>
      </c>
      <c r="E272" s="58"/>
      <c r="F272" s="59"/>
      <c r="G272" s="51"/>
      <c r="H272" s="51"/>
      <c r="I272" s="51"/>
      <c r="J272" s="51"/>
      <c r="K272" s="51"/>
      <c r="L272" s="51"/>
      <c r="M272" s="52"/>
      <c r="N272" s="52"/>
      <c r="O272" s="52"/>
      <c r="P272" s="52"/>
      <c r="Q272" s="52"/>
      <c r="R272" s="52"/>
      <c r="S272" s="52"/>
      <c r="T272" s="52"/>
      <c r="U272" s="52"/>
      <c r="V272" s="52"/>
      <c r="W272" s="52"/>
      <c r="X272" s="3"/>
    </row>
    <row r="273" customFormat="false" ht="11.25" hidden="false" customHeight="false" outlineLevel="0" collapsed="false">
      <c r="A273" s="11" t="s">
        <v>37</v>
      </c>
      <c r="B273" s="61" t="s">
        <v>260</v>
      </c>
      <c r="C273" s="58" t="n">
        <v>1200000</v>
      </c>
      <c r="D273" s="59"/>
      <c r="E273" s="51"/>
      <c r="F273" s="51"/>
      <c r="G273" s="51"/>
      <c r="H273" s="51"/>
      <c r="I273" s="51"/>
      <c r="J273" s="51"/>
      <c r="K273" s="51"/>
      <c r="L273" s="51"/>
      <c r="M273" s="52"/>
      <c r="N273" s="52"/>
      <c r="O273" s="52"/>
      <c r="P273" s="52"/>
      <c r="Q273" s="52"/>
      <c r="R273" s="52"/>
      <c r="S273" s="52"/>
      <c r="T273" s="52"/>
      <c r="U273" s="52"/>
      <c r="V273" s="52"/>
      <c r="W273" s="52"/>
      <c r="X273" s="3"/>
    </row>
    <row r="274" customFormat="false" ht="11.25" hidden="false" customHeight="false" outlineLevel="0" collapsed="false">
      <c r="A274" s="4"/>
      <c r="B274" s="62" t="s">
        <v>261</v>
      </c>
      <c r="C274" s="27"/>
      <c r="D274" s="34"/>
      <c r="F274" s="27" t="n">
        <f aca="false">C139+C140</f>
        <v>1030708.33182888</v>
      </c>
      <c r="G274" s="51"/>
      <c r="H274" s="51"/>
      <c r="I274" s="51"/>
      <c r="J274" s="51"/>
      <c r="K274" s="51"/>
      <c r="L274" s="51"/>
      <c r="M274" s="52"/>
      <c r="N274" s="52"/>
      <c r="O274" s="52"/>
      <c r="P274" s="52"/>
      <c r="Q274" s="52"/>
      <c r="R274" s="52"/>
      <c r="S274" s="52"/>
      <c r="T274" s="52"/>
      <c r="U274" s="52"/>
      <c r="V274" s="52"/>
      <c r="W274" s="52"/>
      <c r="X274" s="3"/>
    </row>
    <row r="275" customFormat="false" ht="11.25" hidden="false" customHeight="false" outlineLevel="0" collapsed="false">
      <c r="A275" s="4"/>
      <c r="B275" s="63"/>
      <c r="C275" s="51"/>
      <c r="D275" s="51"/>
      <c r="E275" s="51"/>
      <c r="F275" s="51"/>
      <c r="G275" s="51"/>
      <c r="H275" s="51"/>
      <c r="I275" s="51"/>
      <c r="J275" s="51"/>
      <c r="K275" s="51"/>
      <c r="L275" s="51"/>
      <c r="M275" s="52"/>
      <c r="N275" s="52"/>
      <c r="O275" s="52"/>
      <c r="P275" s="52"/>
      <c r="Q275" s="52"/>
      <c r="R275" s="52"/>
      <c r="S275" s="52"/>
      <c r="T275" s="52"/>
      <c r="U275" s="52"/>
      <c r="V275" s="52"/>
      <c r="W275" s="52"/>
      <c r="X275" s="3"/>
    </row>
    <row r="276" customFormat="false" ht="11.25" hidden="false" customHeight="false" outlineLevel="0" collapsed="false">
      <c r="A276" s="4"/>
      <c r="B276" s="6" t="s">
        <v>262</v>
      </c>
      <c r="C276" s="51"/>
      <c r="D276" s="51"/>
      <c r="E276" s="51"/>
      <c r="F276" s="51"/>
      <c r="G276" s="51"/>
      <c r="H276" s="51"/>
      <c r="I276" s="51"/>
      <c r="J276" s="51"/>
      <c r="K276" s="51"/>
      <c r="L276" s="51"/>
      <c r="M276" s="52"/>
      <c r="N276" s="52"/>
      <c r="O276" s="52"/>
      <c r="P276" s="52"/>
      <c r="Q276" s="52"/>
      <c r="R276" s="52"/>
      <c r="S276" s="52"/>
      <c r="T276" s="52"/>
      <c r="U276" s="52"/>
      <c r="V276" s="52"/>
      <c r="W276" s="52"/>
      <c r="X276" s="3"/>
    </row>
    <row r="277" customFormat="false" ht="11.25" hidden="false" customHeight="false" outlineLevel="0" collapsed="false">
      <c r="A277" s="4"/>
      <c r="B277" s="53" t="s">
        <v>263</v>
      </c>
      <c r="C277" s="48" t="s">
        <v>218</v>
      </c>
      <c r="D277" s="48" t="s">
        <v>219</v>
      </c>
      <c r="E277" s="48" t="s">
        <v>220</v>
      </c>
      <c r="F277" s="48" t="s">
        <v>221</v>
      </c>
      <c r="G277" s="48" t="s">
        <v>222</v>
      </c>
      <c r="H277" s="48" t="s">
        <v>223</v>
      </c>
      <c r="I277" s="48" t="s">
        <v>224</v>
      </c>
      <c r="J277" s="48" t="s">
        <v>225</v>
      </c>
      <c r="K277" s="48" t="s">
        <v>226</v>
      </c>
      <c r="L277" s="48" t="s">
        <v>227</v>
      </c>
      <c r="M277" s="48" t="s">
        <v>228</v>
      </c>
      <c r="N277" s="48" t="s">
        <v>229</v>
      </c>
      <c r="O277" s="48" t="s">
        <v>230</v>
      </c>
      <c r="P277" s="48" t="s">
        <v>231</v>
      </c>
      <c r="Q277" s="48" t="s">
        <v>232</v>
      </c>
      <c r="R277" s="48" t="s">
        <v>233</v>
      </c>
      <c r="S277" s="48" t="s">
        <v>234</v>
      </c>
      <c r="T277" s="48" t="s">
        <v>235</v>
      </c>
      <c r="U277" s="48" t="s">
        <v>236</v>
      </c>
      <c r="V277" s="48" t="s">
        <v>237</v>
      </c>
      <c r="W277" s="51"/>
      <c r="X277" s="3"/>
    </row>
    <row r="278" customFormat="false" ht="11.25" hidden="false" customHeight="false" outlineLevel="0" collapsed="false">
      <c r="A278" s="4"/>
      <c r="B278" s="64" t="s">
        <v>264</v>
      </c>
      <c r="C278" s="65" t="n">
        <v>0.3333</v>
      </c>
      <c r="D278" s="65" t="n">
        <v>0.4445</v>
      </c>
      <c r="E278" s="65" t="n">
        <v>0.1481</v>
      </c>
      <c r="F278" s="65" t="n">
        <v>0.0741</v>
      </c>
      <c r="G278" s="65"/>
      <c r="H278" s="65"/>
      <c r="I278" s="65"/>
      <c r="J278" s="65"/>
      <c r="K278" s="65"/>
      <c r="L278" s="65"/>
      <c r="M278" s="66"/>
      <c r="N278" s="66"/>
      <c r="O278" s="66"/>
      <c r="P278" s="66"/>
      <c r="Q278" s="66"/>
      <c r="R278" s="66"/>
      <c r="S278" s="66"/>
      <c r="T278" s="66"/>
      <c r="U278" s="66"/>
      <c r="V278" s="66"/>
      <c r="W278" s="67"/>
      <c r="X278" s="3"/>
    </row>
    <row r="279" customFormat="false" ht="11.25" hidden="false" customHeight="false" outlineLevel="0" collapsed="false">
      <c r="A279" s="4"/>
      <c r="B279" s="64" t="s">
        <v>265</v>
      </c>
      <c r="C279" s="65" t="n">
        <v>0.2</v>
      </c>
      <c r="D279" s="65" t="n">
        <v>0.32</v>
      </c>
      <c r="E279" s="65" t="n">
        <v>0.192</v>
      </c>
      <c r="F279" s="65" t="n">
        <v>0.1152</v>
      </c>
      <c r="G279" s="65" t="n">
        <v>0.1152</v>
      </c>
      <c r="H279" s="65" t="n">
        <v>0.0576</v>
      </c>
      <c r="I279" s="65"/>
      <c r="J279" s="65"/>
      <c r="K279" s="65"/>
      <c r="L279" s="65"/>
      <c r="M279" s="66"/>
      <c r="N279" s="66"/>
      <c r="O279" s="66"/>
      <c r="P279" s="66"/>
      <c r="Q279" s="66"/>
      <c r="R279" s="66"/>
      <c r="S279" s="66"/>
      <c r="T279" s="66"/>
      <c r="U279" s="66"/>
      <c r="V279" s="66"/>
      <c r="W279" s="67"/>
      <c r="X279" s="3"/>
    </row>
    <row r="280" customFormat="false" ht="11.25" hidden="false" customHeight="false" outlineLevel="0" collapsed="false">
      <c r="A280" s="4"/>
      <c r="B280" s="64" t="s">
        <v>266</v>
      </c>
      <c r="C280" s="65" t="n">
        <v>0.1429</v>
      </c>
      <c r="D280" s="65" t="n">
        <v>0.2449</v>
      </c>
      <c r="E280" s="65" t="n">
        <v>0.1749</v>
      </c>
      <c r="F280" s="65" t="n">
        <v>0.1249</v>
      </c>
      <c r="G280" s="65" t="n">
        <v>0.0893</v>
      </c>
      <c r="H280" s="65" t="n">
        <v>0.0892</v>
      </c>
      <c r="I280" s="65" t="n">
        <v>0.0893</v>
      </c>
      <c r="J280" s="65" t="n">
        <v>0.0446</v>
      </c>
      <c r="K280" s="65"/>
      <c r="L280" s="65"/>
      <c r="M280" s="66"/>
      <c r="N280" s="66"/>
      <c r="O280" s="66"/>
      <c r="P280" s="66"/>
      <c r="Q280" s="66"/>
      <c r="R280" s="66"/>
      <c r="S280" s="66"/>
      <c r="T280" s="66"/>
      <c r="U280" s="66"/>
      <c r="V280" s="66"/>
      <c r="W280" s="67"/>
      <c r="X280" s="3"/>
    </row>
    <row r="281" customFormat="false" ht="11.25" hidden="false" customHeight="false" outlineLevel="0" collapsed="false">
      <c r="A281" s="4"/>
      <c r="B281" s="64" t="s">
        <v>267</v>
      </c>
      <c r="C281" s="65" t="n">
        <v>0.1</v>
      </c>
      <c r="D281" s="65" t="n">
        <v>0.18</v>
      </c>
      <c r="E281" s="65" t="n">
        <v>0.144</v>
      </c>
      <c r="F281" s="65" t="n">
        <v>0.1152</v>
      </c>
      <c r="G281" s="65" t="n">
        <v>0.0922</v>
      </c>
      <c r="H281" s="65" t="n">
        <v>0.0737</v>
      </c>
      <c r="I281" s="65" t="n">
        <v>0.0655</v>
      </c>
      <c r="J281" s="65" t="n">
        <v>0.0655</v>
      </c>
      <c r="K281" s="65" t="n">
        <v>0.0656</v>
      </c>
      <c r="L281" s="65" t="n">
        <v>0.0655</v>
      </c>
      <c r="M281" s="66" t="n">
        <v>0.0328</v>
      </c>
      <c r="N281" s="66"/>
      <c r="O281" s="66"/>
      <c r="P281" s="66"/>
      <c r="Q281" s="66"/>
      <c r="R281" s="66"/>
      <c r="S281" s="66"/>
      <c r="T281" s="66"/>
      <c r="U281" s="66"/>
      <c r="V281" s="66"/>
      <c r="W281" s="67"/>
      <c r="X281" s="3"/>
    </row>
    <row r="282" customFormat="false" ht="11.25" hidden="false" customHeight="false" outlineLevel="0" collapsed="false">
      <c r="A282" s="4"/>
      <c r="B282" s="64" t="s">
        <v>268</v>
      </c>
      <c r="C282" s="65" t="n">
        <v>0.05</v>
      </c>
      <c r="D282" s="65" t="n">
        <v>0.095</v>
      </c>
      <c r="E282" s="65" t="n">
        <v>0.0855</v>
      </c>
      <c r="F282" s="65" t="n">
        <v>0.077</v>
      </c>
      <c r="G282" s="65" t="n">
        <v>0.0693</v>
      </c>
      <c r="H282" s="65" t="n">
        <v>0.0623</v>
      </c>
      <c r="I282" s="65" t="n">
        <v>0.059</v>
      </c>
      <c r="J282" s="65" t="n">
        <v>0.059</v>
      </c>
      <c r="K282" s="65" t="n">
        <v>0.0591</v>
      </c>
      <c r="L282" s="65" t="n">
        <v>0.059</v>
      </c>
      <c r="M282" s="65" t="n">
        <v>0.0591</v>
      </c>
      <c r="N282" s="65" t="n">
        <v>0.059</v>
      </c>
      <c r="O282" s="65" t="n">
        <v>0.0591</v>
      </c>
      <c r="P282" s="65" t="n">
        <v>0.059</v>
      </c>
      <c r="Q282" s="65" t="n">
        <v>0.0591</v>
      </c>
      <c r="R282" s="65" t="n">
        <v>0.0295</v>
      </c>
      <c r="S282" s="65"/>
      <c r="T282" s="65"/>
      <c r="U282" s="65"/>
      <c r="V282" s="65"/>
      <c r="W282" s="67"/>
      <c r="X282" s="3"/>
    </row>
    <row r="283" customFormat="false" ht="11.25" hidden="false" customHeight="false" outlineLevel="0" collapsed="false">
      <c r="A283" s="4"/>
      <c r="B283" s="64" t="s">
        <v>269</v>
      </c>
      <c r="C283" s="65" t="n">
        <v>0.0375</v>
      </c>
      <c r="D283" s="65" t="n">
        <v>0.07219</v>
      </c>
      <c r="E283" s="65" t="n">
        <v>0.06677</v>
      </c>
      <c r="F283" s="65" t="n">
        <v>0.06177</v>
      </c>
      <c r="G283" s="65" t="n">
        <v>0.05713</v>
      </c>
      <c r="H283" s="65" t="n">
        <v>0.05285</v>
      </c>
      <c r="I283" s="65" t="n">
        <v>0.04888</v>
      </c>
      <c r="J283" s="65" t="n">
        <v>0.04522</v>
      </c>
      <c r="K283" s="65" t="n">
        <v>0.04462</v>
      </c>
      <c r="L283" s="65" t="n">
        <v>0.04461</v>
      </c>
      <c r="M283" s="65" t="n">
        <v>0.04462</v>
      </c>
      <c r="N283" s="65" t="n">
        <v>0.04461</v>
      </c>
      <c r="O283" s="65" t="n">
        <v>0.04462</v>
      </c>
      <c r="P283" s="65" t="n">
        <v>0.04461</v>
      </c>
      <c r="Q283" s="65" t="n">
        <v>0.04462</v>
      </c>
      <c r="R283" s="65" t="n">
        <v>0.04461</v>
      </c>
      <c r="S283" s="65" t="n">
        <v>0.04462</v>
      </c>
      <c r="T283" s="65" t="n">
        <v>0.04461</v>
      </c>
      <c r="U283" s="65" t="n">
        <v>0.04462</v>
      </c>
      <c r="V283" s="65" t="n">
        <v>0.04461</v>
      </c>
      <c r="W283" s="67"/>
      <c r="X283" s="3"/>
    </row>
    <row r="284" customFormat="false" ht="11.25" hidden="false" customHeight="false" outlineLevel="0" collapsed="false">
      <c r="A284" s="4"/>
      <c r="B284" s="63"/>
      <c r="C284" s="51"/>
      <c r="D284" s="51"/>
      <c r="E284" s="51"/>
      <c r="F284" s="51"/>
      <c r="G284" s="51"/>
      <c r="H284" s="51"/>
      <c r="I284" s="51"/>
      <c r="J284" s="51"/>
      <c r="K284" s="51"/>
      <c r="L284" s="51"/>
      <c r="M284" s="52"/>
      <c r="N284" s="52"/>
      <c r="O284" s="52"/>
      <c r="P284" s="52"/>
      <c r="Q284" s="52"/>
      <c r="R284" s="52"/>
      <c r="S284" s="52"/>
      <c r="T284" s="52"/>
      <c r="U284" s="52"/>
      <c r="V284" s="52"/>
      <c r="W284" s="52"/>
      <c r="X284" s="3"/>
    </row>
    <row r="285" customFormat="false" ht="11.25" hidden="false" customHeight="false" outlineLevel="0" collapsed="false">
      <c r="A285" s="4"/>
      <c r="B285" s="6" t="s">
        <v>270</v>
      </c>
      <c r="C285" s="51"/>
      <c r="D285" s="51"/>
      <c r="E285" s="51"/>
      <c r="F285" s="51"/>
      <c r="G285" s="51"/>
      <c r="H285" s="51"/>
      <c r="I285" s="51"/>
      <c r="J285" s="51"/>
      <c r="K285" s="51"/>
      <c r="L285" s="51"/>
      <c r="M285" s="52"/>
      <c r="N285" s="52"/>
      <c r="O285" s="52"/>
      <c r="P285" s="52"/>
      <c r="Q285" s="52"/>
      <c r="R285" s="52"/>
      <c r="S285" s="52"/>
      <c r="T285" s="52"/>
      <c r="U285" s="52"/>
      <c r="V285" s="52"/>
      <c r="W285" s="52"/>
      <c r="X285" s="3"/>
    </row>
    <row r="286" customFormat="false" ht="11.25" hidden="false" customHeight="false" outlineLevel="0" collapsed="false">
      <c r="A286" s="4"/>
      <c r="B286" s="64" t="s">
        <v>271</v>
      </c>
      <c r="C286" s="48" t="s">
        <v>218</v>
      </c>
      <c r="D286" s="48" t="s">
        <v>219</v>
      </c>
      <c r="E286" s="48" t="s">
        <v>220</v>
      </c>
      <c r="F286" s="48" t="s">
        <v>221</v>
      </c>
      <c r="G286" s="48" t="s">
        <v>222</v>
      </c>
      <c r="H286" s="48" t="s">
        <v>223</v>
      </c>
      <c r="I286" s="48" t="s">
        <v>224</v>
      </c>
      <c r="J286" s="48" t="s">
        <v>225</v>
      </c>
      <c r="K286" s="48" t="s">
        <v>226</v>
      </c>
      <c r="L286" s="48" t="s">
        <v>227</v>
      </c>
      <c r="M286" s="48" t="s">
        <v>228</v>
      </c>
      <c r="N286" s="48" t="s">
        <v>229</v>
      </c>
      <c r="O286" s="48" t="s">
        <v>230</v>
      </c>
      <c r="P286" s="48" t="s">
        <v>231</v>
      </c>
      <c r="Q286" s="48" t="s">
        <v>232</v>
      </c>
      <c r="R286" s="48" t="s">
        <v>233</v>
      </c>
      <c r="S286" s="48" t="s">
        <v>234</v>
      </c>
      <c r="T286" s="48" t="s">
        <v>235</v>
      </c>
      <c r="U286" s="48" t="s">
        <v>236</v>
      </c>
      <c r="V286" s="48" t="s">
        <v>237</v>
      </c>
      <c r="W286" s="52"/>
      <c r="X286" s="3"/>
    </row>
    <row r="287" customFormat="false" ht="11.25" hidden="false" customHeight="false" outlineLevel="0" collapsed="false">
      <c r="A287" s="4"/>
      <c r="B287" s="64" t="s">
        <v>272</v>
      </c>
      <c r="C287" s="58" t="n">
        <f aca="false">($C265*C278)+($C266*C279)+($C267*C280)+($C268*C281)+($C269*C282)+($C270*C283)</f>
        <v>354550</v>
      </c>
      <c r="D287" s="58" t="n">
        <f aca="false">($C265*D278)+($C266*D279)+($C267*D280)+($C268*D281)+($C269*D282)+($C270*D283)</f>
        <v>605895</v>
      </c>
      <c r="E287" s="58" t="n">
        <f aca="false">($C265*E278)+($C266*E279)+($C267*E280)+($C268*E281)+($C269*E282)+($C270*E283)</f>
        <v>431185</v>
      </c>
      <c r="F287" s="58" t="n">
        <f aca="false">($C265*F278)+($C266*F279)+($C267*F280)+($C268*F281)+($C269*F282)+($C270*F283)</f>
        <v>309485</v>
      </c>
      <c r="G287" s="58" t="n">
        <f aca="false">($C265*G278)+($C266*G279)+($C267*G280)+($C268*G281)+($C269*G282)+($C270*G283)</f>
        <v>235965</v>
      </c>
      <c r="H287" s="58" t="n">
        <f aca="false">($C265*H278)+($C266*H279)+($C267*H280)+($C268*H281)+($C269*H282)+($C270*H283)</f>
        <v>219225</v>
      </c>
      <c r="I287" s="58" t="n">
        <f aca="false">($C265*I278)+($C266*I279)+($C267*I280)+($C268*I281)+($C269*I282)+($C270*I283)</f>
        <v>203040</v>
      </c>
      <c r="J287" s="58" t="n">
        <f aca="false">($C265*J278)+($C266*J279)+($C267*J280)+($C268*J281)+($C269*J282)+($C270*J283)</f>
        <v>111810</v>
      </c>
      <c r="K287" s="58" t="n">
        <f aca="false">($C265*K278)+($C266*K279)+($C267*K280)+($C268*K281)+($C269*K282)+($C270*K283)</f>
        <v>22310</v>
      </c>
      <c r="L287" s="58" t="n">
        <f aca="false">($C265*L278)+($C266*L279)+($C267*L280)+($C268*L281)+($C269*L282)+($C270*L283)</f>
        <v>22305</v>
      </c>
      <c r="M287" s="58" t="n">
        <f aca="false">($C265*M278)+($C266*M279)+($C267*M280)+($C268*M281)+($C269*M282)+($C270*M283)</f>
        <v>22310</v>
      </c>
      <c r="N287" s="58" t="n">
        <f aca="false">($C265*N278)+($C266*N279)+($C267*N280)+($C268*N281)+($C269*N282)+($C270*N283)</f>
        <v>22305</v>
      </c>
      <c r="O287" s="58" t="n">
        <f aca="false">($C265*O278)+($C266*O279)+($C267*O280)+($C268*O281)+($C269*O282)+($C270*O283)</f>
        <v>22310</v>
      </c>
      <c r="P287" s="58" t="n">
        <f aca="false">($C265*P278)+($C266*P279)+($C267*P280)+($C268*P281)+($C269*P282)+($C270*P283)</f>
        <v>22305</v>
      </c>
      <c r="Q287" s="58" t="n">
        <f aca="false">($C265*Q278)+($C266*Q279)+($C267*Q280)+($C268*Q281)+($C269*Q282)+($C270*Q283)</f>
        <v>22310</v>
      </c>
      <c r="R287" s="58" t="n">
        <f aca="false">($C265*R278)+($C266*R279)+($C267*R280)+($C268*R281)+($C269*R282)+($C270*R283)</f>
        <v>22305</v>
      </c>
      <c r="S287" s="58" t="n">
        <f aca="false">($C265*S278)+($C266*S279)+($C267*S280)+($C268*S281)+($C269*S282)+($C270*S283)</f>
        <v>22310</v>
      </c>
      <c r="T287" s="58" t="n">
        <f aca="false">($C265*T278)+($C266*T279)+($C267*T280)+($C268*T281)+($C269*T282)+($C270*T283)</f>
        <v>22305</v>
      </c>
      <c r="U287" s="58" t="n">
        <f aca="false">($C265*U278)+($C266*U279)+($C267*U280)+($C268*U281)+($C269*U282)+($C270*U283)</f>
        <v>22310</v>
      </c>
      <c r="V287" s="58" t="n">
        <f aca="false">($C265*V278)+($C266*V279)+($C267*V280)+($C268*V281)+($C269*V282)+($C270*V283)</f>
        <v>22305</v>
      </c>
      <c r="W287" s="52"/>
      <c r="X287" s="3"/>
    </row>
    <row r="288" customFormat="false" ht="11.25" hidden="false" customHeight="false" outlineLevel="0" collapsed="false">
      <c r="A288" s="11" t="s">
        <v>37</v>
      </c>
      <c r="B288" s="57" t="s">
        <v>273</v>
      </c>
      <c r="C288" s="68" t="n">
        <v>0</v>
      </c>
      <c r="D288" s="69" t="n">
        <v>0</v>
      </c>
      <c r="E288" s="69" t="n">
        <v>0</v>
      </c>
      <c r="F288" s="69" t="n">
        <v>0</v>
      </c>
      <c r="G288" s="69" t="n">
        <v>0</v>
      </c>
      <c r="H288" s="69" t="n">
        <v>0</v>
      </c>
      <c r="I288" s="69" t="n">
        <v>0</v>
      </c>
      <c r="J288" s="69" t="n">
        <v>0</v>
      </c>
      <c r="K288" s="69" t="n">
        <v>0</v>
      </c>
      <c r="L288" s="69" t="n">
        <v>0</v>
      </c>
      <c r="M288" s="70" t="n">
        <v>60000</v>
      </c>
      <c r="N288" s="70" t="n">
        <v>96000</v>
      </c>
      <c r="O288" s="70" t="n">
        <v>57600</v>
      </c>
      <c r="P288" s="70" t="n">
        <v>34560</v>
      </c>
      <c r="Q288" s="70" t="n">
        <v>34560</v>
      </c>
      <c r="R288" s="70" t="n">
        <v>17280</v>
      </c>
      <c r="S288" s="69" t="n">
        <v>0</v>
      </c>
      <c r="T288" s="69" t="n">
        <v>0</v>
      </c>
      <c r="U288" s="69" t="n">
        <v>0</v>
      </c>
      <c r="V288" s="69" t="n">
        <v>0</v>
      </c>
      <c r="W288" s="52"/>
      <c r="X288" s="3"/>
    </row>
    <row r="289" customFormat="false" ht="11.25" hidden="false" customHeight="false" outlineLevel="0" collapsed="false">
      <c r="A289" s="11" t="s">
        <v>37</v>
      </c>
      <c r="B289" s="57" t="s">
        <v>273</v>
      </c>
      <c r="C289" s="69" t="n">
        <v>0</v>
      </c>
      <c r="D289" s="69" t="n">
        <v>0</v>
      </c>
      <c r="E289" s="69" t="n">
        <v>0</v>
      </c>
      <c r="F289" s="69" t="n">
        <v>0</v>
      </c>
      <c r="G289" s="69" t="n">
        <v>0</v>
      </c>
      <c r="H289" s="69" t="n">
        <v>0</v>
      </c>
      <c r="I289" s="69" t="n">
        <v>0</v>
      </c>
      <c r="J289" s="69" t="n">
        <v>0</v>
      </c>
      <c r="K289" s="69" t="n">
        <v>0</v>
      </c>
      <c r="L289" s="69" t="n">
        <v>0</v>
      </c>
      <c r="M289" s="69" t="n">
        <v>0</v>
      </c>
      <c r="N289" s="69" t="n">
        <v>0</v>
      </c>
      <c r="O289" s="69" t="n">
        <v>0</v>
      </c>
      <c r="P289" s="69" t="n">
        <v>0</v>
      </c>
      <c r="Q289" s="69" t="n">
        <v>0</v>
      </c>
      <c r="R289" s="69" t="n">
        <v>0</v>
      </c>
      <c r="S289" s="69" t="n">
        <v>0</v>
      </c>
      <c r="T289" s="69" t="n">
        <v>0</v>
      </c>
      <c r="U289" s="69" t="n">
        <v>0</v>
      </c>
      <c r="V289" s="69" t="n">
        <v>0</v>
      </c>
      <c r="W289" s="52"/>
      <c r="X289" s="3"/>
    </row>
    <row r="290" customFormat="false" ht="11.25" hidden="false" customHeight="false" outlineLevel="0" collapsed="false">
      <c r="A290" s="4"/>
      <c r="B290" s="64" t="s">
        <v>274</v>
      </c>
      <c r="C290" s="58" t="n">
        <f aca="false">SUM(C287:C289)</f>
        <v>354550</v>
      </c>
      <c r="D290" s="58" t="n">
        <f aca="false">SUM(D287:D289)</f>
        <v>605895</v>
      </c>
      <c r="E290" s="58" t="n">
        <f aca="false">SUM(E287:E289)</f>
        <v>431185</v>
      </c>
      <c r="F290" s="58" t="n">
        <f aca="false">SUM(F287:F289)</f>
        <v>309485</v>
      </c>
      <c r="G290" s="58" t="n">
        <f aca="false">SUM(G287:G289)</f>
        <v>235965</v>
      </c>
      <c r="H290" s="58" t="n">
        <f aca="false">SUM(H287:H289)</f>
        <v>219225</v>
      </c>
      <c r="I290" s="58" t="n">
        <f aca="false">SUM(I287:I289)</f>
        <v>203040</v>
      </c>
      <c r="J290" s="58" t="n">
        <f aca="false">SUM(J287:J289)</f>
        <v>111810</v>
      </c>
      <c r="K290" s="58" t="n">
        <f aca="false">SUM(K287:K289)</f>
        <v>22310</v>
      </c>
      <c r="L290" s="58" t="n">
        <f aca="false">SUM(L287:L289)</f>
        <v>22305</v>
      </c>
      <c r="M290" s="58" t="n">
        <f aca="false">SUM(M287:M289)</f>
        <v>82310</v>
      </c>
      <c r="N290" s="58" t="n">
        <f aca="false">SUM(N287:N289)</f>
        <v>118305</v>
      </c>
      <c r="O290" s="58" t="n">
        <f aca="false">SUM(O287:O289)</f>
        <v>79910</v>
      </c>
      <c r="P290" s="58" t="n">
        <f aca="false">SUM(P287:P289)</f>
        <v>56865</v>
      </c>
      <c r="Q290" s="58" t="n">
        <f aca="false">SUM(Q287:Q289)</f>
        <v>56870</v>
      </c>
      <c r="R290" s="58" t="n">
        <f aca="false">SUM(R287:R289)</f>
        <v>39585</v>
      </c>
      <c r="S290" s="58" t="n">
        <f aca="false">SUM(S287:S289)</f>
        <v>22310</v>
      </c>
      <c r="T290" s="58" t="n">
        <f aca="false">SUM(T287:T289)</f>
        <v>22305</v>
      </c>
      <c r="U290" s="58" t="n">
        <f aca="false">SUM(U287:U289)</f>
        <v>22310</v>
      </c>
      <c r="V290" s="58" t="n">
        <f aca="false">SUM(V287:V289)</f>
        <v>22305</v>
      </c>
      <c r="W290" s="52"/>
      <c r="X290" s="3"/>
    </row>
    <row r="291" customFormat="false" ht="11.25" hidden="false" customHeight="false" outlineLevel="0" collapsed="false">
      <c r="A291" s="4"/>
      <c r="B291" s="71" t="s">
        <v>275</v>
      </c>
      <c r="C291" s="58"/>
      <c r="D291" s="58"/>
      <c r="E291" s="58"/>
      <c r="F291" s="58"/>
      <c r="G291" s="58"/>
      <c r="H291" s="58"/>
      <c r="I291" s="58"/>
      <c r="J291" s="58"/>
      <c r="K291" s="58"/>
      <c r="L291" s="58"/>
      <c r="M291" s="58"/>
      <c r="N291" s="58"/>
      <c r="O291" s="58"/>
      <c r="P291" s="58"/>
      <c r="Q291" s="58"/>
      <c r="R291" s="58"/>
      <c r="S291" s="58"/>
      <c r="T291" s="58"/>
      <c r="U291" s="58"/>
      <c r="V291" s="58"/>
      <c r="W291" s="52"/>
      <c r="X291" s="3"/>
    </row>
    <row r="292" customFormat="false" ht="11.25" hidden="false" customHeight="false" outlineLevel="0" collapsed="false">
      <c r="A292" s="4"/>
      <c r="B292" s="71"/>
      <c r="C292" s="58"/>
      <c r="D292" s="58"/>
      <c r="E292" s="58"/>
      <c r="F292" s="58"/>
      <c r="G292" s="58"/>
      <c r="H292" s="58"/>
      <c r="I292" s="58"/>
      <c r="J292" s="58"/>
      <c r="K292" s="58"/>
      <c r="L292" s="58"/>
      <c r="M292" s="58"/>
      <c r="N292" s="58"/>
      <c r="O292" s="58"/>
      <c r="P292" s="58"/>
      <c r="Q292" s="58"/>
      <c r="R292" s="58"/>
      <c r="S292" s="58"/>
      <c r="T292" s="58"/>
      <c r="U292" s="58"/>
      <c r="V292" s="58"/>
      <c r="W292" s="52"/>
      <c r="X292" s="3"/>
    </row>
    <row r="293" customFormat="false" ht="11.25" hidden="false" customHeight="false" outlineLevel="0" collapsed="false">
      <c r="A293" s="4"/>
      <c r="B293" s="64" t="s">
        <v>276</v>
      </c>
      <c r="C293" s="58"/>
      <c r="D293" s="58"/>
      <c r="E293" s="58"/>
      <c r="F293" s="58"/>
      <c r="G293" s="58"/>
      <c r="H293" s="58"/>
      <c r="I293" s="58"/>
      <c r="J293" s="58"/>
      <c r="K293" s="58"/>
      <c r="L293" s="58"/>
      <c r="M293" s="58"/>
      <c r="N293" s="58"/>
      <c r="O293" s="58"/>
      <c r="P293" s="58"/>
      <c r="Q293" s="58"/>
      <c r="R293" s="58"/>
      <c r="S293" s="58"/>
      <c r="T293" s="58"/>
      <c r="U293" s="58"/>
      <c r="V293" s="58"/>
      <c r="W293" s="52"/>
      <c r="X293" s="3"/>
    </row>
    <row r="294" customFormat="false" ht="11.25" hidden="false" customHeight="false" outlineLevel="0" collapsed="false">
      <c r="A294" s="4"/>
      <c r="B294" s="72" t="s">
        <v>277</v>
      </c>
      <c r="C294" s="58"/>
      <c r="D294" s="58"/>
      <c r="E294" s="58"/>
      <c r="F294" s="58"/>
      <c r="G294" s="72" t="s">
        <v>278</v>
      </c>
      <c r="I294" s="58"/>
      <c r="J294" s="58"/>
      <c r="K294" s="58"/>
      <c r="L294" s="58"/>
      <c r="M294" s="58"/>
      <c r="N294" s="58"/>
      <c r="O294" s="58"/>
      <c r="P294" s="58"/>
      <c r="Q294" s="58"/>
      <c r="R294" s="58"/>
      <c r="S294" s="58"/>
      <c r="T294" s="58"/>
      <c r="U294" s="58"/>
      <c r="V294" s="58"/>
      <c r="W294" s="52"/>
      <c r="X294" s="3"/>
    </row>
    <row r="295" customFormat="false" ht="11.25" hidden="false" customHeight="false" outlineLevel="0" collapsed="false">
      <c r="A295" s="4"/>
      <c r="B295" s="72" t="s">
        <v>279</v>
      </c>
      <c r="C295" s="58"/>
      <c r="D295" s="58"/>
      <c r="E295" s="58"/>
      <c r="F295" s="58"/>
      <c r="G295" s="58"/>
      <c r="H295" s="72" t="s">
        <v>280</v>
      </c>
      <c r="J295" s="58"/>
      <c r="K295" s="58"/>
      <c r="L295" s="58"/>
      <c r="M295" s="58"/>
      <c r="N295" s="58"/>
      <c r="O295" s="58"/>
      <c r="P295" s="58"/>
      <c r="Q295" s="58"/>
      <c r="R295" s="58"/>
      <c r="S295" s="58"/>
      <c r="T295" s="58"/>
      <c r="U295" s="58"/>
      <c r="V295" s="58"/>
      <c r="W295" s="52"/>
      <c r="X295" s="3"/>
    </row>
    <row r="296" customFormat="false" ht="11.25" hidden="false" customHeight="false" outlineLevel="0" collapsed="false">
      <c r="A296" s="4"/>
      <c r="B296" s="72" t="s">
        <v>281</v>
      </c>
      <c r="C296" s="58"/>
      <c r="D296" s="58"/>
      <c r="E296" s="58"/>
      <c r="F296" s="58"/>
      <c r="G296" s="58"/>
      <c r="H296" s="72" t="s">
        <v>282</v>
      </c>
      <c r="J296" s="58"/>
      <c r="K296" s="58"/>
      <c r="L296" s="58"/>
      <c r="M296" s="58"/>
      <c r="N296" s="58"/>
      <c r="O296" s="58"/>
      <c r="P296" s="58"/>
      <c r="Q296" s="58"/>
      <c r="R296" s="58"/>
      <c r="S296" s="58"/>
      <c r="T296" s="58"/>
      <c r="U296" s="58"/>
      <c r="V296" s="58"/>
      <c r="W296" s="52"/>
      <c r="X296" s="3"/>
    </row>
    <row r="297" customFormat="false" ht="11.25" hidden="false" customHeight="false" outlineLevel="0" collapsed="false">
      <c r="A297" s="4"/>
      <c r="B297" s="72" t="s">
        <v>283</v>
      </c>
      <c r="C297" s="58"/>
      <c r="D297" s="58"/>
      <c r="E297" s="58"/>
      <c r="F297" s="58"/>
      <c r="G297" s="58"/>
      <c r="H297" s="72" t="s">
        <v>284</v>
      </c>
      <c r="J297" s="58"/>
      <c r="K297" s="58"/>
      <c r="L297" s="58"/>
      <c r="M297" s="58"/>
      <c r="N297" s="58"/>
      <c r="O297" s="58"/>
      <c r="P297" s="58"/>
      <c r="Q297" s="58"/>
      <c r="R297" s="58"/>
      <c r="S297" s="58"/>
      <c r="T297" s="58"/>
      <c r="U297" s="58"/>
      <c r="V297" s="58"/>
      <c r="W297" s="52"/>
      <c r="X297" s="3"/>
    </row>
    <row r="298" customFormat="false" ht="11.25" hidden="false" customHeight="false" outlineLevel="0" collapsed="false">
      <c r="A298" s="11" t="s">
        <v>37</v>
      </c>
      <c r="B298" s="57" t="s">
        <v>285</v>
      </c>
      <c r="C298" s="73" t="n">
        <v>2</v>
      </c>
      <c r="D298" s="58"/>
      <c r="E298" s="58"/>
      <c r="F298" s="58"/>
      <c r="G298" s="58"/>
      <c r="H298" s="58"/>
      <c r="I298" s="58"/>
      <c r="J298" s="58"/>
      <c r="K298" s="58"/>
      <c r="L298" s="58"/>
      <c r="M298" s="58"/>
      <c r="N298" s="58"/>
      <c r="O298" s="58"/>
      <c r="P298" s="58"/>
      <c r="Q298" s="58"/>
      <c r="R298" s="58"/>
      <c r="S298" s="58"/>
      <c r="T298" s="58"/>
      <c r="U298" s="58"/>
      <c r="V298" s="58"/>
      <c r="W298" s="52"/>
      <c r="X298" s="3"/>
    </row>
    <row r="299" customFormat="false" ht="11.25" hidden="false" customHeight="false" outlineLevel="0" collapsed="false">
      <c r="A299" s="4"/>
      <c r="B299" s="74" t="s">
        <v>286</v>
      </c>
      <c r="D299" s="58"/>
      <c r="E299" s="58"/>
      <c r="F299" s="58"/>
      <c r="G299" s="58"/>
      <c r="H299" s="58"/>
      <c r="I299" s="58"/>
      <c r="J299" s="58"/>
      <c r="K299" s="58"/>
      <c r="L299" s="58"/>
      <c r="M299" s="58"/>
      <c r="N299" s="58"/>
      <c r="O299" s="58"/>
      <c r="P299" s="58"/>
      <c r="Q299" s="58"/>
      <c r="R299" s="58"/>
      <c r="S299" s="58"/>
      <c r="T299" s="58"/>
      <c r="U299" s="58"/>
      <c r="V299" s="58"/>
      <c r="W299" s="52"/>
      <c r="X299" s="3"/>
    </row>
    <row r="300" customFormat="false" ht="11.25" hidden="false" customHeight="false" outlineLevel="0" collapsed="false">
      <c r="A300" s="4"/>
      <c r="B300" s="64" t="s">
        <v>287</v>
      </c>
      <c r="C300" s="72" t="str">
        <f aca="false">IF(C298=1,B295,(IF(C298=2,B296,(IF(C298=3,B297,B294)))))</f>
        <v> Excess depreciation for the year to be carried over to the next year.</v>
      </c>
      <c r="D300" s="58"/>
      <c r="E300" s="58"/>
      <c r="F300" s="58"/>
      <c r="G300" s="58"/>
      <c r="H300" s="58"/>
      <c r="I300" s="58"/>
      <c r="J300" s="58"/>
      <c r="K300" s="58"/>
      <c r="L300" s="58"/>
      <c r="M300" s="58"/>
      <c r="N300" s="58"/>
      <c r="O300" s="58"/>
      <c r="P300" s="58"/>
      <c r="Q300" s="58"/>
      <c r="R300" s="58"/>
      <c r="S300" s="58"/>
      <c r="T300" s="58"/>
      <c r="U300" s="58"/>
      <c r="V300" s="58"/>
      <c r="W300" s="52"/>
      <c r="X300" s="3"/>
    </row>
    <row r="301" customFormat="false" ht="11.25" hidden="false" customHeight="false" outlineLevel="0" collapsed="false">
      <c r="A301" s="4"/>
      <c r="B301" s="63"/>
      <c r="C301" s="58"/>
      <c r="D301" s="58"/>
      <c r="E301" s="58"/>
      <c r="F301" s="58"/>
      <c r="G301" s="58"/>
      <c r="H301" s="58"/>
      <c r="I301" s="58"/>
      <c r="J301" s="58"/>
      <c r="K301" s="58"/>
      <c r="L301" s="58"/>
      <c r="M301" s="58"/>
      <c r="N301" s="58"/>
      <c r="O301" s="58"/>
      <c r="P301" s="58"/>
      <c r="Q301" s="58"/>
      <c r="R301" s="58"/>
      <c r="S301" s="58"/>
      <c r="T301" s="58"/>
      <c r="U301" s="58"/>
      <c r="V301" s="58"/>
      <c r="W301" s="52"/>
      <c r="X301" s="3"/>
    </row>
    <row r="302" customFormat="false" ht="11.25" hidden="false" customHeight="false" outlineLevel="0" collapsed="false">
      <c r="A302" s="4"/>
      <c r="B302" s="6" t="s">
        <v>288</v>
      </c>
      <c r="C302" s="58"/>
      <c r="D302" s="58"/>
      <c r="E302" s="58"/>
      <c r="F302" s="58"/>
      <c r="G302" s="58"/>
      <c r="H302" s="58"/>
      <c r="I302" s="58"/>
      <c r="J302" s="58"/>
      <c r="K302" s="58"/>
      <c r="L302" s="58"/>
      <c r="M302" s="58"/>
      <c r="N302" s="58"/>
      <c r="O302" s="58"/>
      <c r="P302" s="58"/>
      <c r="Q302" s="58"/>
      <c r="R302" s="58"/>
      <c r="S302" s="58"/>
      <c r="T302" s="58"/>
      <c r="U302" s="58"/>
      <c r="V302" s="58"/>
      <c r="W302" s="52"/>
      <c r="X302" s="3"/>
    </row>
    <row r="303" customFormat="false" ht="11.25" hidden="false" customHeight="false" outlineLevel="0" collapsed="false">
      <c r="A303" s="4"/>
      <c r="B303" s="75" t="s">
        <v>289</v>
      </c>
      <c r="C303" s="58"/>
      <c r="D303" s="58"/>
      <c r="E303" s="58"/>
      <c r="F303" s="58"/>
      <c r="G303" s="58"/>
      <c r="H303" s="58"/>
      <c r="I303" s="58"/>
      <c r="J303" s="58"/>
      <c r="K303" s="58"/>
      <c r="L303" s="58"/>
      <c r="M303" s="58"/>
      <c r="N303" s="58"/>
      <c r="O303" s="58"/>
      <c r="P303" s="58"/>
      <c r="Q303" s="58"/>
      <c r="R303" s="58"/>
      <c r="S303" s="58"/>
      <c r="T303" s="58"/>
      <c r="U303" s="58"/>
      <c r="V303" s="58"/>
      <c r="W303" s="52"/>
      <c r="X303" s="3"/>
    </row>
    <row r="304" customFormat="false" ht="12.75" hidden="false" customHeight="false" outlineLevel="0" collapsed="false">
      <c r="A304" s="4"/>
      <c r="B304" s="0"/>
      <c r="C304" s="48" t="s">
        <v>290</v>
      </c>
      <c r="D304" s="48" t="s">
        <v>290</v>
      </c>
      <c r="E304" s="48" t="s">
        <v>290</v>
      </c>
      <c r="F304" s="48" t="s">
        <v>290</v>
      </c>
      <c r="G304" s="48" t="s">
        <v>290</v>
      </c>
      <c r="H304" s="48" t="s">
        <v>290</v>
      </c>
      <c r="I304" s="48" t="s">
        <v>290</v>
      </c>
      <c r="J304" s="48" t="s">
        <v>290</v>
      </c>
      <c r="K304" s="48" t="s">
        <v>290</v>
      </c>
      <c r="L304" s="48" t="s">
        <v>290</v>
      </c>
      <c r="M304" s="48" t="s">
        <v>290</v>
      </c>
      <c r="N304" s="48" t="s">
        <v>290</v>
      </c>
      <c r="O304" s="48" t="s">
        <v>290</v>
      </c>
      <c r="P304" s="48" t="s">
        <v>290</v>
      </c>
      <c r="Q304" s="48" t="s">
        <v>290</v>
      </c>
      <c r="R304" s="48" t="s">
        <v>290</v>
      </c>
      <c r="S304" s="48" t="s">
        <v>290</v>
      </c>
      <c r="T304" s="48" t="s">
        <v>290</v>
      </c>
      <c r="U304" s="48" t="s">
        <v>290</v>
      </c>
      <c r="V304" s="48" t="s">
        <v>290</v>
      </c>
      <c r="W304" s="52"/>
      <c r="X304" s="3"/>
    </row>
    <row r="305" customFormat="false" ht="12.75" hidden="false" customHeight="false" outlineLevel="0" collapsed="false">
      <c r="A305" s="4"/>
      <c r="B305" s="0"/>
      <c r="C305" s="48" t="n">
        <v>1</v>
      </c>
      <c r="D305" s="48" t="n">
        <v>2</v>
      </c>
      <c r="E305" s="48" t="n">
        <v>3</v>
      </c>
      <c r="F305" s="48" t="n">
        <v>4</v>
      </c>
      <c r="G305" s="48" t="n">
        <v>5</v>
      </c>
      <c r="H305" s="48" t="n">
        <v>6</v>
      </c>
      <c r="I305" s="48" t="n">
        <v>7</v>
      </c>
      <c r="J305" s="48" t="n">
        <v>8</v>
      </c>
      <c r="K305" s="48" t="n">
        <v>9</v>
      </c>
      <c r="L305" s="48" t="n">
        <v>10</v>
      </c>
      <c r="M305" s="48" t="n">
        <v>11</v>
      </c>
      <c r="N305" s="48" t="n">
        <v>12</v>
      </c>
      <c r="O305" s="48" t="n">
        <v>13</v>
      </c>
      <c r="P305" s="48" t="n">
        <v>14</v>
      </c>
      <c r="Q305" s="48" t="n">
        <v>15</v>
      </c>
      <c r="R305" s="48" t="n">
        <v>16</v>
      </c>
      <c r="S305" s="48" t="n">
        <v>17</v>
      </c>
      <c r="T305" s="48" t="n">
        <v>18</v>
      </c>
      <c r="U305" s="48" t="n">
        <v>19</v>
      </c>
      <c r="V305" s="48" t="n">
        <v>20</v>
      </c>
      <c r="W305" s="52"/>
      <c r="X305" s="3"/>
    </row>
    <row r="306" customFormat="false" ht="11.25" hidden="false" customHeight="false" outlineLevel="0" collapsed="false">
      <c r="A306" s="11" t="s">
        <v>37</v>
      </c>
      <c r="B306" s="64" t="s">
        <v>291</v>
      </c>
      <c r="C306" s="74" t="n">
        <f aca="false">C272+C273</f>
        <v>4000000</v>
      </c>
      <c r="D306" s="76" t="n">
        <v>0</v>
      </c>
      <c r="E306" s="76" t="n">
        <v>0</v>
      </c>
      <c r="F306" s="76" t="n">
        <v>0</v>
      </c>
      <c r="G306" s="76" t="n">
        <v>0</v>
      </c>
      <c r="H306" s="76" t="n">
        <v>0</v>
      </c>
      <c r="I306" s="76" t="n">
        <v>0</v>
      </c>
      <c r="J306" s="76" t="n">
        <v>0</v>
      </c>
      <c r="K306" s="76" t="n">
        <v>0</v>
      </c>
      <c r="L306" s="76" t="n">
        <v>0</v>
      </c>
      <c r="M306" s="77" t="n">
        <v>300000</v>
      </c>
      <c r="N306" s="76" t="n">
        <v>0</v>
      </c>
      <c r="O306" s="76" t="n">
        <v>0</v>
      </c>
      <c r="P306" s="76" t="n">
        <v>0</v>
      </c>
      <c r="Q306" s="76" t="n">
        <v>0</v>
      </c>
      <c r="R306" s="76" t="n">
        <v>0</v>
      </c>
      <c r="S306" s="76" t="n">
        <v>0</v>
      </c>
      <c r="T306" s="76" t="n">
        <v>0</v>
      </c>
      <c r="U306" s="76" t="n">
        <v>0</v>
      </c>
      <c r="V306" s="76" t="n">
        <v>0</v>
      </c>
      <c r="W306" s="52"/>
      <c r="X306" s="3"/>
    </row>
    <row r="307" customFormat="false" ht="11.25" hidden="false" customHeight="false" outlineLevel="0" collapsed="false">
      <c r="A307" s="4"/>
      <c r="B307" s="64" t="s">
        <v>292</v>
      </c>
      <c r="C307" s="76" t="n">
        <f aca="false">SUM(C306:V306)</f>
        <v>4300000</v>
      </c>
      <c r="D307" s="78" t="s">
        <v>293</v>
      </c>
      <c r="E307" s="78"/>
      <c r="F307" s="78"/>
      <c r="G307" s="78"/>
      <c r="H307" s="78"/>
      <c r="I307" s="78"/>
      <c r="J307" s="78"/>
      <c r="K307" s="78"/>
      <c r="L307" s="78"/>
      <c r="M307" s="79"/>
      <c r="N307" s="79"/>
      <c r="O307" s="79"/>
      <c r="P307" s="79"/>
      <c r="Q307" s="79"/>
      <c r="R307" s="79"/>
      <c r="S307" s="79"/>
      <c r="T307" s="79"/>
      <c r="U307" s="79"/>
      <c r="V307" s="79"/>
      <c r="W307" s="52"/>
      <c r="X307" s="3"/>
    </row>
    <row r="308" customFormat="false" ht="11.25" hidden="false" customHeight="false" outlineLevel="0" collapsed="false">
      <c r="A308" s="4"/>
      <c r="B308" s="64" t="s">
        <v>294</v>
      </c>
      <c r="C308" s="76" t="n">
        <f aca="false">C306</f>
        <v>4000000</v>
      </c>
      <c r="D308" s="76" t="n">
        <f aca="false">(D306*(1/((1+$D$390)^D305)))</f>
        <v>0</v>
      </c>
      <c r="E308" s="76" t="n">
        <f aca="false">(E306*(1/((1+$D$390)^E305)))</f>
        <v>0</v>
      </c>
      <c r="F308" s="76" t="n">
        <f aca="false">(F306*(1/((1+$D$390)^F305)))</f>
        <v>0</v>
      </c>
      <c r="G308" s="76" t="n">
        <f aca="false">(G306*(1/((1+$D$390)^G305)))</f>
        <v>0</v>
      </c>
      <c r="H308" s="76" t="n">
        <f aca="false">(H306*(1/((1+$D$390)^H305)))</f>
        <v>0</v>
      </c>
      <c r="I308" s="76" t="n">
        <f aca="false">(I306*(1/((1+$D$390)^I305)))</f>
        <v>0</v>
      </c>
      <c r="J308" s="76" t="n">
        <f aca="false">(J306*(1/((1+$D$390)^J305)))</f>
        <v>0</v>
      </c>
      <c r="K308" s="76" t="n">
        <f aca="false">(K306*(1/((1+$D$390)^K305)))</f>
        <v>0</v>
      </c>
      <c r="L308" s="76" t="n">
        <f aca="false">(L306*(1/((1+$D$390)^L305)))</f>
        <v>0</v>
      </c>
      <c r="M308" s="76" t="n">
        <f aca="false">(M306*(1/((1+$D$390)^M305)))</f>
        <v>40376.3957224615</v>
      </c>
      <c r="N308" s="76" t="n">
        <f aca="false">(N306*(1/((1+$D$390)^N305)))</f>
        <v>0</v>
      </c>
      <c r="O308" s="76" t="n">
        <f aca="false">(O306*(1/((1+$D$390)^O305)))</f>
        <v>0</v>
      </c>
      <c r="P308" s="76" t="n">
        <f aca="false">(P306*(1/((1+$D$390)^P305)))</f>
        <v>0</v>
      </c>
      <c r="Q308" s="76" t="n">
        <f aca="false">(Q306*(1/((1+$D$390)^Q305)))</f>
        <v>0</v>
      </c>
      <c r="R308" s="76" t="n">
        <f aca="false">(R306*(1/((1+$D$390)^R305)))</f>
        <v>0</v>
      </c>
      <c r="S308" s="76" t="n">
        <f aca="false">(S306*(1/((1+$D$390)^S305)))</f>
        <v>0</v>
      </c>
      <c r="T308" s="76" t="n">
        <f aca="false">(T306*(1/((1+$D$390)^T305)))</f>
        <v>0</v>
      </c>
      <c r="U308" s="76" t="n">
        <f aca="false">(U306*(1/((1+$D$390)^U305)))</f>
        <v>0</v>
      </c>
      <c r="V308" s="76" t="n">
        <f aca="false">(V306*(1/((1+$D$390)^V305)))</f>
        <v>0</v>
      </c>
      <c r="W308" s="52"/>
      <c r="X308" s="3"/>
    </row>
    <row r="309" customFormat="false" ht="11.25" hidden="false" customHeight="false" outlineLevel="0" collapsed="false">
      <c r="A309" s="4"/>
      <c r="B309" s="64" t="s">
        <v>295</v>
      </c>
      <c r="C309" s="58" t="n">
        <f aca="false">SUM(C308:V308)</f>
        <v>4040376.39572246</v>
      </c>
      <c r="D309" s="51"/>
      <c r="E309" s="51"/>
      <c r="F309" s="51"/>
      <c r="G309" s="51"/>
      <c r="H309" s="51"/>
      <c r="I309" s="51"/>
      <c r="J309" s="51"/>
      <c r="K309" s="51"/>
      <c r="L309" s="51"/>
      <c r="M309" s="52"/>
      <c r="N309" s="52"/>
      <c r="O309" s="52"/>
      <c r="P309" s="52"/>
      <c r="Q309" s="52"/>
      <c r="R309" s="52"/>
      <c r="S309" s="52"/>
      <c r="T309" s="52"/>
      <c r="U309" s="52"/>
      <c r="V309" s="52"/>
      <c r="W309" s="52"/>
      <c r="X309" s="3"/>
    </row>
    <row r="310" customFormat="false" ht="11.25" hidden="false" customHeight="false" outlineLevel="0" collapsed="false">
      <c r="A310" s="4"/>
      <c r="B310" s="64" t="s">
        <v>296</v>
      </c>
      <c r="C310" s="58" t="n">
        <f aca="false">SUM(C290:V290)</f>
        <v>3038845</v>
      </c>
      <c r="D310" s="51" t="s">
        <v>297</v>
      </c>
      <c r="E310" s="51"/>
      <c r="F310" s="51"/>
      <c r="G310" s="51"/>
      <c r="H310" s="51"/>
      <c r="I310" s="51"/>
      <c r="J310" s="51"/>
      <c r="K310" s="51"/>
      <c r="L310" s="51"/>
      <c r="M310" s="52"/>
      <c r="N310" s="52"/>
      <c r="O310" s="52"/>
      <c r="P310" s="52"/>
      <c r="Q310" s="52"/>
      <c r="R310" s="52"/>
      <c r="S310" s="52"/>
      <c r="T310" s="52"/>
      <c r="U310" s="52"/>
      <c r="V310" s="52"/>
      <c r="W310" s="52"/>
      <c r="X310" s="3"/>
    </row>
    <row r="311" customFormat="false" ht="11.25" hidden="false" customHeight="false" outlineLevel="0" collapsed="false">
      <c r="A311" s="4"/>
      <c r="B311" s="64" t="s">
        <v>298</v>
      </c>
      <c r="C311" s="58" t="n">
        <f aca="false">C273</f>
        <v>1200000</v>
      </c>
      <c r="D311" s="51"/>
      <c r="E311" s="51"/>
      <c r="F311" s="51"/>
      <c r="G311" s="51"/>
      <c r="H311" s="51"/>
      <c r="I311" s="51"/>
      <c r="J311" s="51"/>
      <c r="K311" s="51"/>
      <c r="L311" s="51"/>
      <c r="M311" s="52"/>
      <c r="N311" s="52"/>
      <c r="O311" s="52"/>
      <c r="P311" s="52"/>
      <c r="Q311" s="52"/>
      <c r="R311" s="52"/>
      <c r="S311" s="52"/>
      <c r="T311" s="52"/>
      <c r="U311" s="52"/>
      <c r="V311" s="52"/>
      <c r="W311" s="52"/>
      <c r="X311" s="3"/>
    </row>
    <row r="312" customFormat="false" ht="11.25" hidden="false" customHeight="false" outlineLevel="0" collapsed="false">
      <c r="A312" s="4"/>
      <c r="B312" s="64" t="s">
        <v>299</v>
      </c>
      <c r="C312" s="58" t="n">
        <f aca="false">C271</f>
        <v>50000</v>
      </c>
      <c r="D312" s="51"/>
      <c r="E312" s="51"/>
      <c r="F312" s="51"/>
      <c r="G312" s="51"/>
      <c r="H312" s="51"/>
      <c r="I312" s="51"/>
      <c r="J312" s="51"/>
      <c r="K312" s="51"/>
      <c r="L312" s="51"/>
      <c r="M312" s="52"/>
      <c r="N312" s="52"/>
      <c r="O312" s="52"/>
      <c r="P312" s="52"/>
      <c r="Q312" s="52"/>
      <c r="R312" s="52"/>
      <c r="S312" s="52"/>
      <c r="T312" s="52"/>
      <c r="U312" s="52"/>
      <c r="V312" s="52"/>
      <c r="W312" s="52"/>
      <c r="X312" s="3"/>
    </row>
    <row r="313" customFormat="false" ht="11.25" hidden="false" customHeight="false" outlineLevel="0" collapsed="false">
      <c r="A313" s="11" t="s">
        <v>37</v>
      </c>
      <c r="B313" s="57" t="s">
        <v>300</v>
      </c>
      <c r="C313" s="58" t="n">
        <v>75000</v>
      </c>
      <c r="D313" s="51" t="s">
        <v>301</v>
      </c>
      <c r="E313" s="51"/>
      <c r="F313" s="51"/>
      <c r="G313" s="51"/>
      <c r="H313" s="51"/>
      <c r="I313" s="51"/>
      <c r="J313" s="51"/>
      <c r="K313" s="51"/>
      <c r="L313" s="51"/>
      <c r="M313" s="52"/>
      <c r="N313" s="52"/>
      <c r="O313" s="52"/>
      <c r="P313" s="52"/>
      <c r="Q313" s="52"/>
      <c r="R313" s="52"/>
      <c r="S313" s="52"/>
      <c r="T313" s="52"/>
      <c r="U313" s="52"/>
      <c r="V313" s="52"/>
      <c r="W313" s="52"/>
      <c r="X313" s="3"/>
    </row>
    <row r="314" customFormat="false" ht="11.25" hidden="false" customHeight="false" outlineLevel="0" collapsed="false">
      <c r="A314" s="4"/>
      <c r="B314" s="64" t="s">
        <v>302</v>
      </c>
      <c r="C314" s="58" t="n">
        <f aca="false">C307-C310-C311-C312</f>
        <v>11155</v>
      </c>
      <c r="D314" s="51"/>
      <c r="E314" s="51"/>
      <c r="F314" s="51"/>
      <c r="G314" s="51"/>
      <c r="H314" s="51"/>
      <c r="I314" s="51"/>
      <c r="J314" s="51"/>
      <c r="K314" s="51"/>
      <c r="L314" s="51"/>
      <c r="M314" s="52"/>
      <c r="N314" s="52"/>
      <c r="O314" s="52"/>
      <c r="P314" s="52"/>
      <c r="Q314" s="52"/>
      <c r="R314" s="52"/>
      <c r="S314" s="52"/>
      <c r="T314" s="52"/>
      <c r="U314" s="52"/>
      <c r="V314" s="52"/>
      <c r="W314" s="52"/>
      <c r="X314" s="3"/>
    </row>
    <row r="315" customFormat="false" ht="11.25" hidden="false" customHeight="false" outlineLevel="0" collapsed="false">
      <c r="A315" s="11" t="s">
        <v>37</v>
      </c>
      <c r="B315" s="57" t="s">
        <v>303</v>
      </c>
      <c r="C315" s="58" t="n">
        <v>20000</v>
      </c>
      <c r="D315" s="51" t="s">
        <v>301</v>
      </c>
      <c r="E315" s="51"/>
      <c r="F315" s="51"/>
      <c r="G315" s="51"/>
      <c r="H315" s="51"/>
      <c r="I315" s="51"/>
      <c r="J315" s="51"/>
      <c r="K315" s="51"/>
      <c r="L315" s="51"/>
      <c r="M315" s="52"/>
      <c r="N315" s="52"/>
      <c r="O315" s="52"/>
      <c r="P315" s="52"/>
      <c r="Q315" s="52"/>
      <c r="R315" s="52"/>
      <c r="S315" s="52"/>
      <c r="T315" s="52"/>
      <c r="U315" s="52"/>
      <c r="V315" s="52"/>
      <c r="W315" s="52"/>
      <c r="X315" s="3"/>
    </row>
    <row r="316" customFormat="false" ht="11.25" hidden="false" customHeight="false" outlineLevel="0" collapsed="false">
      <c r="A316" s="4"/>
      <c r="B316" s="64" t="s">
        <v>304</v>
      </c>
      <c r="C316" s="58" t="n">
        <f aca="false">(+C313-C312)+(C315-C314)</f>
        <v>33845</v>
      </c>
      <c r="D316" s="51" t="s">
        <v>301</v>
      </c>
      <c r="E316" s="51"/>
      <c r="F316" s="51"/>
      <c r="G316" s="51"/>
      <c r="H316" s="51"/>
      <c r="I316" s="51"/>
      <c r="J316" s="51"/>
      <c r="K316" s="51"/>
      <c r="L316" s="51"/>
      <c r="M316" s="52"/>
      <c r="N316" s="52"/>
      <c r="O316" s="52"/>
      <c r="P316" s="52"/>
      <c r="Q316" s="52"/>
      <c r="R316" s="52"/>
      <c r="S316" s="52"/>
      <c r="T316" s="52"/>
      <c r="U316" s="52"/>
      <c r="V316" s="52"/>
      <c r="W316" s="52"/>
      <c r="X316" s="3"/>
    </row>
    <row r="317" customFormat="false" ht="11.25" hidden="false" customHeight="false" outlineLevel="0" collapsed="false">
      <c r="A317" s="3"/>
      <c r="B317" s="8"/>
      <c r="C317" s="27"/>
      <c r="D317" s="20"/>
      <c r="E317" s="20"/>
      <c r="F317" s="20"/>
      <c r="G317" s="20"/>
      <c r="H317" s="20"/>
      <c r="I317" s="20"/>
      <c r="J317" s="20"/>
      <c r="K317" s="20"/>
      <c r="L317" s="20"/>
      <c r="M317" s="3"/>
      <c r="N317" s="3"/>
      <c r="O317" s="3"/>
      <c r="P317" s="3"/>
      <c r="Q317" s="3"/>
      <c r="R317" s="3"/>
      <c r="S317" s="3"/>
      <c r="T317" s="3"/>
      <c r="U317" s="3"/>
      <c r="V317" s="3"/>
      <c r="W317" s="3"/>
      <c r="X317" s="3"/>
    </row>
    <row r="318" customFormat="false" ht="11.25" hidden="false" customHeight="false" outlineLevel="0" collapsed="false">
      <c r="A318" s="11" t="s">
        <v>37</v>
      </c>
      <c r="B318" s="9" t="s">
        <v>305</v>
      </c>
      <c r="C318" s="25" t="n">
        <v>0.42</v>
      </c>
      <c r="D318" s="8"/>
      <c r="E318" s="3"/>
      <c r="F318" s="20"/>
      <c r="G318" s="20"/>
      <c r="H318" s="20"/>
      <c r="I318" s="20"/>
      <c r="J318" s="20"/>
      <c r="K318" s="20"/>
      <c r="L318" s="20"/>
      <c r="M318" s="3"/>
      <c r="N318" s="3"/>
      <c r="O318" s="3"/>
      <c r="P318" s="3"/>
      <c r="Q318" s="3"/>
      <c r="R318" s="3"/>
      <c r="S318" s="3"/>
      <c r="T318" s="3"/>
      <c r="U318" s="3"/>
      <c r="V318" s="3"/>
      <c r="W318" s="3"/>
      <c r="X318" s="3"/>
    </row>
    <row r="319" customFormat="false" ht="11.25" hidden="false" customHeight="false" outlineLevel="0" collapsed="false">
      <c r="A319" s="11" t="s">
        <v>37</v>
      </c>
      <c r="B319" s="9" t="s">
        <v>306</v>
      </c>
      <c r="C319" s="25" t="n">
        <v>0.2</v>
      </c>
      <c r="D319" s="20"/>
      <c r="E319" s="20"/>
      <c r="F319" s="20"/>
      <c r="G319" s="20"/>
      <c r="H319" s="20"/>
      <c r="I319" s="20"/>
      <c r="J319" s="20"/>
      <c r="K319" s="20"/>
      <c r="L319" s="20"/>
      <c r="M319" s="3"/>
      <c r="N319" s="3"/>
      <c r="O319" s="3"/>
      <c r="P319" s="3"/>
      <c r="Q319" s="3"/>
      <c r="R319" s="3"/>
      <c r="S319" s="3"/>
      <c r="T319" s="3"/>
      <c r="U319" s="3"/>
      <c r="V319" s="3"/>
      <c r="W319" s="3"/>
      <c r="X319" s="3"/>
    </row>
    <row r="320" customFormat="false" ht="11.25" hidden="false" customHeight="false" outlineLevel="0" collapsed="false">
      <c r="A320" s="3"/>
      <c r="B320" s="8"/>
      <c r="C320" s="20"/>
      <c r="D320" s="20"/>
      <c r="E320" s="20"/>
      <c r="F320" s="20"/>
      <c r="G320" s="20"/>
      <c r="H320" s="20"/>
      <c r="I320" s="20"/>
      <c r="J320" s="20"/>
      <c r="K320" s="20"/>
      <c r="L320" s="20"/>
      <c r="M320" s="3"/>
      <c r="N320" s="3"/>
      <c r="O320" s="3"/>
      <c r="P320" s="3"/>
      <c r="Q320" s="3"/>
      <c r="R320" s="3"/>
      <c r="S320" s="3"/>
      <c r="T320" s="3"/>
      <c r="U320" s="3"/>
      <c r="V320" s="3"/>
      <c r="W320" s="3"/>
      <c r="X320" s="3"/>
    </row>
    <row r="321" customFormat="false" ht="11.25" hidden="false" customHeight="false" outlineLevel="0" collapsed="false">
      <c r="A321" s="3"/>
      <c r="B321" s="10" t="s">
        <v>307</v>
      </c>
      <c r="C321" s="20"/>
      <c r="D321" s="20"/>
      <c r="E321" s="20"/>
      <c r="F321" s="20"/>
      <c r="G321" s="20"/>
      <c r="H321" s="20"/>
      <c r="I321" s="20"/>
      <c r="J321" s="20"/>
      <c r="K321" s="20"/>
      <c r="L321" s="20"/>
      <c r="M321" s="3"/>
      <c r="N321" s="3"/>
      <c r="O321" s="3"/>
      <c r="P321" s="3"/>
      <c r="Q321" s="3"/>
      <c r="R321" s="3"/>
      <c r="S321" s="3"/>
      <c r="T321" s="3"/>
      <c r="U321" s="3"/>
      <c r="V321" s="3"/>
      <c r="W321" s="3"/>
      <c r="X321" s="3"/>
    </row>
    <row r="322" customFormat="false" ht="11.25" hidden="false" customHeight="false" outlineLevel="0" collapsed="false">
      <c r="A322" s="11" t="s">
        <v>37</v>
      </c>
      <c r="B322" s="22" t="s">
        <v>308</v>
      </c>
      <c r="C322" s="32" t="n">
        <v>3000000</v>
      </c>
      <c r="D322" s="20"/>
      <c r="E322" s="20"/>
      <c r="F322" s="20"/>
      <c r="G322" s="20"/>
      <c r="H322" s="20"/>
      <c r="I322" s="20"/>
      <c r="J322" s="20"/>
      <c r="K322" s="20"/>
      <c r="L322" s="20"/>
      <c r="M322" s="3"/>
      <c r="N322" s="3"/>
      <c r="O322" s="3"/>
      <c r="P322" s="3"/>
      <c r="Q322" s="3"/>
      <c r="R322" s="3"/>
      <c r="S322" s="3"/>
      <c r="T322" s="3"/>
      <c r="U322" s="3"/>
      <c r="V322" s="3"/>
      <c r="W322" s="3"/>
      <c r="X322" s="3"/>
    </row>
    <row r="323" customFormat="false" ht="11.25" hidden="false" customHeight="false" outlineLevel="0" collapsed="false">
      <c r="A323" s="11" t="s">
        <v>37</v>
      </c>
      <c r="B323" s="22" t="s">
        <v>309</v>
      </c>
      <c r="C323" s="35" t="n">
        <v>0.1</v>
      </c>
      <c r="D323" s="20"/>
      <c r="E323" s="20"/>
      <c r="F323" s="20"/>
      <c r="G323" s="20"/>
      <c r="H323" s="20"/>
      <c r="I323" s="20"/>
      <c r="J323" s="20"/>
      <c r="K323" s="20"/>
      <c r="L323" s="20"/>
      <c r="M323" s="3"/>
      <c r="N323" s="3"/>
      <c r="O323" s="3"/>
      <c r="P323" s="3"/>
      <c r="Q323" s="3"/>
      <c r="R323" s="3"/>
      <c r="S323" s="3"/>
      <c r="T323" s="3"/>
      <c r="U323" s="3"/>
      <c r="V323" s="3"/>
      <c r="W323" s="3"/>
      <c r="X323" s="3"/>
    </row>
    <row r="324" customFormat="false" ht="11.25" hidden="false" customHeight="false" outlineLevel="0" collapsed="false">
      <c r="A324" s="11" t="s">
        <v>37</v>
      </c>
      <c r="B324" s="22" t="s">
        <v>310</v>
      </c>
      <c r="C324" s="49" t="n">
        <v>12</v>
      </c>
      <c r="D324" s="20"/>
      <c r="E324" s="20"/>
      <c r="F324" s="20"/>
      <c r="G324" s="20"/>
      <c r="H324" s="20"/>
      <c r="I324" s="20"/>
      <c r="J324" s="20"/>
      <c r="K324" s="20"/>
      <c r="L324" s="20"/>
      <c r="M324" s="3"/>
      <c r="N324" s="3"/>
      <c r="O324" s="3"/>
      <c r="P324" s="3"/>
      <c r="Q324" s="3"/>
      <c r="R324" s="3"/>
      <c r="S324" s="3"/>
      <c r="T324" s="3"/>
      <c r="U324" s="3"/>
      <c r="V324" s="3"/>
      <c r="W324" s="3"/>
      <c r="X324" s="3"/>
    </row>
    <row r="325" customFormat="false" ht="11.25" hidden="false" customHeight="false" outlineLevel="0" collapsed="false">
      <c r="A325" s="3"/>
      <c r="B325" s="10" t="s">
        <v>311</v>
      </c>
      <c r="C325" s="25" t="n">
        <f aca="false">((1+(+C323/(C324)))^(C324))-1</f>
        <v>0.104713067441297</v>
      </c>
      <c r="D325" s="20"/>
      <c r="E325" s="20"/>
      <c r="F325" s="20"/>
      <c r="G325" s="20"/>
      <c r="H325" s="20"/>
      <c r="I325" s="20"/>
      <c r="J325" s="20"/>
      <c r="K325" s="20"/>
      <c r="L325" s="20"/>
      <c r="M325" s="3"/>
      <c r="N325" s="3"/>
      <c r="O325" s="3"/>
      <c r="P325" s="3"/>
      <c r="Q325" s="3"/>
      <c r="R325" s="3"/>
      <c r="S325" s="3"/>
      <c r="T325" s="3"/>
      <c r="U325" s="3"/>
      <c r="V325" s="3"/>
      <c r="W325" s="3"/>
      <c r="X325" s="3"/>
    </row>
    <row r="326" customFormat="false" ht="11.25" hidden="false" customHeight="false" outlineLevel="0" collapsed="false">
      <c r="A326" s="11" t="s">
        <v>37</v>
      </c>
      <c r="B326" s="9" t="s">
        <v>312</v>
      </c>
      <c r="C326" s="20" t="n">
        <v>10</v>
      </c>
      <c r="D326" s="20"/>
      <c r="E326" s="20"/>
      <c r="F326" s="20"/>
      <c r="G326" s="20"/>
      <c r="H326" s="20"/>
      <c r="I326" s="20"/>
      <c r="J326" s="20"/>
      <c r="K326" s="20"/>
      <c r="L326" s="20"/>
      <c r="M326" s="3"/>
      <c r="N326" s="3"/>
      <c r="O326" s="3"/>
      <c r="P326" s="3"/>
      <c r="Q326" s="3"/>
      <c r="R326" s="3"/>
      <c r="S326" s="3"/>
      <c r="T326" s="3"/>
      <c r="U326" s="3"/>
      <c r="V326" s="3"/>
      <c r="W326" s="3"/>
      <c r="X326" s="3"/>
    </row>
    <row r="327" customFormat="false" ht="11.25" hidden="false" customHeight="false" outlineLevel="0" collapsed="false">
      <c r="A327" s="3"/>
      <c r="B327" s="10" t="s">
        <v>313</v>
      </c>
      <c r="C327" s="27" t="n">
        <f aca="false">PMT(C325,C326,-C322)</f>
        <v>498164.724846612</v>
      </c>
      <c r="D327" s="20"/>
      <c r="E327" s="20"/>
      <c r="F327" s="20"/>
      <c r="G327" s="20"/>
      <c r="H327" s="20"/>
      <c r="I327" s="20"/>
      <c r="J327" s="20"/>
      <c r="K327" s="20"/>
      <c r="L327" s="20"/>
      <c r="M327" s="3"/>
      <c r="N327" s="3"/>
      <c r="O327" s="3"/>
      <c r="P327" s="3"/>
      <c r="Q327" s="3"/>
      <c r="R327" s="3"/>
      <c r="S327" s="3"/>
      <c r="T327" s="3"/>
      <c r="U327" s="3"/>
      <c r="V327" s="3"/>
      <c r="W327" s="3"/>
      <c r="X327" s="3"/>
    </row>
    <row r="328" customFormat="false" ht="11.25" hidden="false" customHeight="false" outlineLevel="0" collapsed="false">
      <c r="A328" s="3"/>
      <c r="B328" s="8" t="s">
        <v>314</v>
      </c>
      <c r="C328" s="14"/>
      <c r="D328" s="20"/>
      <c r="E328" s="20"/>
      <c r="F328" s="20"/>
      <c r="G328" s="20"/>
      <c r="H328" s="20"/>
      <c r="I328" s="20"/>
      <c r="J328" s="20"/>
      <c r="K328" s="20"/>
      <c r="L328" s="20"/>
      <c r="M328" s="3"/>
      <c r="N328" s="3"/>
      <c r="O328" s="3"/>
      <c r="P328" s="3"/>
      <c r="Q328" s="3"/>
      <c r="R328" s="3"/>
      <c r="S328" s="3"/>
      <c r="T328" s="3"/>
      <c r="U328" s="3"/>
      <c r="V328" s="3"/>
      <c r="W328" s="3"/>
      <c r="X328" s="3"/>
    </row>
    <row r="329" customFormat="false" ht="11.25" hidden="false" customHeight="false" outlineLevel="0" collapsed="false">
      <c r="A329" s="3"/>
      <c r="B329" s="8"/>
      <c r="C329" s="20"/>
      <c r="D329" s="20"/>
      <c r="E329" s="20"/>
      <c r="F329" s="20"/>
      <c r="G329" s="20"/>
      <c r="H329" s="20"/>
      <c r="I329" s="20"/>
      <c r="J329" s="20"/>
      <c r="K329" s="20"/>
      <c r="L329" s="20"/>
      <c r="M329" s="3"/>
      <c r="N329" s="3"/>
      <c r="O329" s="3"/>
      <c r="P329" s="3"/>
      <c r="Q329" s="3"/>
      <c r="R329" s="3"/>
      <c r="S329" s="3"/>
      <c r="T329" s="3"/>
      <c r="U329" s="3"/>
      <c r="V329" s="3"/>
      <c r="W329" s="3"/>
      <c r="X329" s="3"/>
    </row>
    <row r="330" customFormat="false" ht="11.25" hidden="false" customHeight="false" outlineLevel="0" collapsed="false">
      <c r="A330" s="3"/>
      <c r="B330" s="8"/>
      <c r="C330" s="20"/>
      <c r="D330" s="20"/>
      <c r="E330" s="20"/>
      <c r="F330" s="20"/>
      <c r="G330" s="20"/>
      <c r="H330" s="20"/>
      <c r="I330" s="20"/>
      <c r="J330" s="20"/>
      <c r="K330" s="20"/>
      <c r="L330" s="20"/>
      <c r="M330" s="3"/>
      <c r="N330" s="3"/>
      <c r="O330" s="3"/>
      <c r="P330" s="3"/>
      <c r="Q330" s="3"/>
      <c r="R330" s="3"/>
      <c r="S330" s="3"/>
      <c r="T330" s="3"/>
      <c r="U330" s="3"/>
      <c r="V330" s="3"/>
      <c r="W330" s="3"/>
      <c r="X330" s="3"/>
    </row>
    <row r="331" customFormat="false" ht="11.25" hidden="false" customHeight="false" outlineLevel="0" collapsed="false">
      <c r="A331" s="3"/>
      <c r="B331" s="10" t="s">
        <v>315</v>
      </c>
      <c r="C331" s="20"/>
      <c r="D331" s="20"/>
      <c r="E331" s="20"/>
      <c r="F331" s="20"/>
      <c r="G331" s="20"/>
      <c r="H331" s="20"/>
      <c r="I331" s="20"/>
      <c r="J331" s="20"/>
      <c r="K331" s="20"/>
      <c r="L331" s="20"/>
      <c r="M331" s="3"/>
      <c r="N331" s="3"/>
      <c r="O331" s="3"/>
      <c r="P331" s="3"/>
      <c r="Q331" s="3"/>
      <c r="R331" s="3"/>
      <c r="S331" s="3"/>
      <c r="T331" s="3"/>
      <c r="U331" s="3"/>
      <c r="V331" s="3"/>
      <c r="W331" s="3"/>
      <c r="X331" s="3"/>
    </row>
    <row r="332" customFormat="false" ht="11.25" hidden="false" customHeight="false" outlineLevel="0" collapsed="false">
      <c r="A332" s="3"/>
      <c r="B332" s="8"/>
      <c r="C332" s="48" t="s">
        <v>218</v>
      </c>
      <c r="D332" s="48" t="s">
        <v>219</v>
      </c>
      <c r="E332" s="48" t="s">
        <v>220</v>
      </c>
      <c r="F332" s="48" t="s">
        <v>221</v>
      </c>
      <c r="G332" s="48" t="s">
        <v>222</v>
      </c>
      <c r="H332" s="48" t="s">
        <v>223</v>
      </c>
      <c r="I332" s="48" t="s">
        <v>224</v>
      </c>
      <c r="J332" s="48" t="s">
        <v>225</v>
      </c>
      <c r="K332" s="48" t="s">
        <v>226</v>
      </c>
      <c r="L332" s="48" t="s">
        <v>227</v>
      </c>
      <c r="M332" s="48" t="s">
        <v>228</v>
      </c>
      <c r="N332" s="48" t="s">
        <v>229</v>
      </c>
      <c r="O332" s="48" t="s">
        <v>230</v>
      </c>
      <c r="P332" s="48" t="s">
        <v>231</v>
      </c>
      <c r="Q332" s="48" t="s">
        <v>232</v>
      </c>
      <c r="R332" s="48" t="s">
        <v>233</v>
      </c>
      <c r="S332" s="48" t="s">
        <v>234</v>
      </c>
      <c r="T332" s="48" t="s">
        <v>235</v>
      </c>
      <c r="U332" s="48" t="s">
        <v>236</v>
      </c>
      <c r="V332" s="48" t="s">
        <v>237</v>
      </c>
      <c r="W332" s="3"/>
      <c r="X332" s="3"/>
    </row>
    <row r="333" customFormat="false" ht="11.25" hidden="false" customHeight="false" outlineLevel="0" collapsed="false">
      <c r="A333" s="3"/>
      <c r="B333" s="10" t="s">
        <v>124</v>
      </c>
      <c r="C333" s="14" t="n">
        <f aca="false">C245</f>
        <v>8441.1</v>
      </c>
      <c r="D333" s="14" t="n">
        <f aca="false">D245</f>
        <v>14068.5</v>
      </c>
      <c r="E333" s="14" t="n">
        <f aca="false">E245</f>
        <v>14068.5</v>
      </c>
      <c r="F333" s="14" t="n">
        <f aca="false">F245</f>
        <v>14068.5</v>
      </c>
      <c r="G333" s="14" t="n">
        <f aca="false">G245</f>
        <v>14068.5</v>
      </c>
      <c r="H333" s="14" t="n">
        <f aca="false">H245</f>
        <v>14068.5</v>
      </c>
      <c r="I333" s="14" t="n">
        <f aca="false">I245</f>
        <v>14068.5</v>
      </c>
      <c r="J333" s="14" t="n">
        <f aca="false">J245</f>
        <v>14068.5</v>
      </c>
      <c r="K333" s="14" t="n">
        <f aca="false">K245</f>
        <v>14068.5</v>
      </c>
      <c r="L333" s="14" t="n">
        <f aca="false">L245</f>
        <v>14068.5</v>
      </c>
      <c r="M333" s="14" t="n">
        <f aca="false">M245</f>
        <v>14068.5</v>
      </c>
      <c r="N333" s="14" t="n">
        <f aca="false">N245</f>
        <v>14068.5</v>
      </c>
      <c r="O333" s="14" t="n">
        <f aca="false">O245</f>
        <v>14068.5</v>
      </c>
      <c r="P333" s="14" t="n">
        <f aca="false">P245</f>
        <v>14068.5</v>
      </c>
      <c r="Q333" s="14" t="n">
        <f aca="false">Q245</f>
        <v>14068.5</v>
      </c>
      <c r="R333" s="14" t="n">
        <f aca="false">R245</f>
        <v>14068.5</v>
      </c>
      <c r="S333" s="14" t="n">
        <f aca="false">S245</f>
        <v>14068.5</v>
      </c>
      <c r="T333" s="14" t="n">
        <f aca="false">T245</f>
        <v>14068.5</v>
      </c>
      <c r="U333" s="14" t="n">
        <f aca="false">U245</f>
        <v>14068.5</v>
      </c>
      <c r="V333" s="14" t="n">
        <f aca="false">V245</f>
        <v>14068.5</v>
      </c>
      <c r="W333" s="3"/>
      <c r="X333" s="3"/>
    </row>
    <row r="334" customFormat="false" ht="11.25" hidden="false" customHeight="false" outlineLevel="0" collapsed="false">
      <c r="A334" s="3"/>
      <c r="B334" s="10" t="s">
        <v>316</v>
      </c>
      <c r="C334" s="27" t="n">
        <f aca="false">C245*C247</f>
        <v>4154337.5484</v>
      </c>
      <c r="D334" s="27" t="n">
        <f aca="false">D245*D247</f>
        <v>7197397</v>
      </c>
      <c r="E334" s="27" t="n">
        <f aca="false">E245*E247</f>
        <v>7485292.88</v>
      </c>
      <c r="F334" s="27" t="n">
        <f aca="false">F245*F247</f>
        <v>7784704.5952</v>
      </c>
      <c r="G334" s="27" t="n">
        <f aca="false">G245*G247</f>
        <v>8096092.779008</v>
      </c>
      <c r="H334" s="27" t="n">
        <f aca="false">H245*H247</f>
        <v>8419936.49016832</v>
      </c>
      <c r="I334" s="27" t="n">
        <f aca="false">I245*I247</f>
        <v>8756733.94977506</v>
      </c>
      <c r="J334" s="27" t="n">
        <f aca="false">J245*J247</f>
        <v>9107003.30776606</v>
      </c>
      <c r="K334" s="27" t="n">
        <f aca="false">K245*K247</f>
        <v>9471283.4400767</v>
      </c>
      <c r="L334" s="27" t="n">
        <f aca="false">L245*L247</f>
        <v>9850134.77767977</v>
      </c>
      <c r="M334" s="27" t="n">
        <f aca="false">M245*M247</f>
        <v>10244140.168787</v>
      </c>
      <c r="N334" s="27" t="n">
        <f aca="false">N245*N247</f>
        <v>10653905.7755384</v>
      </c>
      <c r="O334" s="27" t="n">
        <f aca="false">O245*O247</f>
        <v>11080062.00656</v>
      </c>
      <c r="P334" s="27" t="n">
        <f aca="false">P245*P247</f>
        <v>11523264.4868224</v>
      </c>
      <c r="Q334" s="27" t="n">
        <f aca="false">Q245*Q247</f>
        <v>11984195.0662953</v>
      </c>
      <c r="R334" s="27" t="n">
        <f aca="false">R245*R247</f>
        <v>12463562.8689471</v>
      </c>
      <c r="S334" s="27" t="n">
        <f aca="false">S245*S247</f>
        <v>12962105.383705</v>
      </c>
      <c r="T334" s="27" t="n">
        <f aca="false">T245*T247</f>
        <v>13480589.5990532</v>
      </c>
      <c r="U334" s="27" t="n">
        <f aca="false">U245*U247</f>
        <v>14019813.1830153</v>
      </c>
      <c r="V334" s="27" t="n">
        <f aca="false">V245*V247</f>
        <v>14580605.7103359</v>
      </c>
      <c r="W334" s="3"/>
      <c r="X334" s="3"/>
    </row>
    <row r="335" customFormat="false" ht="11.25" hidden="false" customHeight="false" outlineLevel="0" collapsed="false">
      <c r="A335" s="3"/>
      <c r="B335" s="10" t="s">
        <v>317</v>
      </c>
      <c r="C335" s="27" t="n">
        <f aca="false">C245*C246</f>
        <v>2467530</v>
      </c>
      <c r="D335" s="27" t="n">
        <f aca="false">D245*D246</f>
        <v>4275000</v>
      </c>
      <c r="E335" s="27" t="n">
        <f aca="false">E245*E246</f>
        <v>4446000</v>
      </c>
      <c r="F335" s="27" t="n">
        <f aca="false">F245*F246</f>
        <v>4623840</v>
      </c>
      <c r="G335" s="27" t="n">
        <f aca="false">G245*G246</f>
        <v>4808793.6</v>
      </c>
      <c r="H335" s="27" t="n">
        <f aca="false">H245*H246</f>
        <v>5001145.344</v>
      </c>
      <c r="I335" s="27" t="n">
        <f aca="false">I245*I246</f>
        <v>5201191.15776</v>
      </c>
      <c r="J335" s="27" t="n">
        <f aca="false">J245*J246</f>
        <v>5409238.8040704</v>
      </c>
      <c r="K335" s="27" t="n">
        <f aca="false">K245*K246</f>
        <v>5625608.35623322</v>
      </c>
      <c r="L335" s="27" t="n">
        <f aca="false">L245*L246</f>
        <v>5850632.69048255</v>
      </c>
      <c r="M335" s="27" t="n">
        <f aca="false">M245*M246</f>
        <v>6084657.99810185</v>
      </c>
      <c r="N335" s="27" t="n">
        <f aca="false">N245*N246</f>
        <v>6328044.31802592</v>
      </c>
      <c r="O335" s="27" t="n">
        <f aca="false">O245*O246</f>
        <v>6581166.09074696</v>
      </c>
      <c r="P335" s="27" t="n">
        <f aca="false">P245*P246</f>
        <v>6844412.73437684</v>
      </c>
      <c r="Q335" s="27" t="n">
        <f aca="false">Q245*Q246</f>
        <v>7118189.24375191</v>
      </c>
      <c r="R335" s="27" t="n">
        <f aca="false">R245*R246</f>
        <v>7402916.81350199</v>
      </c>
      <c r="S335" s="27" t="n">
        <f aca="false">S245*S246</f>
        <v>7699033.48604207</v>
      </c>
      <c r="T335" s="27" t="n">
        <f aca="false">T245*T246</f>
        <v>8006994.82548375</v>
      </c>
      <c r="U335" s="27" t="n">
        <f aca="false">U245*U246</f>
        <v>8327274.6185031</v>
      </c>
      <c r="V335" s="27" t="n">
        <f aca="false">V245*V246</f>
        <v>8660365.60324323</v>
      </c>
      <c r="W335" s="3"/>
      <c r="X335" s="3"/>
    </row>
    <row r="336" customFormat="false" ht="11.25" hidden="false" customHeight="false" outlineLevel="0" collapsed="false">
      <c r="A336" s="3"/>
      <c r="B336" s="10" t="s">
        <v>318</v>
      </c>
      <c r="C336" s="27" t="n">
        <f aca="false">C250</f>
        <v>471021.12</v>
      </c>
      <c r="D336" s="27" t="n">
        <f aca="false">D250</f>
        <v>654196</v>
      </c>
      <c r="E336" s="27" t="n">
        <f aca="false">E250</f>
        <v>680363.84</v>
      </c>
      <c r="F336" s="27" t="n">
        <f aca="false">F250</f>
        <v>707578.3936</v>
      </c>
      <c r="G336" s="27" t="n">
        <f aca="false">G250</f>
        <v>735881.529344</v>
      </c>
      <c r="H336" s="27" t="n">
        <f aca="false">H250</f>
        <v>765316.79051776</v>
      </c>
      <c r="I336" s="27" t="n">
        <f aca="false">I250</f>
        <v>795929.462138471</v>
      </c>
      <c r="J336" s="27" t="n">
        <f aca="false">J250</f>
        <v>827766.640624009</v>
      </c>
      <c r="K336" s="27" t="n">
        <f aca="false">K250</f>
        <v>860877.30624897</v>
      </c>
      <c r="L336" s="27" t="n">
        <f aca="false">L250</f>
        <v>895312.398498929</v>
      </c>
      <c r="M336" s="27" t="n">
        <f aca="false">M250</f>
        <v>931124.894438886</v>
      </c>
      <c r="N336" s="27" t="n">
        <f aca="false">N250</f>
        <v>968369.890216441</v>
      </c>
      <c r="O336" s="27" t="n">
        <f aca="false">O250</f>
        <v>1007104.6858251</v>
      </c>
      <c r="P336" s="27" t="n">
        <f aca="false">P250</f>
        <v>1047388.8732581</v>
      </c>
      <c r="Q336" s="27" t="n">
        <f aca="false">Q250</f>
        <v>1089284.42818843</v>
      </c>
      <c r="R336" s="27" t="n">
        <f aca="false">R250</f>
        <v>1132855.80531596</v>
      </c>
      <c r="S336" s="27" t="n">
        <f aca="false">S250</f>
        <v>1178170.0375286</v>
      </c>
      <c r="T336" s="27" t="n">
        <f aca="false">T250</f>
        <v>1225296.83902975</v>
      </c>
      <c r="U336" s="27" t="n">
        <f aca="false">U250</f>
        <v>1274308.71259094</v>
      </c>
      <c r="V336" s="27" t="n">
        <f aca="false">V250</f>
        <v>1325281.06109457</v>
      </c>
      <c r="W336" s="3"/>
      <c r="X336" s="3"/>
    </row>
    <row r="337" customFormat="false" ht="11.25" hidden="false" customHeight="false" outlineLevel="0" collapsed="false">
      <c r="A337" s="3"/>
      <c r="B337" s="10" t="s">
        <v>319</v>
      </c>
      <c r="C337" s="27" t="n">
        <f aca="false">C251</f>
        <v>193670.06607</v>
      </c>
      <c r="D337" s="27" t="n">
        <f aca="false">D251</f>
        <v>335533.725</v>
      </c>
      <c r="E337" s="27" t="n">
        <f aca="false">E251</f>
        <v>345599.73675</v>
      </c>
      <c r="F337" s="27" t="n">
        <f aca="false">F251</f>
        <v>355967.7288525</v>
      </c>
      <c r="G337" s="27" t="n">
        <f aca="false">G251</f>
        <v>366646.760718075</v>
      </c>
      <c r="H337" s="27" t="n">
        <f aca="false">H251</f>
        <v>377646.163539617</v>
      </c>
      <c r="I337" s="27" t="n">
        <f aca="false">I251</f>
        <v>388975.548445806</v>
      </c>
      <c r="J337" s="27" t="n">
        <f aca="false">J251</f>
        <v>400644.81489918</v>
      </c>
      <c r="K337" s="27" t="n">
        <f aca="false">K251</f>
        <v>412664.159346156</v>
      </c>
      <c r="L337" s="27" t="n">
        <f aca="false">L251</f>
        <v>425044.08412654</v>
      </c>
      <c r="M337" s="27" t="n">
        <f aca="false">M251</f>
        <v>437795.406650336</v>
      </c>
      <c r="N337" s="27" t="n">
        <f aca="false">N251</f>
        <v>450929.268849846</v>
      </c>
      <c r="O337" s="27" t="n">
        <f aca="false">O251</f>
        <v>464457.146915342</v>
      </c>
      <c r="P337" s="27" t="n">
        <f aca="false">P251</f>
        <v>478390.861322802</v>
      </c>
      <c r="Q337" s="27" t="n">
        <f aca="false">Q251</f>
        <v>492742.587162486</v>
      </c>
      <c r="R337" s="27" t="n">
        <f aca="false">R251</f>
        <v>507524.864777361</v>
      </c>
      <c r="S337" s="27" t="n">
        <f aca="false">S251</f>
        <v>522750.610720682</v>
      </c>
      <c r="T337" s="27" t="n">
        <f aca="false">T251</f>
        <v>538433.129042302</v>
      </c>
      <c r="U337" s="27" t="n">
        <f aca="false">U251</f>
        <v>554586.122913571</v>
      </c>
      <c r="V337" s="27" t="n">
        <f aca="false">V251</f>
        <v>571223.706600978</v>
      </c>
      <c r="W337" s="3"/>
      <c r="X337" s="3"/>
    </row>
    <row r="338" customFormat="false" ht="11.25" hidden="false" customHeight="false" outlineLevel="0" collapsed="false">
      <c r="A338" s="3"/>
      <c r="B338" s="10" t="s">
        <v>320</v>
      </c>
      <c r="C338" s="27" t="n">
        <f aca="false">C334-C335-C336-C337</f>
        <v>1022116.36233</v>
      </c>
      <c r="D338" s="27" t="n">
        <f aca="false">D334-D342</f>
        <v>1932667.275</v>
      </c>
      <c r="E338" s="27" t="n">
        <f aca="false">E334-E342</f>
        <v>2013329.30325</v>
      </c>
      <c r="F338" s="27" t="n">
        <f aca="false">F334-F342</f>
        <v>2097318.4727475</v>
      </c>
      <c r="G338" s="27" t="n">
        <f aca="false">G334-G342</f>
        <v>2184770.88894593</v>
      </c>
      <c r="H338" s="27" t="n">
        <f aca="false">H334-H342</f>
        <v>2275828.19211094</v>
      </c>
      <c r="I338" s="27" t="n">
        <f aca="false">I334-I342</f>
        <v>2370637.78143078</v>
      </c>
      <c r="J338" s="27" t="n">
        <f aca="false">J334-J342</f>
        <v>2469353.04817247</v>
      </c>
      <c r="K338" s="27" t="n">
        <f aca="false">K334-K342</f>
        <v>2572133.61824836</v>
      </c>
      <c r="L338" s="27" t="n">
        <f aca="false">L334-L342</f>
        <v>2679145.60457175</v>
      </c>
      <c r="M338" s="27" t="n">
        <f aca="false">M334-M342</f>
        <v>2790561.86959589</v>
      </c>
      <c r="N338" s="27" t="n">
        <f aca="false">N334-N342</f>
        <v>2906562.29844623</v>
      </c>
      <c r="O338" s="27" t="n">
        <f aca="false">O334-O342</f>
        <v>3027334.08307258</v>
      </c>
      <c r="P338" s="27" t="n">
        <f aca="false">P334-P342</f>
        <v>3153072.01786463</v>
      </c>
      <c r="Q338" s="27" t="n">
        <f aca="false">Q334-Q342</f>
        <v>3283978.80719245</v>
      </c>
      <c r="R338" s="27" t="n">
        <f aca="false">R334-R342</f>
        <v>3420265.38535177</v>
      </c>
      <c r="S338" s="27" t="n">
        <f aca="false">S334-S342</f>
        <v>3562151.24941361</v>
      </c>
      <c r="T338" s="27" t="n">
        <f aca="false">T334-T342</f>
        <v>3709864.80549737</v>
      </c>
      <c r="U338" s="27" t="n">
        <f aca="false">U334-U342</f>
        <v>3863643.72900768</v>
      </c>
      <c r="V338" s="27" t="n">
        <f aca="false">V334-V342</f>
        <v>4023735.33939713</v>
      </c>
      <c r="W338" s="3"/>
      <c r="X338" s="3"/>
    </row>
    <row r="339" customFormat="false" ht="11.25" hidden="false" customHeight="false" outlineLevel="0" collapsed="false">
      <c r="A339" s="3"/>
      <c r="B339" s="10" t="s">
        <v>321</v>
      </c>
      <c r="C339" s="44" t="n">
        <f aca="false">C338/C334</f>
        <v>0.246035944460906</v>
      </c>
      <c r="D339" s="44" t="n">
        <f aca="false">D338/D334</f>
        <v>0.268523088972305</v>
      </c>
      <c r="E339" s="44" t="n">
        <f aca="false">E338/E334</f>
        <v>0.268971346282178</v>
      </c>
      <c r="F339" s="44" t="n">
        <f aca="false">F338/F334</f>
        <v>0.26941529342561</v>
      </c>
      <c r="G339" s="44" t="n">
        <f aca="false">G338/G334</f>
        <v>0.269854971846509</v>
      </c>
      <c r="H339" s="44" t="n">
        <f aca="false">H338/H334</f>
        <v>0.270290422590283</v>
      </c>
      <c r="I339" s="44" t="n">
        <f aca="false">I338/I334</f>
        <v>0.270721686307676</v>
      </c>
      <c r="J339" s="44" t="n">
        <f aca="false">J338/J334</f>
        <v>0.271148803258555</v>
      </c>
      <c r="K339" s="44" t="n">
        <f aca="false">K338/K334</f>
        <v>0.271571813315676</v>
      </c>
      <c r="L339" s="44" t="n">
        <f aca="false">L338/L334</f>
        <v>0.271990755968401</v>
      </c>
      <c r="M339" s="44" t="n">
        <f aca="false">M338/M334</f>
        <v>0.272405670326388</v>
      </c>
      <c r="N339" s="44" t="n">
        <f aca="false">N338/N334</f>
        <v>0.272816595123241</v>
      </c>
      <c r="O339" s="44" t="n">
        <f aca="false">O338/O334</f>
        <v>0.273223568720124</v>
      </c>
      <c r="P339" s="44" t="n">
        <f aca="false">P338/P334</f>
        <v>0.273626629109345</v>
      </c>
      <c r="Q339" s="44" t="n">
        <f aca="false">Q338/Q334</f>
        <v>0.2740258139179</v>
      </c>
      <c r="R339" s="44" t="n">
        <f aca="false">R338/R334</f>
        <v>0.274421160410989</v>
      </c>
      <c r="S339" s="44" t="n">
        <f aca="false">S338/S334</f>
        <v>0.27481270549549</v>
      </c>
      <c r="T339" s="44" t="n">
        <f aca="false">T338/T334</f>
        <v>0.275200485723409</v>
      </c>
      <c r="U339" s="44" t="n">
        <f aca="false">U338/U334</f>
        <v>0.27558453729529</v>
      </c>
      <c r="V339" s="44" t="n">
        <f aca="false">V338/V334</f>
        <v>0.275964896063596</v>
      </c>
      <c r="W339" s="3"/>
      <c r="X339" s="3"/>
    </row>
    <row r="340" customFormat="false" ht="11.25" hidden="false" customHeight="false" outlineLevel="0" collapsed="false">
      <c r="A340" s="11" t="s">
        <v>37</v>
      </c>
      <c r="B340" s="9" t="s">
        <v>322</v>
      </c>
      <c r="C340" s="27" t="n">
        <v>0</v>
      </c>
      <c r="D340" s="27" t="n">
        <v>0</v>
      </c>
      <c r="E340" s="27" t="n">
        <v>0</v>
      </c>
      <c r="F340" s="27" t="n">
        <v>0</v>
      </c>
      <c r="G340" s="27" t="n">
        <v>0</v>
      </c>
      <c r="H340" s="27" t="n">
        <v>0</v>
      </c>
      <c r="I340" s="27" t="n">
        <v>0</v>
      </c>
      <c r="J340" s="27" t="n">
        <v>0</v>
      </c>
      <c r="K340" s="27" t="n">
        <v>0</v>
      </c>
      <c r="L340" s="27" t="n">
        <v>0</v>
      </c>
      <c r="M340" s="27" t="n">
        <v>0</v>
      </c>
      <c r="N340" s="27" t="n">
        <v>0</v>
      </c>
      <c r="O340" s="27" t="n">
        <v>0</v>
      </c>
      <c r="P340" s="27" t="n">
        <v>0</v>
      </c>
      <c r="Q340" s="27" t="n">
        <v>0</v>
      </c>
      <c r="R340" s="27" t="n">
        <v>0</v>
      </c>
      <c r="S340" s="27" t="n">
        <v>0</v>
      </c>
      <c r="T340" s="27" t="n">
        <v>0</v>
      </c>
      <c r="U340" s="27" t="n">
        <v>0</v>
      </c>
      <c r="V340" s="27" t="n">
        <v>0</v>
      </c>
      <c r="W340" s="3"/>
      <c r="X340" s="3"/>
    </row>
    <row r="341" customFormat="false" ht="11.25" hidden="false" customHeight="false" outlineLevel="0" collapsed="false">
      <c r="A341" s="3"/>
      <c r="B341" s="10" t="s">
        <v>323</v>
      </c>
      <c r="C341" s="27" t="n">
        <f aca="false">C334+C340</f>
        <v>4154337.5484</v>
      </c>
      <c r="D341" s="27" t="n">
        <f aca="false">D334+D340</f>
        <v>7197397</v>
      </c>
      <c r="E341" s="27" t="n">
        <f aca="false">E334+E340</f>
        <v>7485292.88</v>
      </c>
      <c r="F341" s="27" t="n">
        <f aca="false">F334+F340</f>
        <v>7784704.5952</v>
      </c>
      <c r="G341" s="27" t="n">
        <f aca="false">G334+G340</f>
        <v>8096092.779008</v>
      </c>
      <c r="H341" s="27" t="n">
        <f aca="false">H334+H340</f>
        <v>8419936.49016832</v>
      </c>
      <c r="I341" s="27" t="n">
        <f aca="false">I334+I340</f>
        <v>8756733.94977506</v>
      </c>
      <c r="J341" s="27" t="n">
        <f aca="false">J334+J340</f>
        <v>9107003.30776606</v>
      </c>
      <c r="K341" s="27" t="n">
        <f aca="false">K334+K340</f>
        <v>9471283.4400767</v>
      </c>
      <c r="L341" s="27" t="n">
        <f aca="false">L334+L340</f>
        <v>9850134.77767977</v>
      </c>
      <c r="M341" s="27" t="n">
        <f aca="false">M334+M340</f>
        <v>10244140.168787</v>
      </c>
      <c r="N341" s="27" t="n">
        <f aca="false">N334+N340</f>
        <v>10653905.7755384</v>
      </c>
      <c r="O341" s="27" t="n">
        <f aca="false">O334+O340</f>
        <v>11080062.00656</v>
      </c>
      <c r="P341" s="27" t="n">
        <f aca="false">P334+P340</f>
        <v>11523264.4868224</v>
      </c>
      <c r="Q341" s="27" t="n">
        <f aca="false">Q334+Q340</f>
        <v>11984195.0662953</v>
      </c>
      <c r="R341" s="27" t="n">
        <f aca="false">R334+R340</f>
        <v>12463562.8689471</v>
      </c>
      <c r="S341" s="27" t="n">
        <f aca="false">S334+S340</f>
        <v>12962105.383705</v>
      </c>
      <c r="T341" s="27" t="n">
        <f aca="false">T334+T340</f>
        <v>13480589.5990532</v>
      </c>
      <c r="U341" s="27" t="n">
        <f aca="false">U334+U340</f>
        <v>14019813.1830153</v>
      </c>
      <c r="V341" s="27" t="n">
        <f aca="false">V334+V340</f>
        <v>14580605.7103359</v>
      </c>
      <c r="W341" s="3"/>
      <c r="X341" s="3"/>
    </row>
    <row r="342" customFormat="false" ht="11.25" hidden="false" customHeight="false" outlineLevel="0" collapsed="false">
      <c r="A342" s="3"/>
      <c r="B342" s="10" t="s">
        <v>324</v>
      </c>
      <c r="C342" s="27" t="n">
        <f aca="false">SUM(C335:C337)</f>
        <v>3132221.18607</v>
      </c>
      <c r="D342" s="27" t="n">
        <f aca="false">SUM(D335:D337)</f>
        <v>5264729.725</v>
      </c>
      <c r="E342" s="27" t="n">
        <f aca="false">SUM(E335:E337)</f>
        <v>5471963.57675</v>
      </c>
      <c r="F342" s="27" t="n">
        <f aca="false">SUM(F335:F337)</f>
        <v>5687386.1224525</v>
      </c>
      <c r="G342" s="27" t="n">
        <f aca="false">SUM(G335:G337)</f>
        <v>5911321.89006208</v>
      </c>
      <c r="H342" s="27" t="n">
        <f aca="false">SUM(H335:H337)</f>
        <v>6144108.29805738</v>
      </c>
      <c r="I342" s="27" t="n">
        <f aca="false">SUM(I335:I337)</f>
        <v>6386096.16834428</v>
      </c>
      <c r="J342" s="27" t="n">
        <f aca="false">SUM(J335:J337)</f>
        <v>6637650.25959359</v>
      </c>
      <c r="K342" s="27" t="n">
        <f aca="false">SUM(K335:K337)</f>
        <v>6899149.82182834</v>
      </c>
      <c r="L342" s="27" t="n">
        <f aca="false">SUM(L335:L337)</f>
        <v>7170989.17310802</v>
      </c>
      <c r="M342" s="27" t="n">
        <f aca="false">SUM(M335:M337)</f>
        <v>7453578.29919107</v>
      </c>
      <c r="N342" s="27" t="n">
        <f aca="false">SUM(N335:N337)</f>
        <v>7747343.47709221</v>
      </c>
      <c r="O342" s="27" t="n">
        <f aca="false">SUM(O335:O337)</f>
        <v>8052727.9234874</v>
      </c>
      <c r="P342" s="27" t="n">
        <f aca="false">SUM(P335:P337)</f>
        <v>8370192.46895775</v>
      </c>
      <c r="Q342" s="27" t="n">
        <f aca="false">SUM(Q335:Q337)</f>
        <v>8700216.25910283</v>
      </c>
      <c r="R342" s="27" t="n">
        <f aca="false">SUM(R335:R337)</f>
        <v>9043297.48359532</v>
      </c>
      <c r="S342" s="27" t="n">
        <f aca="false">SUM(S335:S337)</f>
        <v>9399954.13429136</v>
      </c>
      <c r="T342" s="27" t="n">
        <f aca="false">SUM(T335:T337)</f>
        <v>9770724.7935558</v>
      </c>
      <c r="U342" s="27" t="n">
        <f aca="false">SUM(U335:U337)</f>
        <v>10156169.4540076</v>
      </c>
      <c r="V342" s="27" t="n">
        <f aca="false">SUM(V335:V337)</f>
        <v>10556870.3709388</v>
      </c>
      <c r="W342" s="3"/>
      <c r="X342" s="3"/>
    </row>
    <row r="343" customFormat="false" ht="11.25" hidden="false" customHeight="false" outlineLevel="0" collapsed="false">
      <c r="A343" s="3"/>
      <c r="B343" s="10" t="s">
        <v>325</v>
      </c>
      <c r="C343" s="27" t="n">
        <f aca="false">C252</f>
        <v>479000</v>
      </c>
      <c r="D343" s="27" t="n">
        <f aca="false">D252</f>
        <v>479000</v>
      </c>
      <c r="E343" s="27" t="n">
        <f aca="false">E252</f>
        <v>493370</v>
      </c>
      <c r="F343" s="27" t="n">
        <f aca="false">F252</f>
        <v>508171.1</v>
      </c>
      <c r="G343" s="27" t="n">
        <f aca="false">G252</f>
        <v>523416.233</v>
      </c>
      <c r="H343" s="27" t="n">
        <f aca="false">H252</f>
        <v>539118.71999</v>
      </c>
      <c r="I343" s="27" t="n">
        <f aca="false">I252</f>
        <v>555292.2815897</v>
      </c>
      <c r="J343" s="27" t="n">
        <f aca="false">J252</f>
        <v>571951.050037391</v>
      </c>
      <c r="K343" s="27" t="n">
        <f aca="false">K252</f>
        <v>589109.581538513</v>
      </c>
      <c r="L343" s="27" t="n">
        <f aca="false">L252</f>
        <v>606782.868984668</v>
      </c>
      <c r="M343" s="27" t="n">
        <f aca="false">M252</f>
        <v>624986.355054208</v>
      </c>
      <c r="N343" s="27" t="n">
        <f aca="false">N252</f>
        <v>643735.945705835</v>
      </c>
      <c r="O343" s="27" t="n">
        <f aca="false">O252</f>
        <v>663048.02407701</v>
      </c>
      <c r="P343" s="27" t="n">
        <f aca="false">P252</f>
        <v>682939.46479932</v>
      </c>
      <c r="Q343" s="27" t="n">
        <f aca="false">Q252</f>
        <v>703427.6487433</v>
      </c>
      <c r="R343" s="27" t="n">
        <f aca="false">R252</f>
        <v>724530.478205599</v>
      </c>
      <c r="S343" s="27" t="n">
        <f aca="false">S252</f>
        <v>746266.392551767</v>
      </c>
      <c r="T343" s="27" t="n">
        <f aca="false">T252</f>
        <v>768654.38432832</v>
      </c>
      <c r="U343" s="27" t="n">
        <f aca="false">U252</f>
        <v>791714.015858169</v>
      </c>
      <c r="V343" s="27" t="n">
        <f aca="false">V252</f>
        <v>815465.436333914</v>
      </c>
      <c r="W343" s="3"/>
      <c r="X343" s="3"/>
    </row>
    <row r="344" customFormat="false" ht="11.25" hidden="false" customHeight="false" outlineLevel="0" collapsed="false">
      <c r="A344" s="3"/>
      <c r="B344" s="10" t="s">
        <v>326</v>
      </c>
      <c r="C344" s="27" t="n">
        <f aca="false">C377</f>
        <v>314139.20232389</v>
      </c>
      <c r="D344" s="27" t="n">
        <f aca="false">D377</f>
        <v>294869.325373049</v>
      </c>
      <c r="E344" s="27" t="n">
        <f aca="false">E377</f>
        <v>273581.640497468</v>
      </c>
      <c r="F344" s="27" t="n">
        <f aca="false">F377</f>
        <v>250064.856839842</v>
      </c>
      <c r="G344" s="27" t="n">
        <f aca="false">G377</f>
        <v>224085.558629072</v>
      </c>
      <c r="H344" s="27" t="n">
        <f aca="false">H377</f>
        <v>195385.88841268</v>
      </c>
      <c r="I344" s="27" t="n">
        <f aca="false">I377</f>
        <v>163680.987693377</v>
      </c>
      <c r="J344" s="27" t="n">
        <f aca="false">J377</f>
        <v>128656.169566833</v>
      </c>
      <c r="K344" s="27" t="n">
        <f aca="false">K377</f>
        <v>89963.7952976851</v>
      </c>
      <c r="L344" s="27" t="n">
        <f aca="false">L377</f>
        <v>47219.8238322282</v>
      </c>
      <c r="M344" s="27" t="n">
        <f aca="false">M377</f>
        <v>0</v>
      </c>
      <c r="N344" s="27" t="n">
        <f aca="false">N377</f>
        <v>0</v>
      </c>
      <c r="O344" s="27" t="n">
        <f aca="false">O377</f>
        <v>0</v>
      </c>
      <c r="P344" s="27" t="n">
        <f aca="false">P377</f>
        <v>0</v>
      </c>
      <c r="Q344" s="27" t="n">
        <f aca="false">Q377</f>
        <v>0</v>
      </c>
      <c r="R344" s="27" t="n">
        <f aca="false">R377</f>
        <v>0</v>
      </c>
      <c r="S344" s="27" t="n">
        <f aca="false">S377</f>
        <v>0</v>
      </c>
      <c r="T344" s="27" t="n">
        <f aca="false">T377</f>
        <v>0</v>
      </c>
      <c r="U344" s="27" t="n">
        <f aca="false">U377</f>
        <v>0</v>
      </c>
      <c r="V344" s="27" t="n">
        <f aca="false">V377</f>
        <v>0</v>
      </c>
      <c r="W344" s="3"/>
      <c r="X344" s="3"/>
    </row>
    <row r="345" customFormat="false" ht="11.25" hidden="false" customHeight="false" outlineLevel="0" collapsed="false">
      <c r="A345" s="3"/>
      <c r="B345" s="10" t="s">
        <v>327</v>
      </c>
      <c r="C345" s="27" t="n">
        <f aca="false">C341-C342-C343-C344</f>
        <v>228977.16000611</v>
      </c>
      <c r="D345" s="27" t="n">
        <f aca="false">D341-D342-D343-D344</f>
        <v>1158797.94962695</v>
      </c>
      <c r="E345" s="27" t="n">
        <f aca="false">E341-E342-E343-E344</f>
        <v>1246377.66275253</v>
      </c>
      <c r="F345" s="27" t="n">
        <f aca="false">F341-F342-F343-F344</f>
        <v>1339082.51590766</v>
      </c>
      <c r="G345" s="27" t="n">
        <f aca="false">G341-G342-G343-G344</f>
        <v>1437269.09731685</v>
      </c>
      <c r="H345" s="27" t="n">
        <f aca="false">H341-H342-H343-H344</f>
        <v>1541323.58370826</v>
      </c>
      <c r="I345" s="27" t="n">
        <f aca="false">I341-I342-I343-I344</f>
        <v>1651664.5121477</v>
      </c>
      <c r="J345" s="27" t="n">
        <f aca="false">J341-J342-J343-J344</f>
        <v>1768745.82856824</v>
      </c>
      <c r="K345" s="27" t="n">
        <f aca="false">K341-K342-K343-K344</f>
        <v>1893060.24141216</v>
      </c>
      <c r="L345" s="27" t="n">
        <f aca="false">L341-L342-L343-L344</f>
        <v>2025142.91175486</v>
      </c>
      <c r="M345" s="27" t="n">
        <f aca="false">M341-M342-M343-M344</f>
        <v>2165575.51454168</v>
      </c>
      <c r="N345" s="27" t="n">
        <f aca="false">N341-N342-N343-N344</f>
        <v>2262826.35274039</v>
      </c>
      <c r="O345" s="27" t="n">
        <f aca="false">O341-O342-O343-O344</f>
        <v>2364286.05899557</v>
      </c>
      <c r="P345" s="27" t="n">
        <f aca="false">P341-P342-P343-P344</f>
        <v>2470132.55306531</v>
      </c>
      <c r="Q345" s="27" t="n">
        <f aca="false">Q341-Q342-Q343-Q344</f>
        <v>2580551.15844915</v>
      </c>
      <c r="R345" s="27" t="n">
        <f aca="false">R341-R342-R343-R344</f>
        <v>2695734.90714617</v>
      </c>
      <c r="S345" s="27" t="n">
        <f aca="false">S341-S342-S343-S344</f>
        <v>2815884.85686185</v>
      </c>
      <c r="T345" s="27" t="n">
        <f aca="false">T341-T342-T343-T344</f>
        <v>2941210.42116905</v>
      </c>
      <c r="U345" s="27" t="n">
        <f aca="false">U341-U342-U343-U344</f>
        <v>3071929.71314951</v>
      </c>
      <c r="V345" s="27" t="n">
        <f aca="false">V341-V342-V343-V344</f>
        <v>3208269.90306321</v>
      </c>
      <c r="W345" s="3"/>
      <c r="X345" s="3"/>
    </row>
    <row r="346" customFormat="false" ht="11.25" hidden="false" customHeight="false" outlineLevel="0" collapsed="false">
      <c r="A346" s="3"/>
      <c r="B346" s="10" t="s">
        <v>328</v>
      </c>
      <c r="C346" s="27" t="n">
        <f aca="false">C290</f>
        <v>354550</v>
      </c>
      <c r="D346" s="27" t="n">
        <f aca="false">D290</f>
        <v>605895</v>
      </c>
      <c r="E346" s="27" t="n">
        <f aca="false">E290</f>
        <v>431185</v>
      </c>
      <c r="F346" s="27" t="n">
        <f aca="false">F290</f>
        <v>309485</v>
      </c>
      <c r="G346" s="27" t="n">
        <f aca="false">G290</f>
        <v>235965</v>
      </c>
      <c r="H346" s="27" t="n">
        <f aca="false">H290</f>
        <v>219225</v>
      </c>
      <c r="I346" s="27" t="n">
        <f aca="false">I290</f>
        <v>203040</v>
      </c>
      <c r="J346" s="27" t="n">
        <f aca="false">J290</f>
        <v>111810</v>
      </c>
      <c r="K346" s="27" t="n">
        <f aca="false">K290</f>
        <v>22310</v>
      </c>
      <c r="L346" s="27" t="n">
        <f aca="false">L290</f>
        <v>22305</v>
      </c>
      <c r="M346" s="27" t="n">
        <f aca="false">M290</f>
        <v>82310</v>
      </c>
      <c r="N346" s="27" t="n">
        <f aca="false">N290</f>
        <v>118305</v>
      </c>
      <c r="O346" s="27" t="n">
        <f aca="false">O290</f>
        <v>79910</v>
      </c>
      <c r="P346" s="27" t="n">
        <f aca="false">P290</f>
        <v>56865</v>
      </c>
      <c r="Q346" s="27" t="n">
        <f aca="false">Q290</f>
        <v>56870</v>
      </c>
      <c r="R346" s="27" t="n">
        <f aca="false">R290</f>
        <v>39585</v>
      </c>
      <c r="S346" s="27" t="n">
        <f aca="false">S290</f>
        <v>22310</v>
      </c>
      <c r="T346" s="27" t="n">
        <f aca="false">T290</f>
        <v>22305</v>
      </c>
      <c r="U346" s="27" t="n">
        <f aca="false">U290</f>
        <v>22310</v>
      </c>
      <c r="V346" s="27" t="n">
        <f aca="false">V290</f>
        <v>22305</v>
      </c>
      <c r="W346" s="3"/>
      <c r="X346" s="3"/>
    </row>
    <row r="347" customFormat="false" ht="11.25" hidden="false" customHeight="false" outlineLevel="0" collapsed="false">
      <c r="A347" s="11"/>
      <c r="B347" s="10" t="s">
        <v>329</v>
      </c>
      <c r="C347" s="27" t="n">
        <v>0</v>
      </c>
      <c r="D347" s="27" t="n">
        <f aca="false">IF($C$298=2,C350,0)</f>
        <v>125572.83999389</v>
      </c>
      <c r="E347" s="27" t="n">
        <f aca="false">IF($C$298=2,D350,0)</f>
        <v>0</v>
      </c>
      <c r="F347" s="27" t="n">
        <f aca="false">IF($C$298=2,E350,0)</f>
        <v>0</v>
      </c>
      <c r="G347" s="27" t="n">
        <f aca="false">IF($C$298=2,F350,0)</f>
        <v>0</v>
      </c>
      <c r="H347" s="27" t="n">
        <f aca="false">IF($C$298=2,G350,0)</f>
        <v>0</v>
      </c>
      <c r="I347" s="27" t="n">
        <f aca="false">IF($C$298=2,H350,0)</f>
        <v>0</v>
      </c>
      <c r="J347" s="27" t="n">
        <f aca="false">IF($C$298=2,I350,0)</f>
        <v>0</v>
      </c>
      <c r="K347" s="27" t="n">
        <f aca="false">IF($C$298=2,J350,0)</f>
        <v>0</v>
      </c>
      <c r="L347" s="27" t="n">
        <f aca="false">IF($C$298=2,K350,0)</f>
        <v>0</v>
      </c>
      <c r="M347" s="27" t="n">
        <f aca="false">IF($C$298=2,L350,0)</f>
        <v>0</v>
      </c>
      <c r="N347" s="27" t="n">
        <f aca="false">IF($C$298=2,M350,0)</f>
        <v>0</v>
      </c>
      <c r="O347" s="27" t="n">
        <f aca="false">IF($C$298=2,N350,0)</f>
        <v>0</v>
      </c>
      <c r="P347" s="27" t="n">
        <f aca="false">IF($C$298=2,O350,0)</f>
        <v>0</v>
      </c>
      <c r="Q347" s="27" t="n">
        <f aca="false">IF($C$298=2,P350,0)</f>
        <v>0</v>
      </c>
      <c r="R347" s="27" t="n">
        <f aca="false">IF($C$298=2,Q350,0)</f>
        <v>0</v>
      </c>
      <c r="S347" s="27" t="n">
        <f aca="false">IF($C$298=2,R350,0)</f>
        <v>0</v>
      </c>
      <c r="T347" s="27" t="n">
        <f aca="false">IF($C$298=2,S350,0)</f>
        <v>0</v>
      </c>
      <c r="U347" s="27" t="n">
        <f aca="false">IF($C$298=2,T350,0)</f>
        <v>0</v>
      </c>
      <c r="V347" s="27" t="n">
        <f aca="false">IF($C$298=2,U350,0)</f>
        <v>0</v>
      </c>
      <c r="W347" s="3"/>
      <c r="X347" s="3"/>
    </row>
    <row r="348" customFormat="false" ht="11.25" hidden="false" customHeight="false" outlineLevel="0" collapsed="false">
      <c r="B348" s="10" t="s">
        <v>330</v>
      </c>
      <c r="C348" s="27" t="n">
        <f aca="false">C346+C347</f>
        <v>354550</v>
      </c>
      <c r="D348" s="27" t="n">
        <f aca="false">D346+D347</f>
        <v>731467.83999389</v>
      </c>
      <c r="E348" s="27" t="n">
        <f aca="false">E346+E347</f>
        <v>431185</v>
      </c>
      <c r="F348" s="27" t="n">
        <f aca="false">F346+F347</f>
        <v>309485</v>
      </c>
      <c r="G348" s="27" t="n">
        <f aca="false">G346+G347</f>
        <v>235965</v>
      </c>
      <c r="H348" s="27" t="n">
        <f aca="false">H346+H347</f>
        <v>219225</v>
      </c>
      <c r="I348" s="27" t="n">
        <f aca="false">I346+I347</f>
        <v>203040</v>
      </c>
      <c r="J348" s="27" t="n">
        <f aca="false">J346+J347</f>
        <v>111810</v>
      </c>
      <c r="K348" s="27" t="n">
        <f aca="false">K346+K347</f>
        <v>22310</v>
      </c>
      <c r="L348" s="27" t="n">
        <f aca="false">L346+L347</f>
        <v>22305</v>
      </c>
      <c r="M348" s="27" t="n">
        <f aca="false">M346+M347</f>
        <v>82310</v>
      </c>
      <c r="N348" s="27" t="n">
        <f aca="false">N346+N347</f>
        <v>118305</v>
      </c>
      <c r="O348" s="27" t="n">
        <f aca="false">O346+O347</f>
        <v>79910</v>
      </c>
      <c r="P348" s="27" t="n">
        <f aca="false">P346+P347</f>
        <v>56865</v>
      </c>
      <c r="Q348" s="27" t="n">
        <f aca="false">Q346+Q347</f>
        <v>56870</v>
      </c>
      <c r="R348" s="27" t="n">
        <f aca="false">R346+R347</f>
        <v>39585</v>
      </c>
      <c r="S348" s="27" t="n">
        <f aca="false">S346+S347</f>
        <v>22310</v>
      </c>
      <c r="T348" s="27" t="n">
        <f aca="false">T346+T347</f>
        <v>22305</v>
      </c>
      <c r="U348" s="27" t="n">
        <f aca="false">U346+U347</f>
        <v>22310</v>
      </c>
      <c r="V348" s="27" t="n">
        <f aca="false">V346+V347</f>
        <v>22305</v>
      </c>
      <c r="W348" s="3"/>
      <c r="X348" s="3"/>
    </row>
    <row r="349" customFormat="false" ht="11.25" hidden="false" customHeight="false" outlineLevel="0" collapsed="false">
      <c r="A349" s="11"/>
      <c r="B349" s="10" t="s">
        <v>331</v>
      </c>
      <c r="C349" s="27" t="n">
        <f aca="false">IF(C348&gt;C345,(C348-C345),0)</f>
        <v>125572.83999389</v>
      </c>
      <c r="D349" s="27" t="n">
        <f aca="false">IF(D348&gt;D345,(D348-D345),0)</f>
        <v>0</v>
      </c>
      <c r="E349" s="27" t="n">
        <f aca="false">IF(E348&gt;E345,(E348-E345),0)</f>
        <v>0</v>
      </c>
      <c r="F349" s="27" t="n">
        <f aca="false">IF(F348&gt;F345,(F348-F345),0)</f>
        <v>0</v>
      </c>
      <c r="G349" s="27" t="n">
        <f aca="false">IF(G348&gt;G345,(G348-G345),0)</f>
        <v>0</v>
      </c>
      <c r="H349" s="27" t="n">
        <f aca="false">IF(H348&gt;H345,(H348-H345),0)</f>
        <v>0</v>
      </c>
      <c r="I349" s="27" t="n">
        <f aca="false">IF(I348&gt;I345,(I348-I345),0)</f>
        <v>0</v>
      </c>
      <c r="J349" s="27" t="n">
        <f aca="false">IF(J348&gt;J345,(J348-J345),0)</f>
        <v>0</v>
      </c>
      <c r="K349" s="27" t="n">
        <f aca="false">IF(K348&gt;K345,(K348-K345),0)</f>
        <v>0</v>
      </c>
      <c r="L349" s="27" t="n">
        <f aca="false">IF(L348&gt;L345,(L348-L345),0)</f>
        <v>0</v>
      </c>
      <c r="M349" s="27" t="n">
        <f aca="false">IF(M348&gt;M345,(M348-M345),0)</f>
        <v>0</v>
      </c>
      <c r="N349" s="27" t="n">
        <f aca="false">IF(N348&gt;N345,(N348-N345),0)</f>
        <v>0</v>
      </c>
      <c r="O349" s="27" t="n">
        <f aca="false">IF(O348&gt;O345,(O348-O345),0)</f>
        <v>0</v>
      </c>
      <c r="P349" s="27" t="n">
        <f aca="false">IF(P348&gt;P345,(P348-P345),0)</f>
        <v>0</v>
      </c>
      <c r="Q349" s="27" t="n">
        <f aca="false">IF(Q348&gt;Q345,(Q348-Q345),0)</f>
        <v>0</v>
      </c>
      <c r="R349" s="27" t="n">
        <f aca="false">IF(R348&gt;R345,(R348-R345),0)</f>
        <v>0</v>
      </c>
      <c r="S349" s="27" t="n">
        <f aca="false">IF(S348&gt;S345,(S348-S345),0)</f>
        <v>0</v>
      </c>
      <c r="T349" s="27" t="n">
        <f aca="false">IF(T348&gt;T345,(T348-T345),0)</f>
        <v>0</v>
      </c>
      <c r="U349" s="27" t="n">
        <f aca="false">IF(U348&gt;U345,(U348-U345),0)</f>
        <v>0</v>
      </c>
      <c r="V349" s="27" t="n">
        <f aca="false">IF(V348&gt;V345,(V348-V345),0)</f>
        <v>0</v>
      </c>
      <c r="W349" s="3"/>
      <c r="X349" s="3"/>
    </row>
    <row r="350" customFormat="false" ht="11.25" hidden="false" customHeight="false" outlineLevel="0" collapsed="false">
      <c r="A350" s="11"/>
      <c r="B350" s="10" t="s">
        <v>332</v>
      </c>
      <c r="C350" s="27" t="n">
        <f aca="false">IF($C$298=2,C349,(IF($C$298=3,C349,0)))</f>
        <v>125572.83999389</v>
      </c>
      <c r="D350" s="27" t="n">
        <v>0</v>
      </c>
      <c r="E350" s="27" t="n">
        <v>0</v>
      </c>
      <c r="F350" s="27" t="n">
        <v>0</v>
      </c>
      <c r="G350" s="27" t="n">
        <v>0</v>
      </c>
      <c r="H350" s="27" t="n">
        <v>0</v>
      </c>
      <c r="I350" s="27" t="n">
        <v>0</v>
      </c>
      <c r="J350" s="27" t="n">
        <v>0</v>
      </c>
      <c r="K350" s="27" t="n">
        <v>0</v>
      </c>
      <c r="L350" s="27" t="n">
        <v>0</v>
      </c>
      <c r="M350" s="27" t="n">
        <v>0</v>
      </c>
      <c r="N350" s="27" t="n">
        <v>0</v>
      </c>
      <c r="O350" s="27" t="n">
        <v>0</v>
      </c>
      <c r="P350" s="27" t="n">
        <v>0</v>
      </c>
      <c r="Q350" s="27" t="n">
        <v>0</v>
      </c>
      <c r="R350" s="27" t="n">
        <v>0</v>
      </c>
      <c r="S350" s="27" t="n">
        <v>0</v>
      </c>
      <c r="T350" s="27" t="n">
        <v>0</v>
      </c>
      <c r="U350" s="27" t="n">
        <v>0</v>
      </c>
      <c r="V350" s="27" t="n">
        <v>0</v>
      </c>
      <c r="W350" s="3"/>
      <c r="X350" s="3"/>
    </row>
    <row r="351" customFormat="false" ht="11.25" hidden="false" customHeight="false" outlineLevel="0" collapsed="false">
      <c r="A351" s="11"/>
      <c r="B351" s="10" t="s">
        <v>333</v>
      </c>
      <c r="C351" s="27" t="n">
        <f aca="false">C348-C350</f>
        <v>228977.16000611</v>
      </c>
      <c r="D351" s="27" t="n">
        <f aca="false">D348-D350</f>
        <v>731467.83999389</v>
      </c>
      <c r="E351" s="27" t="n">
        <f aca="false">E348-E350</f>
        <v>431185</v>
      </c>
      <c r="F351" s="27" t="n">
        <f aca="false">F348-F350</f>
        <v>309485</v>
      </c>
      <c r="G351" s="27" t="n">
        <f aca="false">G348-G350</f>
        <v>235965</v>
      </c>
      <c r="H351" s="27" t="n">
        <f aca="false">H348-H350</f>
        <v>219225</v>
      </c>
      <c r="I351" s="27" t="n">
        <f aca="false">I348-I350</f>
        <v>203040</v>
      </c>
      <c r="J351" s="27" t="n">
        <f aca="false">J348-J350</f>
        <v>111810</v>
      </c>
      <c r="K351" s="27" t="n">
        <f aca="false">K348-K350</f>
        <v>22310</v>
      </c>
      <c r="L351" s="27" t="n">
        <f aca="false">L348-L350</f>
        <v>22305</v>
      </c>
      <c r="M351" s="27" t="n">
        <f aca="false">M348-M350</f>
        <v>82310</v>
      </c>
      <c r="N351" s="27" t="n">
        <f aca="false">N348-N350</f>
        <v>118305</v>
      </c>
      <c r="O351" s="27" t="n">
        <f aca="false">O348-O350</f>
        <v>79910</v>
      </c>
      <c r="P351" s="27" t="n">
        <f aca="false">P348-P350</f>
        <v>56865</v>
      </c>
      <c r="Q351" s="27" t="n">
        <f aca="false">Q348-Q350</f>
        <v>56870</v>
      </c>
      <c r="R351" s="27" t="n">
        <f aca="false">R348-R350</f>
        <v>39585</v>
      </c>
      <c r="S351" s="27" t="n">
        <f aca="false">S348-S350</f>
        <v>22310</v>
      </c>
      <c r="T351" s="27" t="n">
        <f aca="false">T348-T350</f>
        <v>22305</v>
      </c>
      <c r="U351" s="27" t="n">
        <f aca="false">U348-U350</f>
        <v>22310</v>
      </c>
      <c r="V351" s="27" t="n">
        <f aca="false">V348-V350</f>
        <v>22305</v>
      </c>
      <c r="W351" s="3"/>
      <c r="X351" s="3"/>
    </row>
    <row r="352" customFormat="false" ht="11.25" hidden="false" customHeight="false" outlineLevel="0" collapsed="false">
      <c r="A352" s="3"/>
      <c r="B352" s="10" t="s">
        <v>334</v>
      </c>
      <c r="C352" s="27" t="n">
        <f aca="false">C345-C351</f>
        <v>0</v>
      </c>
      <c r="D352" s="27" t="n">
        <f aca="false">D345-D351</f>
        <v>427330.109633061</v>
      </c>
      <c r="E352" s="27" t="n">
        <f aca="false">E345-E351</f>
        <v>815192.662752532</v>
      </c>
      <c r="F352" s="27" t="n">
        <f aca="false">F345-F351</f>
        <v>1029597.51590766</v>
      </c>
      <c r="G352" s="27" t="n">
        <f aca="false">G345-G351</f>
        <v>1201304.09731685</v>
      </c>
      <c r="H352" s="27" t="n">
        <f aca="false">H345-H351</f>
        <v>1322098.58370826</v>
      </c>
      <c r="I352" s="27" t="n">
        <f aca="false">I345-I351</f>
        <v>1448624.5121477</v>
      </c>
      <c r="J352" s="27" t="n">
        <f aca="false">J345-J351</f>
        <v>1656935.82856824</v>
      </c>
      <c r="K352" s="27" t="n">
        <f aca="false">K345-K351</f>
        <v>1870750.24141216</v>
      </c>
      <c r="L352" s="27" t="n">
        <f aca="false">L345-L351</f>
        <v>2002837.91175486</v>
      </c>
      <c r="M352" s="27" t="n">
        <f aca="false">M345-M351</f>
        <v>2083265.51454168</v>
      </c>
      <c r="N352" s="27" t="n">
        <f aca="false">N345-N351</f>
        <v>2144521.35274039</v>
      </c>
      <c r="O352" s="27" t="n">
        <f aca="false">O345-O351</f>
        <v>2284376.05899557</v>
      </c>
      <c r="P352" s="27" t="n">
        <f aca="false">P345-P351</f>
        <v>2413267.55306531</v>
      </c>
      <c r="Q352" s="27" t="n">
        <f aca="false">Q345-Q351</f>
        <v>2523681.15844915</v>
      </c>
      <c r="R352" s="27" t="n">
        <f aca="false">R345-R351</f>
        <v>2656149.90714617</v>
      </c>
      <c r="S352" s="27" t="n">
        <f aca="false">S345-S351</f>
        <v>2793574.85686185</v>
      </c>
      <c r="T352" s="27" t="n">
        <f aca="false">T345-T351</f>
        <v>2918905.42116905</v>
      </c>
      <c r="U352" s="27" t="n">
        <f aca="false">U345-U351</f>
        <v>3049619.71314951</v>
      </c>
      <c r="V352" s="27" t="n">
        <f aca="false">V345-V351</f>
        <v>3185964.90306321</v>
      </c>
      <c r="W352" s="3"/>
      <c r="X352" s="3"/>
    </row>
    <row r="353" customFormat="false" ht="11.25" hidden="false" customHeight="false" outlineLevel="0" collapsed="false">
      <c r="A353" s="3"/>
      <c r="B353" s="10" t="s">
        <v>335</v>
      </c>
      <c r="C353" s="27" t="n">
        <f aca="false">IF(C352&gt;0,C352*$C318,0)</f>
        <v>0</v>
      </c>
      <c r="D353" s="27" t="n">
        <f aca="false">IF(D352&gt;0,D352*$C318,0)</f>
        <v>179478.646045886</v>
      </c>
      <c r="E353" s="27" t="n">
        <f aca="false">IF(E352&gt;0,E352*$C318,0)</f>
        <v>342380.918356063</v>
      </c>
      <c r="F353" s="27" t="n">
        <f aca="false">IF(F352&gt;0,F352*$C318,0)</f>
        <v>432430.956681217</v>
      </c>
      <c r="G353" s="27" t="n">
        <f aca="false">IF(G352&gt;0,G352*$C318,0)</f>
        <v>504547.720873078</v>
      </c>
      <c r="H353" s="27" t="n">
        <f aca="false">IF(H352&gt;0,H352*$C318,0)</f>
        <v>555281.405157471</v>
      </c>
      <c r="I353" s="27" t="n">
        <f aca="false">IF(I352&gt;0,I352*$C318,0)</f>
        <v>608422.295102035</v>
      </c>
      <c r="J353" s="27" t="n">
        <f aca="false">IF(J352&gt;0,J352*$C318,0)</f>
        <v>695913.047998662</v>
      </c>
      <c r="K353" s="27" t="n">
        <f aca="false">IF(K352&gt;0,K352*$C318,0)</f>
        <v>785715.101393107</v>
      </c>
      <c r="L353" s="27" t="n">
        <f aca="false">IF(L352&gt;0,L352*$C318,0)</f>
        <v>841191.92293704</v>
      </c>
      <c r="M353" s="27" t="n">
        <f aca="false">IF(M352&gt;0,M352*$C318,0)</f>
        <v>874971.516107506</v>
      </c>
      <c r="N353" s="27" t="n">
        <f aca="false">IF(N352&gt;0,N352*$C318,0)</f>
        <v>900698.968150965</v>
      </c>
      <c r="O353" s="27" t="n">
        <f aca="false">IF(O352&gt;0,O352*$C318,0)</f>
        <v>959437.944778138</v>
      </c>
      <c r="P353" s="27" t="n">
        <f aca="false">IF(P352&gt;0,P352*$C318,0)</f>
        <v>1013572.37228743</v>
      </c>
      <c r="Q353" s="27" t="n">
        <f aca="false">IF(Q352&gt;0,Q352*$C318,0)</f>
        <v>1059946.08654864</v>
      </c>
      <c r="R353" s="27" t="n">
        <f aca="false">IF(R352&gt;0,R352*$C318,0)</f>
        <v>1115582.96100139</v>
      </c>
      <c r="S353" s="27" t="n">
        <f aca="false">IF(S352&gt;0,S352*$C318,0)</f>
        <v>1173301.43988198</v>
      </c>
      <c r="T353" s="27" t="n">
        <f aca="false">IF(T352&gt;0,T352*$C318,0)</f>
        <v>1225940.276891</v>
      </c>
      <c r="U353" s="27" t="n">
        <f aca="false">IF(U352&gt;0,U352*$C318,0)</f>
        <v>1280840.2795228</v>
      </c>
      <c r="V353" s="27" t="n">
        <f aca="false">IF(V352&gt;0,V352*$C318,0)</f>
        <v>1338105.25928655</v>
      </c>
      <c r="W353" s="3"/>
      <c r="X353" s="3"/>
    </row>
    <row r="354" customFormat="false" ht="11.25" hidden="false" customHeight="false" outlineLevel="0" collapsed="false">
      <c r="A354" s="11" t="s">
        <v>37</v>
      </c>
      <c r="B354" s="9" t="s">
        <v>336</v>
      </c>
      <c r="C354" s="27" t="n">
        <v>0</v>
      </c>
      <c r="D354" s="27" t="n">
        <v>0</v>
      </c>
      <c r="E354" s="27" t="n">
        <v>0</v>
      </c>
      <c r="F354" s="27" t="n">
        <v>0</v>
      </c>
      <c r="G354" s="27" t="n">
        <v>0</v>
      </c>
      <c r="H354" s="27" t="n">
        <v>0</v>
      </c>
      <c r="I354" s="27" t="n">
        <v>0</v>
      </c>
      <c r="J354" s="27" t="n">
        <v>0</v>
      </c>
      <c r="K354" s="27" t="n">
        <v>0</v>
      </c>
      <c r="L354" s="27" t="n">
        <v>0</v>
      </c>
      <c r="M354" s="27" t="n">
        <v>0</v>
      </c>
      <c r="N354" s="27" t="n">
        <v>0</v>
      </c>
      <c r="O354" s="27" t="n">
        <v>0</v>
      </c>
      <c r="P354" s="27" t="n">
        <v>0</v>
      </c>
      <c r="Q354" s="27" t="n">
        <v>0</v>
      </c>
      <c r="R354" s="27" t="n">
        <v>0</v>
      </c>
      <c r="S354" s="27" t="n">
        <v>0</v>
      </c>
      <c r="T354" s="27" t="n">
        <v>0</v>
      </c>
      <c r="U354" s="27" t="n">
        <v>0</v>
      </c>
      <c r="V354" s="27" t="n">
        <v>0</v>
      </c>
      <c r="W354" s="3"/>
      <c r="X354" s="3"/>
    </row>
    <row r="355" customFormat="false" ht="11.25" hidden="false" customHeight="false" outlineLevel="0" collapsed="false">
      <c r="A355" s="3"/>
      <c r="B355" s="10" t="s">
        <v>337</v>
      </c>
      <c r="C355" s="27" t="n">
        <f aca="false">C353+C354</f>
        <v>0</v>
      </c>
      <c r="D355" s="27" t="n">
        <f aca="false">D353+D354</f>
        <v>179478.646045886</v>
      </c>
      <c r="E355" s="27" t="n">
        <f aca="false">E353+E354</f>
        <v>342380.918356063</v>
      </c>
      <c r="F355" s="27" t="n">
        <f aca="false">F353+F354</f>
        <v>432430.956681217</v>
      </c>
      <c r="G355" s="27" t="n">
        <f aca="false">G353+G354</f>
        <v>504547.720873078</v>
      </c>
      <c r="H355" s="27" t="n">
        <f aca="false">H353+H354</f>
        <v>555281.405157471</v>
      </c>
      <c r="I355" s="27" t="n">
        <f aca="false">I353+I354</f>
        <v>608422.295102035</v>
      </c>
      <c r="J355" s="27" t="n">
        <f aca="false">J353+J354</f>
        <v>695913.047998662</v>
      </c>
      <c r="K355" s="27" t="n">
        <f aca="false">K353+K354</f>
        <v>785715.101393107</v>
      </c>
      <c r="L355" s="27" t="n">
        <f aca="false">L353+L354</f>
        <v>841191.92293704</v>
      </c>
      <c r="M355" s="27" t="n">
        <f aca="false">M353+M354</f>
        <v>874971.516107506</v>
      </c>
      <c r="N355" s="27" t="n">
        <f aca="false">N353+N354</f>
        <v>900698.968150965</v>
      </c>
      <c r="O355" s="27" t="n">
        <f aca="false">O353+O354</f>
        <v>959437.944778138</v>
      </c>
      <c r="P355" s="27" t="n">
        <f aca="false">P353+P354</f>
        <v>1013572.37228743</v>
      </c>
      <c r="Q355" s="27" t="n">
        <f aca="false">Q353+Q354</f>
        <v>1059946.08654864</v>
      </c>
      <c r="R355" s="27" t="n">
        <f aca="false">R353+R354</f>
        <v>1115582.96100139</v>
      </c>
      <c r="S355" s="27" t="n">
        <f aca="false">S353+S354</f>
        <v>1173301.43988198</v>
      </c>
      <c r="T355" s="27" t="n">
        <f aca="false">T353+T354</f>
        <v>1225940.276891</v>
      </c>
      <c r="U355" s="27" t="n">
        <f aca="false">U353+U354</f>
        <v>1280840.2795228</v>
      </c>
      <c r="V355" s="27" t="n">
        <f aca="false">V353+V354</f>
        <v>1338105.25928655</v>
      </c>
      <c r="W355" s="3"/>
      <c r="X355" s="3"/>
    </row>
    <row r="356" customFormat="false" ht="11.25" hidden="false" customHeight="false" outlineLevel="0" collapsed="false">
      <c r="A356" s="3"/>
      <c r="B356" s="40" t="s">
        <v>338</v>
      </c>
      <c r="C356" s="27" t="n">
        <f aca="false">C352-C355</f>
        <v>0</v>
      </c>
      <c r="D356" s="27" t="n">
        <f aca="false">D352-D355</f>
        <v>247851.463587176</v>
      </c>
      <c r="E356" s="27" t="n">
        <f aca="false">E352-E355</f>
        <v>472811.744396468</v>
      </c>
      <c r="F356" s="27" t="n">
        <f aca="false">F352-F355</f>
        <v>597166.559226442</v>
      </c>
      <c r="G356" s="27" t="n">
        <f aca="false">G352-G355</f>
        <v>696756.376443775</v>
      </c>
      <c r="H356" s="27" t="n">
        <f aca="false">H352-H355</f>
        <v>766817.178550793</v>
      </c>
      <c r="I356" s="27" t="n">
        <f aca="false">I352-I355</f>
        <v>840202.217045668</v>
      </c>
      <c r="J356" s="27" t="n">
        <f aca="false">J352-J355</f>
        <v>961022.780569581</v>
      </c>
      <c r="K356" s="27" t="n">
        <f aca="false">K352-K355</f>
        <v>1085035.14001905</v>
      </c>
      <c r="L356" s="27" t="n">
        <f aca="false">L352-L355</f>
        <v>1161645.98881782</v>
      </c>
      <c r="M356" s="27" t="n">
        <f aca="false">M352-M355</f>
        <v>1208293.99843418</v>
      </c>
      <c r="N356" s="27" t="n">
        <f aca="false">N352-N355</f>
        <v>1243822.38458943</v>
      </c>
      <c r="O356" s="27" t="n">
        <f aca="false">O352-O355</f>
        <v>1324938.11421743</v>
      </c>
      <c r="P356" s="27" t="n">
        <f aca="false">P352-P355</f>
        <v>1399695.18077788</v>
      </c>
      <c r="Q356" s="27" t="n">
        <f aca="false">Q352-Q355</f>
        <v>1463735.0719005</v>
      </c>
      <c r="R356" s="27" t="n">
        <f aca="false">R352-R355</f>
        <v>1540566.94614478</v>
      </c>
      <c r="S356" s="27" t="n">
        <f aca="false">S352-S355</f>
        <v>1620273.41697987</v>
      </c>
      <c r="T356" s="27" t="n">
        <f aca="false">T352-T355</f>
        <v>1692965.14427805</v>
      </c>
      <c r="U356" s="27" t="n">
        <f aca="false">U352-U355</f>
        <v>1768779.43362672</v>
      </c>
      <c r="V356" s="27" t="n">
        <f aca="false">V352-V355</f>
        <v>1847859.64377666</v>
      </c>
      <c r="W356" s="3"/>
      <c r="X356" s="3"/>
    </row>
    <row r="357" customFormat="false" ht="11.25" hidden="false" customHeight="false" outlineLevel="0" collapsed="false">
      <c r="A357" s="3"/>
      <c r="B357" s="10" t="s">
        <v>339</v>
      </c>
      <c r="C357" s="27" t="n">
        <f aca="false">C356+C351</f>
        <v>228977.16000611</v>
      </c>
      <c r="D357" s="27" t="n">
        <f aca="false">D356+D351</f>
        <v>979319.303581066</v>
      </c>
      <c r="E357" s="27" t="n">
        <f aca="false">E356+E351</f>
        <v>903996.744396468</v>
      </c>
      <c r="F357" s="27" t="n">
        <f aca="false">F356+F351</f>
        <v>906651.559226442</v>
      </c>
      <c r="G357" s="27" t="n">
        <f aca="false">G356+G351</f>
        <v>932721.376443775</v>
      </c>
      <c r="H357" s="27" t="n">
        <f aca="false">H356+H351</f>
        <v>986042.178550793</v>
      </c>
      <c r="I357" s="27" t="n">
        <f aca="false">I356+I351</f>
        <v>1043242.21704567</v>
      </c>
      <c r="J357" s="27" t="n">
        <f aca="false">J356+J351</f>
        <v>1072832.78056958</v>
      </c>
      <c r="K357" s="27" t="n">
        <f aca="false">K356+K351</f>
        <v>1107345.14001905</v>
      </c>
      <c r="L357" s="27" t="n">
        <f aca="false">L356+L351</f>
        <v>1183950.98881782</v>
      </c>
      <c r="M357" s="27" t="n">
        <f aca="false">M356+M351</f>
        <v>1290603.99843418</v>
      </c>
      <c r="N357" s="27" t="n">
        <f aca="false">N356+N351</f>
        <v>1362127.38458943</v>
      </c>
      <c r="O357" s="27" t="n">
        <f aca="false">O356+O351</f>
        <v>1404848.11421743</v>
      </c>
      <c r="P357" s="27" t="n">
        <f aca="false">P356+P351</f>
        <v>1456560.18077788</v>
      </c>
      <c r="Q357" s="27" t="n">
        <f aca="false">Q356+Q351</f>
        <v>1520605.0719005</v>
      </c>
      <c r="R357" s="27" t="n">
        <f aca="false">R356+R351</f>
        <v>1580151.94614478</v>
      </c>
      <c r="S357" s="27" t="n">
        <f aca="false">S356+S351</f>
        <v>1642583.41697987</v>
      </c>
      <c r="T357" s="27" t="n">
        <f aca="false">T356+T351</f>
        <v>1715270.14427805</v>
      </c>
      <c r="U357" s="27" t="n">
        <f aca="false">U356+U351</f>
        <v>1791089.43362672</v>
      </c>
      <c r="V357" s="27" t="n">
        <f aca="false">V356+V351</f>
        <v>1870164.64377666</v>
      </c>
      <c r="W357" s="3"/>
      <c r="X357" s="3"/>
    </row>
    <row r="358" customFormat="false" ht="11.25" hidden="false" customHeight="false" outlineLevel="0" collapsed="false">
      <c r="A358" s="3"/>
      <c r="B358" s="10" t="s">
        <v>340</v>
      </c>
      <c r="C358" s="27" t="n">
        <f aca="false">IF($C$298=3,C350*(1-$C$318),0)</f>
        <v>0</v>
      </c>
      <c r="D358" s="27" t="n">
        <f aca="false">IF($C$298=3,D350*(1-$C$318),0)</f>
        <v>0</v>
      </c>
      <c r="E358" s="27" t="n">
        <f aca="false">IF($C$298=3,E350*(1-$C$318),0)</f>
        <v>0</v>
      </c>
      <c r="F358" s="27" t="n">
        <f aca="false">IF($C$298=3,F350*(1-$C$318),0)</f>
        <v>0</v>
      </c>
      <c r="G358" s="27" t="n">
        <f aca="false">IF($C$298=3,G350*(1-$C$318),0)</f>
        <v>0</v>
      </c>
      <c r="H358" s="27" t="n">
        <f aca="false">IF($C$298=3,H350*(1-$C$318),0)</f>
        <v>0</v>
      </c>
      <c r="I358" s="27" t="n">
        <f aca="false">IF($C$298=3,I350*(1-$C$318),0)</f>
        <v>0</v>
      </c>
      <c r="J358" s="27" t="n">
        <f aca="false">IF($C$298=3,J350*(1-$C$318),0)</f>
        <v>0</v>
      </c>
      <c r="K358" s="27" t="n">
        <f aca="false">IF($C$298=3,K350*(1-$C$318),0)</f>
        <v>0</v>
      </c>
      <c r="L358" s="27" t="n">
        <f aca="false">IF($C$298=3,L350*(1-$C$318),0)</f>
        <v>0</v>
      </c>
      <c r="M358" s="27" t="n">
        <f aca="false">IF($C$298=3,M350*(1-$C$318),0)</f>
        <v>0</v>
      </c>
      <c r="N358" s="27" t="n">
        <f aca="false">IF($C$298=3,N350*(1-$C$318),0)</f>
        <v>0</v>
      </c>
      <c r="O358" s="27" t="n">
        <f aca="false">IF($C$298=3,O350*(1-$C$318),0)</f>
        <v>0</v>
      </c>
      <c r="P358" s="27" t="n">
        <f aca="false">IF($C$298=3,P350*(1-$C$318),0)</f>
        <v>0</v>
      </c>
      <c r="Q358" s="27" t="n">
        <f aca="false">IF($C$298=3,Q350*(1-$C$318),0)</f>
        <v>0</v>
      </c>
      <c r="R358" s="27" t="n">
        <f aca="false">IF($C$298=3,R350*(1-$C$318),0)</f>
        <v>0</v>
      </c>
      <c r="S358" s="27" t="n">
        <f aca="false">IF($C$298=3,S350*(1-$C$318),0)</f>
        <v>0</v>
      </c>
      <c r="T358" s="27" t="n">
        <f aca="false">IF($C$298=3,T350*(1-$C$318),0)</f>
        <v>0</v>
      </c>
      <c r="U358" s="27" t="n">
        <f aca="false">IF($C$298=3,U350*(1-$C$318),0)</f>
        <v>0</v>
      </c>
      <c r="V358" s="27" t="n">
        <f aca="false">IF($C$298=3,V350*(1-$C$318),0)</f>
        <v>0</v>
      </c>
      <c r="W358" s="3"/>
      <c r="X358" s="3"/>
    </row>
    <row r="359" customFormat="false" ht="11.25" hidden="false" customHeight="false" outlineLevel="0" collapsed="false">
      <c r="A359" s="3"/>
      <c r="B359" s="10" t="s">
        <v>341</v>
      </c>
      <c r="C359" s="27" t="n">
        <f aca="false">C357+C358</f>
        <v>228977.16000611</v>
      </c>
      <c r="D359" s="27" t="n">
        <f aca="false">D357+D358</f>
        <v>979319.303581066</v>
      </c>
      <c r="E359" s="27" t="n">
        <f aca="false">E357+E358</f>
        <v>903996.744396468</v>
      </c>
      <c r="F359" s="27" t="n">
        <f aca="false">F357+F358</f>
        <v>906651.559226442</v>
      </c>
      <c r="G359" s="27" t="n">
        <f aca="false">G357+G358</f>
        <v>932721.376443775</v>
      </c>
      <c r="H359" s="27" t="n">
        <f aca="false">H357+H358</f>
        <v>986042.178550793</v>
      </c>
      <c r="I359" s="27" t="n">
        <f aca="false">I357+I358</f>
        <v>1043242.21704567</v>
      </c>
      <c r="J359" s="27" t="n">
        <f aca="false">J357+J358</f>
        <v>1072832.78056958</v>
      </c>
      <c r="K359" s="27" t="n">
        <f aca="false">K357+K358</f>
        <v>1107345.14001905</v>
      </c>
      <c r="L359" s="27" t="n">
        <f aca="false">L357+L358</f>
        <v>1183950.98881782</v>
      </c>
      <c r="M359" s="27" t="n">
        <f aca="false">M357+M358</f>
        <v>1290603.99843418</v>
      </c>
      <c r="N359" s="27" t="n">
        <f aca="false">N357+N358</f>
        <v>1362127.38458943</v>
      </c>
      <c r="O359" s="27" t="n">
        <f aca="false">O357+O358</f>
        <v>1404848.11421743</v>
      </c>
      <c r="P359" s="27" t="n">
        <f aca="false">P357+P358</f>
        <v>1456560.18077788</v>
      </c>
      <c r="Q359" s="27" t="n">
        <f aca="false">Q357+Q358</f>
        <v>1520605.0719005</v>
      </c>
      <c r="R359" s="27" t="n">
        <f aca="false">R357+R358</f>
        <v>1580151.94614478</v>
      </c>
      <c r="S359" s="27" t="n">
        <f aca="false">S357+S358</f>
        <v>1642583.41697987</v>
      </c>
      <c r="T359" s="27" t="n">
        <f aca="false">T357+T358</f>
        <v>1715270.14427805</v>
      </c>
      <c r="U359" s="27" t="n">
        <f aca="false">U357+U358</f>
        <v>1791089.43362672</v>
      </c>
      <c r="V359" s="27" t="n">
        <f aca="false">V357+V358</f>
        <v>1870164.64377666</v>
      </c>
      <c r="W359" s="3"/>
      <c r="X359" s="3"/>
    </row>
    <row r="360" customFormat="false" ht="11.25" hidden="false" customHeight="false" outlineLevel="0" collapsed="false">
      <c r="A360" s="11" t="s">
        <v>37</v>
      </c>
      <c r="B360" s="9" t="s">
        <v>342</v>
      </c>
      <c r="C360" s="27" t="n">
        <v>0</v>
      </c>
      <c r="D360" s="27" t="n">
        <v>0</v>
      </c>
      <c r="E360" s="27" t="n">
        <v>0</v>
      </c>
      <c r="F360" s="27" t="n">
        <v>0</v>
      </c>
      <c r="G360" s="27" t="n">
        <v>0</v>
      </c>
      <c r="H360" s="27" t="n">
        <v>0</v>
      </c>
      <c r="I360" s="27" t="n">
        <v>0</v>
      </c>
      <c r="J360" s="27" t="n">
        <v>0</v>
      </c>
      <c r="K360" s="27" t="n">
        <v>0</v>
      </c>
      <c r="L360" s="27" t="n">
        <v>0</v>
      </c>
      <c r="M360" s="27" t="n">
        <v>0</v>
      </c>
      <c r="N360" s="27" t="n">
        <v>0</v>
      </c>
      <c r="O360" s="27" t="n">
        <v>0</v>
      </c>
      <c r="P360" s="27" t="n">
        <v>0</v>
      </c>
      <c r="Q360" s="27" t="n">
        <v>0</v>
      </c>
      <c r="R360" s="27" t="n">
        <v>0</v>
      </c>
      <c r="S360" s="27" t="n">
        <v>0</v>
      </c>
      <c r="T360" s="27" t="n">
        <v>0</v>
      </c>
      <c r="U360" s="27" t="n">
        <v>0</v>
      </c>
      <c r="V360" s="27" t="n">
        <f aca="false">C248+C249+C312+C314</f>
        <v>778759.901214961</v>
      </c>
      <c r="W360" s="3"/>
      <c r="X360" s="3"/>
    </row>
    <row r="361" customFormat="false" ht="11.25" hidden="false" customHeight="false" outlineLevel="0" collapsed="false">
      <c r="A361" s="11" t="s">
        <v>37</v>
      </c>
      <c r="B361" s="9" t="s">
        <v>343</v>
      </c>
      <c r="C361" s="27" t="n">
        <v>0</v>
      </c>
      <c r="D361" s="27" t="n">
        <v>0</v>
      </c>
      <c r="E361" s="27" t="n">
        <v>0</v>
      </c>
      <c r="F361" s="27" t="n">
        <v>0</v>
      </c>
      <c r="G361" s="27" t="n">
        <v>0</v>
      </c>
      <c r="H361" s="27" t="n">
        <v>0</v>
      </c>
      <c r="I361" s="27" t="n">
        <v>0</v>
      </c>
      <c r="J361" s="27" t="n">
        <v>0</v>
      </c>
      <c r="K361" s="27" t="n">
        <v>0</v>
      </c>
      <c r="L361" s="27" t="n">
        <v>0</v>
      </c>
      <c r="M361" s="27" t="n">
        <v>0</v>
      </c>
      <c r="N361" s="27" t="n">
        <v>0</v>
      </c>
      <c r="O361" s="27" t="n">
        <v>0</v>
      </c>
      <c r="P361" s="27" t="n">
        <v>0</v>
      </c>
      <c r="Q361" s="27" t="n">
        <v>0</v>
      </c>
      <c r="R361" s="27" t="n">
        <v>0</v>
      </c>
      <c r="S361" s="27" t="n">
        <v>0</v>
      </c>
      <c r="T361" s="27" t="n">
        <v>0</v>
      </c>
      <c r="U361" s="27" t="n">
        <v>0</v>
      </c>
      <c r="V361" s="27" t="n">
        <f aca="false">C316+((V248+V249)-(C248+C249))</f>
        <v>1404266.05994224</v>
      </c>
      <c r="W361" s="3"/>
      <c r="X361" s="3"/>
    </row>
    <row r="362" customFormat="false" ht="11.25" hidden="false" customHeight="false" outlineLevel="0" collapsed="false">
      <c r="A362" s="11"/>
      <c r="B362" s="8" t="s">
        <v>344</v>
      </c>
      <c r="C362" s="27"/>
      <c r="D362" s="27"/>
      <c r="E362" s="27"/>
      <c r="F362" s="27"/>
      <c r="G362" s="27"/>
      <c r="H362" s="27"/>
      <c r="I362" s="27"/>
      <c r="J362" s="27"/>
      <c r="K362" s="27"/>
      <c r="L362" s="27"/>
      <c r="M362" s="27"/>
      <c r="N362" s="27"/>
      <c r="O362" s="27"/>
      <c r="P362" s="27"/>
      <c r="Q362" s="27"/>
      <c r="R362" s="27"/>
      <c r="S362" s="27"/>
      <c r="T362" s="27"/>
      <c r="U362" s="27"/>
      <c r="V362" s="27"/>
      <c r="W362" s="3"/>
      <c r="X362" s="3"/>
    </row>
    <row r="363" customFormat="false" ht="11.25" hidden="false" customHeight="false" outlineLevel="0" collapsed="false">
      <c r="A363" s="3"/>
      <c r="B363" s="10" t="s">
        <v>345</v>
      </c>
      <c r="C363" s="27" t="n">
        <f aca="false">IF(C361&gt;0,(C361*$C319),0)</f>
        <v>0</v>
      </c>
      <c r="D363" s="27" t="n">
        <f aca="false">IF(D361&gt;0,(D361*$C319),0)</f>
        <v>0</v>
      </c>
      <c r="E363" s="27" t="n">
        <f aca="false">IF(E361&gt;0,(E361*$C319),0)</f>
        <v>0</v>
      </c>
      <c r="F363" s="27" t="n">
        <f aca="false">IF(F361&gt;0,(F361*$C319),0)</f>
        <v>0</v>
      </c>
      <c r="G363" s="27" t="n">
        <f aca="false">IF(G361&gt;0,(G361*$C319),0)</f>
        <v>0</v>
      </c>
      <c r="H363" s="27" t="n">
        <f aca="false">IF(H361&gt;0,(H361*$C319),0)</f>
        <v>0</v>
      </c>
      <c r="I363" s="27" t="n">
        <f aca="false">IF(I361&gt;0,(I361*$C319),0)</f>
        <v>0</v>
      </c>
      <c r="J363" s="27" t="n">
        <f aca="false">IF(J361&gt;0,(J361*$C319),0)</f>
        <v>0</v>
      </c>
      <c r="K363" s="27" t="n">
        <f aca="false">IF(K361&gt;0,(K361*$C319),0)</f>
        <v>0</v>
      </c>
      <c r="L363" s="27" t="n">
        <f aca="false">IF(L361&gt;0,(L361*$C319),0)</f>
        <v>0</v>
      </c>
      <c r="M363" s="27" t="n">
        <f aca="false">IF(M361&gt;0,(M361*$C319),0)</f>
        <v>0</v>
      </c>
      <c r="N363" s="27" t="n">
        <f aca="false">IF(N361&gt;0,(N361*$C319),0)</f>
        <v>0</v>
      </c>
      <c r="O363" s="27" t="n">
        <f aca="false">IF(O361&gt;0,(O361*$C319),0)</f>
        <v>0</v>
      </c>
      <c r="P363" s="27" t="n">
        <f aca="false">IF(P361&gt;0,(P361*$C319),0)</f>
        <v>0</v>
      </c>
      <c r="Q363" s="27" t="n">
        <f aca="false">IF(Q361&gt;0,(Q361*$C319),0)</f>
        <v>0</v>
      </c>
      <c r="R363" s="27" t="n">
        <f aca="false">IF(R361&gt;0,(R361*$C319),0)</f>
        <v>0</v>
      </c>
      <c r="S363" s="27" t="n">
        <f aca="false">IF(S361&gt;0,(S361*$C319),0)</f>
        <v>0</v>
      </c>
      <c r="T363" s="27" t="n">
        <f aca="false">IF(T361&gt;0,(T361*$C319),0)</f>
        <v>0</v>
      </c>
      <c r="U363" s="27" t="n">
        <f aca="false">IF(U361&gt;0,(U361*$C319),0)</f>
        <v>0</v>
      </c>
      <c r="V363" s="27" t="n">
        <f aca="false">IF(V361&gt;0,(V361*$C319),0)</f>
        <v>280853.211988447</v>
      </c>
      <c r="W363" s="3"/>
      <c r="X363" s="3"/>
    </row>
    <row r="364" customFormat="false" ht="11.25" hidden="false" customHeight="false" outlineLevel="0" collapsed="false">
      <c r="A364" s="3"/>
      <c r="B364" s="10" t="s">
        <v>346</v>
      </c>
      <c r="C364" s="27" t="n">
        <f aca="false">C359+C360+(C361-C363)</f>
        <v>228977.16000611</v>
      </c>
      <c r="D364" s="27" t="n">
        <f aca="false">D359+D360+(D361-D363)</f>
        <v>979319.303581066</v>
      </c>
      <c r="E364" s="27" t="n">
        <f aca="false">E359+E360+(E361-E363)</f>
        <v>903996.744396468</v>
      </c>
      <c r="F364" s="27" t="n">
        <f aca="false">F359+F360+(F361-F363)</f>
        <v>906651.559226442</v>
      </c>
      <c r="G364" s="27" t="n">
        <f aca="false">G359+G360+(G361-G363)</f>
        <v>932721.376443775</v>
      </c>
      <c r="H364" s="27" t="n">
        <f aca="false">H359+H360+(H361-H363)</f>
        <v>986042.178550793</v>
      </c>
      <c r="I364" s="27" t="n">
        <f aca="false">I359+I360+(I361-I363)</f>
        <v>1043242.21704567</v>
      </c>
      <c r="J364" s="27" t="n">
        <f aca="false">J359+J360+(J361-J363)</f>
        <v>1072832.78056958</v>
      </c>
      <c r="K364" s="27" t="n">
        <f aca="false">K359+K360+(K361-K363)</f>
        <v>1107345.14001905</v>
      </c>
      <c r="L364" s="27" t="n">
        <f aca="false">L359+L360+(L361-L363)</f>
        <v>1183950.98881782</v>
      </c>
      <c r="M364" s="27" t="n">
        <f aca="false">M359+M360+(M361-M363)</f>
        <v>1290603.99843418</v>
      </c>
      <c r="N364" s="27" t="n">
        <f aca="false">N359+N360+(N361-N363)</f>
        <v>1362127.38458943</v>
      </c>
      <c r="O364" s="27" t="n">
        <f aca="false">O359+O360+(O361-O363)</f>
        <v>1404848.11421743</v>
      </c>
      <c r="P364" s="27" t="n">
        <f aca="false">P359+P360+(P361-P363)</f>
        <v>1456560.18077788</v>
      </c>
      <c r="Q364" s="27" t="n">
        <f aca="false">Q359+Q360+(Q361-Q363)</f>
        <v>1520605.0719005</v>
      </c>
      <c r="R364" s="27" t="n">
        <f aca="false">R359+R360+(R361-R363)</f>
        <v>1580151.94614478</v>
      </c>
      <c r="S364" s="27" t="n">
        <f aca="false">S359+S360+(S361-S363)</f>
        <v>1642583.41697987</v>
      </c>
      <c r="T364" s="27" t="n">
        <f aca="false">T359+T360+(T361-T363)</f>
        <v>1715270.14427805</v>
      </c>
      <c r="U364" s="27" t="n">
        <f aca="false">U359+U360+(U361-U363)</f>
        <v>1791089.43362672</v>
      </c>
      <c r="V364" s="27" t="n">
        <f aca="false">V359+V360+(V361-V363)</f>
        <v>3772337.39294541</v>
      </c>
      <c r="W364" s="3"/>
      <c r="X364" s="3"/>
    </row>
    <row r="365" customFormat="false" ht="11.25" hidden="false" customHeight="false" outlineLevel="0" collapsed="false">
      <c r="A365" s="3"/>
      <c r="B365" s="40" t="s">
        <v>347</v>
      </c>
      <c r="C365" s="32" t="n">
        <f aca="false">IF(C373&gt;$C327,($C327-C377),(IF((C377+C373)&lt;$C327,C373,($C327-C377))))</f>
        <v>184025.522522722</v>
      </c>
      <c r="D365" s="32" t="n">
        <f aca="false">IF(D373&gt;$C327,($C327-D377),(IF((D377+D373)&lt;$C327,D373,($C327-D377))))</f>
        <v>203295.399473564</v>
      </c>
      <c r="E365" s="32" t="n">
        <f aca="false">IF(E373&gt;$C327,($C327-E377),(IF((E377+E373)&lt;$C327,E373,($C327-E377))))</f>
        <v>224583.084349144</v>
      </c>
      <c r="F365" s="32" t="n">
        <f aca="false">IF(F373&gt;$C327,($C327-F377),(IF((F377+F373)&lt;$C327,F373,($C327-F377))))</f>
        <v>248099.868006771</v>
      </c>
      <c r="G365" s="32" t="n">
        <f aca="false">IF(G373&gt;$C327,($C327-G377),(IF((G377+G373)&lt;$C327,G373,($C327-G377))))</f>
        <v>274079.16621754</v>
      </c>
      <c r="H365" s="32" t="n">
        <f aca="false">IF(H373&gt;$C327,($C327-H377),(IF((H377+H373)&lt;$C327,H373,($C327-H377))))</f>
        <v>302778.836433932</v>
      </c>
      <c r="I365" s="32" t="n">
        <f aca="false">IF(I373&gt;$C327,($C327-I377),(IF((I377+I373)&lt;$C327,I373,($C327-I377))))</f>
        <v>334483.737153236</v>
      </c>
      <c r="J365" s="32" t="n">
        <f aca="false">IF(J373&gt;$C327,($C327-J377),(IF((J377+J373)&lt;$C327,J373,($C327-J377))))</f>
        <v>369508.55527978</v>
      </c>
      <c r="K365" s="32" t="n">
        <f aca="false">IF(K373&gt;$C327,($C327-K377),(IF((K377+K373)&lt;$C327,K373,($C327-K377))))</f>
        <v>408200.929548927</v>
      </c>
      <c r="L365" s="32" t="n">
        <f aca="false">IF(L373&gt;$C327,($C327-L377),(IF((L377+L373)&lt;$C327,L373,($C327-L377))))</f>
        <v>450944.901014384</v>
      </c>
      <c r="M365" s="32" t="n">
        <f aca="false">IF(M373&gt;$C327,($C327-M377),(IF((M377+M373)&lt;$C327,M373,($C327-M377))))</f>
        <v>0</v>
      </c>
      <c r="N365" s="32" t="n">
        <f aca="false">IF(N373&gt;$C327,($C327-N377),(IF((N377+N373)&lt;$C327,N373,($C327-N377))))</f>
        <v>0</v>
      </c>
      <c r="O365" s="32" t="n">
        <f aca="false">IF(O373&gt;$C327,($C327-O377),(IF((O377+O373)&lt;$C327,O373,($C327-O377))))</f>
        <v>0</v>
      </c>
      <c r="P365" s="32" t="n">
        <f aca="false">IF(P373&gt;$C327,($C327-P377),(IF((P377+P373)&lt;$C327,P373,($C327-P377))))</f>
        <v>0</v>
      </c>
      <c r="Q365" s="32" t="n">
        <f aca="false">IF(Q373&gt;$C327,($C327-Q377),(IF((Q377+Q373)&lt;$C327,Q373,($C327-Q377))))</f>
        <v>0</v>
      </c>
      <c r="R365" s="32" t="n">
        <f aca="false">IF(R373&gt;$C327,($C327-R377),(IF((R377+R373)&lt;$C327,R373,($C327-R377))))</f>
        <v>0</v>
      </c>
      <c r="S365" s="32" t="n">
        <f aca="false">IF(S373&gt;$C327,($C327-S377),(IF((S377+S373)&lt;$C327,S373,($C327-S377))))</f>
        <v>0</v>
      </c>
      <c r="T365" s="32" t="n">
        <f aca="false">IF(T373&gt;$C327,($C327-T377),(IF((T377+T373)&lt;$C327,T373,($C327-T377))))</f>
        <v>0</v>
      </c>
      <c r="U365" s="32" t="n">
        <f aca="false">IF(U373&gt;$C327,($C327-U377),(IF((U377+U373)&lt;$C327,U373,($C327-U377))))</f>
        <v>0</v>
      </c>
      <c r="V365" s="32" t="n">
        <f aca="false">IF(V373&gt;$C327,($C327-V377),(IF((V377+V373)&lt;$C327,V373,($C327-V377))))</f>
        <v>0</v>
      </c>
      <c r="W365" s="3"/>
      <c r="X365" s="3"/>
    </row>
    <row r="366" customFormat="false" ht="11.25" hidden="false" customHeight="false" outlineLevel="0" collapsed="false">
      <c r="A366" s="11" t="s">
        <v>37</v>
      </c>
      <c r="B366" s="9" t="s">
        <v>348</v>
      </c>
      <c r="C366" s="27" t="n">
        <v>0</v>
      </c>
      <c r="D366" s="27" t="n">
        <v>0</v>
      </c>
      <c r="E366" s="27" t="n">
        <v>0</v>
      </c>
      <c r="F366" s="27" t="n">
        <v>0</v>
      </c>
      <c r="G366" s="27" t="n">
        <v>0</v>
      </c>
      <c r="H366" s="27" t="n">
        <v>0</v>
      </c>
      <c r="I366" s="27" t="n">
        <v>0</v>
      </c>
      <c r="J366" s="27" t="n">
        <v>0</v>
      </c>
      <c r="K366" s="27" t="n">
        <v>0</v>
      </c>
      <c r="L366" s="27" t="n">
        <v>0</v>
      </c>
      <c r="M366" s="27" t="n">
        <v>0</v>
      </c>
      <c r="N366" s="27" t="n">
        <v>0</v>
      </c>
      <c r="O366" s="27" t="n">
        <v>0</v>
      </c>
      <c r="P366" s="27" t="n">
        <v>0</v>
      </c>
      <c r="Q366" s="27" t="n">
        <v>0</v>
      </c>
      <c r="R366" s="27" t="n">
        <v>0</v>
      </c>
      <c r="S366" s="27" t="n">
        <v>0</v>
      </c>
      <c r="T366" s="27" t="n">
        <v>0</v>
      </c>
      <c r="U366" s="27" t="n">
        <v>0</v>
      </c>
      <c r="V366" s="27" t="n">
        <v>0</v>
      </c>
      <c r="W366" s="3"/>
      <c r="X366" s="3"/>
    </row>
    <row r="367" customFormat="false" ht="11.25" hidden="false" customHeight="false" outlineLevel="0" collapsed="false">
      <c r="A367" s="11" t="s">
        <v>37</v>
      </c>
      <c r="B367" s="9" t="s">
        <v>349</v>
      </c>
      <c r="C367" s="27" t="n">
        <v>0</v>
      </c>
      <c r="D367" s="27" t="n">
        <v>0</v>
      </c>
      <c r="E367" s="27" t="n">
        <v>0</v>
      </c>
      <c r="F367" s="27" t="n">
        <v>0</v>
      </c>
      <c r="G367" s="27" t="n">
        <v>0</v>
      </c>
      <c r="H367" s="27" t="n">
        <v>0</v>
      </c>
      <c r="I367" s="27" t="n">
        <v>0</v>
      </c>
      <c r="J367" s="27" t="n">
        <v>0</v>
      </c>
      <c r="K367" s="27" t="n">
        <v>0</v>
      </c>
      <c r="L367" s="27" t="n">
        <v>0</v>
      </c>
      <c r="M367" s="27" t="n">
        <v>0</v>
      </c>
      <c r="N367" s="27" t="n">
        <v>0</v>
      </c>
      <c r="O367" s="27" t="n">
        <v>0</v>
      </c>
      <c r="P367" s="27" t="n">
        <v>0</v>
      </c>
      <c r="Q367" s="27" t="n">
        <v>0</v>
      </c>
      <c r="R367" s="27" t="n">
        <v>0</v>
      </c>
      <c r="S367" s="27" t="n">
        <v>0</v>
      </c>
      <c r="T367" s="27" t="n">
        <v>0</v>
      </c>
      <c r="U367" s="27" t="n">
        <v>0</v>
      </c>
      <c r="V367" s="27" t="n">
        <v>0</v>
      </c>
      <c r="W367" s="3"/>
      <c r="X367" s="3"/>
    </row>
    <row r="368" customFormat="false" ht="11.25" hidden="false" customHeight="false" outlineLevel="0" collapsed="false">
      <c r="A368" s="3"/>
      <c r="B368" s="10" t="s">
        <v>350</v>
      </c>
      <c r="C368" s="27" t="n">
        <f aca="false">C364-C365-C366+C367</f>
        <v>44951.637483388</v>
      </c>
      <c r="D368" s="27" t="n">
        <f aca="false">D364-D365-D366+D367</f>
        <v>776023.904107502</v>
      </c>
      <c r="E368" s="27" t="n">
        <f aca="false">E364-E365-E366+E367</f>
        <v>679413.660047324</v>
      </c>
      <c r="F368" s="27" t="n">
        <f aca="false">F364-F365-F366+F367</f>
        <v>658551.691219672</v>
      </c>
      <c r="G368" s="27" t="n">
        <f aca="false">G364-G365-G366+G367</f>
        <v>658642.210226234</v>
      </c>
      <c r="H368" s="27" t="n">
        <f aca="false">H364-H365-H366+H367</f>
        <v>683263.342116861</v>
      </c>
      <c r="I368" s="27" t="n">
        <f aca="false">I364-I365-I366+I367</f>
        <v>708758.479892432</v>
      </c>
      <c r="J368" s="27" t="n">
        <f aca="false">J364-J365-J366+J367</f>
        <v>703324.225289801</v>
      </c>
      <c r="K368" s="27" t="n">
        <f aca="false">K364-K365-K366+K367</f>
        <v>699144.210470126</v>
      </c>
      <c r="L368" s="27" t="n">
        <f aca="false">L364-L365-L366+L367</f>
        <v>733006.087803433</v>
      </c>
      <c r="M368" s="27" t="n">
        <f aca="false">M364-M365-M366+M367</f>
        <v>1290603.99843418</v>
      </c>
      <c r="N368" s="27" t="n">
        <f aca="false">N364-N365-N366+N367</f>
        <v>1362127.38458943</v>
      </c>
      <c r="O368" s="27" t="n">
        <f aca="false">O364-O365-O366+O367</f>
        <v>1404848.11421743</v>
      </c>
      <c r="P368" s="27" t="n">
        <f aca="false">P364-P365-P366+P367</f>
        <v>1456560.18077788</v>
      </c>
      <c r="Q368" s="27" t="n">
        <f aca="false">Q364-Q365-Q366+Q367</f>
        <v>1520605.0719005</v>
      </c>
      <c r="R368" s="27" t="n">
        <f aca="false">R364-R365-R366+R367</f>
        <v>1580151.94614478</v>
      </c>
      <c r="S368" s="27" t="n">
        <f aca="false">S364-S365-S366+S367</f>
        <v>1642583.41697987</v>
      </c>
      <c r="T368" s="27" t="n">
        <f aca="false">T364-T365-T366+T367</f>
        <v>1715270.14427805</v>
      </c>
      <c r="U368" s="27" t="n">
        <f aca="false">U364-U365-U366+U367</f>
        <v>1791089.43362672</v>
      </c>
      <c r="V368" s="27" t="n">
        <f aca="false">V364-V365-V366+V367</f>
        <v>3772337.39294541</v>
      </c>
      <c r="W368" s="3"/>
      <c r="X368" s="3"/>
    </row>
    <row r="369" customFormat="false" ht="11.25" hidden="false" customHeight="false" outlineLevel="0" collapsed="false">
      <c r="A369" s="3"/>
      <c r="B369" s="10" t="s">
        <v>351</v>
      </c>
      <c r="C369" s="27" t="n">
        <f aca="false">C368</f>
        <v>44951.637483388</v>
      </c>
      <c r="D369" s="27" t="n">
        <f aca="false">C369+D368</f>
        <v>820975.54159089</v>
      </c>
      <c r="E369" s="27" t="n">
        <f aca="false">D369+E368</f>
        <v>1500389.20163821</v>
      </c>
      <c r="F369" s="27" t="n">
        <f aca="false">E369+F368</f>
        <v>2158940.89285789</v>
      </c>
      <c r="G369" s="27" t="n">
        <f aca="false">F369+G368</f>
        <v>2817583.10308412</v>
      </c>
      <c r="H369" s="27" t="n">
        <f aca="false">G369+H368</f>
        <v>3500846.44520098</v>
      </c>
      <c r="I369" s="27" t="n">
        <f aca="false">H369+I368</f>
        <v>4209604.92509341</v>
      </c>
      <c r="J369" s="27" t="n">
        <f aca="false">I369+J368</f>
        <v>4912929.15038321</v>
      </c>
      <c r="K369" s="27" t="n">
        <f aca="false">J369+K368</f>
        <v>5612073.36085334</v>
      </c>
      <c r="L369" s="27" t="n">
        <f aca="false">K369+L368</f>
        <v>6345079.44865677</v>
      </c>
      <c r="M369" s="27" t="n">
        <f aca="false">L369+M368</f>
        <v>7635683.44709095</v>
      </c>
      <c r="N369" s="27" t="n">
        <f aca="false">M369+N368</f>
        <v>8997810.83168038</v>
      </c>
      <c r="O369" s="27" t="n">
        <f aca="false">N369+O368</f>
        <v>10402658.9458978</v>
      </c>
      <c r="P369" s="27" t="n">
        <f aca="false">O369+P368</f>
        <v>11859219.1266757</v>
      </c>
      <c r="Q369" s="27" t="n">
        <f aca="false">P369+Q368</f>
        <v>13379824.1985762</v>
      </c>
      <c r="R369" s="27" t="n">
        <f aca="false">Q369+R368</f>
        <v>14959976.144721</v>
      </c>
      <c r="S369" s="27" t="n">
        <f aca="false">R369+S368</f>
        <v>16602559.5617008</v>
      </c>
      <c r="T369" s="27" t="n">
        <f aca="false">S369+T368</f>
        <v>18317829.7059789</v>
      </c>
      <c r="U369" s="27" t="n">
        <f aca="false">T369+U368</f>
        <v>20108919.1396056</v>
      </c>
      <c r="V369" s="27" t="n">
        <f aca="false">U369+V368</f>
        <v>23881256.532551</v>
      </c>
      <c r="W369" s="3"/>
      <c r="X369" s="3"/>
    </row>
    <row r="370" customFormat="false" ht="11.25" hidden="false" customHeight="false" outlineLevel="0" collapsed="false">
      <c r="A370" s="3"/>
      <c r="B370" s="8"/>
      <c r="C370" s="14"/>
      <c r="D370" s="14"/>
      <c r="E370" s="14"/>
      <c r="F370" s="14"/>
      <c r="G370" s="14"/>
      <c r="H370" s="14"/>
      <c r="I370" s="14"/>
      <c r="J370" s="14"/>
      <c r="K370" s="14"/>
      <c r="L370" s="14"/>
      <c r="M370" s="14"/>
      <c r="N370" s="14"/>
      <c r="O370" s="14"/>
      <c r="P370" s="14"/>
      <c r="Q370" s="14"/>
      <c r="R370" s="14"/>
      <c r="S370" s="14"/>
      <c r="T370" s="14"/>
      <c r="U370" s="14"/>
      <c r="V370" s="14"/>
      <c r="W370" s="3"/>
      <c r="X370" s="3"/>
    </row>
    <row r="371" customFormat="false" ht="11.25" hidden="false" customHeight="false" outlineLevel="0" collapsed="false">
      <c r="A371" s="3"/>
      <c r="B371" s="40" t="s">
        <v>352</v>
      </c>
      <c r="C371" s="14"/>
      <c r="D371" s="14"/>
      <c r="E371" s="14"/>
      <c r="F371" s="14"/>
      <c r="G371" s="14"/>
      <c r="H371" s="14"/>
      <c r="I371" s="14"/>
      <c r="J371" s="14"/>
      <c r="K371" s="14"/>
      <c r="L371" s="14"/>
      <c r="M371" s="14"/>
      <c r="N371" s="14"/>
      <c r="O371" s="14"/>
      <c r="P371" s="14"/>
      <c r="Q371" s="14"/>
      <c r="R371" s="14"/>
      <c r="S371" s="14"/>
      <c r="T371" s="14"/>
      <c r="U371" s="14"/>
      <c r="V371" s="14"/>
      <c r="W371" s="3"/>
      <c r="X371" s="3"/>
    </row>
    <row r="372" customFormat="false" ht="11.25" hidden="false" customHeight="false" outlineLevel="0" collapsed="false">
      <c r="A372" s="3"/>
      <c r="B372" s="3"/>
      <c r="C372" s="48" t="s">
        <v>218</v>
      </c>
      <c r="D372" s="48" t="s">
        <v>219</v>
      </c>
      <c r="E372" s="48" t="s">
        <v>220</v>
      </c>
      <c r="F372" s="48" t="s">
        <v>221</v>
      </c>
      <c r="G372" s="48" t="s">
        <v>222</v>
      </c>
      <c r="H372" s="48" t="s">
        <v>223</v>
      </c>
      <c r="I372" s="48" t="s">
        <v>224</v>
      </c>
      <c r="J372" s="48" t="s">
        <v>225</v>
      </c>
      <c r="K372" s="48" t="s">
        <v>226</v>
      </c>
      <c r="L372" s="48" t="s">
        <v>227</v>
      </c>
      <c r="M372" s="48" t="s">
        <v>228</v>
      </c>
      <c r="N372" s="48" t="s">
        <v>229</v>
      </c>
      <c r="O372" s="48" t="s">
        <v>230</v>
      </c>
      <c r="P372" s="48" t="s">
        <v>231</v>
      </c>
      <c r="Q372" s="48" t="s">
        <v>232</v>
      </c>
      <c r="R372" s="48" t="s">
        <v>233</v>
      </c>
      <c r="S372" s="48" t="s">
        <v>234</v>
      </c>
      <c r="T372" s="48" t="s">
        <v>235</v>
      </c>
      <c r="U372" s="48" t="s">
        <v>236</v>
      </c>
      <c r="V372" s="48" t="s">
        <v>237</v>
      </c>
      <c r="W372" s="3"/>
      <c r="X372" s="3"/>
    </row>
    <row r="373" customFormat="false" ht="11.25" hidden="false" customHeight="false" outlineLevel="0" collapsed="false">
      <c r="A373" s="3"/>
      <c r="B373" s="40" t="s">
        <v>353</v>
      </c>
      <c r="C373" s="32" t="n">
        <f aca="false">C322</f>
        <v>3000000</v>
      </c>
      <c r="D373" s="32" t="n">
        <f aca="false">C376</f>
        <v>2815974.47747728</v>
      </c>
      <c r="E373" s="32" t="n">
        <f aca="false">D376</f>
        <v>2612679.07800372</v>
      </c>
      <c r="F373" s="32" t="n">
        <f aca="false">E376</f>
        <v>2388095.99365457</v>
      </c>
      <c r="G373" s="32" t="n">
        <f aca="false">F376</f>
        <v>2139996.1256478</v>
      </c>
      <c r="H373" s="32" t="n">
        <f aca="false">G376</f>
        <v>1865916.95943026</v>
      </c>
      <c r="I373" s="32" t="n">
        <f aca="false">H376</f>
        <v>1563138.12299633</v>
      </c>
      <c r="J373" s="32" t="n">
        <f aca="false">I376</f>
        <v>1228654.38584309</v>
      </c>
      <c r="K373" s="32" t="n">
        <f aca="false">J376</f>
        <v>859145.830563312</v>
      </c>
      <c r="L373" s="32" t="n">
        <f aca="false">K376</f>
        <v>450944.901014385</v>
      </c>
      <c r="M373" s="32" t="n">
        <f aca="false">L376</f>
        <v>0</v>
      </c>
      <c r="N373" s="32" t="n">
        <f aca="false">M376</f>
        <v>0</v>
      </c>
      <c r="O373" s="32" t="n">
        <f aca="false">N376</f>
        <v>0</v>
      </c>
      <c r="P373" s="32" t="n">
        <f aca="false">O376</f>
        <v>0</v>
      </c>
      <c r="Q373" s="32" t="n">
        <f aca="false">P376</f>
        <v>0</v>
      </c>
      <c r="R373" s="32" t="n">
        <f aca="false">Q376</f>
        <v>0</v>
      </c>
      <c r="S373" s="32" t="n">
        <f aca="false">R376</f>
        <v>0</v>
      </c>
      <c r="T373" s="32" t="n">
        <f aca="false">S376</f>
        <v>0</v>
      </c>
      <c r="U373" s="32" t="n">
        <f aca="false">T376</f>
        <v>0</v>
      </c>
      <c r="V373" s="32" t="n">
        <f aca="false">U376</f>
        <v>0</v>
      </c>
      <c r="W373" s="3"/>
      <c r="X373" s="3"/>
    </row>
    <row r="374" customFormat="false" ht="11.25" hidden="false" customHeight="false" outlineLevel="0" collapsed="false">
      <c r="A374" s="3"/>
      <c r="B374" s="40" t="s">
        <v>354</v>
      </c>
      <c r="C374" s="32" t="n">
        <f aca="false">IF(C373&gt;$C327,($C327-C377),(IF((C377+C373)&lt;$C327,C373,($C327-C377))))</f>
        <v>184025.522522722</v>
      </c>
      <c r="D374" s="32" t="n">
        <f aca="false">IF(D373&gt;$C327,($C327-D377),(IF((D377+D373)&lt;$C327,D373,($C327-D377))))</f>
        <v>203295.399473564</v>
      </c>
      <c r="E374" s="32" t="n">
        <f aca="false">IF(E373&gt;$C327,($C327-E377),(IF((E377+E373)&lt;$C327,E373,($C327-E377))))</f>
        <v>224583.084349144</v>
      </c>
      <c r="F374" s="32" t="n">
        <f aca="false">IF(F373&gt;$C327,($C327-F377),(IF((F377+F373)&lt;$C327,F373,($C327-F377))))</f>
        <v>248099.868006771</v>
      </c>
      <c r="G374" s="32" t="n">
        <f aca="false">IF(G373&gt;$C327,($C327-G377),(IF((G377+G373)&lt;$C327,G373,($C327-G377))))</f>
        <v>274079.16621754</v>
      </c>
      <c r="H374" s="32" t="n">
        <f aca="false">IF(H373&gt;$C327,($C327-H377),(IF((H377+H373)&lt;$C327,H373,($C327-H377))))</f>
        <v>302778.836433932</v>
      </c>
      <c r="I374" s="32" t="n">
        <f aca="false">IF(I373&gt;$C327,($C327-I377),(IF((I377+I373)&lt;$C327,I373,($C327-I377))))</f>
        <v>334483.737153236</v>
      </c>
      <c r="J374" s="32" t="n">
        <f aca="false">IF(J373&gt;$C327,($C327-J377),(IF((J377+J373)&lt;$C327,J373,($C327-J377))))</f>
        <v>369508.55527978</v>
      </c>
      <c r="K374" s="32" t="n">
        <f aca="false">IF(K373&gt;$C327,($C327-K377),(IF((K377+K373)&lt;$C327,K373,($C327-K377))))</f>
        <v>408200.929548927</v>
      </c>
      <c r="L374" s="32" t="n">
        <f aca="false">IF(L373&gt;$C327,($C327-L377),(IF((L377+L373)&lt;$C327,L373,($C327-L377))))</f>
        <v>450944.901014384</v>
      </c>
      <c r="M374" s="32" t="n">
        <f aca="false">IF(M373&gt;$C327,($C327-M377),(IF((M377+M373)&lt;$C327,M373,($C327-M377))))</f>
        <v>0</v>
      </c>
      <c r="N374" s="32" t="n">
        <f aca="false">IF(N373&gt;$C327,($C327-N377),(IF((N377+N373)&lt;$C327,N373,($C327-N377))))</f>
        <v>0</v>
      </c>
      <c r="O374" s="32" t="n">
        <f aca="false">IF(O373&gt;$C327,($C327-O377),(IF((O377+O373)&lt;$C327,O373,($C327-O377))))</f>
        <v>0</v>
      </c>
      <c r="P374" s="32" t="n">
        <f aca="false">IF(P373&gt;$C327,($C327-P377),(IF((P377+P373)&lt;$C327,P373,($C327-P377))))</f>
        <v>0</v>
      </c>
      <c r="Q374" s="32" t="n">
        <f aca="false">IF(Q373&gt;$C327,($C327-Q377),(IF((Q377+Q373)&lt;$C327,Q373,($C327-Q377))))</f>
        <v>0</v>
      </c>
      <c r="R374" s="32" t="n">
        <f aca="false">IF(R373&gt;$C327,($C327-R377),(IF((R377+R373)&lt;$C327,R373,($C327-R377))))</f>
        <v>0</v>
      </c>
      <c r="S374" s="32" t="n">
        <f aca="false">IF(S373&gt;$C327,($C327-S377),(IF((S377+S373)&lt;$C327,S373,($C327-S377))))</f>
        <v>0</v>
      </c>
      <c r="T374" s="32" t="n">
        <f aca="false">IF(T373&gt;$C327,($C327-T377),(IF((T377+T373)&lt;$C327,T373,($C327-T377))))</f>
        <v>0</v>
      </c>
      <c r="U374" s="32" t="n">
        <f aca="false">IF(U373&gt;$C327,($C327-U377),(IF((U377+U373)&lt;$C327,U373,($C327-U377))))</f>
        <v>0</v>
      </c>
      <c r="V374" s="32" t="n">
        <f aca="false">IF(V373&gt;$C327,($C327-V377),(IF((V377+V373)&lt;$C327,V373,($C327-V377))))</f>
        <v>0</v>
      </c>
      <c r="W374" s="3"/>
      <c r="X374" s="3"/>
    </row>
    <row r="375" customFormat="false" ht="11.25" hidden="false" customHeight="false" outlineLevel="0" collapsed="false">
      <c r="A375" s="3"/>
      <c r="B375" s="40" t="s">
        <v>355</v>
      </c>
      <c r="C375" s="32" t="n">
        <f aca="false">C366</f>
        <v>0</v>
      </c>
      <c r="D375" s="32" t="n">
        <f aca="false">D366</f>
        <v>0</v>
      </c>
      <c r="E375" s="32" t="n">
        <f aca="false">E366</f>
        <v>0</v>
      </c>
      <c r="F375" s="32" t="n">
        <f aca="false">F366</f>
        <v>0</v>
      </c>
      <c r="G375" s="32" t="n">
        <f aca="false">G366</f>
        <v>0</v>
      </c>
      <c r="H375" s="32" t="n">
        <f aca="false">H366</f>
        <v>0</v>
      </c>
      <c r="I375" s="32" t="n">
        <f aca="false">I366</f>
        <v>0</v>
      </c>
      <c r="J375" s="32" t="n">
        <f aca="false">J366</f>
        <v>0</v>
      </c>
      <c r="K375" s="32" t="n">
        <f aca="false">K366</f>
        <v>0</v>
      </c>
      <c r="L375" s="32" t="n">
        <f aca="false">L366</f>
        <v>0</v>
      </c>
      <c r="M375" s="32" t="n">
        <f aca="false">M366</f>
        <v>0</v>
      </c>
      <c r="N375" s="32" t="n">
        <f aca="false">N366</f>
        <v>0</v>
      </c>
      <c r="O375" s="32" t="n">
        <f aca="false">O366</f>
        <v>0</v>
      </c>
      <c r="P375" s="32" t="n">
        <f aca="false">P366</f>
        <v>0</v>
      </c>
      <c r="Q375" s="32" t="n">
        <f aca="false">Q366</f>
        <v>0</v>
      </c>
      <c r="R375" s="32" t="n">
        <f aca="false">R366</f>
        <v>0</v>
      </c>
      <c r="S375" s="32" t="n">
        <f aca="false">S366</f>
        <v>0</v>
      </c>
      <c r="T375" s="32" t="n">
        <f aca="false">T366</f>
        <v>0</v>
      </c>
      <c r="U375" s="32" t="n">
        <f aca="false">U366</f>
        <v>0</v>
      </c>
      <c r="V375" s="32" t="n">
        <f aca="false">V366</f>
        <v>0</v>
      </c>
      <c r="W375" s="3"/>
      <c r="X375" s="3"/>
    </row>
    <row r="376" customFormat="false" ht="11.25" hidden="false" customHeight="false" outlineLevel="0" collapsed="false">
      <c r="A376" s="3"/>
      <c r="B376" s="40" t="s">
        <v>356</v>
      </c>
      <c r="C376" s="32" t="n">
        <f aca="false">IF((C373-C365-C375)&gt;0,(C373-C365-C375),0)</f>
        <v>2815974.47747728</v>
      </c>
      <c r="D376" s="32" t="n">
        <f aca="false">IF((D373-D374-D375)&gt;0,(D373-D374-D375),0)</f>
        <v>2612679.07800372</v>
      </c>
      <c r="E376" s="32" t="n">
        <f aca="false">IF((E373-E374-E375)&gt;0,(E373-E374-E375),0)</f>
        <v>2388095.99365457</v>
      </c>
      <c r="F376" s="32" t="n">
        <f aca="false">IF((F373-F374-F375)&gt;0,(F373-F374-F375),0)</f>
        <v>2139996.1256478</v>
      </c>
      <c r="G376" s="32" t="n">
        <f aca="false">IF((G373-G374-G375)&gt;0,(G373-G374-G375),0)</f>
        <v>1865916.95943026</v>
      </c>
      <c r="H376" s="32" t="n">
        <f aca="false">IF((H373-H374-H375)&gt;0,(H373-H374-H375),0)</f>
        <v>1563138.12299633</v>
      </c>
      <c r="I376" s="32" t="n">
        <f aca="false">IF((I373-I374-I375)&gt;0,(I373-I374-I375),0)</f>
        <v>1228654.38584309</v>
      </c>
      <c r="J376" s="32" t="n">
        <f aca="false">IF((J373-J374-J375)&gt;0,(J373-J374-J375),0)</f>
        <v>859145.830563312</v>
      </c>
      <c r="K376" s="32" t="n">
        <f aca="false">IF((K373-K374-K375)&gt;0,(K373-K374-K375),0)</f>
        <v>450944.901014385</v>
      </c>
      <c r="L376" s="32" t="n">
        <f aca="false">IF((L373-L374-L375)&gt;0,(L373-L374-L375),0)</f>
        <v>0</v>
      </c>
      <c r="M376" s="32" t="n">
        <f aca="false">IF((M373-M374-M375)&gt;0,(M373-M374-M375),0)</f>
        <v>0</v>
      </c>
      <c r="N376" s="32" t="n">
        <f aca="false">IF((N373-N374-N375)&gt;0,(N373-N374-N375),0)</f>
        <v>0</v>
      </c>
      <c r="O376" s="32" t="n">
        <f aca="false">IF((O373-O374-O375)&gt;0,(O373-O374-O375),0)</f>
        <v>0</v>
      </c>
      <c r="P376" s="32" t="n">
        <f aca="false">IF((P373-P374-P375)&gt;0,(P373-P374-P375),0)</f>
        <v>0</v>
      </c>
      <c r="Q376" s="32" t="n">
        <f aca="false">IF((Q373-Q374-Q375)&gt;0,(Q373-Q374-Q375),0)</f>
        <v>0</v>
      </c>
      <c r="R376" s="32" t="n">
        <f aca="false">IF((R373-R374-R375)&gt;0,(R373-R374-R375),0)</f>
        <v>0</v>
      </c>
      <c r="S376" s="32" t="n">
        <f aca="false">IF((S373-S374-S375)&gt;0,(S373-S374-S375),0)</f>
        <v>0</v>
      </c>
      <c r="T376" s="32" t="n">
        <f aca="false">IF((T373-T374-T375)&gt;0,(T373-T374-T375),0)</f>
        <v>0</v>
      </c>
      <c r="U376" s="32" t="n">
        <f aca="false">IF((U373-U374-U375)&gt;0,(U373-U374-U375),0)</f>
        <v>0</v>
      </c>
      <c r="V376" s="32" t="n">
        <f aca="false">IF((V373-V374-V375)&gt;0,(V373-V374-V375),0)</f>
        <v>0</v>
      </c>
      <c r="W376" s="3"/>
      <c r="X376" s="3"/>
    </row>
    <row r="377" customFormat="false" ht="11.25" hidden="false" customHeight="false" outlineLevel="0" collapsed="false">
      <c r="A377" s="3"/>
      <c r="B377" s="10" t="s">
        <v>357</v>
      </c>
      <c r="C377" s="27" t="n">
        <f aca="false">C373*$C325</f>
        <v>314139.20232389</v>
      </c>
      <c r="D377" s="27" t="n">
        <f aca="false">D373*$C325</f>
        <v>294869.325373049</v>
      </c>
      <c r="E377" s="27" t="n">
        <f aca="false">E373*$C325</f>
        <v>273581.640497468</v>
      </c>
      <c r="F377" s="27" t="n">
        <f aca="false">F373*$C325</f>
        <v>250064.856839842</v>
      </c>
      <c r="G377" s="27" t="n">
        <f aca="false">G373*$C325</f>
        <v>224085.558629072</v>
      </c>
      <c r="H377" s="27" t="n">
        <f aca="false">H373*$C325</f>
        <v>195385.88841268</v>
      </c>
      <c r="I377" s="27" t="n">
        <f aca="false">I373*$C325</f>
        <v>163680.987693377</v>
      </c>
      <c r="J377" s="27" t="n">
        <f aca="false">J373*$C325</f>
        <v>128656.169566833</v>
      </c>
      <c r="K377" s="27" t="n">
        <f aca="false">K373*$C325</f>
        <v>89963.7952976851</v>
      </c>
      <c r="L377" s="27" t="n">
        <f aca="false">L373*$C325</f>
        <v>47219.8238322282</v>
      </c>
      <c r="M377" s="27" t="n">
        <f aca="false">M373*$C325</f>
        <v>0</v>
      </c>
      <c r="N377" s="27" t="n">
        <f aca="false">N373*$C325</f>
        <v>0</v>
      </c>
      <c r="O377" s="27" t="n">
        <f aca="false">O373*$C325</f>
        <v>0</v>
      </c>
      <c r="P377" s="27" t="n">
        <f aca="false">P373*$C325</f>
        <v>0</v>
      </c>
      <c r="Q377" s="27" t="n">
        <f aca="false">Q373*$C325</f>
        <v>0</v>
      </c>
      <c r="R377" s="27" t="n">
        <f aca="false">R373*$C325</f>
        <v>0</v>
      </c>
      <c r="S377" s="27" t="n">
        <f aca="false">S373*$C325</f>
        <v>0</v>
      </c>
      <c r="T377" s="27" t="n">
        <f aca="false">T373*$C325</f>
        <v>0</v>
      </c>
      <c r="U377" s="27" t="n">
        <f aca="false">U373*$C325</f>
        <v>0</v>
      </c>
      <c r="V377" s="27" t="n">
        <f aca="false">V373*$C325</f>
        <v>0</v>
      </c>
      <c r="W377" s="3"/>
      <c r="X377" s="3"/>
    </row>
    <row r="378" customFormat="false" ht="11.25" hidden="false" customHeight="false" outlineLevel="0" collapsed="false">
      <c r="A378" s="3"/>
      <c r="C378" s="14"/>
      <c r="D378" s="14"/>
      <c r="E378" s="14"/>
      <c r="F378" s="14"/>
      <c r="G378" s="14"/>
      <c r="H378" s="14"/>
      <c r="I378" s="14"/>
      <c r="J378" s="14"/>
      <c r="K378" s="14"/>
      <c r="L378" s="14"/>
      <c r="M378" s="14"/>
      <c r="N378" s="14"/>
      <c r="O378" s="14"/>
      <c r="P378" s="14"/>
      <c r="Q378" s="14"/>
      <c r="R378" s="14"/>
      <c r="S378" s="14"/>
      <c r="T378" s="14"/>
      <c r="U378" s="14"/>
      <c r="V378" s="14"/>
      <c r="W378" s="3"/>
      <c r="X378" s="3"/>
    </row>
    <row r="379" customFormat="false" ht="11.25" hidden="false" customHeight="false" outlineLevel="0" collapsed="false">
      <c r="A379" s="3"/>
      <c r="C379" s="8"/>
      <c r="D379" s="8"/>
      <c r="E379" s="8"/>
      <c r="F379" s="8"/>
      <c r="G379" s="8"/>
      <c r="H379" s="8"/>
      <c r="I379" s="8"/>
      <c r="J379" s="8"/>
      <c r="K379" s="8"/>
      <c r="L379" s="8"/>
      <c r="M379" s="3"/>
      <c r="N379" s="3"/>
      <c r="O379" s="3"/>
      <c r="P379" s="3"/>
      <c r="Q379" s="3"/>
      <c r="R379" s="3"/>
      <c r="S379" s="3"/>
      <c r="T379" s="3"/>
      <c r="U379" s="3"/>
      <c r="V379" s="3"/>
      <c r="W379" s="3"/>
      <c r="X379" s="3"/>
    </row>
    <row r="380" customFormat="false" ht="11.25" hidden="false" customHeight="false" outlineLevel="0" collapsed="false">
      <c r="A380" s="3"/>
      <c r="B380" s="6" t="s">
        <v>358</v>
      </c>
      <c r="C380" s="8"/>
      <c r="D380" s="8"/>
      <c r="E380" s="8"/>
      <c r="F380" s="8"/>
      <c r="G380" s="8"/>
      <c r="H380" s="8"/>
      <c r="I380" s="8"/>
      <c r="J380" s="8"/>
      <c r="K380" s="8"/>
      <c r="L380" s="8"/>
      <c r="M380" s="3"/>
      <c r="N380" s="3"/>
      <c r="O380" s="3"/>
      <c r="P380" s="3"/>
      <c r="Q380" s="3"/>
      <c r="R380" s="3"/>
      <c r="S380" s="3"/>
      <c r="T380" s="3"/>
      <c r="U380" s="3"/>
      <c r="V380" s="3"/>
      <c r="W380" s="3"/>
      <c r="X380" s="3"/>
    </row>
    <row r="381" customFormat="false" ht="11.25" hidden="false" customHeight="false" outlineLevel="0" collapsed="false">
      <c r="A381" s="3"/>
      <c r="B381" s="6"/>
      <c r="C381" s="8"/>
      <c r="D381" s="8"/>
      <c r="E381" s="8"/>
      <c r="F381" s="8"/>
      <c r="G381" s="8"/>
      <c r="H381" s="8"/>
      <c r="I381" s="8"/>
      <c r="J381" s="8"/>
      <c r="K381" s="8"/>
      <c r="L381" s="8"/>
      <c r="M381" s="3"/>
      <c r="N381" s="3"/>
      <c r="O381" s="3"/>
      <c r="P381" s="3"/>
      <c r="Q381" s="3"/>
      <c r="R381" s="3"/>
      <c r="S381" s="3"/>
      <c r="T381" s="3"/>
      <c r="U381" s="3"/>
      <c r="V381" s="3"/>
      <c r="W381" s="3"/>
      <c r="X381" s="3"/>
    </row>
    <row r="382" customFormat="false" ht="11.25" hidden="false" customHeight="false" outlineLevel="0" collapsed="false">
      <c r="A382" s="3"/>
      <c r="B382" s="6" t="s">
        <v>359</v>
      </c>
      <c r="C382" s="3"/>
      <c r="D382" s="37"/>
      <c r="F382" s="80"/>
      <c r="G382" s="3"/>
      <c r="H382" s="3"/>
      <c r="I382" s="8"/>
      <c r="J382" s="8"/>
      <c r="K382" s="8"/>
      <c r="L382" s="8"/>
      <c r="M382" s="3"/>
      <c r="N382" s="3"/>
      <c r="O382" s="3"/>
      <c r="P382" s="3"/>
      <c r="Q382" s="3"/>
      <c r="R382" s="3"/>
      <c r="S382" s="3"/>
      <c r="T382" s="3"/>
      <c r="U382" s="3"/>
      <c r="V382" s="3"/>
      <c r="W382" s="3"/>
      <c r="X382" s="3"/>
    </row>
    <row r="383" customFormat="false" ht="11.25" hidden="false" customHeight="false" outlineLevel="0" collapsed="false">
      <c r="A383" s="3"/>
      <c r="B383" s="10" t="s">
        <v>360</v>
      </c>
      <c r="C383" s="48" t="s">
        <v>218</v>
      </c>
      <c r="D383" s="48" t="s">
        <v>219</v>
      </c>
      <c r="E383" s="48" t="s">
        <v>220</v>
      </c>
      <c r="F383" s="48" t="s">
        <v>221</v>
      </c>
      <c r="G383" s="48" t="s">
        <v>222</v>
      </c>
      <c r="H383" s="48" t="s">
        <v>223</v>
      </c>
      <c r="I383" s="48" t="s">
        <v>224</v>
      </c>
      <c r="J383" s="48" t="s">
        <v>225</v>
      </c>
      <c r="K383" s="48" t="s">
        <v>226</v>
      </c>
      <c r="L383" s="48" t="s">
        <v>227</v>
      </c>
      <c r="M383" s="48" t="s">
        <v>228</v>
      </c>
      <c r="N383" s="48" t="s">
        <v>229</v>
      </c>
      <c r="O383" s="48" t="s">
        <v>230</v>
      </c>
      <c r="P383" s="48" t="s">
        <v>231</v>
      </c>
      <c r="Q383" s="48" t="s">
        <v>232</v>
      </c>
      <c r="R383" s="48" t="s">
        <v>233</v>
      </c>
      <c r="S383" s="48" t="s">
        <v>234</v>
      </c>
      <c r="T383" s="48" t="s">
        <v>235</v>
      </c>
      <c r="U383" s="48" t="s">
        <v>236</v>
      </c>
      <c r="V383" s="48" t="s">
        <v>237</v>
      </c>
      <c r="W383" s="3"/>
      <c r="X383" s="3"/>
    </row>
    <row r="384" customFormat="false" ht="11.25" hidden="false" customHeight="false" outlineLevel="0" collapsed="false">
      <c r="A384" s="3"/>
      <c r="B384" s="81" t="n">
        <f aca="false">D389-D388</f>
        <v>-4027793.57625188</v>
      </c>
      <c r="C384" s="82" t="n">
        <f aca="false">C364</f>
        <v>228977.16000611</v>
      </c>
      <c r="D384" s="82" t="n">
        <f aca="false">D364</f>
        <v>979319.303581066</v>
      </c>
      <c r="E384" s="82" t="n">
        <f aca="false">E364</f>
        <v>903996.744396468</v>
      </c>
      <c r="F384" s="82" t="n">
        <f aca="false">F364</f>
        <v>906651.559226442</v>
      </c>
      <c r="G384" s="82" t="n">
        <f aca="false">G364</f>
        <v>932721.376443775</v>
      </c>
      <c r="H384" s="82" t="n">
        <f aca="false">H364</f>
        <v>986042.178550793</v>
      </c>
      <c r="I384" s="82" t="n">
        <f aca="false">I364</f>
        <v>1043242.21704567</v>
      </c>
      <c r="J384" s="82" t="n">
        <f aca="false">J364</f>
        <v>1072832.78056958</v>
      </c>
      <c r="K384" s="82" t="n">
        <f aca="false">K364</f>
        <v>1107345.14001905</v>
      </c>
      <c r="L384" s="82" t="n">
        <f aca="false">L364</f>
        <v>1183950.98881782</v>
      </c>
      <c r="M384" s="82" t="n">
        <f aca="false">M364</f>
        <v>1290603.99843418</v>
      </c>
      <c r="N384" s="82" t="n">
        <f aca="false">N364</f>
        <v>1362127.38458943</v>
      </c>
      <c r="O384" s="82" t="n">
        <f aca="false">O364</f>
        <v>1404848.11421743</v>
      </c>
      <c r="P384" s="82" t="n">
        <f aca="false">P364</f>
        <v>1456560.18077788</v>
      </c>
      <c r="Q384" s="82" t="n">
        <f aca="false">Q364</f>
        <v>1520605.0719005</v>
      </c>
      <c r="R384" s="82" t="n">
        <f aca="false">R364</f>
        <v>1580151.94614478</v>
      </c>
      <c r="S384" s="82" t="n">
        <f aca="false">S364</f>
        <v>1642583.41697987</v>
      </c>
      <c r="T384" s="82" t="n">
        <f aca="false">T364</f>
        <v>1715270.14427805</v>
      </c>
      <c r="U384" s="82" t="n">
        <f aca="false">U364</f>
        <v>1791089.43362672</v>
      </c>
      <c r="V384" s="82" t="n">
        <f aca="false">V364</f>
        <v>3772337.39294541</v>
      </c>
      <c r="W384" s="3"/>
      <c r="X384" s="3"/>
    </row>
    <row r="385" customFormat="false" ht="11.25" hidden="false" customHeight="false" outlineLevel="0" collapsed="false">
      <c r="A385" s="3"/>
      <c r="B385" s="81"/>
      <c r="C385" s="82"/>
      <c r="D385" s="82"/>
      <c r="E385" s="82"/>
      <c r="F385" s="82"/>
      <c r="G385" s="82"/>
      <c r="H385" s="82"/>
      <c r="I385" s="82"/>
      <c r="J385" s="82"/>
      <c r="K385" s="82"/>
      <c r="L385" s="82"/>
      <c r="M385" s="82"/>
      <c r="N385" s="82"/>
      <c r="O385" s="82"/>
      <c r="P385" s="82"/>
      <c r="Q385" s="82"/>
      <c r="R385" s="82"/>
      <c r="S385" s="82"/>
      <c r="T385" s="82"/>
      <c r="U385" s="82"/>
      <c r="V385" s="82"/>
      <c r="W385" s="3"/>
      <c r="X385" s="3"/>
    </row>
    <row r="386" customFormat="false" ht="11.25" hidden="false" customHeight="false" outlineLevel="0" collapsed="false">
      <c r="A386" s="3"/>
      <c r="B386" s="6" t="s">
        <v>361</v>
      </c>
      <c r="C386" s="8"/>
      <c r="D386" s="8"/>
      <c r="E386" s="8"/>
      <c r="F386" s="8"/>
      <c r="G386" s="8"/>
      <c r="H386" s="8"/>
      <c r="I386" s="8"/>
      <c r="J386" s="8"/>
      <c r="K386" s="8"/>
      <c r="L386" s="8"/>
      <c r="M386" s="3"/>
      <c r="N386" s="3"/>
      <c r="O386" s="3"/>
      <c r="P386" s="3"/>
      <c r="Q386" s="3"/>
      <c r="R386" s="3"/>
      <c r="S386" s="3"/>
      <c r="T386" s="3"/>
      <c r="U386" s="3"/>
      <c r="V386" s="3"/>
      <c r="W386" s="3"/>
      <c r="X386" s="3"/>
    </row>
    <row r="387" customFormat="false" ht="11.25" hidden="false" customHeight="false" outlineLevel="0" collapsed="false">
      <c r="A387" s="3"/>
      <c r="B387" s="10" t="s">
        <v>362</v>
      </c>
      <c r="C387" s="3"/>
      <c r="D387" s="28" t="n">
        <f aca="false">C306</f>
        <v>4000000</v>
      </c>
      <c r="F387" s="8"/>
      <c r="G387" s="3"/>
      <c r="H387" s="3"/>
      <c r="I387" s="8"/>
      <c r="J387" s="8"/>
      <c r="K387" s="8"/>
      <c r="L387" s="8"/>
      <c r="M387" s="3"/>
      <c r="N387" s="3"/>
      <c r="O387" s="3"/>
      <c r="P387" s="3"/>
      <c r="Q387" s="3"/>
      <c r="R387" s="3"/>
      <c r="S387" s="3"/>
      <c r="T387" s="3"/>
      <c r="U387" s="3"/>
      <c r="V387" s="3"/>
      <c r="W387" s="3"/>
      <c r="X387" s="3"/>
    </row>
    <row r="388" customFormat="false" ht="11.25" hidden="false" customHeight="false" outlineLevel="0" collapsed="false">
      <c r="A388" s="3"/>
      <c r="B388" s="10" t="s">
        <v>363</v>
      </c>
      <c r="C388" s="3"/>
      <c r="D388" s="28" t="n">
        <f aca="false">C309</f>
        <v>4040376.39572246</v>
      </c>
      <c r="F388" s="8"/>
      <c r="G388" s="3"/>
      <c r="H388" s="3"/>
      <c r="I388" s="8"/>
      <c r="J388" s="8"/>
      <c r="K388" s="8"/>
      <c r="L388" s="8"/>
      <c r="M388" s="3"/>
      <c r="N388" s="3"/>
      <c r="O388" s="3"/>
      <c r="P388" s="3"/>
      <c r="Q388" s="3"/>
      <c r="R388" s="3"/>
      <c r="S388" s="3"/>
      <c r="T388" s="3"/>
      <c r="U388" s="3"/>
      <c r="V388" s="3"/>
      <c r="W388" s="3"/>
      <c r="X388" s="3"/>
    </row>
    <row r="389" customFormat="false" ht="11.25" hidden="false" customHeight="false" outlineLevel="0" collapsed="false">
      <c r="A389" s="3"/>
      <c r="B389" s="10" t="s">
        <v>364</v>
      </c>
      <c r="C389" s="8"/>
      <c r="D389" s="37" t="n">
        <f aca="false">((C273-C248-C249)*(1/((1+D390)^20)))</f>
        <v>12582.8194705813</v>
      </c>
      <c r="E389" s="51" t="s">
        <v>365</v>
      </c>
      <c r="F389" s="8"/>
      <c r="G389" s="3"/>
      <c r="H389" s="3"/>
      <c r="I389" s="8"/>
      <c r="J389" s="8"/>
      <c r="K389" s="8"/>
      <c r="L389" s="8"/>
      <c r="M389" s="3"/>
      <c r="N389" s="3"/>
      <c r="O389" s="3"/>
      <c r="P389" s="3"/>
      <c r="Q389" s="3"/>
      <c r="R389" s="3"/>
      <c r="S389" s="3"/>
      <c r="T389" s="3"/>
      <c r="U389" s="3"/>
      <c r="V389" s="3"/>
      <c r="W389" s="3"/>
      <c r="X389" s="3"/>
    </row>
    <row r="390" customFormat="false" ht="11.25" hidden="false" customHeight="false" outlineLevel="0" collapsed="false">
      <c r="A390" s="11" t="s">
        <v>37</v>
      </c>
      <c r="B390" s="10" t="s">
        <v>366</v>
      </c>
      <c r="C390" s="8"/>
      <c r="D390" s="42" t="n">
        <v>0.2</v>
      </c>
      <c r="E390" s="51" t="s">
        <v>367</v>
      </c>
      <c r="F390" s="8"/>
      <c r="G390" s="3"/>
      <c r="H390" s="3"/>
      <c r="I390" s="8"/>
      <c r="J390" s="8"/>
      <c r="K390" s="8"/>
      <c r="L390" s="8"/>
      <c r="M390" s="3"/>
      <c r="N390" s="3"/>
      <c r="O390" s="3"/>
      <c r="P390" s="3"/>
      <c r="Q390" s="3"/>
      <c r="R390" s="3"/>
      <c r="S390" s="3"/>
      <c r="T390" s="3"/>
      <c r="U390" s="3"/>
      <c r="V390" s="3"/>
      <c r="W390" s="3"/>
      <c r="X390" s="3"/>
    </row>
    <row r="391" customFormat="false" ht="11.25" hidden="false" customHeight="false" outlineLevel="0" collapsed="false">
      <c r="A391" s="3"/>
      <c r="B391" s="10" t="s">
        <v>368</v>
      </c>
      <c r="C391" s="8"/>
      <c r="D391" s="37" t="n">
        <f aca="false">NPV(D390,C364:V364)</f>
        <v>4531131.76429146</v>
      </c>
      <c r="F391" s="8"/>
      <c r="G391" s="3"/>
      <c r="H391" s="3"/>
      <c r="I391" s="8"/>
      <c r="J391" s="8"/>
      <c r="K391" s="8"/>
      <c r="L391" s="8"/>
      <c r="M391" s="3"/>
      <c r="N391" s="3"/>
      <c r="O391" s="3"/>
      <c r="P391" s="3"/>
      <c r="Q391" s="3"/>
      <c r="R391" s="3"/>
      <c r="S391" s="3"/>
      <c r="T391" s="3"/>
      <c r="U391" s="3"/>
      <c r="V391" s="3"/>
      <c r="W391" s="3"/>
      <c r="X391" s="3"/>
    </row>
    <row r="392" customFormat="false" ht="11.25" hidden="false" customHeight="false" outlineLevel="0" collapsed="false">
      <c r="A392" s="3"/>
      <c r="B392" s="10" t="s">
        <v>369</v>
      </c>
      <c r="C392" s="8"/>
      <c r="D392" s="37" t="n">
        <f aca="false">SUM(C351:V351)</f>
        <v>3038845</v>
      </c>
      <c r="F392" s="8"/>
      <c r="G392" s="3"/>
      <c r="H392" s="3"/>
      <c r="I392" s="8"/>
      <c r="J392" s="8"/>
      <c r="K392" s="8"/>
      <c r="L392" s="8"/>
      <c r="M392" s="3"/>
      <c r="N392" s="3"/>
      <c r="O392" s="3"/>
      <c r="P392" s="3"/>
      <c r="Q392" s="3"/>
      <c r="R392" s="3"/>
      <c r="S392" s="3"/>
      <c r="T392" s="3"/>
      <c r="U392" s="3"/>
      <c r="V392" s="3"/>
      <c r="W392" s="3"/>
      <c r="X392" s="3"/>
    </row>
    <row r="393" customFormat="false" ht="11.25" hidden="false" customHeight="false" outlineLevel="0" collapsed="false">
      <c r="A393" s="3"/>
      <c r="B393" s="10"/>
      <c r="C393" s="8"/>
      <c r="D393" s="37"/>
      <c r="F393" s="8"/>
      <c r="G393" s="3"/>
      <c r="H393" s="3"/>
      <c r="I393" s="8"/>
      <c r="J393" s="8"/>
      <c r="K393" s="8"/>
      <c r="L393" s="8"/>
      <c r="M393" s="3"/>
      <c r="N393" s="3"/>
      <c r="O393" s="3"/>
      <c r="P393" s="3"/>
      <c r="Q393" s="3"/>
      <c r="R393" s="3"/>
      <c r="S393" s="3"/>
      <c r="T393" s="3"/>
      <c r="U393" s="3"/>
      <c r="V393" s="3"/>
      <c r="W393" s="3"/>
      <c r="X393" s="3"/>
    </row>
    <row r="394" customFormat="false" ht="11.25" hidden="false" customHeight="false" outlineLevel="0" collapsed="false">
      <c r="A394" s="3"/>
      <c r="B394" s="6" t="s">
        <v>370</v>
      </c>
      <c r="C394" s="8"/>
      <c r="D394" s="37"/>
      <c r="F394" s="8"/>
      <c r="G394" s="3"/>
      <c r="H394" s="3"/>
      <c r="I394" s="8"/>
      <c r="J394" s="8"/>
      <c r="K394" s="8"/>
      <c r="L394" s="8"/>
      <c r="M394" s="3"/>
      <c r="N394" s="3"/>
      <c r="O394" s="3"/>
      <c r="P394" s="3"/>
      <c r="Q394" s="3"/>
      <c r="R394" s="3"/>
      <c r="S394" s="3"/>
      <c r="T394" s="3"/>
      <c r="U394" s="3"/>
      <c r="V394" s="3"/>
      <c r="W394" s="3"/>
      <c r="X394" s="3"/>
    </row>
    <row r="395" customFormat="false" ht="11.25" hidden="false" customHeight="false" outlineLevel="0" collapsed="false">
      <c r="A395" s="3"/>
      <c r="B395" s="10" t="s">
        <v>371</v>
      </c>
      <c r="C395" s="3"/>
      <c r="D395" s="37" t="n">
        <f aca="false">(D391+D389)-D388</f>
        <v>503338.188039575</v>
      </c>
      <c r="F395" s="80"/>
      <c r="G395" s="3"/>
      <c r="H395" s="3"/>
      <c r="I395" s="8"/>
      <c r="J395" s="8"/>
      <c r="K395" s="8"/>
      <c r="L395" s="8"/>
      <c r="M395" s="3"/>
      <c r="N395" s="3"/>
      <c r="O395" s="3"/>
      <c r="P395" s="3"/>
      <c r="Q395" s="3"/>
      <c r="R395" s="3"/>
      <c r="S395" s="3"/>
      <c r="T395" s="3"/>
      <c r="U395" s="3"/>
      <c r="V395" s="3"/>
      <c r="X395" s="3"/>
    </row>
    <row r="396" customFormat="false" ht="11.25" hidden="false" customHeight="false" outlineLevel="0" collapsed="false">
      <c r="A396" s="3"/>
      <c r="B396" s="10" t="s">
        <v>372</v>
      </c>
      <c r="C396" s="3"/>
      <c r="D396" s="42" t="n">
        <f aca="false">IRR(B384:V384,D390)</f>
        <v>0.220824208886706</v>
      </c>
      <c r="E396" s="51" t="s">
        <v>373</v>
      </c>
      <c r="F396" s="80"/>
      <c r="G396" s="3"/>
      <c r="H396" s="3"/>
      <c r="I396" s="8"/>
      <c r="J396" s="8"/>
      <c r="K396" s="8"/>
      <c r="L396" s="8"/>
      <c r="M396" s="3"/>
      <c r="N396" s="3"/>
      <c r="O396" s="3"/>
      <c r="P396" s="3"/>
      <c r="Q396" s="3"/>
      <c r="R396" s="3"/>
      <c r="S396" s="3"/>
      <c r="T396" s="3"/>
      <c r="U396" s="3"/>
      <c r="V396" s="3"/>
      <c r="X396" s="3"/>
    </row>
    <row r="397" customFormat="false" ht="11.25" hidden="false" customHeight="false" outlineLevel="0" collapsed="false">
      <c r="A397" s="3"/>
      <c r="X397" s="3"/>
    </row>
    <row r="398" customFormat="false" ht="11.25" hidden="false" customHeight="false" outlineLevel="0" collapsed="false">
      <c r="A398" s="3"/>
      <c r="B398" s="6" t="s">
        <v>374</v>
      </c>
      <c r="X398" s="3"/>
    </row>
    <row r="399" customFormat="false" ht="11.25" hidden="false" customHeight="false" outlineLevel="0" collapsed="false">
      <c r="A399" s="3"/>
      <c r="C399" s="48" t="s">
        <v>218</v>
      </c>
      <c r="D399" s="48" t="s">
        <v>219</v>
      </c>
      <c r="E399" s="48" t="s">
        <v>220</v>
      </c>
      <c r="F399" s="48" t="s">
        <v>221</v>
      </c>
      <c r="G399" s="48" t="s">
        <v>222</v>
      </c>
      <c r="H399" s="48" t="s">
        <v>223</v>
      </c>
      <c r="I399" s="48" t="s">
        <v>224</v>
      </c>
      <c r="J399" s="48" t="s">
        <v>225</v>
      </c>
      <c r="K399" s="48" t="s">
        <v>226</v>
      </c>
      <c r="L399" s="48" t="s">
        <v>227</v>
      </c>
      <c r="M399" s="48" t="s">
        <v>228</v>
      </c>
      <c r="N399" s="48" t="s">
        <v>229</v>
      </c>
      <c r="O399" s="48" t="s">
        <v>230</v>
      </c>
      <c r="P399" s="48" t="s">
        <v>231</v>
      </c>
      <c r="Q399" s="48" t="s">
        <v>232</v>
      </c>
      <c r="R399" s="48" t="s">
        <v>233</v>
      </c>
      <c r="S399" s="48" t="s">
        <v>234</v>
      </c>
      <c r="T399" s="48" t="s">
        <v>235</v>
      </c>
      <c r="U399" s="48" t="s">
        <v>236</v>
      </c>
      <c r="V399" s="48" t="s">
        <v>237</v>
      </c>
      <c r="X399" s="3"/>
    </row>
    <row r="400" customFormat="false" ht="11.25" hidden="false" customHeight="false" outlineLevel="0" collapsed="false">
      <c r="B400" s="10" t="s">
        <v>375</v>
      </c>
      <c r="C400" s="27" t="n">
        <f aca="false">C364</f>
        <v>228977.16000611</v>
      </c>
      <c r="D400" s="27" t="n">
        <f aca="false">C400+D364</f>
        <v>1208296.46358718</v>
      </c>
      <c r="E400" s="27" t="n">
        <f aca="false">D400+E364</f>
        <v>2112293.20798364</v>
      </c>
      <c r="F400" s="27" t="n">
        <f aca="false">E400+F364</f>
        <v>3018944.76721009</v>
      </c>
      <c r="G400" s="27" t="n">
        <f aca="false">F400+G364</f>
        <v>3951666.14365386</v>
      </c>
      <c r="H400" s="27" t="n">
        <f aca="false">G400+H364</f>
        <v>4937708.32220465</v>
      </c>
      <c r="I400" s="27" t="n">
        <f aca="false">H400+I364</f>
        <v>5980950.53925032</v>
      </c>
      <c r="J400" s="27" t="n">
        <f aca="false">I400+J364</f>
        <v>7053783.3198199</v>
      </c>
      <c r="K400" s="27" t="n">
        <f aca="false">J400+K364</f>
        <v>8161128.45983896</v>
      </c>
      <c r="L400" s="27" t="n">
        <f aca="false">K400+L364</f>
        <v>9345079.44865678</v>
      </c>
      <c r="M400" s="27" t="n">
        <f aca="false">L400+M364</f>
        <v>10635683.447091</v>
      </c>
      <c r="N400" s="27" t="n">
        <f aca="false">M400+N364</f>
        <v>11997810.8316804</v>
      </c>
      <c r="O400" s="27" t="n">
        <f aca="false">N400+O364</f>
        <v>13402658.9458978</v>
      </c>
      <c r="P400" s="27" t="n">
        <f aca="false">O400+P364</f>
        <v>14859219.1266757</v>
      </c>
      <c r="Q400" s="27" t="n">
        <f aca="false">P400+Q364</f>
        <v>16379824.1985762</v>
      </c>
      <c r="R400" s="27" t="n">
        <f aca="false">Q400+R364</f>
        <v>17959976.144721</v>
      </c>
      <c r="S400" s="27" t="n">
        <f aca="false">R400+S364</f>
        <v>19602559.5617008</v>
      </c>
      <c r="T400" s="27" t="n">
        <f aca="false">S400+T364</f>
        <v>21317829.7059789</v>
      </c>
      <c r="U400" s="27" t="n">
        <f aca="false">T400+U364</f>
        <v>23108919.1396056</v>
      </c>
      <c r="V400" s="27" t="n">
        <f aca="false">U400+V364</f>
        <v>26881256.532551</v>
      </c>
      <c r="X400" s="83"/>
    </row>
    <row r="401" customFormat="false" ht="11.25" hidden="false" customHeight="false" outlineLevel="0" collapsed="false">
      <c r="B401" s="10" t="s">
        <v>376</v>
      </c>
      <c r="C401" s="34" t="n">
        <f aca="false">C400/$D387</f>
        <v>0.0572442900015275</v>
      </c>
      <c r="D401" s="34" t="n">
        <f aca="false">D400/$D387</f>
        <v>0.302074115896794</v>
      </c>
      <c r="E401" s="34" t="n">
        <f aca="false">E400/$D387</f>
        <v>0.528073301995911</v>
      </c>
      <c r="F401" s="34" t="n">
        <f aca="false">F400/$D387</f>
        <v>0.754736191802522</v>
      </c>
      <c r="G401" s="34" t="n">
        <f aca="false">G400/$D387</f>
        <v>0.987916535913465</v>
      </c>
      <c r="H401" s="34" t="n">
        <f aca="false">H400/$D387</f>
        <v>1.23442708055116</v>
      </c>
      <c r="I401" s="34" t="n">
        <f aca="false">I400/$D387</f>
        <v>1.49523763481258</v>
      </c>
      <c r="J401" s="34" t="n">
        <f aca="false">J400/$D387</f>
        <v>1.76344582995498</v>
      </c>
      <c r="K401" s="34" t="n">
        <f aca="false">K400/$D387</f>
        <v>2.04028211495974</v>
      </c>
      <c r="L401" s="34" t="n">
        <f aca="false">L400/$D387</f>
        <v>2.33626986216419</v>
      </c>
      <c r="M401" s="34" t="n">
        <f aca="false">M400/$D387</f>
        <v>2.65892086177274</v>
      </c>
      <c r="N401" s="34" t="n">
        <f aca="false">N400/$D387</f>
        <v>2.99945270792009</v>
      </c>
      <c r="O401" s="34" t="n">
        <f aca="false">O400/$D387</f>
        <v>3.35066473647445</v>
      </c>
      <c r="P401" s="34" t="n">
        <f aca="false">P400/$D387</f>
        <v>3.71480478166892</v>
      </c>
      <c r="Q401" s="34" t="n">
        <f aca="false">Q400/$D387</f>
        <v>4.09495604964405</v>
      </c>
      <c r="R401" s="34" t="n">
        <f aca="false">R400/$D387</f>
        <v>4.48999403618024</v>
      </c>
      <c r="S401" s="34" t="n">
        <f aca="false">S400/$D387</f>
        <v>4.90063989042521</v>
      </c>
      <c r="T401" s="34" t="n">
        <f aca="false">T400/$D387</f>
        <v>5.32945742649472</v>
      </c>
      <c r="U401" s="34" t="n">
        <f aca="false">U400/$D387</f>
        <v>5.7772297849014</v>
      </c>
      <c r="V401" s="34" t="n">
        <f aca="false">V400/$D387</f>
        <v>6.72031413313776</v>
      </c>
      <c r="X401" s="83"/>
    </row>
    <row r="402" customFormat="false" ht="11.25" hidden="false" customHeight="false" outlineLevel="0" collapsed="false">
      <c r="B402" s="10" t="s">
        <v>377</v>
      </c>
      <c r="C402" s="34" t="n">
        <f aca="false">C400/$D388</f>
        <v>0.0566722348562692</v>
      </c>
      <c r="D402" s="34" t="n">
        <f aca="false">D400/$D388</f>
        <v>0.299055420892568</v>
      </c>
      <c r="E402" s="34" t="n">
        <f aca="false">E400/$D388</f>
        <v>0.522796145977866</v>
      </c>
      <c r="F402" s="34" t="n">
        <f aca="false">F400/$D388</f>
        <v>0.747193942229302</v>
      </c>
      <c r="G402" s="34" t="n">
        <f aca="false">G400/$D388</f>
        <v>0.978044062389208</v>
      </c>
      <c r="H402" s="34" t="n">
        <f aca="false">H400/$D388</f>
        <v>1.22209117136517</v>
      </c>
      <c r="I402" s="34" t="n">
        <f aca="false">I400/$D388</f>
        <v>1.48029538673237</v>
      </c>
      <c r="J402" s="34" t="n">
        <f aca="false">J400/$D388</f>
        <v>1.74582331668102</v>
      </c>
      <c r="K402" s="34" t="n">
        <f aca="false">K400/$D388</f>
        <v>2.01989311403738</v>
      </c>
      <c r="L402" s="34" t="n">
        <f aca="false">L400/$D388</f>
        <v>2.31292298869739</v>
      </c>
      <c r="M402" s="34" t="n">
        <f aca="false">M400/$D388</f>
        <v>2.63234966384591</v>
      </c>
      <c r="N402" s="34" t="n">
        <f aca="false">N400/$D388</f>
        <v>2.96947849818706</v>
      </c>
      <c r="O402" s="34" t="n">
        <f aca="false">O400/$D388</f>
        <v>3.31718078545533</v>
      </c>
      <c r="P402" s="34" t="n">
        <f aca="false">P400/$D388</f>
        <v>3.67768189676762</v>
      </c>
      <c r="Q402" s="34" t="n">
        <f aca="false">Q400/$D388</f>
        <v>4.05403422708772</v>
      </c>
      <c r="R402" s="34" t="n">
        <f aca="false">R400/$D388</f>
        <v>4.44512450962122</v>
      </c>
      <c r="S402" s="34" t="n">
        <f aca="false">S400/$D388</f>
        <v>4.85166668690918</v>
      </c>
      <c r="T402" s="34" t="n">
        <f aca="false">T400/$D388</f>
        <v>5.27619895229267</v>
      </c>
      <c r="U402" s="34" t="n">
        <f aca="false">U400/$D388</f>
        <v>5.71949662018395</v>
      </c>
      <c r="V402" s="34" t="n">
        <f aca="false">V400/$D388</f>
        <v>6.65315651309372</v>
      </c>
      <c r="X402" s="83"/>
    </row>
    <row r="403" customFormat="false" ht="11.25" hidden="false" customHeight="false" outlineLevel="0" collapsed="false">
      <c r="B403" s="30" t="s">
        <v>378</v>
      </c>
      <c r="C403" s="27"/>
      <c r="D403" s="27"/>
      <c r="E403" s="27"/>
      <c r="F403" s="27"/>
      <c r="G403" s="27"/>
      <c r="H403" s="27"/>
      <c r="I403" s="27"/>
      <c r="J403" s="27"/>
      <c r="K403" s="27"/>
      <c r="L403" s="27"/>
      <c r="M403" s="27"/>
      <c r="N403" s="27"/>
      <c r="O403" s="27"/>
      <c r="P403" s="27"/>
      <c r="Q403" s="27"/>
      <c r="R403" s="27"/>
      <c r="S403" s="27"/>
      <c r="T403" s="27"/>
      <c r="U403" s="27"/>
      <c r="V403" s="27"/>
      <c r="X403" s="83"/>
    </row>
    <row r="404" customFormat="false" ht="11.25" hidden="false" customHeight="false" outlineLevel="0" collapsed="false">
      <c r="X404" s="3"/>
    </row>
    <row r="405" customFormat="false" ht="12.75" hidden="false" customHeight="false" outlineLevel="0" collapsed="false">
      <c r="B405" s="84"/>
      <c r="C405" s="85"/>
      <c r="D405" s="84"/>
      <c r="E405" s="85"/>
      <c r="F405" s="85"/>
      <c r="G405" s="85"/>
      <c r="H405" s="85"/>
      <c r="I405" s="85"/>
      <c r="J405" s="85"/>
      <c r="K405" s="85"/>
      <c r="L405" s="85"/>
    </row>
    <row r="406" customFormat="false" ht="12.75" hidden="false" customHeight="false" outlineLevel="0" collapsed="false">
      <c r="B406" s="6" t="s">
        <v>379</v>
      </c>
      <c r="C406" s="85"/>
      <c r="E406" s="85"/>
      <c r="F406" s="85"/>
      <c r="G406" s="85"/>
      <c r="H406" s="85"/>
      <c r="I406" s="85"/>
      <c r="J406" s="85"/>
      <c r="K406" s="85"/>
      <c r="L406" s="85"/>
    </row>
    <row r="407" customFormat="false" ht="12.75" hidden="false" customHeight="false" outlineLevel="0" collapsed="false">
      <c r="B407" s="6" t="s">
        <v>380</v>
      </c>
      <c r="C407" s="85"/>
      <c r="D407" s="85"/>
      <c r="E407" s="85"/>
      <c r="F407" s="85"/>
      <c r="G407" s="85"/>
      <c r="H407" s="85"/>
      <c r="I407" s="85"/>
      <c r="J407" s="85"/>
      <c r="K407" s="85"/>
      <c r="L407" s="85"/>
    </row>
    <row r="408" customFormat="false" ht="12.75" hidden="false" customHeight="false" outlineLevel="0" collapsed="false">
      <c r="A408" s="3"/>
      <c r="B408" s="10" t="s">
        <v>381</v>
      </c>
      <c r="C408" s="27" t="n">
        <f aca="false">C273</f>
        <v>1200000</v>
      </c>
      <c r="D408" s="85"/>
      <c r="E408" s="85"/>
      <c r="F408" s="85"/>
      <c r="G408" s="85"/>
      <c r="H408" s="85"/>
      <c r="I408" s="85"/>
      <c r="J408" s="85"/>
      <c r="K408" s="85"/>
      <c r="L408" s="85"/>
    </row>
    <row r="409" customFormat="false" ht="12.75" hidden="false" customHeight="false" outlineLevel="0" collapsed="false">
      <c r="A409" s="11" t="s">
        <v>37</v>
      </c>
      <c r="B409" s="9" t="s">
        <v>382</v>
      </c>
      <c r="C409" s="34" t="n">
        <v>0.085</v>
      </c>
      <c r="D409" s="85"/>
      <c r="E409" s="34"/>
      <c r="F409" s="85"/>
      <c r="G409" s="85"/>
      <c r="H409" s="85"/>
      <c r="I409" s="85"/>
      <c r="J409" s="85"/>
      <c r="K409" s="85"/>
      <c r="L409" s="85"/>
    </row>
    <row r="410" customFormat="false" ht="12.75" hidden="false" customHeight="false" outlineLevel="0" collapsed="false">
      <c r="A410" s="11" t="s">
        <v>37</v>
      </c>
      <c r="B410" s="9" t="s">
        <v>383</v>
      </c>
      <c r="C410" s="34" t="n">
        <v>0</v>
      </c>
      <c r="D410" s="85"/>
      <c r="E410" s="34"/>
      <c r="F410" s="85"/>
      <c r="G410" s="85"/>
      <c r="H410" s="85"/>
      <c r="I410" s="85"/>
      <c r="J410" s="85"/>
      <c r="K410" s="85"/>
      <c r="L410" s="85"/>
    </row>
    <row r="411" customFormat="false" ht="12.75" hidden="false" customHeight="false" outlineLevel="0" collapsed="false">
      <c r="A411" s="11" t="s">
        <v>37</v>
      </c>
      <c r="B411" s="9" t="s">
        <v>384</v>
      </c>
      <c r="C411" s="34" t="n">
        <v>0.04</v>
      </c>
      <c r="D411" s="85"/>
      <c r="E411" s="34"/>
      <c r="F411" s="85"/>
      <c r="G411" s="85"/>
      <c r="H411" s="85"/>
      <c r="I411" s="85"/>
      <c r="J411" s="85"/>
      <c r="K411" s="85"/>
      <c r="L411" s="85"/>
    </row>
    <row r="412" customFormat="false" ht="12.75" hidden="false" customHeight="false" outlineLevel="0" collapsed="false">
      <c r="A412" s="11" t="s">
        <v>37</v>
      </c>
      <c r="B412" s="9" t="s">
        <v>385</v>
      </c>
      <c r="C412" s="34" t="n">
        <v>0.001</v>
      </c>
      <c r="D412" s="85"/>
      <c r="E412" s="34"/>
      <c r="F412" s="85"/>
      <c r="G412" s="85"/>
      <c r="H412" s="85"/>
      <c r="I412" s="85"/>
      <c r="J412" s="85"/>
      <c r="K412" s="85"/>
      <c r="L412" s="85"/>
    </row>
    <row r="413" customFormat="false" ht="11.25" hidden="false" customHeight="false" outlineLevel="0" collapsed="false">
      <c r="A413" s="3"/>
      <c r="B413" s="8"/>
      <c r="C413" s="48" t="s">
        <v>218</v>
      </c>
      <c r="D413" s="48" t="s">
        <v>219</v>
      </c>
      <c r="E413" s="48" t="s">
        <v>220</v>
      </c>
      <c r="F413" s="48" t="s">
        <v>221</v>
      </c>
      <c r="G413" s="48" t="s">
        <v>222</v>
      </c>
      <c r="H413" s="48" t="s">
        <v>223</v>
      </c>
      <c r="I413" s="48" t="s">
        <v>224</v>
      </c>
      <c r="J413" s="48" t="s">
        <v>225</v>
      </c>
      <c r="K413" s="48" t="s">
        <v>226</v>
      </c>
      <c r="L413" s="48" t="s">
        <v>227</v>
      </c>
      <c r="M413" s="48" t="s">
        <v>228</v>
      </c>
      <c r="N413" s="48" t="s">
        <v>229</v>
      </c>
      <c r="O413" s="48" t="s">
        <v>230</v>
      </c>
      <c r="P413" s="48" t="s">
        <v>231</v>
      </c>
      <c r="Q413" s="48" t="s">
        <v>232</v>
      </c>
      <c r="R413" s="48" t="s">
        <v>233</v>
      </c>
      <c r="S413" s="48" t="s">
        <v>234</v>
      </c>
      <c r="T413" s="48" t="s">
        <v>235</v>
      </c>
      <c r="U413" s="48" t="s">
        <v>236</v>
      </c>
      <c r="V413" s="48" t="s">
        <v>237</v>
      </c>
      <c r="W413" s="40" t="s">
        <v>386</v>
      </c>
    </row>
    <row r="414" customFormat="false" ht="11.25" hidden="false" customHeight="false" outlineLevel="0" collapsed="false">
      <c r="A414" s="3"/>
      <c r="B414" s="10" t="s">
        <v>387</v>
      </c>
      <c r="C414" s="37" t="n">
        <f aca="false">C408</f>
        <v>1200000</v>
      </c>
      <c r="D414" s="37" t="n">
        <f aca="false">C424</f>
        <v>196661.354548826</v>
      </c>
      <c r="E414" s="37" t="n">
        <f aca="false">D424</f>
        <v>406725.919213612</v>
      </c>
      <c r="F414" s="37" t="n">
        <f aca="false">E424</f>
        <v>1014404.15737778</v>
      </c>
      <c r="G414" s="37" t="n">
        <f aca="false">F424</f>
        <v>1598346.98343427</v>
      </c>
      <c r="H414" s="37" t="n">
        <f aca="false">G424</f>
        <v>2179391.82669396</v>
      </c>
      <c r="I414" s="37" t="n">
        <f aca="false">H424</f>
        <v>2781949.63555286</v>
      </c>
      <c r="J414" s="37" t="n">
        <f aca="false">I424</f>
        <v>3406769.96109589</v>
      </c>
      <c r="K414" s="37" t="n">
        <f aca="false">J424</f>
        <v>4022793.97410834</v>
      </c>
      <c r="L414" s="37" t="n">
        <f aca="false">K424</f>
        <v>4631141.29610345</v>
      </c>
      <c r="M414" s="37" t="n">
        <f aca="false">L424</f>
        <v>5269713.81215509</v>
      </c>
      <c r="N414" s="37" t="n">
        <f aca="false">M424</f>
        <v>6462101.94399748</v>
      </c>
      <c r="O414" s="37" t="n">
        <f aca="false">N424</f>
        <v>7722079.72680245</v>
      </c>
      <c r="P414" s="37" t="n">
        <f aca="false">O424</f>
        <v>9020687.00161916</v>
      </c>
      <c r="Q414" s="37" t="n">
        <f aca="false">P424</f>
        <v>10366751.2982691</v>
      </c>
      <c r="R414" s="37" t="n">
        <f aca="false">Q424</f>
        <v>11772435.0771907</v>
      </c>
      <c r="S414" s="37" t="n">
        <f aca="false">R424</f>
        <v>13233063.1379471</v>
      </c>
      <c r="T414" s="37" t="n">
        <f aca="false">S424</f>
        <v>14751335.8012121</v>
      </c>
      <c r="U414" s="37" t="n">
        <f aca="false">T424</f>
        <v>16337316.6713282</v>
      </c>
      <c r="V414" s="37" t="n">
        <f aca="false">U424</f>
        <v>17993938.9868192</v>
      </c>
      <c r="W414" s="37"/>
    </row>
    <row r="415" customFormat="false" ht="11.25" hidden="false" customHeight="false" outlineLevel="0" collapsed="false">
      <c r="A415" s="3"/>
      <c r="B415" s="10" t="s">
        <v>388</v>
      </c>
      <c r="C415" s="37" t="n">
        <f aca="false">(C334-(C334*$C409))+(C340+C361)</f>
        <v>3801218.856786</v>
      </c>
      <c r="D415" s="37" t="n">
        <f aca="false">((D334-(D334*$C409))+(C334*$C409))+(D340+D361)</f>
        <v>6938736.946614</v>
      </c>
      <c r="E415" s="37" t="n">
        <f aca="false">((E334-(E334*$C409))+(D334*$C409))+(E340+E361)</f>
        <v>7460821.7302</v>
      </c>
      <c r="F415" s="37" t="n">
        <f aca="false">((F334-(F334*$C409))+(E334*$C409))+(F340+F361)</f>
        <v>7759254.599408</v>
      </c>
      <c r="G415" s="37" t="n">
        <f aca="false">((G334-(G334*$C409))+(F334*$C409))+(G340+G361)</f>
        <v>8069624.78338432</v>
      </c>
      <c r="H415" s="37" t="n">
        <f aca="false">((H334-(H334*$C409))+(G334*$C409))+(H340+H361)</f>
        <v>8392409.7747197</v>
      </c>
      <c r="I415" s="37" t="n">
        <f aca="false">((I334-(I334*$C409))+(H334*$C409))+(I340+I361)</f>
        <v>8728106.16570848</v>
      </c>
      <c r="J415" s="37" t="n">
        <f aca="false">((J334-(J334*$C409))+(I334*$C409))+(J340+J361)</f>
        <v>9077230.41233682</v>
      </c>
      <c r="K415" s="37" t="n">
        <f aca="false">((K334-(K334*$C409))+(J334*$C409))+(K340+K361)</f>
        <v>9440319.6288303</v>
      </c>
      <c r="L415" s="37" t="n">
        <f aca="false">((L334-(L334*$C409))+(K334*$C409))+(L340+L361)</f>
        <v>9817932.41398351</v>
      </c>
      <c r="M415" s="37" t="n">
        <f aca="false">((M334-(M334*$C409))+(L334*$C409))+(M340+M361)</f>
        <v>10210649.7105429</v>
      </c>
      <c r="N415" s="37" t="n">
        <f aca="false">((N334-(N334*$C409))+(M334*$C409))+(N340+N361)</f>
        <v>10619075.6989646</v>
      </c>
      <c r="O415" s="37" t="n">
        <f aca="false">((O334-(O334*$C409))+(N334*$C409))+(O340+O361)</f>
        <v>11043838.7269231</v>
      </c>
      <c r="P415" s="37" t="n">
        <f aca="false">((P334-(P334*$C409))+(O334*$C409))+(P340+P361)</f>
        <v>11485592.2760001</v>
      </c>
      <c r="Q415" s="37" t="n">
        <f aca="false">((Q334-(Q334*$C409))+(P334*$C409))+(Q340+Q361)</f>
        <v>11945015.9670401</v>
      </c>
      <c r="R415" s="37" t="n">
        <f aca="false">((R334-(R334*$C409))+(Q334*$C409))+(R340+R361)</f>
        <v>12422816.6057217</v>
      </c>
      <c r="S415" s="37" t="n">
        <f aca="false">((S334-(S334*$C409))+(R334*$C409))+(S340+S361)</f>
        <v>12919729.2699505</v>
      </c>
      <c r="T415" s="37" t="n">
        <f aca="false">((T334-(T334*$C409))+(S334*$C409))+(T340+T361)</f>
        <v>13436518.4407486</v>
      </c>
      <c r="U415" s="37" t="n">
        <f aca="false">((U334-(U334*$C409))+(T334*$C409))+(U340+U361)</f>
        <v>13973979.1783785</v>
      </c>
      <c r="V415" s="37" t="n">
        <f aca="false">((V334-(V334*$C409))+(U334*$C409))+(V340+V361)</f>
        <v>15937204.4054559</v>
      </c>
      <c r="W415" s="37" t="n">
        <f aca="false">V334*$C409</f>
        <v>1239351.48537855</v>
      </c>
    </row>
    <row r="416" customFormat="false" ht="11.25" hidden="false" customHeight="false" outlineLevel="0" collapsed="false">
      <c r="A416" s="3"/>
      <c r="B416" s="10" t="s">
        <v>389</v>
      </c>
      <c r="C416" s="37" t="n">
        <f aca="false">-C248-C249</f>
        <v>-717604.901214961</v>
      </c>
      <c r="D416" s="37" t="n">
        <f aca="false">-D248-D249+C248+C249</f>
        <v>-313103.430613916</v>
      </c>
      <c r="E416" s="37" t="n">
        <f aca="false">-E248-E249+D248+D249</f>
        <v>-41228.3332731553</v>
      </c>
      <c r="F416" s="37" t="n">
        <f aca="false">-F248-F249+E248+E249</f>
        <v>-42877.4666040816</v>
      </c>
      <c r="G416" s="37" t="n">
        <f aca="false">-G248-G249+F248+F249</f>
        <v>-44592.5652682445</v>
      </c>
      <c r="H416" s="37" t="n">
        <f aca="false">-H248-H249+G248+G249</f>
        <v>-46376.2678789745</v>
      </c>
      <c r="I416" s="37" t="n">
        <f aca="false">-I248-I249+H248+H249</f>
        <v>-48231.3185941333</v>
      </c>
      <c r="J416" s="37" t="n">
        <f aca="false">-J248-J249+I248+I249</f>
        <v>-50160.5713378989</v>
      </c>
      <c r="K416" s="37" t="n">
        <f aca="false">-K248-K249+J248+J249</f>
        <v>-52166.9941914147</v>
      </c>
      <c r="L416" s="37" t="n">
        <f aca="false">-L248-L249+K248+K249</f>
        <v>-54253.6739590711</v>
      </c>
      <c r="M416" s="37" t="n">
        <f aca="false">-M248-M249+L248+L249</f>
        <v>-56423.820917434</v>
      </c>
      <c r="N416" s="37" t="n">
        <f aca="false">-N248-N249+M248+M249</f>
        <v>-58680.7737541315</v>
      </c>
      <c r="O416" s="37" t="n">
        <f aca="false">-O248-O249+N248+N249</f>
        <v>-61028.0047042965</v>
      </c>
      <c r="P416" s="37" t="n">
        <f aca="false">-P248-P249+O248+O249</f>
        <v>-63469.1248924687</v>
      </c>
      <c r="Q416" s="37" t="n">
        <f aca="false">-Q248-Q249+P248+P249</f>
        <v>-66007.8898881672</v>
      </c>
      <c r="R416" s="37" t="n">
        <f aca="false">-R248-R249+Q248+Q249</f>
        <v>-68648.205483694</v>
      </c>
      <c r="S416" s="37" t="n">
        <f aca="false">-S248-S249+R248+R249</f>
        <v>-71394.1337030416</v>
      </c>
      <c r="T416" s="37" t="n">
        <f aca="false">-T248-T249+S248+S249</f>
        <v>-74249.8990511635</v>
      </c>
      <c r="U416" s="37" t="n">
        <f aca="false">-U248-U249+T248+T249</f>
        <v>-77219.89501321</v>
      </c>
      <c r="V416" s="37" t="n">
        <f aca="false">-V248-V249+U248+U249</f>
        <v>-80308.6908137386</v>
      </c>
      <c r="W416" s="37"/>
    </row>
    <row r="417" customFormat="false" ht="11.25" hidden="false" customHeight="false" outlineLevel="0" collapsed="false">
      <c r="A417" s="3"/>
      <c r="B417" s="10" t="s">
        <v>390</v>
      </c>
      <c r="C417" s="37" t="n">
        <f aca="false">-(C335-(C335*$C410))</f>
        <v>-2467530</v>
      </c>
      <c r="D417" s="37" t="n">
        <f aca="false">-(((D335-(D335*$C410))+(C335*$C410)))</f>
        <v>-4275000</v>
      </c>
      <c r="E417" s="37" t="n">
        <f aca="false">-(((E335-(E335*$C410))+(D335*$C410)))</f>
        <v>-4446000</v>
      </c>
      <c r="F417" s="37" t="n">
        <f aca="false">-(((F335-(F335*$C410))+(E335*$C410)))</f>
        <v>-4623840</v>
      </c>
      <c r="G417" s="37" t="n">
        <f aca="false">-(((G335-(G335*$C410))+(F335*$C410)))</f>
        <v>-4808793.6</v>
      </c>
      <c r="H417" s="37" t="n">
        <f aca="false">-(((H335-(H335*$C410))+(G335*$C410)))</f>
        <v>-5001145.344</v>
      </c>
      <c r="I417" s="37" t="n">
        <f aca="false">-(((I335-(I335*$C410))+(H335*$C410)))</f>
        <v>-5201191.15776</v>
      </c>
      <c r="J417" s="37" t="n">
        <f aca="false">-(((J335-(J335*$C410))+(I335*$C410)))</f>
        <v>-5409238.8040704</v>
      </c>
      <c r="K417" s="37" t="n">
        <f aca="false">-(((K335-(K335*$C410))+(J335*$C410)))</f>
        <v>-5625608.35623322</v>
      </c>
      <c r="L417" s="37" t="n">
        <f aca="false">-(((L335-(L335*$C410))+(K335*$C410)))</f>
        <v>-5850632.69048255</v>
      </c>
      <c r="M417" s="37" t="n">
        <f aca="false">-(((M335-(M335*$C410))+(L335*$C410)))</f>
        <v>-6084657.99810185</v>
      </c>
      <c r="N417" s="37" t="n">
        <f aca="false">-(((N335-(N335*$C410))+(M335*$C410)))</f>
        <v>-6328044.31802592</v>
      </c>
      <c r="O417" s="37" t="n">
        <f aca="false">-(((O335-(O335*$C410))+(N335*$C410)))</f>
        <v>-6581166.09074696</v>
      </c>
      <c r="P417" s="37" t="n">
        <f aca="false">-(((P335-(P335*$C410))+(O335*$C410)))</f>
        <v>-6844412.73437684</v>
      </c>
      <c r="Q417" s="37" t="n">
        <f aca="false">-(((Q335-(Q335*$C410))+(P335*$C410)))</f>
        <v>-7118189.24375191</v>
      </c>
      <c r="R417" s="37" t="n">
        <f aca="false">-(((R335-(R335*$C410))+(Q335*$C410)))</f>
        <v>-7402916.81350199</v>
      </c>
      <c r="S417" s="37" t="n">
        <f aca="false">-(((S335-(S335*$C410))+(R335*$C410)))</f>
        <v>-7699033.48604207</v>
      </c>
      <c r="T417" s="37" t="n">
        <f aca="false">-(((T335-(T335*$C410))+(S335*$C410)))</f>
        <v>-8006994.82548375</v>
      </c>
      <c r="U417" s="37" t="n">
        <f aca="false">-(((U335-(U335*$C410))+(T335*$C410)))</f>
        <v>-8327274.6185031</v>
      </c>
      <c r="V417" s="37" t="n">
        <f aca="false">-(((V335-(V335*$C410))+(U335*$C410)))</f>
        <v>-8660365.60324323</v>
      </c>
      <c r="W417" s="37" t="n">
        <f aca="false">-(V335*$C410)</f>
        <v>-0</v>
      </c>
    </row>
    <row r="418" customFormat="false" ht="11.25" hidden="false" customHeight="false" outlineLevel="0" collapsed="false">
      <c r="A418" s="3"/>
      <c r="B418" s="10" t="s">
        <v>391</v>
      </c>
      <c r="C418" s="37" t="n">
        <f aca="false">-((C336+C337)-((C336+C337)*$C411))</f>
        <v>-638103.5386272</v>
      </c>
      <c r="D418" s="37" t="n">
        <f aca="false">-(((D336+D337)-((D336+D337)*$C411))+((C336+C337)*$C411))</f>
        <v>-976728.1834428</v>
      </c>
      <c r="E418" s="37" t="n">
        <f aca="false">-(((E336+E337)-((E336+E337)*$C411))+((D336+D337)*$C411))</f>
        <v>-1024514.22268</v>
      </c>
      <c r="F418" s="37" t="n">
        <f aca="false">-(((F336+F337)-((F336+F337)*$C411))+((E336+E337)*$C411))</f>
        <v>-1062042.8206244</v>
      </c>
      <c r="G418" s="37" t="n">
        <f aca="false">-(((G336+G337)-((G336+G337)*$C411))+((F336+F337)*$C411))</f>
        <v>-1100969.00335769</v>
      </c>
      <c r="H418" s="37" t="n">
        <f aca="false">-(((H336+H337)-((H336+H337)*$C411))+((G336+G337)*$C411))</f>
        <v>-1141345.56749757</v>
      </c>
      <c r="I418" s="37" t="n">
        <f aca="false">-(((I336+I337)-((I336+I337)*$C411))+((H336+H337)*$C411))</f>
        <v>-1183227.3283232</v>
      </c>
      <c r="J418" s="37" t="n">
        <f aca="false">-(((J336+J337)-((J336+J337)*$C411))+((I336+I337)*$C411))</f>
        <v>-1226671.19772563</v>
      </c>
      <c r="K418" s="37" t="n">
        <f aca="false">-(((K336+K337)-((K336+K337)*$C411))+((J336+J337)*$C411))</f>
        <v>-1271736.26519225</v>
      </c>
      <c r="L418" s="37" t="n">
        <f aca="false">-(((L336+L337)-((L336+L337)*$C411))+((K336+K337)*$C411))</f>
        <v>-1318483.88194426</v>
      </c>
      <c r="M418" s="37" t="n">
        <f aca="false">-(((M336+M337)-((M336+M337)*$C411))+((L336+L337)*$C411))</f>
        <v>-1366977.74835067</v>
      </c>
      <c r="N418" s="37" t="n">
        <f aca="false">-(((N336+N337)-((N336+N337)*$C411))+((M336+M337)*$C411))</f>
        <v>-1417284.00474721</v>
      </c>
      <c r="O418" s="37" t="n">
        <f aca="false">-(((O336+O337)-((O336+O337)*$C411))+((N336+N337)*$C411))</f>
        <v>-1469471.32579347</v>
      </c>
      <c r="P418" s="37" t="n">
        <f aca="false">-(((P336+P337)-((P336+P337)*$C411))+((O336+O337)*$C411))</f>
        <v>-1523611.01850729</v>
      </c>
      <c r="Q418" s="37" t="n">
        <f aca="false">-(((Q336+Q337)-((Q336+Q337)*$C411))+((P336+P337)*$C411))</f>
        <v>-1579777.12412011</v>
      </c>
      <c r="R418" s="37" t="n">
        <f aca="false">-(((R336+R337)-((R336+R337)*$C411))+((Q336+Q337)*$C411))</f>
        <v>-1638046.52390363</v>
      </c>
      <c r="S418" s="37" t="n">
        <f aca="false">-(((S336+S337)-((S336+S337)*$C411))+((R336+R337)*$C411))</f>
        <v>-1698499.04912305</v>
      </c>
      <c r="T418" s="37" t="n">
        <f aca="false">-(((T336+T337)-((T336+T337)*$C411))+((S336+S337)*$C411))</f>
        <v>-1761217.59527914</v>
      </c>
      <c r="U418" s="37" t="n">
        <f aca="false">-(((U336+U337)-((U336+U337)*$C411))+((T336+T337)*$C411))</f>
        <v>-1826288.24080721</v>
      </c>
      <c r="V418" s="37" t="n">
        <f aca="false">-(((V336+V337)-((V336+V337)*$C411))+((U336+U337)*$C411))</f>
        <v>-1893800.37040791</v>
      </c>
      <c r="W418" s="37" t="n">
        <f aca="false">-((V336+V337)*$C411)</f>
        <v>-75860.1907078221</v>
      </c>
    </row>
    <row r="419" customFormat="false" ht="11.25" hidden="false" customHeight="false" outlineLevel="0" collapsed="false">
      <c r="A419" s="3"/>
      <c r="B419" s="10" t="s">
        <v>392</v>
      </c>
      <c r="C419" s="37" t="n">
        <f aca="false">-C343</f>
        <v>-479000</v>
      </c>
      <c r="D419" s="37" t="n">
        <f aca="false">-D343</f>
        <v>-479000</v>
      </c>
      <c r="E419" s="37" t="n">
        <f aca="false">-E343</f>
        <v>-493370</v>
      </c>
      <c r="F419" s="37" t="n">
        <f aca="false">-F343</f>
        <v>-508171.1</v>
      </c>
      <c r="G419" s="37" t="n">
        <f aca="false">-G343</f>
        <v>-523416.233</v>
      </c>
      <c r="H419" s="37" t="n">
        <f aca="false">-H343</f>
        <v>-539118.71999</v>
      </c>
      <c r="I419" s="37" t="n">
        <f aca="false">-I343</f>
        <v>-555292.2815897</v>
      </c>
      <c r="J419" s="37" t="n">
        <f aca="false">-J343</f>
        <v>-571951.050037391</v>
      </c>
      <c r="K419" s="37" t="n">
        <f aca="false">-K343</f>
        <v>-589109.581538513</v>
      </c>
      <c r="L419" s="37" t="n">
        <f aca="false">-L343</f>
        <v>-606782.868984668</v>
      </c>
      <c r="M419" s="37" t="n">
        <f aca="false">-M343</f>
        <v>-624986.355054208</v>
      </c>
      <c r="N419" s="37" t="n">
        <f aca="false">-N343</f>
        <v>-643735.945705835</v>
      </c>
      <c r="O419" s="37" t="n">
        <f aca="false">-O343</f>
        <v>-663048.02407701</v>
      </c>
      <c r="P419" s="37" t="n">
        <f aca="false">-P343</f>
        <v>-682939.46479932</v>
      </c>
      <c r="Q419" s="37" t="n">
        <f aca="false">-Q343</f>
        <v>-703427.6487433</v>
      </c>
      <c r="R419" s="37" t="n">
        <f aca="false">-R343</f>
        <v>-724530.478205599</v>
      </c>
      <c r="S419" s="37" t="n">
        <f aca="false">-S343</f>
        <v>-746266.392551767</v>
      </c>
      <c r="T419" s="37" t="n">
        <f aca="false">-T343</f>
        <v>-768654.38432832</v>
      </c>
      <c r="U419" s="37" t="n">
        <f aca="false">-U343</f>
        <v>-791714.015858169</v>
      </c>
      <c r="V419" s="37" t="n">
        <f aca="false">-V343</f>
        <v>-815465.436333914</v>
      </c>
      <c r="W419" s="28"/>
    </row>
    <row r="420" customFormat="false" ht="11.25" hidden="false" customHeight="false" outlineLevel="0" collapsed="false">
      <c r="A420" s="3"/>
      <c r="B420" s="10" t="s">
        <v>393</v>
      </c>
      <c r="C420" s="37" t="n">
        <f aca="false">-C334*$C412</f>
        <v>-4154.3375484</v>
      </c>
      <c r="D420" s="37" t="n">
        <f aca="false">-D334*$C412</f>
        <v>-7197.397</v>
      </c>
      <c r="E420" s="37" t="n">
        <f aca="false">-E334*$C412</f>
        <v>-7485.29288</v>
      </c>
      <c r="F420" s="37" t="n">
        <f aca="false">-F334*$C412</f>
        <v>-7784.7045952</v>
      </c>
      <c r="G420" s="37" t="n">
        <f aca="false">-G334*$C412</f>
        <v>-8096.092779008</v>
      </c>
      <c r="H420" s="37" t="n">
        <f aca="false">-H334*$C412</f>
        <v>-8419.93649016832</v>
      </c>
      <c r="I420" s="37" t="n">
        <f aca="false">-I334*$C412</f>
        <v>-8756.73394977506</v>
      </c>
      <c r="J420" s="37" t="n">
        <f aca="false">-J334*$C412</f>
        <v>-9107.00330776606</v>
      </c>
      <c r="K420" s="37" t="n">
        <f aca="false">-K334*$C412</f>
        <v>-9471.2834400767</v>
      </c>
      <c r="L420" s="37" t="n">
        <f aca="false">-L334*$C412</f>
        <v>-9850.13477767977</v>
      </c>
      <c r="M420" s="37" t="n">
        <f aca="false">-M334*$C412</f>
        <v>-10244.140168787</v>
      </c>
      <c r="N420" s="37" t="n">
        <f aca="false">-N334*$C412</f>
        <v>-10653.9057755384</v>
      </c>
      <c r="O420" s="37" t="n">
        <f aca="false">-O334*$C412</f>
        <v>-11080.06200656</v>
      </c>
      <c r="P420" s="37" t="n">
        <f aca="false">-P334*$C412</f>
        <v>-11523.2644868224</v>
      </c>
      <c r="Q420" s="37" t="n">
        <f aca="false">-Q334*$C412</f>
        <v>-11984.1950662953</v>
      </c>
      <c r="R420" s="37" t="n">
        <f aca="false">-R334*$C412</f>
        <v>-12463.5628689471</v>
      </c>
      <c r="S420" s="37" t="n">
        <f aca="false">-S334*$C412</f>
        <v>-12962.105383705</v>
      </c>
      <c r="T420" s="37" t="n">
        <f aca="false">-T334*$C412</f>
        <v>-13480.5895990532</v>
      </c>
      <c r="U420" s="37" t="n">
        <f aca="false">-U334*$C412</f>
        <v>-14019.8131830153</v>
      </c>
      <c r="V420" s="37" t="n">
        <f aca="false">-V334*$C412</f>
        <v>-14580.6057103359</v>
      </c>
      <c r="W420" s="28"/>
    </row>
    <row r="421" customFormat="false" ht="11.25" hidden="false" customHeight="false" outlineLevel="0" collapsed="false">
      <c r="A421" s="3"/>
      <c r="B421" s="10" t="s">
        <v>394</v>
      </c>
      <c r="C421" s="37" t="n">
        <f aca="false">-(C355+C363)</f>
        <v>-0</v>
      </c>
      <c r="D421" s="37" t="n">
        <f aca="false">-(D355+D363)</f>
        <v>-179478.646045886</v>
      </c>
      <c r="E421" s="37" t="n">
        <f aca="false">-(E355+E363)</f>
        <v>-342380.918356063</v>
      </c>
      <c r="F421" s="37" t="n">
        <f aca="false">-(F355+F363)</f>
        <v>-432430.956681217</v>
      </c>
      <c r="G421" s="37" t="n">
        <f aca="false">-(G355+G363)</f>
        <v>-504547.720873078</v>
      </c>
      <c r="H421" s="37" t="n">
        <f aca="false">-(H355+H363)</f>
        <v>-555281.405157471</v>
      </c>
      <c r="I421" s="37" t="n">
        <f aca="false">-(I355+I363)</f>
        <v>-608422.295102035</v>
      </c>
      <c r="J421" s="37" t="n">
        <f aca="false">-(J355+J363)</f>
        <v>-695913.047998662</v>
      </c>
      <c r="K421" s="37" t="n">
        <f aca="false">-(K355+K363)</f>
        <v>-785715.101393107</v>
      </c>
      <c r="L421" s="37" t="n">
        <f aca="false">-(L355+L363)</f>
        <v>-841191.92293704</v>
      </c>
      <c r="M421" s="37" t="n">
        <f aca="false">-(M355+M363)</f>
        <v>-874971.516107506</v>
      </c>
      <c r="N421" s="37" t="n">
        <f aca="false">-(N355+N363)</f>
        <v>-900698.968150965</v>
      </c>
      <c r="O421" s="37" t="n">
        <f aca="false">-(O355+O363)</f>
        <v>-959437.944778138</v>
      </c>
      <c r="P421" s="37" t="n">
        <f aca="false">-(P355+P363)</f>
        <v>-1013572.37228743</v>
      </c>
      <c r="Q421" s="37" t="n">
        <f aca="false">-(Q355+Q363)</f>
        <v>-1059946.08654864</v>
      </c>
      <c r="R421" s="37" t="n">
        <f aca="false">-(R355+R363)</f>
        <v>-1115582.96100139</v>
      </c>
      <c r="S421" s="37" t="n">
        <f aca="false">-(S355+S363)</f>
        <v>-1173301.43988198</v>
      </c>
      <c r="T421" s="37" t="n">
        <f aca="false">-(T355+T363)</f>
        <v>-1225940.276891</v>
      </c>
      <c r="U421" s="37" t="n">
        <f aca="false">-(U355+U363)</f>
        <v>-1280840.2795228</v>
      </c>
      <c r="V421" s="37" t="n">
        <f aca="false">-(V355+V363)</f>
        <v>-1618958.471275</v>
      </c>
      <c r="W421" s="28"/>
    </row>
    <row r="422" customFormat="false" ht="11.25" hidden="false" customHeight="false" outlineLevel="0" collapsed="false">
      <c r="A422" s="11" t="s">
        <v>37</v>
      </c>
      <c r="B422" s="10" t="s">
        <v>395</v>
      </c>
      <c r="C422" s="37" t="n">
        <v>0</v>
      </c>
      <c r="D422" s="37" t="n">
        <v>0</v>
      </c>
      <c r="E422" s="37" t="n">
        <v>0</v>
      </c>
      <c r="F422" s="37" t="n">
        <v>0</v>
      </c>
      <c r="G422" s="37" t="n">
        <v>0</v>
      </c>
      <c r="H422" s="37" t="n">
        <v>0</v>
      </c>
      <c r="I422" s="37" t="n">
        <v>0</v>
      </c>
      <c r="J422" s="37" t="n">
        <v>0</v>
      </c>
      <c r="K422" s="37" t="n">
        <v>0</v>
      </c>
      <c r="L422" s="37" t="n">
        <v>0</v>
      </c>
      <c r="M422" s="37" t="n">
        <v>0</v>
      </c>
      <c r="N422" s="37" t="n">
        <v>0</v>
      </c>
      <c r="O422" s="37" t="n">
        <v>0</v>
      </c>
      <c r="P422" s="37" t="n">
        <v>0</v>
      </c>
      <c r="Q422" s="37" t="n">
        <v>0</v>
      </c>
      <c r="R422" s="37" t="n">
        <v>0</v>
      </c>
      <c r="S422" s="37" t="n">
        <v>0</v>
      </c>
      <c r="T422" s="37" t="n">
        <v>0</v>
      </c>
      <c r="U422" s="37" t="n">
        <v>0</v>
      </c>
      <c r="V422" s="37" t="n">
        <f aca="false">V360+V361+W417+W418+W415</f>
        <v>3346517.25582793</v>
      </c>
      <c r="W422" s="28"/>
    </row>
    <row r="423" customFormat="false" ht="11.25" hidden="false" customHeight="false" outlineLevel="0" collapsed="false">
      <c r="A423" s="3"/>
      <c r="B423" s="40" t="s">
        <v>396</v>
      </c>
      <c r="C423" s="28" t="n">
        <f aca="false">-(C365+C375+C377)</f>
        <v>-498164.724846612</v>
      </c>
      <c r="D423" s="28" t="n">
        <f aca="false">-(D365+D375+D377)</f>
        <v>-498164.724846612</v>
      </c>
      <c r="E423" s="28" t="n">
        <f aca="false">-(E365+E375+E377)</f>
        <v>-498164.724846612</v>
      </c>
      <c r="F423" s="28" t="n">
        <f aca="false">-(F365+F375+F377)</f>
        <v>-498164.724846612</v>
      </c>
      <c r="G423" s="28" t="n">
        <f aca="false">-(G365+G375+G377)</f>
        <v>-498164.724846612</v>
      </c>
      <c r="H423" s="28" t="n">
        <f aca="false">-(H365+H375+H377)</f>
        <v>-498164.724846612</v>
      </c>
      <c r="I423" s="28" t="n">
        <f aca="false">-(I365+I375+I377)</f>
        <v>-498164.724846612</v>
      </c>
      <c r="J423" s="28" t="n">
        <f aca="false">-(J365+J375+J377)</f>
        <v>-498164.724846612</v>
      </c>
      <c r="K423" s="28" t="n">
        <f aca="false">-(K365+K375+K377)</f>
        <v>-498164.724846612</v>
      </c>
      <c r="L423" s="28" t="n">
        <f aca="false">-(L365+L375+L377)</f>
        <v>-498164.724846612</v>
      </c>
      <c r="M423" s="28" t="n">
        <f aca="false">-(M365+M375+M377)</f>
        <v>-0</v>
      </c>
      <c r="N423" s="28" t="n">
        <f aca="false">-(N365+N375+N377)</f>
        <v>-0</v>
      </c>
      <c r="O423" s="28" t="n">
        <f aca="false">-(O365+O375+O377)</f>
        <v>-0</v>
      </c>
      <c r="P423" s="28" t="n">
        <f aca="false">-(P365+P375+P377)</f>
        <v>-0</v>
      </c>
      <c r="Q423" s="28" t="n">
        <f aca="false">-(Q365+Q375+Q377)</f>
        <v>-0</v>
      </c>
      <c r="R423" s="28" t="n">
        <f aca="false">-(R365+R375+R377)</f>
        <v>-0</v>
      </c>
      <c r="S423" s="28" t="n">
        <f aca="false">-(S365+S375+S377)</f>
        <v>-0</v>
      </c>
      <c r="T423" s="28" t="n">
        <f aca="false">-(T365+T375+T377)</f>
        <v>-0</v>
      </c>
      <c r="U423" s="28" t="n">
        <f aca="false">-(U365+U375+U377)</f>
        <v>-0</v>
      </c>
      <c r="V423" s="28" t="n">
        <f aca="false">-(V365+V375+V377)</f>
        <v>-0</v>
      </c>
      <c r="W423" s="28"/>
    </row>
    <row r="424" customFormat="false" ht="11.25" hidden="false" customHeight="false" outlineLevel="0" collapsed="false">
      <c r="A424" s="3"/>
      <c r="B424" s="10" t="s">
        <v>397</v>
      </c>
      <c r="C424" s="37" t="n">
        <f aca="false">SUM(C414:C423)</f>
        <v>196661.354548826</v>
      </c>
      <c r="D424" s="37" t="n">
        <f aca="false">SUM(D414:D423)</f>
        <v>406725.919213612</v>
      </c>
      <c r="E424" s="37" t="n">
        <f aca="false">SUM(E414:E423)</f>
        <v>1014404.15737778</v>
      </c>
      <c r="F424" s="37" t="n">
        <f aca="false">SUM(F414:F423)</f>
        <v>1598346.98343427</v>
      </c>
      <c r="G424" s="37" t="n">
        <f aca="false">SUM(G414:G423)</f>
        <v>2179391.82669396</v>
      </c>
      <c r="H424" s="37" t="n">
        <f aca="false">SUM(H414:H423)</f>
        <v>2781949.63555286</v>
      </c>
      <c r="I424" s="37" t="n">
        <f aca="false">SUM(I414:I423)</f>
        <v>3406769.96109589</v>
      </c>
      <c r="J424" s="37" t="n">
        <f aca="false">SUM(J414:J423)</f>
        <v>4022793.97410834</v>
      </c>
      <c r="K424" s="37" t="n">
        <f aca="false">SUM(K414:K423)</f>
        <v>4631141.29610345</v>
      </c>
      <c r="L424" s="37" t="n">
        <f aca="false">SUM(L414:L423)</f>
        <v>5269713.81215509</v>
      </c>
      <c r="M424" s="37" t="n">
        <f aca="false">SUM(M414:M423)</f>
        <v>6462101.94399748</v>
      </c>
      <c r="N424" s="37" t="n">
        <f aca="false">SUM(N414:N423)</f>
        <v>7722079.72680245</v>
      </c>
      <c r="O424" s="37" t="n">
        <f aca="false">SUM(O414:O423)</f>
        <v>9020687.00161916</v>
      </c>
      <c r="P424" s="37" t="n">
        <f aca="false">SUM(P414:P423)</f>
        <v>10366751.2982691</v>
      </c>
      <c r="Q424" s="37" t="n">
        <f aca="false">SUM(Q414:Q423)</f>
        <v>11772435.0771907</v>
      </c>
      <c r="R424" s="37" t="n">
        <f aca="false">SUM(R414:R423)</f>
        <v>13233063.1379471</v>
      </c>
      <c r="S424" s="37" t="n">
        <f aca="false">SUM(S414:S423)</f>
        <v>14751335.8012121</v>
      </c>
      <c r="T424" s="37" t="n">
        <f aca="false">SUM(T414:T423)</f>
        <v>16337316.6713282</v>
      </c>
      <c r="U424" s="37" t="n">
        <f aca="false">SUM(U414:U423)</f>
        <v>17993938.9868192</v>
      </c>
      <c r="V424" s="37" t="n">
        <f aca="false">SUM(V414:V423)</f>
        <v>24194181.4703189</v>
      </c>
      <c r="W424" s="37"/>
    </row>
    <row r="425" customFormat="false" ht="11.25" hidden="false" customHeight="false" outlineLevel="0" collapsed="false">
      <c r="A425" s="3"/>
      <c r="B425" s="30" t="s">
        <v>398</v>
      </c>
      <c r="C425" s="37"/>
      <c r="D425" s="37"/>
      <c r="E425" s="37"/>
      <c r="F425" s="37"/>
      <c r="G425" s="37"/>
      <c r="H425" s="37"/>
      <c r="I425" s="37"/>
      <c r="J425" s="37"/>
      <c r="K425" s="37"/>
      <c r="L425" s="37"/>
      <c r="M425" s="37"/>
      <c r="N425" s="37"/>
      <c r="O425" s="37"/>
      <c r="P425" s="37"/>
      <c r="Q425" s="37"/>
      <c r="R425" s="37"/>
      <c r="S425" s="37"/>
      <c r="T425" s="37"/>
      <c r="U425" s="37"/>
      <c r="V425" s="37"/>
      <c r="W425" s="37"/>
    </row>
    <row r="426" customFormat="false" ht="11.25" hidden="false" customHeight="false" outlineLevel="0" collapsed="false">
      <c r="B426" s="6" t="s">
        <v>399</v>
      </c>
    </row>
    <row r="427" customFormat="false" ht="11.25" hidden="false" customHeight="false" outlineLevel="0" collapsed="false">
      <c r="B427" s="8" t="s">
        <v>400</v>
      </c>
    </row>
    <row r="428" customFormat="false" ht="11.25" hidden="false" customHeight="false" outlineLevel="0" collapsed="false">
      <c r="B428" s="8" t="s">
        <v>401</v>
      </c>
    </row>
    <row r="429" customFormat="false" ht="11.25" hidden="false" customHeight="false" outlineLevel="0" collapsed="false">
      <c r="B429" s="8" t="s">
        <v>402</v>
      </c>
    </row>
    <row r="430" customFormat="false" ht="11.25" hidden="false" customHeight="false" outlineLevel="0" collapsed="false">
      <c r="B430" s="8" t="s">
        <v>403</v>
      </c>
    </row>
    <row r="431" customFormat="false" ht="11.25" hidden="false" customHeight="false" outlineLevel="0" collapsed="false">
      <c r="B431" s="8" t="s">
        <v>404</v>
      </c>
    </row>
  </sheetData>
  <printOptions headings="false" gridLines="true" gridLinesSet="true" horizontalCentered="false" verticalCentered="false"/>
  <pageMargins left="0.5" right="0.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20:21:34Z</dcterms:created>
  <dc:creator>rgovett</dc:creator>
  <dc:description/>
  <dc:language>en-US</dc:language>
  <cp:lastModifiedBy>Govett, Robert</cp:lastModifiedBy>
  <cp:lastPrinted>2006-01-31T21:31:46Z</cp:lastPrinted>
  <dcterms:modified xsi:type="dcterms:W3CDTF">2012-03-05T18:04:01Z</dcterms:modified>
  <cp:revision>0</cp:revision>
  <dc:subject/>
  <dc:title/>
</cp:coreProperties>
</file>