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PROYLDAM2005.1.24" sheetId="1" state="visible" r:id="rId2"/>
  </sheets>
  <definedNames>
    <definedName function="false" hidden="false" localSheetId="0" name="_xlnm.Print_Area" vbProcedure="false">'worksheetPROYLDAM2005.1.24'!$B$69:$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91">
  <si>
    <t xml:space="preserve">Projection of Sawmill Yields - "PROYIELD" - a personal computer spreadsheet program for sawmill analysis.</t>
  </si>
  <si>
    <t xml:space="preserve">This program was designed to project sawmill yields of lumber and residuals based upon different assumptions regarding processing, product and log variables.</t>
  </si>
  <si>
    <t xml:space="preserve">These estimated yields of products and residuals on a species by species basis are commonly used for data entry regarding lumber and residual yields in the SAWFEAS Sawmill Financial Feasibility Analysis program.</t>
  </si>
  <si>
    <t xml:space="preserve">Where lumber grade and value may be available, the GRADEYIELD spreadsheet program for basic sawmill lumber grade/yield study analysis may be very useful for estimating average lumber prices.</t>
  </si>
  <si>
    <t xml:space="preserve">The support and assistance of Terry Mace of the WI DNR, Scott Bowe UW-Madison, and John Dramm and Sue Levan of the USFS in development and review of this program is gratefully acknowledged.</t>
  </si>
  <si>
    <t xml:space="preserve">This spreadsheet program and the SAWFEAS, DRYFEAS and GRADEYIELD programs were developed by:</t>
  </si>
  <si>
    <t xml:space="preserve">Bob Govett, College of Natural Resources, University of Wisconsin-Stevens Point, Stevens Point WI 54481</t>
  </si>
  <si>
    <t xml:space="preserve">contact information:  phone: 715-346-4212;  email: rgovett@uwsp.edu;  FAX:  715-346-4821</t>
  </si>
  <si>
    <t xml:space="preserve">This spreadsheet program in various forms and formats has been successfully used in both commercial sawmill feasibility analysis and instruction and many persons have used it "as-is" or with slight modifications.</t>
  </si>
  <si>
    <t xml:space="preserve">Within the initial design and continued development of this program, an underlying objective has always been to allow easy changes and modification by experienced and knowledgable users.</t>
  </si>
  <si>
    <t xml:space="preserve">NO CELL PROTECTION IS SET WITHIN THIS SPREADSHEET! This lack of protection being set enables you to "click on" any cell to view the functions and/or formulas it contains, so you can understand how it operates.</t>
  </si>
  <si>
    <t xml:space="preserve">WITHOUT CELL PROTECTION SET - it is easily possible for a careless user to inadvertantly attempt to enter data in a cell that is not designed for the entry of data - THIS WILL OVERWRITE FUNCTIONS/FORMULAS WITHIN THE CELL.</t>
  </si>
  <si>
    <t xml:space="preserve">IF YOU WISH TO SET PROTECTION - simply use the pulldown menus "Tools", then "Protection" (see "Help" menu for explanation of use - remember you will need to "unprotect" cells to make entries in those cells.)</t>
  </si>
  <si>
    <t xml:space="preserve">Use of this spreadsheet for significant or important analyses (such as part of an actual sawmill feasibility analysis) should only be done by experienced users.</t>
  </si>
  <si>
    <t xml:space="preserve">Modification of this spreadsheet in any fashion should ONLY be undertaken by someone with superior knowledge of topic, the program logic, and spreadsheet programming.</t>
  </si>
  <si>
    <t xml:space="preserve">In attempts to modify or customize this spreadsheet it is prudent that you DO NOT delete rows/columns/cells as you may not understand exactly how and where they may be used elsewhere in the spreadsheet.</t>
  </si>
  <si>
    <t xml:space="preserve">In attempts to modify or customize this spreadsheet for your own purposes it is probably easiest (and safest) to simply consider adding additional calculations in ADDITIONAL rows added to the bottom of the spreadsheet.</t>
  </si>
  <si>
    <t xml:space="preserve">For assistance in using this spreadsheet contact Bob Govett. This version of the spreadsheet includes advanced modifications completed in February 2006.</t>
  </si>
  <si>
    <t xml:space="preserve">(note: an "e&gt;&gt;" in column A indicates an entry is required in one or more cells in that row)</t>
  </si>
  <si>
    <t xml:space="preserve">e&gt;&gt;</t>
  </si>
  <si>
    <t xml:space="preserve">    SPECIES BEING CONSIDERED IN THIS ANALYSIS IS &gt;&gt; enter &gt;&gt;</t>
  </si>
  <si>
    <t xml:space="preserve">RED OAK</t>
  </si>
  <si>
    <t xml:space="preserve">ESTIMATIONS FOR SOME BASIC ASSUMPTIONS</t>
  </si>
  <si>
    <t xml:space="preserve">  NOMINAL SIZE</t>
  </si>
  <si>
    <t xml:space="preserve">Calculation of "nominal" board feet per lineal foot</t>
  </si>
  <si>
    <t xml:space="preserve">nominal</t>
  </si>
  <si>
    <t xml:space="preserve">   common nominal widths</t>
  </si>
  <si>
    <t xml:space="preserve">thickness</t>
  </si>
  <si>
    <t xml:space="preserve">              enter &gt;&gt;</t>
  </si>
  <si>
    <t xml:space="preserve">  ACTUAL (green) SIZE INFORMATION</t>
  </si>
  <si>
    <t xml:space="preserve">Used to estimate actual fraction of 144 cubic inch volume per lineal ft</t>
  </si>
  <si>
    <t xml:space="preserve">using assumptions entered for GREEN thickness compared to nominal</t>
  </si>
  <si>
    <t xml:space="preserve">   actual widths of above common nominal widths</t>
  </si>
  <si>
    <t xml:space="preserve">    enter actual width &gt;&gt;</t>
  </si>
  <si>
    <t xml:space="preserve">     enter thickness &gt;&gt;</t>
  </si>
  <si>
    <t xml:space="preserve">check sum</t>
  </si>
  <si>
    <t xml:space="preserve">below,</t>
  </si>
  <si>
    <t xml:space="preserve">Ratio of actual 144 cubic inch volume to a nominal board foot</t>
  </si>
  <si>
    <t xml:space="preserve">should</t>
  </si>
  <si>
    <t xml:space="preserve">total 100%</t>
  </si>
  <si>
    <t xml:space="preserve">total %</t>
  </si>
  <si>
    <t xml:space="preserve">% in size</t>
  </si>
  <si>
    <t xml:space="preserve">contribution</t>
  </si>
  <si>
    <t xml:space="preserve">weighted average actual to nominal ratio =</t>
  </si>
  <si>
    <t xml:space="preserve">  simple average actual to nominal ratio =</t>
  </si>
  <si>
    <t xml:space="preserve"> BASIC INPUT ASSUMPTIONS TO BE USED IN MODEL FOR YIELD PROJECTIONS</t>
  </si>
  <si>
    <t xml:space="preserve">enter &gt;&gt;</t>
  </si>
  <si>
    <t xml:space="preserve">  = assumed ratio of actual to cubic volume to "nominal 144 cubic inches" per board foot</t>
  </si>
  <si>
    <t xml:space="preserve">  = assumed kerf in inches</t>
  </si>
  <si>
    <t xml:space="preserve">  = assumed average green lumber thickness in inches</t>
  </si>
  <si>
    <t xml:space="preserve">  = assumed log taper (inches) per 4 feet of length</t>
  </si>
  <si>
    <t xml:space="preserve">  = assumed slab &amp; edging deduction "fcn of D" beta constant (= 0.71 typical using International Rule assumptions)</t>
  </si>
  <si>
    <t xml:space="preserve">  = assumed slab &amp; edging equivalent loss from equivalent perimeter loss (= 1.0 inch typical) THIS IS THE SUGGESTED AND PREFERRED OPTION</t>
  </si>
  <si>
    <t xml:space="preserve">Warning r.e. slab and edging deductions assumed, the user should select to use either one or the other convention, but not both.</t>
  </si>
  <si>
    <t xml:space="preserve">Note r.e. DRY AND SURFACED LUMBER INFORMATION</t>
  </si>
  <si>
    <t xml:space="preserve">Information must be entered at end of spreadsheet r.e. final surfaced sizes and shrinkage for calculation of planer shaving volumes</t>
  </si>
  <si>
    <t xml:space="preserve">volume</t>
  </si>
  <si>
    <t xml:space="preserve">% loss in</t>
  </si>
  <si>
    <t xml:space="preserve">% in</t>
  </si>
  <si>
    <t xml:space="preserve">TABLE OF PROJECTED LUMBER YIELDS BY LOG DIAMETER AND LENGTH</t>
  </si>
  <si>
    <t xml:space="preserve">first</t>
  </si>
  <si>
    <t xml:space="preserve">4' cylinder</t>
  </si>
  <si>
    <t xml:space="preserve">BF contents</t>
  </si>
  <si>
    <t xml:space="preserve">dia. = D</t>
  </si>
  <si>
    <t xml:space="preserve">due to</t>
  </si>
  <si>
    <t xml:space="preserve">recovered</t>
  </si>
  <si>
    <t xml:space="preserve">less loss</t>
  </si>
  <si>
    <t xml:space="preserve">Projected</t>
  </si>
  <si>
    <t xml:space="preserve">slab &amp;</t>
  </si>
  <si>
    <t xml:space="preserve">as green</t>
  </si>
  <si>
    <t xml:space="preserve">diameter</t>
  </si>
  <si>
    <t xml:space="preserve">for kerf</t>
  </si>
  <si>
    <t xml:space="preserve">yield for:</t>
  </si>
  <si>
    <t xml:space="preserve">edging</t>
  </si>
  <si>
    <t xml:space="preserve">rough</t>
  </si>
  <si>
    <t xml:space="preserve">inches</t>
  </si>
  <si>
    <t xml:space="preserve">slab&amp;edging</t>
  </si>
  <si>
    <t xml:space="preserve">8' log</t>
  </si>
  <si>
    <t xml:space="preserve">10' log</t>
  </si>
  <si>
    <t xml:space="preserve">12' log</t>
  </si>
  <si>
    <t xml:space="preserve">14' log</t>
  </si>
  <si>
    <t xml:space="preserve">16' log</t>
  </si>
  <si>
    <t xml:space="preserve">18' log</t>
  </si>
  <si>
    <t xml:space="preserve">20' log</t>
  </si>
  <si>
    <t xml:space="preserve">kerf loss</t>
  </si>
  <si>
    <t xml:space="preserve">losses</t>
  </si>
  <si>
    <t xml:space="preserve">lumber</t>
  </si>
  <si>
    <t xml:space="preserve">COMBINED LUMBER AND RESIDUAL YIELDS VIA SIMULATION FROM MATHAMATICAL MODEL</t>
  </si>
  <si>
    <t xml:space="preserve">LOG SCALE, CUBIC VOLUME AND LUMBER YIELD SUMMARIES BASED ON DIAMETER CLASSES</t>
  </si>
  <si>
    <t xml:space="preserve">species &gt;&gt;</t>
  </si>
  <si>
    <t xml:space="preserve">   = assumed ratio of actual 144in3 per nominal board foot</t>
  </si>
  <si>
    <t xml:space="preserve">   = assumed kerf</t>
  </si>
  <si>
    <t xml:space="preserve">   = assumed thickness</t>
  </si>
  <si>
    <t xml:space="preserve">   = assumed set</t>
  </si>
  <si>
    <t xml:space="preserve">   = assumed log taper in inches per 4 feet log length</t>
  </si>
  <si>
    <t xml:space="preserve">   = assumed % of volume of green lumber to green s.w.e. planer shavings</t>
  </si>
  <si>
    <t xml:space="preserve">Note: See end of model for estimations regarding planer shavings.</t>
  </si>
  <si>
    <t xml:space="preserve">slab and edging loss &gt;&gt;&gt;   </t>
  </si>
  <si>
    <t xml:space="preserve">Note: In the first entry section for assumed loss due to slab and edging, you entered:</t>
  </si>
  <si>
    <t xml:space="preserve">  = assumed slab &amp; edging deduction "fcn of D" beta constant</t>
  </si>
  <si>
    <t xml:space="preserve">  = assumed slab &amp; edging equivalent loss from equivalent perimeter loss</t>
  </si>
  <si>
    <t xml:space="preserve">   = assumed average double bark thickness in inches per inch of diameter inside bark</t>
  </si>
  <si>
    <t xml:space="preserve">   = assumed green specific gravity of wood</t>
  </si>
  <si>
    <t xml:space="preserve">   = assumed green specific gravity of bark</t>
  </si>
  <si>
    <t xml:space="preserve">   = desired board foot log scale to use in analysis (see below)</t>
  </si>
  <si>
    <t xml:space="preserve">r.e. selection of board foot log scale above, enter the # corresponding to desired scale</t>
  </si>
  <si>
    <t xml:space="preserve">   = Scribner Decimal C (user select, also default scale)</t>
  </si>
  <si>
    <t xml:space="preserve">   = International 1/4</t>
  </si>
  <si>
    <t xml:space="preserve">   = Doyle</t>
  </si>
  <si>
    <t xml:space="preserve">   = Expanded Scribner</t>
  </si>
  <si>
    <t xml:space="preserve">   = User specified alternate (must enter all scale values in column "X" below)</t>
  </si>
  <si>
    <t xml:space="preserve">Theoretical</t>
  </si>
  <si>
    <t xml:space="preserve">Estimated</t>
  </si>
  <si>
    <t xml:space="preserve">Board feet</t>
  </si>
  <si>
    <t xml:space="preserve">cubic feet</t>
  </si>
  <si>
    <t xml:space="preserve">LRF</t>
  </si>
  <si>
    <t xml:space="preserve">Overrun</t>
  </si>
  <si>
    <t xml:space="preserve">of log</t>
  </si>
  <si>
    <t xml:space="preserve">of bark</t>
  </si>
  <si>
    <t xml:space="preserve">Alternate</t>
  </si>
  <si>
    <t xml:space="preserve">Log</t>
  </si>
  <si>
    <t xml:space="preserve">Yield via</t>
  </si>
  <si>
    <t xml:space="preserve">(green)</t>
  </si>
  <si>
    <t xml:space="preserve">scale</t>
  </si>
  <si>
    <t xml:space="preserve">per</t>
  </si>
  <si>
    <t xml:space="preserve">Scribner</t>
  </si>
  <si>
    <t xml:space="preserve">Intl 1/4</t>
  </si>
  <si>
    <t xml:space="preserve">Doyle</t>
  </si>
  <si>
    <t xml:space="preserve">Expanded</t>
  </si>
  <si>
    <t xml:space="preserve">User</t>
  </si>
  <si>
    <t xml:space="preserve">Small</t>
  </si>
  <si>
    <t xml:space="preserve">Nominal</t>
  </si>
  <si>
    <t xml:space="preserve">Math.</t>
  </si>
  <si>
    <t xml:space="preserve">of green</t>
  </si>
  <si>
    <t xml:space="preserve">s.w.e.</t>
  </si>
  <si>
    <t xml:space="preserve">MBF</t>
  </si>
  <si>
    <t xml:space="preserve">Dec C</t>
  </si>
  <si>
    <t xml:space="preserve">Rule</t>
  </si>
  <si>
    <t xml:space="preserve">Entered</t>
  </si>
  <si>
    <t xml:space="preserve">End</t>
  </si>
  <si>
    <t xml:space="preserve">Length</t>
  </si>
  <si>
    <t xml:space="preserve">Model</t>
  </si>
  <si>
    <t xml:space="preserve">sawdust</t>
  </si>
  <si>
    <t xml:space="preserve">pulp chips</t>
  </si>
  <si>
    <t xml:space="preserve">plan. shav.</t>
  </si>
  <si>
    <t xml:space="preserve">bark</t>
  </si>
  <si>
    <t xml:space="preserve">cubic foot</t>
  </si>
  <si>
    <t xml:space="preserve">BF Log</t>
  </si>
  <si>
    <t xml:space="preserve">d.i.b."</t>
  </si>
  <si>
    <t xml:space="preserve">(feet)</t>
  </si>
  <si>
    <t xml:space="preserve">vol ft3</t>
  </si>
  <si>
    <t xml:space="preserve">Total BF</t>
  </si>
  <si>
    <t xml:space="preserve">Overrun %</t>
  </si>
  <si>
    <t xml:space="preserve">produced</t>
  </si>
  <si>
    <t xml:space="preserve">Scale</t>
  </si>
  <si>
    <t xml:space="preserve">LUMBER &amp; RESIDUAL PRODUCTION ESTIMATES</t>
  </si>
  <si>
    <t xml:space="preserve">Approximate # of logs in this species</t>
  </si>
  <si>
    <t xml:space="preserve">Approximate MMBF of Logs in this species to the mill</t>
  </si>
  <si>
    <t xml:space="preserve">to the mill for production of lumber</t>
  </si>
  <si>
    <t xml:space="preserve">for production of lumber, given assumption r.e. # of logs</t>
  </si>
  <si>
    <t xml:space="preserve">  enter # of logs&gt;&gt;</t>
  </si>
  <si>
    <t xml:space="preserve">MMBF Logs</t>
  </si>
  <si>
    <t xml:space="preserve">(note: no further entries required in this section if linkage in later section r.e. % of logs in diameter/length class is used)</t>
  </si>
  <si>
    <t xml:space="preserve">% of</t>
  </si>
  <si>
    <t xml:space="preserve"># of</t>
  </si>
  <si>
    <t xml:space="preserve">MBF Logs</t>
  </si>
  <si>
    <t xml:space="preserve">Logs</t>
  </si>
  <si>
    <t xml:space="preserve">Cubic ft</t>
  </si>
  <si>
    <t xml:space="preserve">Lineal ft</t>
  </si>
  <si>
    <t xml:space="preserve">to Mill in</t>
  </si>
  <si>
    <t xml:space="preserve">this</t>
  </si>
  <si>
    <t xml:space="preserve">Model in</t>
  </si>
  <si>
    <t xml:space="preserve">Diameter</t>
  </si>
  <si>
    <t xml:space="preserve">&amp; Length</t>
  </si>
  <si>
    <t xml:space="preserve">Class</t>
  </si>
  <si>
    <t xml:space="preserve">     TOTALS &gt;&gt;&gt;</t>
  </si>
  <si>
    <t xml:space="preserve">SUMMARY DATA FOR:</t>
  </si>
  <si>
    <t xml:space="preserve"> MMBF of </t>
  </si>
  <si>
    <t xml:space="preserve"> Logs to the mill for production of lumber</t>
  </si>
  <si>
    <t xml:space="preserve">  = # logs to the mill to be sawn</t>
  </si>
  <si>
    <t xml:space="preserve">  = MBF logs to the mill to be sawn</t>
  </si>
  <si>
    <t xml:space="preserve">  = cubic feet of logs to the mill to be sawn</t>
  </si>
  <si>
    <t xml:space="preserve">  = lineal feet of logs to the mill  (e.g. lineal feet of logs through debarker)</t>
  </si>
  <si>
    <t xml:space="preserve">  = theoretical potential yield in MBF</t>
  </si>
  <si>
    <t xml:space="preserve">  = Overrun/(Underrun) overall for this scenario for all logs sawn</t>
  </si>
  <si>
    <t xml:space="preserve">  = LRF overall for this scenario for all logs sawn</t>
  </si>
  <si>
    <t xml:space="preserve">  = bone dry units of bark produced associated with logs sawn (note: bdu = 2,400 lbs dry equivalent weight)</t>
  </si>
  <si>
    <t xml:space="preserve">  =  TOTAL bone dry units of wood residue produced in sawing</t>
  </si>
  <si>
    <t xml:space="preserve">  = bone dry units of sawdust produced</t>
  </si>
  <si>
    <t xml:space="preserve">  = bone dry units of chips produced</t>
  </si>
  <si>
    <t xml:space="preserve">  = bone dry units of planer shavings produced</t>
  </si>
  <si>
    <t xml:space="preserve">  =  TOTAL bone dry units of wood and bark residue produced in sawing</t>
  </si>
  <si>
    <t xml:space="preserve">  =  AVERAGE bone dry units of wood and bark residue produced in sawing per MBF LUMBER produced</t>
  </si>
  <si>
    <t xml:space="preserve">  =  AVERAGE bone dry units of wood and bark residue produced in sawing per MBF LOGS sawn</t>
  </si>
  <si>
    <t xml:space="preserve">ASSUMPTIONS REGARDING AVERAGE VALUES OF LUMBER AND RESIDUE PRODUCED AND SOLD</t>
  </si>
  <si>
    <t xml:space="preserve">  = value f.o.b. mill per MBF for lumber in log fraction sawn</t>
  </si>
  <si>
    <t xml:space="preserve">  = % of this product sold</t>
  </si>
  <si>
    <t xml:space="preserve">  = value f.o.b. mill per BDU bark produced</t>
  </si>
  <si>
    <t xml:space="preserve">  = value f.o.b. mill per BDU sawdust produced</t>
  </si>
  <si>
    <t xml:space="preserve">  = value f.o.b. mill per BDU chips produced</t>
  </si>
  <si>
    <t xml:space="preserve">  = value f.o.b. mill per BDU planer shavings produced</t>
  </si>
  <si>
    <t xml:space="preserve">  = delivered cost at sawmill per MBF of logs to be sawn</t>
  </si>
  <si>
    <t xml:space="preserve">  = sawing cost per MBF of LOG SCALE to be sawn</t>
  </si>
  <si>
    <t xml:space="preserve">POTENTIAL ANNUAL GROSS REVENUES GIVEN YIELD, SAWING AND SELLING ASSUMPTIONS</t>
  </si>
  <si>
    <t xml:space="preserve">  = TOTAL revenues from lumber</t>
  </si>
  <si>
    <t xml:space="preserve">  = TOTAL revenues from bark</t>
  </si>
  <si>
    <t xml:space="preserve">  = TOTAL revenues from sawdust</t>
  </si>
  <si>
    <t xml:space="preserve">  = TOTAL revenues from chips</t>
  </si>
  <si>
    <t xml:space="preserve">  = TOTAL revenues from planer shavings</t>
  </si>
  <si>
    <t xml:space="preserve">  = TOTAL revenues from residuals</t>
  </si>
  <si>
    <t xml:space="preserve">  = TOTAL GROSS REVENUES FROM ALL LUMBER AND RESIDUALS</t>
  </si>
  <si>
    <t xml:space="preserve">  = TOTAL LOG COST DELIVERED TO MILL</t>
  </si>
  <si>
    <t xml:space="preserve">  = TOTAL SAWING COST</t>
  </si>
  <si>
    <t xml:space="preserve">  = GROSS MARGIN (REVENUES - COST) CONSIDERING LOG COST ONLY</t>
  </si>
  <si>
    <t xml:space="preserve">  = GROSS MARGIN (REVENUES - COST) CONSIDERING BOTH LOG &amp; SAWING COSTS</t>
  </si>
  <si>
    <t xml:space="preserve">  = $/MBF LOG SCALE GROSS MARGIN (REVENUES - COST) CONSIDERING LOG COST ONLY</t>
  </si>
  <si>
    <t xml:space="preserve">  = $/MBF LOG SCALE GROSS MARGIN (REVENUES - COST) CONSIDERING BOTH LOG &amp; SAWING COSTS</t>
  </si>
  <si>
    <t xml:space="preserve">  = $/MBF LUMBER GROSS MARGIN (REVENUES - COST) CONSIDERING LOG COST ONLY</t>
  </si>
  <si>
    <t xml:space="preserve">  = $/MBF LUMBER GROSS MARGIN (REVENUES - COST) CONSIDERING BOTH LOG &amp; SAWING COSTS</t>
  </si>
  <si>
    <t xml:space="preserve">  = Average revenue received in $ per BDU of all residue GENERATED in production</t>
  </si>
  <si>
    <t xml:space="preserve">  = Average revenue received for residuals in $, per MBF LUMBER produced</t>
  </si>
  <si>
    <t xml:space="preserve">  = Average revenue received for residuals in $, per MBF LOGS sawn</t>
  </si>
  <si>
    <t xml:space="preserve">EQUIVALENT VOLUMES AND EQUIVALENT ALTERNATE VALUES </t>
  </si>
  <si>
    <t xml:space="preserve">FOR ALTERNATE METHODS OF TALLYING AND SELLING RESIDUALS</t>
  </si>
  <si>
    <t xml:space="preserve">  = assumed cubic feet of solid wood equivalent per unit (200 ft3) of residue for BARK</t>
  </si>
  <si>
    <t xml:space="preserve">  = assumed cubic feet of solid wood equivalent per unit (200 ft3) of residue for SAWDUST</t>
  </si>
  <si>
    <t xml:space="preserve">  = assumed cubic feet of solid wood equivalent per unit (200 ft3) of residue for PULP CHIPS</t>
  </si>
  <si>
    <t xml:space="preserve">  = assumed cubic feet of solid wood equivalent per unit (200 ft3) of residue for PLANER SHAVINGS</t>
  </si>
  <si>
    <t xml:space="preserve">  = cubic yards of bark produced associated with logs sawn</t>
  </si>
  <si>
    <t xml:space="preserve">  =  TOTAL cubic yards of wood residue produced in sawing</t>
  </si>
  <si>
    <t xml:space="preserve">  = cubic yards of sawdust produced</t>
  </si>
  <si>
    <t xml:space="preserve">  = cubic yards of chips produced</t>
  </si>
  <si>
    <t xml:space="preserve">  = cubic yards of planer shavings produced</t>
  </si>
  <si>
    <t xml:space="preserve">EQUIVALENT RESIDUAL PRICES ON A PER CUBIC YARD BASIS </t>
  </si>
  <si>
    <t xml:space="preserve">  = value f.o.b. mill per cubic yard bark produced</t>
  </si>
  <si>
    <t xml:space="preserve">  = value f.o.b. mill per cubic yard sawdust produced</t>
  </si>
  <si>
    <t xml:space="preserve">  = value f.o.b. mill per cubic yard pulp chips produced</t>
  </si>
  <si>
    <t xml:space="preserve">  = value f.o.b. mill per cubic yard planer shavings produced</t>
  </si>
  <si>
    <t xml:space="preserve">DIAMETER DISTRIBUTION ENTRY AREA (for data from study of delivered resource)</t>
  </si>
  <si>
    <t xml:space="preserve">(note: entries required in this section are in number of logs and assumed ft3 logs per cord in diameter/length class)</t>
  </si>
  <si>
    <t xml:space="preserve">entry "e&gt;&gt;"</t>
  </si>
  <si>
    <t xml:space="preserve"># of Cords</t>
  </si>
  <si>
    <t xml:space="preserve">in this</t>
  </si>
  <si>
    <t xml:space="preserve">per MBF</t>
  </si>
  <si>
    <t xml:space="preserve">column</t>
  </si>
  <si>
    <t xml:space="preserve">Bd.Ft.</t>
  </si>
  <si>
    <t xml:space="preserve">equivalent</t>
  </si>
  <si>
    <t xml:space="preserve">sticks</t>
  </si>
  <si>
    <t xml:space="preserve">total</t>
  </si>
  <si>
    <t xml:space="preserve">number</t>
  </si>
  <si>
    <t xml:space="preserve">%</t>
  </si>
  <si>
    <t xml:space="preserve">assumed</t>
  </si>
  <si>
    <t xml:space="preserve">per cord</t>
  </si>
  <si>
    <t xml:space="preserve">cords</t>
  </si>
  <si>
    <t xml:space="preserve">of logs in</t>
  </si>
  <si>
    <t xml:space="preserve">ft3 wood</t>
  </si>
  <si>
    <t xml:space="preserve">sawn</t>
  </si>
  <si>
    <t xml:space="preserve">cord</t>
  </si>
  <si>
    <t xml:space="preserve">dia./length</t>
  </si>
  <si>
    <t xml:space="preserve">in cord by</t>
  </si>
  <si>
    <t xml:space="preserve">dia/length</t>
  </si>
  <si>
    <t xml:space="preserve">class</t>
  </si>
  <si>
    <t xml:space="preserve">dib/length</t>
  </si>
  <si>
    <t xml:space="preserve">simple</t>
  </si>
  <si>
    <t xml:space="preserve">average</t>
  </si>
  <si>
    <t xml:space="preserve">Weighted average board feet of lumber per cord</t>
  </si>
  <si>
    <t xml:space="preserve">(given this diameter/length distribution and ft3 of wood/cord assumptions) &gt;&gt;&gt;</t>
  </si>
  <si>
    <t xml:space="preserve">Weighted average cubic feet of logs per cord</t>
  </si>
  <si>
    <t xml:space="preserve">Weighted average board feet</t>
  </si>
  <si>
    <t xml:space="preserve">log scale per cord</t>
  </si>
  <si>
    <t xml:space="preserve">Weighted average # of cords per MBF log scale</t>
  </si>
  <si>
    <t xml:space="preserve">ESTIMATION OF WOOD VOLUME IN LUMBER THAT WILL BE RECOVERED AS PLANER SHAVINGS</t>
  </si>
  <si>
    <t xml:space="preserve">DRY SURFACED INFORMATION</t>
  </si>
  <si>
    <t xml:space="preserve">Calculation of actual fraction of 144 cubic inches to nominal BF in S-Dry condition per lineal foot</t>
  </si>
  <si>
    <t xml:space="preserve">Enter the ACTUAL dry surfaced sizes in thickness AND also in width IF surfaced 4 sides (enter actual thickness and nominal WIDTH if S2S)</t>
  </si>
  <si>
    <t xml:space="preserve">(actual size)</t>
  </si>
  <si>
    <t xml:space="preserve">width &gt;</t>
  </si>
  <si>
    <t xml:space="preserve"> = actual surfaced width if S4S, nominal width (or as entered for green) if S2S</t>
  </si>
  <si>
    <t xml:space="preserve">thickness&gt;</t>
  </si>
  <si>
    <t xml:space="preserve"> = thickness in column "E" is actual surfaced thickness</t>
  </si>
  <si>
    <t xml:space="preserve">  = Volumetric shrinkage green to ovendry</t>
  </si>
  <si>
    <t xml:space="preserve"> = Average MC after drying (ovendry basis)</t>
  </si>
  <si>
    <t xml:space="preserve">Calculation of the swollen equivalent of actual fraction of 144 cubic inches in S-Dry condition</t>
  </si>
  <si>
    <t xml:space="preserve">(nominal size)</t>
  </si>
  <si>
    <t xml:space="preserve">Difference target green size vs swollen equiv. of S-Dry size of 144 cubic inches</t>
  </si>
  <si>
    <t xml:space="preserve">% of cubic feet of green lumber produced in green equivalent planer shavings</t>
  </si>
  <si>
    <t xml:space="preserve">     weighted (by width) average % of a cubic foot of lumber to planer shavings =</t>
  </si>
  <si>
    <t xml:space="preserve">      simple average % of a cubic foot of lumber to planer shavings =</t>
  </si>
  <si>
    <t xml:space="preserve">   assumed average % of a cubic foot of lumber to planer shavings =</t>
  </si>
  <si>
    <t xml:space="preserve">           assumed % of lumber produced which is (dried and) surfaced =</t>
  </si>
  <si>
    <t xml:space="preserve"> calculated % of cubic footage of all lumber produced going to planer shavings =</t>
  </si>
</sst>
</file>

<file path=xl/styles.xml><?xml version="1.0" encoding="utf-8"?>
<styleSheet xmlns="http://schemas.openxmlformats.org/spreadsheetml/2006/main">
  <numFmts count="16">
    <numFmt numFmtId="164" formatCode="General"/>
    <numFmt numFmtId="165" formatCode="0.000_)"/>
    <numFmt numFmtId="166" formatCode="0%"/>
    <numFmt numFmtId="167" formatCode="0.0%"/>
    <numFmt numFmtId="168" formatCode="General"/>
    <numFmt numFmtId="169" formatCode="0.0_)"/>
    <numFmt numFmtId="170" formatCode="0.00%"/>
    <numFmt numFmtId="171" formatCode="0.00_)"/>
    <numFmt numFmtId="172" formatCode="[$-409]#,##0_);\(#,##0\)"/>
    <numFmt numFmtId="173" formatCode="#,##0.0_);\(#,##0.0\)"/>
    <numFmt numFmtId="174" formatCode="[$-409]#,##0.00_);\(#,##0.00\)"/>
    <numFmt numFmtId="175" formatCode="\$#,##0.00_);&quot;($&quot;#,##0.00\)"/>
    <numFmt numFmtId="176" formatCode="\$#,##0_);&quot;($&quot;#,##0\)"/>
    <numFmt numFmtId="177" formatCode="0_)"/>
    <numFmt numFmtId="178" formatCode="#,##0.0"/>
    <numFmt numFmtId="179" formatCode="0.0000_)"/>
  </numFmts>
  <fonts count="10">
    <font>
      <sz val="12"/>
      <name val="Arial"/>
      <family val="0"/>
    </font>
    <font>
      <sz val="10"/>
      <name val="Arial"/>
      <family val="0"/>
    </font>
    <font>
      <sz val="10"/>
      <name val="Arial"/>
      <family val="0"/>
    </font>
    <font>
      <sz val="10"/>
      <name val="Arial"/>
      <family val="0"/>
    </font>
    <font>
      <b val="true"/>
      <sz val="12"/>
      <name val="Arial"/>
      <family val="0"/>
    </font>
    <font>
      <sz val="8"/>
      <name val="Arial"/>
      <family val="0"/>
    </font>
    <font>
      <b val="true"/>
      <sz val="8"/>
      <name val="Arial"/>
      <family val="0"/>
    </font>
    <font>
      <b val="true"/>
      <sz val="8"/>
      <color rgb="FF000000"/>
      <name val="Arial"/>
      <family val="0"/>
    </font>
    <font>
      <b val="true"/>
      <sz val="8"/>
      <name val="Arial"/>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9" fontId="8"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6"/>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1"/>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1.25" hidden="false" customHeight="true" outlineLevel="0" collapsed="false">
      <c r="A2" s="3" t="s">
        <v>1</v>
      </c>
      <c r="B2" s="2"/>
      <c r="C2" s="2"/>
      <c r="D2" s="2"/>
      <c r="E2" s="2"/>
      <c r="F2" s="2"/>
      <c r="G2" s="2"/>
      <c r="H2" s="2"/>
      <c r="I2" s="2"/>
      <c r="J2" s="2"/>
      <c r="K2" s="2"/>
      <c r="L2" s="2"/>
      <c r="M2" s="2"/>
      <c r="N2" s="2"/>
      <c r="O2" s="2"/>
      <c r="P2" s="2"/>
      <c r="Q2" s="2"/>
      <c r="R2" s="2"/>
      <c r="S2" s="2"/>
      <c r="T2" s="2"/>
      <c r="U2" s="2"/>
      <c r="V2" s="2"/>
      <c r="W2" s="2"/>
      <c r="X2" s="2"/>
      <c r="Y2" s="2"/>
      <c r="Z2" s="2"/>
    </row>
    <row r="3" customFormat="false" ht="11.25" hidden="false" customHeight="true" outlineLevel="0" collapsed="false">
      <c r="A3" s="4" t="s">
        <v>2</v>
      </c>
      <c r="B3" s="2"/>
      <c r="C3" s="2"/>
      <c r="D3" s="2"/>
      <c r="E3" s="2"/>
      <c r="F3" s="2"/>
      <c r="G3" s="2"/>
      <c r="H3" s="2"/>
      <c r="I3" s="2"/>
      <c r="J3" s="2"/>
      <c r="K3" s="2"/>
      <c r="L3" s="2"/>
      <c r="M3" s="2"/>
      <c r="N3" s="2"/>
      <c r="O3" s="2"/>
      <c r="P3" s="2"/>
      <c r="Q3" s="2"/>
      <c r="R3" s="2"/>
      <c r="S3" s="2"/>
      <c r="T3" s="2"/>
      <c r="U3" s="2"/>
      <c r="V3" s="2"/>
      <c r="W3" s="2"/>
      <c r="X3" s="2"/>
      <c r="Y3" s="2"/>
      <c r="Z3" s="2"/>
    </row>
    <row r="4" customFormat="false" ht="11.25" hidden="false" customHeight="true" outlineLevel="0" collapsed="false">
      <c r="A4" s="4" t="s">
        <v>3</v>
      </c>
      <c r="B4" s="2"/>
      <c r="C4" s="2"/>
      <c r="D4" s="2"/>
      <c r="E4" s="2"/>
      <c r="F4" s="2"/>
      <c r="G4" s="2"/>
      <c r="H4" s="2"/>
      <c r="I4" s="2"/>
      <c r="J4" s="2"/>
      <c r="K4" s="2"/>
      <c r="L4" s="2"/>
      <c r="M4" s="2"/>
      <c r="N4" s="2"/>
      <c r="O4" s="2"/>
      <c r="P4" s="2"/>
      <c r="Q4" s="2"/>
      <c r="R4" s="2"/>
      <c r="S4" s="2"/>
      <c r="T4" s="2"/>
      <c r="U4" s="2"/>
      <c r="V4" s="2"/>
      <c r="W4" s="2"/>
      <c r="X4" s="2"/>
      <c r="Y4" s="2"/>
      <c r="Z4" s="2"/>
    </row>
    <row r="5" customFormat="false" ht="11.25" hidden="false" customHeight="true" outlineLevel="0" collapsed="false">
      <c r="A5" s="3" t="s">
        <v>4</v>
      </c>
      <c r="B5" s="2"/>
      <c r="C5" s="2"/>
      <c r="D5" s="2"/>
      <c r="E5" s="2"/>
      <c r="F5" s="2"/>
      <c r="G5" s="2"/>
      <c r="H5" s="2"/>
      <c r="I5" s="2"/>
      <c r="J5" s="2"/>
      <c r="K5" s="2"/>
      <c r="L5" s="2"/>
      <c r="M5" s="2"/>
      <c r="N5" s="2"/>
      <c r="O5" s="2"/>
      <c r="P5" s="2"/>
      <c r="Q5" s="2"/>
      <c r="R5" s="2"/>
      <c r="S5" s="2"/>
      <c r="T5" s="2"/>
      <c r="U5" s="2"/>
      <c r="V5" s="2"/>
      <c r="W5" s="2"/>
      <c r="X5" s="2"/>
      <c r="Y5" s="2"/>
      <c r="Z5" s="2"/>
    </row>
    <row r="6" customFormat="false" ht="11.2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row>
    <row r="7" customFormat="false" ht="11.25" hidden="false" customHeight="true" outlineLevel="0" collapsed="false">
      <c r="A7" s="4" t="s">
        <v>5</v>
      </c>
      <c r="B7" s="2"/>
      <c r="C7" s="2"/>
      <c r="D7" s="2"/>
      <c r="E7" s="2"/>
      <c r="F7" s="2"/>
      <c r="G7" s="2"/>
      <c r="H7" s="2"/>
      <c r="I7" s="2"/>
      <c r="J7" s="2"/>
      <c r="K7" s="2"/>
      <c r="L7" s="2"/>
      <c r="M7" s="2"/>
      <c r="N7" s="2"/>
      <c r="O7" s="2"/>
      <c r="P7" s="2"/>
      <c r="Q7" s="2"/>
      <c r="R7" s="2"/>
      <c r="S7" s="2"/>
      <c r="T7" s="2"/>
      <c r="U7" s="2"/>
      <c r="V7" s="2"/>
      <c r="W7" s="2"/>
      <c r="X7" s="2"/>
      <c r="Y7" s="2"/>
      <c r="Z7" s="2"/>
    </row>
    <row r="8" customFormat="false" ht="11.25" hidden="false" customHeight="true" outlineLevel="0" collapsed="false">
      <c r="A8" s="4" t="s">
        <v>6</v>
      </c>
      <c r="B8" s="2"/>
      <c r="C8" s="2"/>
      <c r="D8" s="2"/>
      <c r="E8" s="2"/>
      <c r="F8" s="2"/>
      <c r="G8" s="2"/>
      <c r="H8" s="2"/>
      <c r="I8" s="2"/>
      <c r="J8" s="2"/>
      <c r="K8" s="2"/>
      <c r="L8" s="2"/>
      <c r="M8" s="2"/>
      <c r="N8" s="2"/>
      <c r="O8" s="2"/>
      <c r="P8" s="2"/>
      <c r="Q8" s="2"/>
      <c r="R8" s="2"/>
      <c r="S8" s="2"/>
      <c r="T8" s="2"/>
      <c r="U8" s="2"/>
      <c r="V8" s="2"/>
      <c r="W8" s="2"/>
      <c r="X8" s="2"/>
      <c r="Y8" s="2"/>
      <c r="Z8" s="2"/>
    </row>
    <row r="9" customFormat="false" ht="11.25" hidden="false" customHeight="true" outlineLevel="0" collapsed="false">
      <c r="A9" s="4" t="s">
        <v>7</v>
      </c>
      <c r="B9" s="2"/>
      <c r="C9" s="2"/>
      <c r="D9" s="2"/>
      <c r="E9" s="2"/>
      <c r="F9" s="2"/>
      <c r="G9" s="2"/>
      <c r="H9" s="2"/>
      <c r="I9" s="2"/>
      <c r="J9" s="2"/>
      <c r="K9" s="2"/>
      <c r="L9" s="2"/>
      <c r="M9" s="2"/>
      <c r="N9" s="2"/>
      <c r="O9" s="2"/>
      <c r="P9" s="2"/>
      <c r="Q9" s="2"/>
      <c r="R9" s="2"/>
      <c r="S9" s="2"/>
      <c r="T9" s="2"/>
      <c r="U9" s="2"/>
      <c r="V9" s="2"/>
      <c r="W9" s="2"/>
      <c r="X9" s="2"/>
      <c r="Y9" s="2"/>
      <c r="Z9" s="2"/>
    </row>
    <row r="10" customFormat="false" ht="11.25" hidden="false" customHeight="true" outlineLevel="0" collapsed="false">
      <c r="A10" s="3"/>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1.25" hidden="false" customHeight="true" outlineLevel="0" collapsed="false">
      <c r="A11" s="4" t="s">
        <v>8</v>
      </c>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1.25" hidden="false" customHeight="true" outlineLevel="0" collapsed="false">
      <c r="A12" s="4" t="s">
        <v>9</v>
      </c>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1.25" hidden="false" customHeight="true" outlineLevel="0" collapsed="false">
      <c r="A13" s="4" t="s">
        <v>10</v>
      </c>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1.25" hidden="false" customHeight="true" outlineLevel="0" collapsed="false">
      <c r="A14" s="4" t="s">
        <v>11</v>
      </c>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1.25" hidden="false" customHeight="true" outlineLevel="0" collapsed="false">
      <c r="A15" s="4" t="s">
        <v>12</v>
      </c>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1.25" hidden="false" customHeight="true" outlineLevel="0" collapsed="false">
      <c r="A16" s="4" t="s">
        <v>13</v>
      </c>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1.25" hidden="false" customHeight="true" outlineLevel="0" collapsed="false">
      <c r="A17" s="4" t="s">
        <v>14</v>
      </c>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1.25" hidden="false" customHeight="true" outlineLevel="0" collapsed="false">
      <c r="A18" s="4" t="s">
        <v>15</v>
      </c>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1.25" hidden="false" customHeight="true" outlineLevel="0" collapsed="false">
      <c r="A19" s="4" t="s">
        <v>16</v>
      </c>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1.25" hidden="false" customHeight="true" outlineLevel="0" collapsed="false">
      <c r="A20" s="4" t="s">
        <v>17</v>
      </c>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1.25" hidden="false" customHeight="true" outlineLevel="0" collapsed="false">
      <c r="A21" s="3"/>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1.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1.25" hidden="false" customHeight="true" outlineLevel="0" collapsed="false">
      <c r="A24" s="3" t="s">
        <v>18</v>
      </c>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1.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1.25" hidden="false" customHeight="true" outlineLevel="0" collapsed="false">
      <c r="A26" s="5" t="s">
        <v>19</v>
      </c>
      <c r="B26" s="6"/>
      <c r="C26" s="3" t="s">
        <v>20</v>
      </c>
      <c r="D26" s="6"/>
      <c r="E26" s="6"/>
      <c r="F26" s="6"/>
      <c r="G26" s="6"/>
      <c r="H26" s="6"/>
      <c r="I26" s="5" t="s">
        <v>21</v>
      </c>
      <c r="J26" s="2"/>
      <c r="K26" s="2"/>
      <c r="L26" s="2"/>
      <c r="M26" s="2"/>
      <c r="N26" s="2"/>
      <c r="O26" s="2"/>
      <c r="P26" s="2"/>
      <c r="Q26" s="2"/>
      <c r="R26" s="2"/>
      <c r="S26" s="2"/>
      <c r="T26" s="2"/>
      <c r="U26" s="2"/>
      <c r="V26" s="2"/>
      <c r="W26" s="2"/>
      <c r="X26" s="2"/>
      <c r="Y26" s="2"/>
      <c r="Z26" s="2"/>
    </row>
    <row r="27" customFormat="false" ht="11.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1.25" hidden="false" customHeight="true" outlineLevel="0" collapsed="false">
      <c r="A28" s="6"/>
      <c r="B28" s="6"/>
      <c r="C28" s="3" t="s">
        <v>22</v>
      </c>
      <c r="D28" s="2"/>
      <c r="E28" s="2"/>
      <c r="F28" s="2"/>
      <c r="G28" s="2"/>
      <c r="H28" s="2"/>
      <c r="I28" s="2"/>
      <c r="J28" s="2"/>
      <c r="K28" s="2"/>
      <c r="L28" s="2"/>
      <c r="M28" s="2"/>
      <c r="N28" s="2"/>
      <c r="O28" s="2"/>
      <c r="P28" s="2"/>
      <c r="Q28" s="2"/>
      <c r="R28" s="2"/>
      <c r="S28" s="2"/>
      <c r="T28" s="2"/>
      <c r="U28" s="2"/>
      <c r="V28" s="2"/>
      <c r="W28" s="2"/>
      <c r="X28" s="2"/>
      <c r="Y28" s="2"/>
      <c r="Z28" s="2"/>
    </row>
    <row r="29" customFormat="false" ht="11.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1.25" hidden="false" customHeight="true" outlineLevel="0" collapsed="false">
      <c r="A30" s="6"/>
      <c r="B30" s="3" t="s">
        <v>23</v>
      </c>
      <c r="C30" s="6"/>
      <c r="D30" s="6"/>
      <c r="E30" s="3" t="s">
        <v>24</v>
      </c>
      <c r="F30" s="2"/>
      <c r="G30" s="2"/>
      <c r="H30" s="2"/>
      <c r="I30" s="2"/>
      <c r="J30" s="2"/>
      <c r="K30" s="2"/>
      <c r="L30" s="2"/>
      <c r="M30" s="2"/>
      <c r="N30" s="2"/>
      <c r="O30" s="2"/>
      <c r="P30" s="2"/>
      <c r="Q30" s="2"/>
      <c r="R30" s="2"/>
      <c r="S30" s="2"/>
      <c r="T30" s="2"/>
      <c r="U30" s="2"/>
      <c r="V30" s="2"/>
      <c r="W30" s="2"/>
      <c r="X30" s="2"/>
      <c r="Y30" s="2"/>
      <c r="Z30" s="2"/>
    </row>
    <row r="31" customFormat="false" ht="11.25" hidden="false" customHeight="true" outlineLevel="0" collapsed="false">
      <c r="A31" s="6"/>
      <c r="B31" s="6"/>
      <c r="C31" s="6"/>
      <c r="D31" s="5" t="s">
        <v>25</v>
      </c>
      <c r="E31" s="3" t="s">
        <v>26</v>
      </c>
      <c r="F31" s="2"/>
      <c r="G31" s="2"/>
      <c r="H31" s="2"/>
      <c r="I31" s="2"/>
      <c r="J31" s="2"/>
      <c r="K31" s="2"/>
      <c r="L31" s="2"/>
      <c r="M31" s="2"/>
      <c r="N31" s="2"/>
      <c r="O31" s="2"/>
      <c r="P31" s="2"/>
      <c r="Q31" s="2"/>
      <c r="R31" s="2"/>
      <c r="S31" s="2"/>
      <c r="T31" s="2"/>
      <c r="U31" s="2"/>
      <c r="V31" s="2"/>
      <c r="W31" s="2"/>
      <c r="X31" s="2"/>
      <c r="Y31" s="2"/>
      <c r="Z31" s="2"/>
    </row>
    <row r="32" customFormat="false" ht="11.25" hidden="false" customHeight="true" outlineLevel="0" collapsed="false">
      <c r="A32" s="6"/>
      <c r="B32" s="6"/>
      <c r="C32" s="6"/>
      <c r="D32" s="5" t="s">
        <v>27</v>
      </c>
      <c r="E32" s="5" t="n">
        <v>4</v>
      </c>
      <c r="F32" s="5" t="n">
        <v>6</v>
      </c>
      <c r="G32" s="5" t="n">
        <v>8</v>
      </c>
      <c r="H32" s="5" t="n">
        <v>10</v>
      </c>
      <c r="I32" s="5" t="n">
        <v>12</v>
      </c>
      <c r="J32" s="2"/>
      <c r="K32" s="2"/>
      <c r="L32" s="2"/>
      <c r="M32" s="2"/>
      <c r="N32" s="2"/>
      <c r="O32" s="2"/>
      <c r="P32" s="2"/>
      <c r="Q32" s="2"/>
      <c r="R32" s="2"/>
      <c r="S32" s="2"/>
      <c r="T32" s="2"/>
      <c r="U32" s="2"/>
      <c r="V32" s="2"/>
      <c r="W32" s="2"/>
      <c r="X32" s="2"/>
      <c r="Y32" s="2"/>
      <c r="Z32" s="2"/>
    </row>
    <row r="33" customFormat="false" ht="11.25" hidden="false" customHeight="true" outlineLevel="0" collapsed="false">
      <c r="A33" s="5" t="s">
        <v>19</v>
      </c>
      <c r="B33" s="5" t="s">
        <v>28</v>
      </c>
      <c r="C33" s="6"/>
      <c r="D33" s="7" t="n">
        <v>1</v>
      </c>
      <c r="E33" s="8" t="n">
        <f aca="false">(E32*$D$33)/12</f>
        <v>0.333333333333333</v>
      </c>
      <c r="F33" s="8" t="n">
        <f aca="false">(F32*$D$33)/12</f>
        <v>0.5</v>
      </c>
      <c r="G33" s="8" t="n">
        <f aca="false">(G32*$D$33)/12</f>
        <v>0.666666666666667</v>
      </c>
      <c r="H33" s="8" t="n">
        <f aca="false">(H32*$D$33)/12</f>
        <v>0.833333333333333</v>
      </c>
      <c r="I33" s="8" t="n">
        <f aca="false">(I32*$D$33)/12</f>
        <v>1</v>
      </c>
      <c r="J33" s="2"/>
      <c r="K33" s="2"/>
      <c r="L33" s="2"/>
      <c r="M33" s="2"/>
      <c r="N33" s="2"/>
      <c r="O33" s="2"/>
      <c r="P33" s="2"/>
      <c r="Q33" s="2"/>
      <c r="R33" s="2"/>
      <c r="S33" s="2"/>
      <c r="T33" s="2"/>
      <c r="U33" s="2"/>
      <c r="V33" s="2"/>
      <c r="W33" s="2"/>
      <c r="X33" s="2"/>
      <c r="Y33" s="2"/>
      <c r="Z33" s="2"/>
    </row>
    <row r="34" customFormat="false" ht="11.25" hidden="false" customHeight="true" outlineLevel="0" collapsed="false">
      <c r="A34" s="3"/>
      <c r="B34" s="5"/>
      <c r="C34" s="6"/>
      <c r="D34" s="7"/>
      <c r="E34" s="9"/>
      <c r="F34" s="9"/>
      <c r="G34" s="9"/>
      <c r="H34" s="9"/>
      <c r="I34" s="9"/>
      <c r="J34" s="2"/>
      <c r="K34" s="2"/>
      <c r="L34" s="2"/>
      <c r="M34" s="2"/>
      <c r="N34" s="2"/>
      <c r="O34" s="2"/>
      <c r="P34" s="2"/>
      <c r="Q34" s="2"/>
      <c r="R34" s="2"/>
      <c r="S34" s="2"/>
      <c r="T34" s="2"/>
      <c r="U34" s="2"/>
      <c r="V34" s="2"/>
      <c r="W34" s="2"/>
      <c r="X34" s="2"/>
      <c r="Y34" s="2"/>
      <c r="Z34" s="2"/>
    </row>
    <row r="35" customFormat="false" ht="11.25" hidden="false" customHeight="true" outlineLevel="0" collapsed="false">
      <c r="A35" s="3"/>
      <c r="B35" s="5"/>
      <c r="C35" s="6"/>
      <c r="D35" s="7"/>
      <c r="E35" s="9"/>
      <c r="F35" s="9"/>
      <c r="G35" s="9"/>
      <c r="H35" s="9"/>
      <c r="I35" s="9"/>
      <c r="J35" s="2"/>
      <c r="K35" s="2"/>
      <c r="L35" s="2"/>
      <c r="M35" s="2"/>
      <c r="N35" s="2"/>
      <c r="O35" s="2"/>
      <c r="P35" s="2"/>
      <c r="Q35" s="2"/>
      <c r="R35" s="2"/>
      <c r="S35" s="2"/>
      <c r="T35" s="2"/>
      <c r="U35" s="2"/>
      <c r="V35" s="2"/>
      <c r="W35" s="2"/>
      <c r="X35" s="2"/>
      <c r="Y35" s="2"/>
      <c r="Z35" s="2"/>
    </row>
    <row r="36" customFormat="false" ht="11.25" hidden="false" customHeight="true" outlineLevel="0" collapsed="false">
      <c r="A36" s="6"/>
      <c r="B36" s="3" t="s">
        <v>29</v>
      </c>
      <c r="C36" s="2"/>
      <c r="D36" s="2"/>
      <c r="E36" s="2"/>
      <c r="F36" s="2"/>
      <c r="G36" s="2"/>
      <c r="H36" s="2"/>
      <c r="I36" s="2"/>
      <c r="J36" s="2"/>
      <c r="K36" s="2"/>
      <c r="L36" s="2"/>
      <c r="M36" s="2"/>
      <c r="N36" s="2"/>
      <c r="O36" s="2"/>
      <c r="P36" s="2"/>
      <c r="Q36" s="2"/>
      <c r="R36" s="2"/>
      <c r="S36" s="2"/>
      <c r="T36" s="2"/>
      <c r="U36" s="2"/>
      <c r="V36" s="2"/>
      <c r="W36" s="2"/>
      <c r="X36" s="2"/>
      <c r="Y36" s="2"/>
      <c r="Z36" s="2"/>
    </row>
    <row r="37" customFormat="false" ht="11.25" hidden="false" customHeight="true" outlineLevel="0" collapsed="false">
      <c r="A37" s="6"/>
      <c r="B37" s="6"/>
      <c r="C37" s="6"/>
      <c r="D37" s="6"/>
      <c r="E37" s="3" t="s">
        <v>30</v>
      </c>
      <c r="F37" s="2"/>
      <c r="G37" s="2"/>
      <c r="H37" s="2"/>
      <c r="I37" s="2"/>
      <c r="J37" s="2"/>
      <c r="K37" s="2"/>
      <c r="L37" s="2"/>
      <c r="M37" s="2"/>
      <c r="N37" s="2"/>
      <c r="O37" s="2"/>
      <c r="P37" s="2"/>
      <c r="Q37" s="2"/>
      <c r="R37" s="2"/>
      <c r="S37" s="2"/>
      <c r="T37" s="2"/>
      <c r="U37" s="2"/>
      <c r="V37" s="2"/>
      <c r="W37" s="2"/>
      <c r="X37" s="2"/>
      <c r="Y37" s="2"/>
      <c r="Z37" s="2"/>
    </row>
    <row r="38" customFormat="false" ht="11.25" hidden="false" customHeight="true" outlineLevel="0" collapsed="false">
      <c r="A38" s="6"/>
      <c r="B38" s="6"/>
      <c r="C38" s="6"/>
      <c r="D38" s="6"/>
      <c r="E38" s="3" t="s">
        <v>31</v>
      </c>
      <c r="F38" s="2"/>
      <c r="G38" s="2"/>
      <c r="H38" s="2"/>
      <c r="I38" s="2"/>
      <c r="J38" s="2"/>
      <c r="K38" s="2"/>
      <c r="L38" s="2"/>
      <c r="M38" s="2"/>
      <c r="N38" s="2"/>
      <c r="O38" s="2"/>
      <c r="P38" s="2"/>
      <c r="Q38" s="2"/>
      <c r="R38" s="2"/>
      <c r="S38" s="2"/>
      <c r="T38" s="2"/>
      <c r="U38" s="2"/>
      <c r="V38" s="2"/>
      <c r="W38" s="2"/>
      <c r="X38" s="2"/>
      <c r="Y38" s="2"/>
      <c r="Z38" s="2"/>
    </row>
    <row r="39" customFormat="false" ht="11.25" hidden="false" customHeight="true" outlineLevel="0" collapsed="false">
      <c r="A39" s="6"/>
      <c r="B39" s="6"/>
      <c r="C39" s="6"/>
      <c r="D39" s="6"/>
      <c r="E39" s="3"/>
      <c r="F39" s="6"/>
      <c r="G39" s="3"/>
      <c r="H39" s="3"/>
      <c r="I39" s="3"/>
      <c r="J39" s="2"/>
      <c r="K39" s="2"/>
      <c r="L39" s="2"/>
      <c r="M39" s="2"/>
      <c r="N39" s="2"/>
      <c r="O39" s="2"/>
      <c r="P39" s="2"/>
      <c r="Q39" s="2"/>
      <c r="R39" s="2"/>
      <c r="S39" s="2"/>
      <c r="T39" s="2"/>
      <c r="U39" s="2"/>
      <c r="V39" s="2"/>
      <c r="W39" s="2"/>
      <c r="X39" s="2"/>
      <c r="Y39" s="2"/>
      <c r="Z39" s="2"/>
    </row>
    <row r="40" customFormat="false" ht="11.25" hidden="false" customHeight="true" outlineLevel="0" collapsed="false">
      <c r="A40" s="6"/>
      <c r="B40" s="6"/>
      <c r="C40" s="6"/>
      <c r="D40" s="5"/>
      <c r="E40" s="3" t="s">
        <v>32</v>
      </c>
      <c r="F40" s="6"/>
      <c r="G40" s="3"/>
      <c r="H40" s="3"/>
      <c r="I40" s="3"/>
      <c r="J40" s="2"/>
      <c r="K40" s="2"/>
      <c r="L40" s="2"/>
      <c r="M40" s="2"/>
      <c r="N40" s="2"/>
      <c r="O40" s="2"/>
      <c r="P40" s="2"/>
      <c r="Q40" s="2"/>
      <c r="R40" s="2"/>
      <c r="S40" s="2"/>
      <c r="T40" s="2"/>
      <c r="U40" s="2"/>
      <c r="V40" s="2"/>
      <c r="W40" s="2"/>
      <c r="X40" s="2"/>
      <c r="Y40" s="2"/>
      <c r="Z40" s="2"/>
    </row>
    <row r="41" customFormat="false" ht="11.25" hidden="false" customHeight="true" outlineLevel="0" collapsed="false">
      <c r="A41" s="5" t="s">
        <v>19</v>
      </c>
      <c r="B41" s="6"/>
      <c r="C41" s="5" t="s">
        <v>33</v>
      </c>
      <c r="D41" s="5"/>
      <c r="E41" s="10" t="n">
        <v>4</v>
      </c>
      <c r="F41" s="10" t="n">
        <v>6</v>
      </c>
      <c r="G41" s="10" t="n">
        <v>8</v>
      </c>
      <c r="H41" s="10" t="n">
        <v>10</v>
      </c>
      <c r="I41" s="10" t="n">
        <v>12</v>
      </c>
      <c r="J41" s="2"/>
      <c r="K41" s="2"/>
      <c r="L41" s="2"/>
      <c r="M41" s="2"/>
      <c r="N41" s="2"/>
      <c r="O41" s="2"/>
      <c r="P41" s="2"/>
      <c r="Q41" s="2"/>
      <c r="R41" s="2"/>
      <c r="S41" s="2"/>
      <c r="T41" s="2"/>
      <c r="U41" s="2"/>
      <c r="V41" s="2"/>
      <c r="W41" s="2"/>
      <c r="X41" s="2"/>
      <c r="Y41" s="2"/>
      <c r="Z41" s="2"/>
    </row>
    <row r="42" customFormat="false" ht="11.25" hidden="false" customHeight="true" outlineLevel="0" collapsed="false">
      <c r="A42" s="5" t="s">
        <v>19</v>
      </c>
      <c r="B42" s="11" t="s">
        <v>34</v>
      </c>
      <c r="C42" s="6"/>
      <c r="D42" s="7" t="n">
        <v>1.125</v>
      </c>
      <c r="E42" s="8" t="n">
        <f aca="false">(E41*$D$42)/12</f>
        <v>0.375</v>
      </c>
      <c r="F42" s="8" t="n">
        <f aca="false">(F41*$D$42)/12</f>
        <v>0.5625</v>
      </c>
      <c r="G42" s="8" t="n">
        <f aca="false">(G41*$D$42)/12</f>
        <v>0.75</v>
      </c>
      <c r="H42" s="8" t="n">
        <f aca="false">(H41*$D$42)/12</f>
        <v>0.9375</v>
      </c>
      <c r="I42" s="8" t="n">
        <f aca="false">(I41*$D$42)/12</f>
        <v>1.125</v>
      </c>
      <c r="J42" s="5" t="s">
        <v>35</v>
      </c>
      <c r="K42" s="2"/>
      <c r="L42" s="2"/>
      <c r="M42" s="2"/>
      <c r="N42" s="2"/>
      <c r="O42" s="2"/>
      <c r="P42" s="2"/>
      <c r="Q42" s="2"/>
      <c r="R42" s="2"/>
      <c r="S42" s="2"/>
      <c r="T42" s="2"/>
      <c r="U42" s="2"/>
      <c r="V42" s="2"/>
      <c r="W42" s="2"/>
      <c r="X42" s="2"/>
      <c r="Y42" s="2"/>
      <c r="Z42" s="2"/>
    </row>
    <row r="43" customFormat="false" ht="11.25" hidden="false" customHeight="true" outlineLevel="0" collapsed="false">
      <c r="A43" s="6"/>
      <c r="B43" s="6"/>
      <c r="C43" s="6"/>
      <c r="D43" s="6"/>
      <c r="E43" s="6"/>
      <c r="F43" s="6"/>
      <c r="G43" s="6"/>
      <c r="H43" s="6"/>
      <c r="I43" s="6"/>
      <c r="J43" s="5" t="s">
        <v>36</v>
      </c>
      <c r="K43" s="2"/>
      <c r="L43" s="2"/>
      <c r="M43" s="2"/>
      <c r="N43" s="2"/>
      <c r="O43" s="2"/>
      <c r="P43" s="2"/>
      <c r="Q43" s="2"/>
      <c r="R43" s="2"/>
      <c r="S43" s="2"/>
      <c r="T43" s="2"/>
      <c r="U43" s="2"/>
      <c r="V43" s="2"/>
      <c r="W43" s="2"/>
      <c r="X43" s="2"/>
      <c r="Y43" s="2"/>
      <c r="Z43" s="2"/>
    </row>
    <row r="44" customFormat="false" ht="11.25" hidden="false" customHeight="true" outlineLevel="0" collapsed="false">
      <c r="A44" s="6"/>
      <c r="B44" s="6"/>
      <c r="C44" s="6"/>
      <c r="D44" s="3" t="s">
        <v>37</v>
      </c>
      <c r="E44" s="6"/>
      <c r="F44" s="6"/>
      <c r="G44" s="6"/>
      <c r="H44" s="6"/>
      <c r="I44" s="6"/>
      <c r="J44" s="5" t="s">
        <v>38</v>
      </c>
      <c r="K44" s="2"/>
      <c r="L44" s="2"/>
      <c r="M44" s="2"/>
      <c r="N44" s="2"/>
      <c r="O44" s="2"/>
      <c r="P44" s="2"/>
      <c r="Q44" s="2"/>
      <c r="R44" s="2"/>
      <c r="S44" s="2"/>
      <c r="T44" s="2"/>
      <c r="U44" s="2"/>
      <c r="V44" s="2"/>
      <c r="W44" s="2"/>
      <c r="X44" s="2"/>
      <c r="Y44" s="2"/>
      <c r="Z44" s="2"/>
    </row>
    <row r="45" customFormat="false" ht="11.25" hidden="false" customHeight="true" outlineLevel="0" collapsed="false">
      <c r="A45" s="6"/>
      <c r="B45" s="6"/>
      <c r="C45" s="6"/>
      <c r="D45" s="5" t="s">
        <v>25</v>
      </c>
      <c r="E45" s="5" t="n">
        <v>4</v>
      </c>
      <c r="F45" s="5" t="n">
        <v>6</v>
      </c>
      <c r="G45" s="5" t="n">
        <v>8</v>
      </c>
      <c r="H45" s="5" t="n">
        <v>10</v>
      </c>
      <c r="I45" s="5" t="n">
        <v>12</v>
      </c>
      <c r="J45" s="5" t="s">
        <v>39</v>
      </c>
      <c r="K45" s="2"/>
      <c r="L45" s="2"/>
      <c r="M45" s="2"/>
      <c r="N45" s="2"/>
      <c r="O45" s="2"/>
      <c r="P45" s="2"/>
      <c r="Q45" s="2"/>
      <c r="R45" s="2"/>
      <c r="S45" s="2"/>
      <c r="T45" s="2"/>
      <c r="U45" s="2"/>
      <c r="V45" s="2"/>
      <c r="W45" s="2"/>
      <c r="X45" s="2"/>
      <c r="Y45" s="2"/>
      <c r="Z45" s="2"/>
    </row>
    <row r="46" customFormat="false" ht="11.25" hidden="false" customHeight="true" outlineLevel="0" collapsed="false">
      <c r="A46" s="6"/>
      <c r="B46" s="6"/>
      <c r="C46" s="6"/>
      <c r="D46" s="5" t="n">
        <f aca="false">D33</f>
        <v>1</v>
      </c>
      <c r="E46" s="12" t="n">
        <f aca="false">E42/E33</f>
        <v>1.125</v>
      </c>
      <c r="F46" s="12" t="n">
        <f aca="false">F42/F33</f>
        <v>1.125</v>
      </c>
      <c r="G46" s="12" t="n">
        <f aca="false">G42/G33</f>
        <v>1.125</v>
      </c>
      <c r="H46" s="12" t="n">
        <f aca="false">H42/H33</f>
        <v>1.125</v>
      </c>
      <c r="I46" s="12" t="n">
        <f aca="false">I42/I33</f>
        <v>1.125</v>
      </c>
      <c r="J46" s="7" t="s">
        <v>40</v>
      </c>
      <c r="K46" s="2"/>
      <c r="L46" s="2"/>
      <c r="M46" s="2"/>
      <c r="N46" s="2"/>
      <c r="O46" s="2"/>
      <c r="P46" s="2"/>
      <c r="Q46" s="2"/>
      <c r="R46" s="2"/>
      <c r="S46" s="2"/>
      <c r="T46" s="2"/>
      <c r="U46" s="2"/>
      <c r="V46" s="2"/>
      <c r="W46" s="2"/>
      <c r="X46" s="2"/>
      <c r="Y46" s="2"/>
      <c r="Z46" s="2"/>
    </row>
    <row r="47" customFormat="false" ht="11.25" hidden="false" customHeight="true" outlineLevel="0" collapsed="false">
      <c r="A47" s="5" t="s">
        <v>19</v>
      </c>
      <c r="B47" s="6"/>
      <c r="C47" s="6"/>
      <c r="D47" s="5" t="s">
        <v>41</v>
      </c>
      <c r="E47" s="13" t="n">
        <v>0.2</v>
      </c>
      <c r="F47" s="13" t="n">
        <v>0.3</v>
      </c>
      <c r="G47" s="13" t="n">
        <v>0.3</v>
      </c>
      <c r="H47" s="13" t="n">
        <v>0.15</v>
      </c>
      <c r="I47" s="13" t="n">
        <v>0.05</v>
      </c>
      <c r="J47" s="14" t="n">
        <f aca="false">SUM(E47:I47)</f>
        <v>1</v>
      </c>
      <c r="K47" s="2"/>
      <c r="L47" s="2"/>
      <c r="M47" s="2"/>
      <c r="N47" s="2"/>
      <c r="O47" s="2"/>
      <c r="P47" s="2"/>
      <c r="Q47" s="2"/>
      <c r="R47" s="2"/>
      <c r="S47" s="2"/>
      <c r="T47" s="2"/>
      <c r="U47" s="2"/>
      <c r="V47" s="2"/>
      <c r="W47" s="2"/>
      <c r="X47" s="2"/>
      <c r="Y47" s="2"/>
      <c r="Z47" s="2"/>
    </row>
    <row r="48" customFormat="false" ht="11.25" hidden="false" customHeight="true" outlineLevel="0" collapsed="false">
      <c r="A48" s="6"/>
      <c r="B48" s="6"/>
      <c r="C48" s="6"/>
      <c r="D48" s="7" t="s">
        <v>42</v>
      </c>
      <c r="E48" s="8" t="n">
        <f aca="false">E46*E47</f>
        <v>0.225</v>
      </c>
      <c r="F48" s="8" t="n">
        <f aca="false">F46*F47</f>
        <v>0.3375</v>
      </c>
      <c r="G48" s="8" t="n">
        <f aca="false">G46*G47</f>
        <v>0.3375</v>
      </c>
      <c r="H48" s="8" t="n">
        <f aca="false">H46*H47</f>
        <v>0.16875</v>
      </c>
      <c r="I48" s="8" t="n">
        <f aca="false">I46*I47</f>
        <v>0.05625</v>
      </c>
      <c r="J48" s="2"/>
      <c r="K48" s="2"/>
      <c r="L48" s="2"/>
      <c r="M48" s="2"/>
      <c r="N48" s="2"/>
      <c r="O48" s="2"/>
      <c r="P48" s="2"/>
      <c r="Q48" s="2"/>
      <c r="R48" s="2"/>
      <c r="S48" s="2"/>
      <c r="T48" s="2"/>
      <c r="U48" s="2"/>
      <c r="V48" s="2"/>
      <c r="W48" s="2"/>
      <c r="X48" s="2"/>
      <c r="Y48" s="2"/>
      <c r="Z48" s="2"/>
    </row>
    <row r="49" customFormat="false" ht="11.25" hidden="false" customHeight="true" outlineLevel="0" collapsed="false">
      <c r="A49" s="6"/>
      <c r="B49" s="6"/>
      <c r="C49" s="6"/>
      <c r="D49" s="9"/>
      <c r="E49" s="2"/>
      <c r="F49" s="2"/>
      <c r="G49" s="2"/>
      <c r="H49" s="2"/>
      <c r="I49" s="2"/>
      <c r="J49" s="2"/>
      <c r="K49" s="2"/>
      <c r="L49" s="2"/>
      <c r="M49" s="2"/>
      <c r="N49" s="2"/>
      <c r="O49" s="2"/>
      <c r="P49" s="2"/>
      <c r="Q49" s="2"/>
      <c r="R49" s="2"/>
      <c r="S49" s="2"/>
      <c r="T49" s="2"/>
      <c r="U49" s="2"/>
      <c r="V49" s="2"/>
      <c r="W49" s="2"/>
      <c r="X49" s="2"/>
      <c r="Y49" s="2"/>
      <c r="Z49" s="2"/>
    </row>
    <row r="50" customFormat="false" ht="11.25" hidden="false" customHeight="true" outlineLevel="0" collapsed="false">
      <c r="A50" s="6"/>
      <c r="B50" s="6"/>
      <c r="C50" s="6"/>
      <c r="D50" s="9"/>
      <c r="E50" s="3" t="s">
        <v>43</v>
      </c>
      <c r="F50" s="6"/>
      <c r="G50" s="6"/>
      <c r="H50" s="6"/>
      <c r="I50" s="8" t="n">
        <f aca="false">SUM(E48:I48)</f>
        <v>1.125</v>
      </c>
      <c r="J50" s="2"/>
      <c r="K50" s="2"/>
      <c r="L50" s="2"/>
      <c r="M50" s="2"/>
      <c r="N50" s="2"/>
      <c r="O50" s="2"/>
      <c r="P50" s="2"/>
      <c r="Q50" s="2"/>
      <c r="R50" s="2"/>
      <c r="S50" s="2"/>
      <c r="T50" s="2"/>
      <c r="U50" s="2"/>
      <c r="V50" s="2"/>
      <c r="W50" s="2"/>
      <c r="X50" s="2"/>
      <c r="Y50" s="2"/>
      <c r="Z50" s="2"/>
    </row>
    <row r="51" customFormat="false" ht="11.25" hidden="false" customHeight="true" outlineLevel="0" collapsed="false">
      <c r="A51" s="6"/>
      <c r="B51" s="6"/>
      <c r="C51" s="6"/>
      <c r="D51" s="9"/>
      <c r="E51" s="3" t="s">
        <v>44</v>
      </c>
      <c r="F51" s="6"/>
      <c r="G51" s="6"/>
      <c r="H51" s="6"/>
      <c r="I51" s="15" t="n">
        <f aca="false">AVERAGEA(E46:I46)</f>
        <v>1.125</v>
      </c>
      <c r="J51" s="2"/>
      <c r="K51" s="2"/>
      <c r="L51" s="2"/>
      <c r="M51" s="2"/>
      <c r="N51" s="2"/>
      <c r="O51" s="2"/>
      <c r="P51" s="2"/>
      <c r="Q51" s="2"/>
      <c r="R51" s="2"/>
      <c r="S51" s="2"/>
      <c r="T51" s="2"/>
      <c r="U51" s="2"/>
      <c r="V51" s="2"/>
      <c r="W51" s="2"/>
      <c r="X51" s="2"/>
      <c r="Y51" s="2"/>
      <c r="Z51" s="2"/>
    </row>
    <row r="52" customFormat="false" ht="11.25" hidden="false" customHeight="true" outlineLevel="0" collapsed="false">
      <c r="A52" s="6"/>
      <c r="B52" s="6"/>
      <c r="C52" s="6"/>
      <c r="D52" s="6"/>
      <c r="E52" s="6"/>
      <c r="F52" s="6"/>
      <c r="G52" s="6"/>
      <c r="H52" s="6"/>
      <c r="I52" s="5"/>
      <c r="J52" s="2"/>
      <c r="K52" s="2"/>
      <c r="L52" s="2"/>
      <c r="M52" s="2"/>
      <c r="N52" s="2"/>
      <c r="O52" s="2"/>
      <c r="P52" s="2"/>
      <c r="Q52" s="2"/>
      <c r="R52" s="2"/>
      <c r="S52" s="2"/>
      <c r="T52" s="2"/>
      <c r="U52" s="2"/>
      <c r="V52" s="2"/>
      <c r="W52" s="2"/>
      <c r="X52" s="2"/>
      <c r="Y52" s="2"/>
      <c r="Z52" s="2"/>
    </row>
    <row r="53" customFormat="false" ht="11.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1.25" hidden="false" customHeight="true" outlineLevel="0" collapsed="false">
      <c r="A54" s="2"/>
      <c r="B54" s="6"/>
      <c r="C54" s="11" t="s">
        <v>45</v>
      </c>
      <c r="D54" s="2"/>
      <c r="E54" s="2"/>
      <c r="F54" s="2"/>
      <c r="G54" s="2"/>
      <c r="H54" s="2"/>
      <c r="I54" s="2"/>
      <c r="J54" s="2"/>
      <c r="K54" s="2"/>
      <c r="L54" s="2"/>
      <c r="M54" s="2"/>
      <c r="N54" s="2"/>
      <c r="O54" s="2"/>
      <c r="P54" s="2"/>
      <c r="Q54" s="2"/>
      <c r="R54" s="2"/>
      <c r="S54" s="2"/>
      <c r="T54" s="2"/>
      <c r="U54" s="2"/>
      <c r="V54" s="2"/>
      <c r="W54" s="2"/>
      <c r="X54" s="2"/>
      <c r="Y54" s="2"/>
      <c r="Z54" s="2"/>
    </row>
    <row r="55" customFormat="false" ht="11.25" hidden="false" customHeight="true" outlineLevel="0" collapsed="false">
      <c r="A55" s="5" t="s">
        <v>19</v>
      </c>
      <c r="B55" s="6"/>
      <c r="C55" s="5" t="s">
        <v>46</v>
      </c>
      <c r="D55" s="10" t="n">
        <v>1.125</v>
      </c>
      <c r="E55" s="3" t="s">
        <v>47</v>
      </c>
      <c r="F55" s="2"/>
      <c r="G55" s="2"/>
      <c r="H55" s="2"/>
      <c r="I55" s="2"/>
      <c r="J55" s="2"/>
      <c r="K55" s="2"/>
      <c r="L55" s="2"/>
      <c r="M55" s="2"/>
      <c r="N55" s="2"/>
      <c r="O55" s="2"/>
      <c r="P55" s="2"/>
      <c r="Q55" s="2"/>
      <c r="R55" s="2"/>
      <c r="S55" s="2"/>
      <c r="T55" s="2"/>
      <c r="U55" s="2"/>
      <c r="V55" s="2"/>
      <c r="W55" s="2"/>
      <c r="X55" s="2"/>
      <c r="Y55" s="2"/>
      <c r="Z55" s="2"/>
    </row>
    <row r="56" customFormat="false" ht="11.25" hidden="false" customHeight="true" outlineLevel="0" collapsed="false">
      <c r="A56" s="5" t="s">
        <v>19</v>
      </c>
      <c r="B56" s="6"/>
      <c r="C56" s="5" t="s">
        <v>46</v>
      </c>
      <c r="D56" s="10" t="n">
        <v>0.25</v>
      </c>
      <c r="E56" s="3" t="s">
        <v>48</v>
      </c>
      <c r="F56" s="2"/>
      <c r="G56" s="2"/>
      <c r="H56" s="2"/>
      <c r="I56" s="2"/>
      <c r="J56" s="2"/>
      <c r="K56" s="2"/>
      <c r="L56" s="2"/>
      <c r="M56" s="2"/>
      <c r="N56" s="2"/>
      <c r="O56" s="2"/>
      <c r="P56" s="2"/>
      <c r="Q56" s="2"/>
      <c r="R56" s="2"/>
      <c r="S56" s="2"/>
      <c r="T56" s="2"/>
      <c r="U56" s="2"/>
      <c r="V56" s="2"/>
      <c r="W56" s="2"/>
      <c r="X56" s="2"/>
      <c r="Y56" s="2"/>
      <c r="Z56" s="2"/>
    </row>
    <row r="57" customFormat="false" ht="11.25" hidden="false" customHeight="true" outlineLevel="0" collapsed="false">
      <c r="A57" s="5" t="s">
        <v>19</v>
      </c>
      <c r="B57" s="6"/>
      <c r="C57" s="5" t="s">
        <v>46</v>
      </c>
      <c r="D57" s="10" t="n">
        <v>1.125</v>
      </c>
      <c r="E57" s="3" t="s">
        <v>49</v>
      </c>
      <c r="F57" s="2"/>
      <c r="G57" s="2"/>
      <c r="H57" s="2"/>
      <c r="I57" s="2"/>
      <c r="J57" s="2"/>
      <c r="K57" s="2"/>
      <c r="L57" s="2"/>
      <c r="M57" s="2"/>
      <c r="N57" s="2"/>
      <c r="O57" s="2"/>
      <c r="P57" s="2"/>
      <c r="Q57" s="2"/>
      <c r="R57" s="2"/>
      <c r="S57" s="2"/>
      <c r="T57" s="2"/>
      <c r="U57" s="2"/>
      <c r="V57" s="2"/>
      <c r="W57" s="2"/>
      <c r="X57" s="2"/>
      <c r="Y57" s="2"/>
      <c r="Z57" s="2"/>
    </row>
    <row r="58" customFormat="false" ht="11.25" hidden="false" customHeight="true" outlineLevel="0" collapsed="false">
      <c r="A58" s="5" t="s">
        <v>19</v>
      </c>
      <c r="B58" s="6"/>
      <c r="C58" s="5" t="s">
        <v>46</v>
      </c>
      <c r="D58" s="7" t="n">
        <v>0.5</v>
      </c>
      <c r="E58" s="3" t="s">
        <v>50</v>
      </c>
      <c r="F58" s="2"/>
      <c r="G58" s="2"/>
      <c r="H58" s="2"/>
      <c r="I58" s="2"/>
      <c r="J58" s="2"/>
      <c r="K58" s="2"/>
      <c r="L58" s="2"/>
      <c r="M58" s="2"/>
      <c r="N58" s="2"/>
      <c r="O58" s="2"/>
      <c r="P58" s="2"/>
      <c r="Q58" s="2"/>
      <c r="R58" s="2"/>
      <c r="S58" s="2"/>
      <c r="T58" s="2"/>
      <c r="U58" s="2"/>
      <c r="V58" s="2"/>
      <c r="W58" s="2"/>
      <c r="X58" s="2"/>
      <c r="Y58" s="2"/>
      <c r="Z58" s="2"/>
    </row>
    <row r="59" customFormat="false" ht="11.25" hidden="false" customHeight="true" outlineLevel="0" collapsed="false">
      <c r="A59" s="5" t="s">
        <v>19</v>
      </c>
      <c r="B59" s="6"/>
      <c r="C59" s="5" t="s">
        <v>46</v>
      </c>
      <c r="D59" s="7" t="n">
        <v>0</v>
      </c>
      <c r="E59" s="3" t="s">
        <v>51</v>
      </c>
      <c r="F59" s="2"/>
      <c r="G59" s="2"/>
      <c r="H59" s="2"/>
      <c r="I59" s="2"/>
      <c r="J59" s="2"/>
      <c r="K59" s="2"/>
      <c r="L59" s="2"/>
      <c r="M59" s="2"/>
      <c r="N59" s="2"/>
      <c r="O59" s="2"/>
      <c r="P59" s="2"/>
      <c r="Q59" s="2"/>
      <c r="R59" s="2"/>
      <c r="S59" s="2"/>
      <c r="T59" s="2"/>
      <c r="U59" s="2"/>
      <c r="V59" s="2"/>
      <c r="W59" s="2"/>
      <c r="X59" s="2"/>
      <c r="Y59" s="2"/>
      <c r="Z59" s="2"/>
    </row>
    <row r="60" customFormat="false" ht="11.25" hidden="false" customHeight="true" outlineLevel="0" collapsed="false">
      <c r="A60" s="5" t="s">
        <v>19</v>
      </c>
      <c r="B60" s="6"/>
      <c r="C60" s="5" t="s">
        <v>46</v>
      </c>
      <c r="D60" s="7" t="n">
        <v>1</v>
      </c>
      <c r="E60" s="3" t="s">
        <v>52</v>
      </c>
      <c r="F60" s="2"/>
      <c r="G60" s="2"/>
      <c r="H60" s="2"/>
      <c r="I60" s="2"/>
      <c r="J60" s="2"/>
      <c r="K60" s="2"/>
      <c r="L60" s="2"/>
      <c r="M60" s="2"/>
      <c r="N60" s="2"/>
      <c r="O60" s="2"/>
      <c r="P60" s="2"/>
      <c r="Q60" s="2"/>
      <c r="R60" s="2"/>
      <c r="S60" s="2"/>
      <c r="T60" s="2"/>
      <c r="U60" s="2"/>
      <c r="V60" s="2"/>
      <c r="W60" s="2"/>
      <c r="X60" s="2"/>
      <c r="Y60" s="2"/>
      <c r="Z60" s="2"/>
    </row>
    <row r="61" customFormat="false" ht="11.25" hidden="false" customHeight="true" outlineLevel="0" collapsed="false">
      <c r="A61" s="3"/>
      <c r="B61" s="2"/>
      <c r="C61" s="3" t="s">
        <v>53</v>
      </c>
      <c r="D61" s="6"/>
      <c r="E61" s="3"/>
      <c r="F61" s="2"/>
      <c r="G61" s="2"/>
      <c r="H61" s="2"/>
      <c r="I61" s="2"/>
      <c r="J61" s="2"/>
      <c r="K61" s="2"/>
      <c r="L61" s="2"/>
      <c r="M61" s="2"/>
      <c r="N61" s="2"/>
      <c r="O61" s="2"/>
      <c r="P61" s="2"/>
      <c r="Q61" s="2"/>
      <c r="R61" s="2"/>
      <c r="S61" s="2"/>
      <c r="T61" s="2"/>
      <c r="U61" s="2"/>
      <c r="V61" s="2"/>
      <c r="W61" s="2"/>
      <c r="X61" s="2"/>
      <c r="Y61" s="2"/>
      <c r="Z61" s="2"/>
    </row>
    <row r="62" customFormat="false" ht="11.25" hidden="false" customHeight="true" outlineLevel="0" collapsed="false">
      <c r="A62" s="6"/>
      <c r="B62" s="5"/>
      <c r="C62" s="2"/>
      <c r="D62" s="2"/>
      <c r="E62" s="2"/>
      <c r="F62" s="2"/>
      <c r="G62" s="2"/>
      <c r="H62" s="2"/>
      <c r="I62" s="2"/>
      <c r="J62" s="2"/>
      <c r="K62" s="2"/>
      <c r="L62" s="2"/>
      <c r="M62" s="2"/>
      <c r="N62" s="2"/>
      <c r="O62" s="2"/>
      <c r="P62" s="2"/>
      <c r="Q62" s="2"/>
      <c r="R62" s="2"/>
      <c r="S62" s="2"/>
      <c r="T62" s="2"/>
      <c r="U62" s="2"/>
      <c r="V62" s="2"/>
      <c r="W62" s="2"/>
      <c r="X62" s="2"/>
      <c r="Y62" s="2"/>
      <c r="Z62" s="2"/>
    </row>
    <row r="63" customFormat="false" ht="11.25" hidden="false" customHeight="true" outlineLevel="0" collapsed="false">
      <c r="A63" s="6"/>
      <c r="B63" s="3" t="s">
        <v>54</v>
      </c>
      <c r="C63" s="2"/>
      <c r="D63" s="2"/>
      <c r="E63" s="2"/>
      <c r="F63" s="2"/>
      <c r="G63" s="2"/>
      <c r="H63" s="2"/>
      <c r="I63" s="2"/>
      <c r="J63" s="2"/>
      <c r="K63" s="2"/>
      <c r="L63" s="2"/>
      <c r="M63" s="2"/>
      <c r="N63" s="2"/>
      <c r="O63" s="2"/>
      <c r="P63" s="2"/>
      <c r="Q63" s="2"/>
      <c r="R63" s="2"/>
      <c r="S63" s="2"/>
      <c r="T63" s="2"/>
      <c r="U63" s="2"/>
      <c r="V63" s="2"/>
      <c r="W63" s="2"/>
      <c r="X63" s="2"/>
      <c r="Y63" s="2"/>
      <c r="Z63" s="2"/>
    </row>
    <row r="64" customFormat="false" ht="11.25" hidden="false" customHeight="true" outlineLevel="0" collapsed="false">
      <c r="A64" s="6"/>
      <c r="B64" s="3" t="s">
        <v>55</v>
      </c>
      <c r="C64" s="2"/>
      <c r="D64" s="2"/>
      <c r="E64" s="2"/>
      <c r="F64" s="2"/>
      <c r="G64" s="2"/>
      <c r="H64" s="2"/>
      <c r="I64" s="2"/>
      <c r="J64" s="2"/>
      <c r="K64" s="2"/>
      <c r="L64" s="2"/>
      <c r="M64" s="2"/>
      <c r="N64" s="2"/>
      <c r="O64" s="2"/>
      <c r="P64" s="2"/>
      <c r="Q64" s="2"/>
      <c r="R64" s="2"/>
      <c r="S64" s="2"/>
      <c r="T64" s="2"/>
      <c r="U64" s="2"/>
      <c r="V64" s="2"/>
      <c r="W64" s="2"/>
      <c r="X64" s="2"/>
      <c r="Y64" s="2"/>
      <c r="Z64" s="2"/>
    </row>
    <row r="65" customFormat="false" ht="11.25" hidden="false" customHeight="true" outlineLevel="0" collapsed="false">
      <c r="A65" s="6"/>
      <c r="B65" s="6"/>
      <c r="C65" s="6"/>
      <c r="D65" s="6"/>
      <c r="E65" s="6"/>
      <c r="F65" s="6"/>
      <c r="G65" s="6"/>
      <c r="H65" s="6"/>
      <c r="I65" s="6"/>
      <c r="J65" s="6"/>
      <c r="K65" s="6"/>
      <c r="L65" s="6"/>
      <c r="M65" s="6"/>
      <c r="N65" s="7"/>
      <c r="O65" s="5" t="s">
        <v>56</v>
      </c>
      <c r="P65" s="5" t="s">
        <v>56</v>
      </c>
      <c r="Q65" s="2"/>
      <c r="R65" s="2"/>
      <c r="S65" s="2"/>
      <c r="T65" s="2"/>
      <c r="U65" s="2"/>
      <c r="V65" s="2"/>
      <c r="W65" s="2"/>
      <c r="X65" s="2"/>
      <c r="Y65" s="2"/>
      <c r="Z65" s="2"/>
    </row>
    <row r="66" customFormat="false" ht="11.25" hidden="false" customHeight="true" outlineLevel="0" collapsed="false">
      <c r="A66" s="6"/>
      <c r="B66" s="6"/>
      <c r="C66" s="3"/>
      <c r="D66" s="6"/>
      <c r="E66" s="6"/>
      <c r="F66" s="6"/>
      <c r="G66" s="6"/>
      <c r="H66" s="2"/>
      <c r="I66" s="6"/>
      <c r="J66" s="6"/>
      <c r="K66" s="6"/>
      <c r="L66" s="6"/>
      <c r="M66" s="6"/>
      <c r="N66" s="7"/>
      <c r="O66" s="5" t="s">
        <v>57</v>
      </c>
      <c r="P66" s="5" t="s">
        <v>58</v>
      </c>
      <c r="Q66" s="2"/>
      <c r="R66" s="2"/>
      <c r="S66" s="2"/>
      <c r="T66" s="2"/>
      <c r="U66" s="2"/>
      <c r="V66" s="2"/>
      <c r="W66" s="2"/>
      <c r="X66" s="2"/>
      <c r="Y66" s="2"/>
      <c r="Z66" s="2"/>
    </row>
    <row r="67" customFormat="false" ht="11.25" hidden="false" customHeight="true" outlineLevel="0" collapsed="false">
      <c r="A67" s="6"/>
      <c r="B67" s="3" t="s">
        <v>59</v>
      </c>
      <c r="C67" s="3"/>
      <c r="D67" s="6"/>
      <c r="E67" s="6"/>
      <c r="F67" s="6"/>
      <c r="G67" s="6"/>
      <c r="H67" s="3"/>
      <c r="I67" s="6"/>
      <c r="J67" s="6"/>
      <c r="K67" s="6"/>
      <c r="L67" s="6"/>
      <c r="M67" s="6"/>
      <c r="N67" s="5" t="s">
        <v>56</v>
      </c>
      <c r="O67" s="5" t="s">
        <v>60</v>
      </c>
      <c r="P67" s="5" t="s">
        <v>60</v>
      </c>
      <c r="Q67" s="2"/>
      <c r="R67" s="2"/>
      <c r="S67" s="2"/>
      <c r="T67" s="2"/>
      <c r="U67" s="2"/>
      <c r="V67" s="2"/>
      <c r="W67" s="2"/>
      <c r="X67" s="2"/>
      <c r="Y67" s="2"/>
      <c r="Z67" s="2"/>
    </row>
    <row r="68" customFormat="false" ht="11.25" hidden="false" customHeight="true" outlineLevel="0" collapsed="false">
      <c r="A68" s="6"/>
      <c r="B68" s="6"/>
      <c r="C68" s="6"/>
      <c r="D68" s="6"/>
      <c r="E68" s="6"/>
      <c r="F68" s="6"/>
      <c r="G68" s="6"/>
      <c r="H68" s="6"/>
      <c r="I68" s="6"/>
      <c r="J68" s="6"/>
      <c r="K68" s="6"/>
      <c r="L68" s="6"/>
      <c r="M68" s="6"/>
      <c r="N68" s="5" t="s">
        <v>57</v>
      </c>
      <c r="O68" s="5" t="s">
        <v>61</v>
      </c>
      <c r="P68" s="5" t="s">
        <v>61</v>
      </c>
      <c r="Q68" s="2"/>
      <c r="R68" s="2"/>
      <c r="S68" s="2"/>
      <c r="T68" s="2"/>
      <c r="U68" s="2"/>
      <c r="V68" s="2"/>
      <c r="W68" s="2"/>
      <c r="X68" s="2"/>
      <c r="Y68" s="2"/>
      <c r="Z68" s="2"/>
    </row>
    <row r="69" customFormat="false" ht="11.25" hidden="false" customHeight="true" outlineLevel="0" collapsed="false">
      <c r="A69" s="6"/>
      <c r="B69" s="3"/>
      <c r="C69" s="3"/>
      <c r="D69" s="3"/>
      <c r="E69" s="5" t="s">
        <v>62</v>
      </c>
      <c r="F69" s="3"/>
      <c r="G69" s="3"/>
      <c r="H69" s="3"/>
      <c r="I69" s="3"/>
      <c r="J69" s="3"/>
      <c r="K69" s="3"/>
      <c r="L69" s="3"/>
      <c r="M69" s="6"/>
      <c r="N69" s="5" t="s">
        <v>60</v>
      </c>
      <c r="O69" s="5" t="s">
        <v>63</v>
      </c>
      <c r="P69" s="5" t="s">
        <v>63</v>
      </c>
      <c r="Q69" s="2"/>
      <c r="R69" s="2"/>
      <c r="S69" s="2"/>
      <c r="T69" s="2"/>
      <c r="U69" s="2"/>
      <c r="V69" s="2"/>
      <c r="W69" s="2"/>
      <c r="X69" s="2"/>
      <c r="Y69" s="2"/>
      <c r="Z69" s="2"/>
    </row>
    <row r="70" customFormat="false" ht="11.25" hidden="false" customHeight="true" outlineLevel="0" collapsed="false">
      <c r="A70" s="6"/>
      <c r="B70" s="3"/>
      <c r="C70" s="3"/>
      <c r="D70" s="5" t="s">
        <v>62</v>
      </c>
      <c r="E70" s="5" t="s">
        <v>61</v>
      </c>
      <c r="F70" s="3"/>
      <c r="G70" s="3"/>
      <c r="H70" s="3"/>
      <c r="I70" s="3"/>
      <c r="J70" s="3"/>
      <c r="K70" s="3"/>
      <c r="L70" s="3"/>
      <c r="M70" s="6"/>
      <c r="N70" s="5" t="s">
        <v>61</v>
      </c>
      <c r="O70" s="5" t="s">
        <v>64</v>
      </c>
      <c r="P70" s="5" t="s">
        <v>65</v>
      </c>
      <c r="Q70" s="2"/>
      <c r="R70" s="2"/>
      <c r="S70" s="2"/>
      <c r="T70" s="2"/>
      <c r="U70" s="2"/>
      <c r="V70" s="2"/>
      <c r="W70" s="2"/>
      <c r="X70" s="2"/>
      <c r="Y70" s="2"/>
      <c r="Z70" s="2"/>
    </row>
    <row r="71" customFormat="false" ht="11.25" hidden="false" customHeight="true" outlineLevel="0" collapsed="false">
      <c r="A71" s="6"/>
      <c r="B71" s="3"/>
      <c r="C71" s="3"/>
      <c r="D71" s="5" t="s">
        <v>61</v>
      </c>
      <c r="E71" s="5" t="s">
        <v>66</v>
      </c>
      <c r="F71" s="5" t="s">
        <v>67</v>
      </c>
      <c r="G71" s="5" t="s">
        <v>67</v>
      </c>
      <c r="H71" s="5" t="s">
        <v>67</v>
      </c>
      <c r="I71" s="5" t="s">
        <v>67</v>
      </c>
      <c r="J71" s="5" t="s">
        <v>67</v>
      </c>
      <c r="K71" s="5" t="s">
        <v>67</v>
      </c>
      <c r="L71" s="5" t="s">
        <v>67</v>
      </c>
      <c r="M71" s="6"/>
      <c r="N71" s="5" t="s">
        <v>63</v>
      </c>
      <c r="O71" s="5" t="s">
        <v>68</v>
      </c>
      <c r="P71" s="5" t="s">
        <v>69</v>
      </c>
      <c r="Q71" s="2"/>
      <c r="R71" s="2"/>
      <c r="S71" s="2"/>
      <c r="T71" s="2"/>
      <c r="U71" s="2"/>
      <c r="V71" s="2"/>
      <c r="W71" s="2"/>
      <c r="X71" s="2"/>
      <c r="Y71" s="2"/>
      <c r="Z71" s="2"/>
    </row>
    <row r="72" customFormat="false" ht="11.25" hidden="false" customHeight="true" outlineLevel="0" collapsed="false">
      <c r="A72" s="6"/>
      <c r="B72" s="5" t="s">
        <v>70</v>
      </c>
      <c r="C72" s="5" t="s">
        <v>62</v>
      </c>
      <c r="D72" s="5" t="s">
        <v>66</v>
      </c>
      <c r="E72" s="5" t="s">
        <v>71</v>
      </c>
      <c r="F72" s="5" t="s">
        <v>72</v>
      </c>
      <c r="G72" s="5" t="s">
        <v>72</v>
      </c>
      <c r="H72" s="5" t="s">
        <v>72</v>
      </c>
      <c r="I72" s="5" t="s">
        <v>72</v>
      </c>
      <c r="J72" s="5" t="s">
        <v>72</v>
      </c>
      <c r="K72" s="5" t="s">
        <v>72</v>
      </c>
      <c r="L72" s="5" t="s">
        <v>72</v>
      </c>
      <c r="M72" s="5" t="s">
        <v>70</v>
      </c>
      <c r="N72" s="5" t="s">
        <v>64</v>
      </c>
      <c r="O72" s="5" t="s">
        <v>73</v>
      </c>
      <c r="P72" s="5" t="s">
        <v>74</v>
      </c>
      <c r="Q72" s="2"/>
      <c r="R72" s="2"/>
      <c r="S72" s="2"/>
      <c r="T72" s="2"/>
      <c r="U72" s="2"/>
      <c r="V72" s="2"/>
      <c r="W72" s="2"/>
      <c r="X72" s="2"/>
      <c r="Y72" s="2"/>
      <c r="Z72" s="2"/>
    </row>
    <row r="73" customFormat="false" ht="11.25" hidden="false" customHeight="true" outlineLevel="0" collapsed="false">
      <c r="A73" s="6"/>
      <c r="B73" s="5" t="s">
        <v>75</v>
      </c>
      <c r="C73" s="5" t="s">
        <v>61</v>
      </c>
      <c r="D73" s="5" t="s">
        <v>71</v>
      </c>
      <c r="E73" s="5" t="s">
        <v>76</v>
      </c>
      <c r="F73" s="5" t="s">
        <v>77</v>
      </c>
      <c r="G73" s="5" t="s">
        <v>78</v>
      </c>
      <c r="H73" s="5" t="s">
        <v>79</v>
      </c>
      <c r="I73" s="5" t="s">
        <v>80</v>
      </c>
      <c r="J73" s="5" t="s">
        <v>81</v>
      </c>
      <c r="K73" s="5" t="s">
        <v>82</v>
      </c>
      <c r="L73" s="5" t="s">
        <v>83</v>
      </c>
      <c r="M73" s="5" t="s">
        <v>75</v>
      </c>
      <c r="N73" s="5" t="s">
        <v>84</v>
      </c>
      <c r="O73" s="16" t="s">
        <v>85</v>
      </c>
      <c r="P73" s="16" t="s">
        <v>86</v>
      </c>
      <c r="Q73" s="2"/>
      <c r="R73" s="2"/>
      <c r="S73" s="2"/>
      <c r="T73" s="2"/>
      <c r="U73" s="2"/>
      <c r="V73" s="2"/>
      <c r="W73" s="2"/>
      <c r="X73" s="2"/>
      <c r="Y73" s="2"/>
      <c r="Z73" s="2"/>
    </row>
    <row r="74" customFormat="false" ht="11.25" hidden="false" customHeight="true" outlineLevel="0" collapsed="false">
      <c r="A74" s="6"/>
      <c r="B74" s="5" t="n">
        <v>6</v>
      </c>
      <c r="C74" s="17" t="n">
        <f aca="false">((B74^2)*0.2618)/$D$55</f>
        <v>8.3776</v>
      </c>
      <c r="D74" s="17" t="n">
        <f aca="false">(((B74^2)*0.2618)/$D$55)*(1-($D$56/($D$56+$D$57)))</f>
        <v>6.8544</v>
      </c>
      <c r="E74" s="17" t="n">
        <f aca="false">(((((B74-($D$60*2))^2)*0.2618)/$D$55)*(1-($D$56/($D$56+$D$57)))-($D$59*B74))</f>
        <v>3.0464</v>
      </c>
      <c r="F74" s="17" t="n">
        <f aca="false">(((((B74-($D$60*2))^2)*0.2618)/$D$55)*(1-($D$56/($D$56+$D$57)))-($D$59*B74))+(((((B74+($D$58*1)-($D$60*2))^2)*0.2618)/$D$55)*(1-($D$56/($D$56+$D$57)))-($D$59*(B74+($D$58*1))))</f>
        <v>6.902</v>
      </c>
      <c r="G74" s="17" t="n">
        <f aca="false">(+F74+H74)/2</f>
        <v>9.282</v>
      </c>
      <c r="H74" s="17" t="n">
        <f aca="false">(((((B74-($D$60*2))^2)*0.2618)/$D$55)*(1-($D$56/($D$56+$D$57)))-($D$59*B74))+(((((B74+($D$58*1)-($D$60*2))^2)*0.2618)/$D$55)*(1-($D$56/($D$56+$D$57)))-($D$59*(B74+($D$58*1))))+(((((B74+($D$58*2)-($D$60*2))^2)*0.2618)/$D$55)*(1-($D$56/($D$56+$D$57)))-($D$59*(B74+($D$58*2))))</f>
        <v>11.662</v>
      </c>
      <c r="I74" s="17" t="n">
        <f aca="false">(+H74+J74)/2</f>
        <v>14.5418</v>
      </c>
      <c r="J74" s="17" t="n">
        <f aca="false">(((((B74-($D$60*2))^2)*0.2618)/$D$55)*(1-($D$56/($D$56+$D$57)))-($D$59*B74))+(((((B74+($D$58*1)-($D$60*2))^2)*0.2618)/$D$55)*(1-($D$56/($D$56+$D$57)))-($D$59*(B74+($D$58*1))))+(((((B74+($D$58*2)-($D$60*2))^2)*0.2618)/$D$55)*(1-($D$56/($D$56+$D$57)))-($D$59*(B74+($D$58*2))))+(((((B74+($D$58*3)-($D$60*2))^2)*0.2618)/$D$55)*(1-($D$56/($D$56+$D$57)))-($D$59*(B74+($D$58*3))))</f>
        <v>17.4216</v>
      </c>
      <c r="K74" s="17" t="n">
        <f aca="false">(+J74+L74)/2</f>
        <v>20.8488</v>
      </c>
      <c r="L74" s="17" t="n">
        <f aca="false">(((((B74-($D$60*2))^2)*0.2618)/$D$55)*(1-($D$56/($D$56+$D$57)))-($D$59*B74))+(((((B74+($D$58*1)-($D$60*2))^2)*0.2618)/$D$55)*(1-($D$56/($D$56+$D$57)))-($D$59*(B74+($D$58*1))))+(((((B74+($D$58*2)-($D$60*2))^2)*0.2618)/$D$55)*(1-($D$56/($D$56+$D$57)))-($D$59*(B74+($D$58*2))))+(((((B74+($D$58*3)-($D$60*2))^2)*0.2618)/$D$55)*(1-($D$56/($D$56+$D$57)))-($D$59*(B74+($D$58*3))))+(((((B74+($D$58*4)-($D$60*2))^2)*0.2618)/$D$55)*(1-($D$56/($D$56+$D$57)))-($D$59*(B74+($D$58*4))))</f>
        <v>24.276</v>
      </c>
      <c r="M74" s="5" t="n">
        <v>6</v>
      </c>
      <c r="N74" s="18" t="n">
        <f aca="false">(C74-D74)/C74</f>
        <v>0.181818181818182</v>
      </c>
      <c r="O74" s="18" t="n">
        <f aca="false">(D74-E74)/C74</f>
        <v>0.454545454545455</v>
      </c>
      <c r="P74" s="18" t="n">
        <f aca="false">(E74/C74)</f>
        <v>0.363636363636364</v>
      </c>
      <c r="Q74" s="2"/>
      <c r="R74" s="2"/>
      <c r="S74" s="2"/>
      <c r="T74" s="2"/>
      <c r="U74" s="2"/>
      <c r="V74" s="2"/>
      <c r="W74" s="2"/>
      <c r="X74" s="2"/>
      <c r="Y74" s="2"/>
      <c r="Z74" s="2"/>
    </row>
    <row r="75" customFormat="false" ht="11.25" hidden="false" customHeight="true" outlineLevel="0" collapsed="false">
      <c r="A75" s="6"/>
      <c r="B75" s="5" t="n">
        <v>7</v>
      </c>
      <c r="C75" s="17" t="n">
        <f aca="false">((B75^2)*0.2618)/$D$55</f>
        <v>11.4028444444444</v>
      </c>
      <c r="D75" s="17" t="n">
        <f aca="false">(((B75^2)*0.2618)/$D$55)*(1-($D$56/($D$56+$D$57)))</f>
        <v>9.3296</v>
      </c>
      <c r="E75" s="17" t="n">
        <f aca="false">(((((B75-($D$60*2))^2)*0.2618)/$D$55)*(1-($D$56/($D$56+$D$57)))-($D$59*B75))</f>
        <v>4.76</v>
      </c>
      <c r="F75" s="17" t="n">
        <f aca="false">(((((B75-($D$60*2))^2)*0.2618)/$D$55)*(1-($D$56/($D$56+$D$57)))-($D$59*B75))+(((((B75+($D$58*1)-($D$60*2))^2)*0.2618)/$D$55)*(1-($D$56/($D$56+$D$57)))-($D$59*(B75+($D$58*1))))</f>
        <v>10.5196</v>
      </c>
      <c r="G75" s="17" t="n">
        <f aca="false">(+F75+H75)/2</f>
        <v>13.9468</v>
      </c>
      <c r="H75" s="17" t="n">
        <f aca="false">(((((B75-($D$60*2))^2)*0.2618)/$D$55)*(1-($D$56/($D$56+$D$57)))-($D$59*B75))+(((((B75+($D$58*1)-($D$60*2))^2)*0.2618)/$D$55)*(1-($D$56/($D$56+$D$57)))-($D$59*(B75+($D$58*1))))+(((((B75+($D$58*2)-($D$60*2))^2)*0.2618)/$D$55)*(1-($D$56/($D$56+$D$57)))-($D$59*(B75+($D$58*2))))</f>
        <v>17.374</v>
      </c>
      <c r="I75" s="17" t="n">
        <f aca="false">(+H75+J75)/2</f>
        <v>21.3962</v>
      </c>
      <c r="J75" s="17" t="n">
        <f aca="false">(((((B75-($D$60*2))^2)*0.2618)/$D$55)*(1-($D$56/($D$56+$D$57)))-($D$59*B75))+(((((B75+($D$58*1)-($D$60*2))^2)*0.2618)/$D$55)*(1-($D$56/($D$56+$D$57)))-($D$59*(B75+($D$58*1))))+(((((B75+($D$58*2)-($D$60*2))^2)*0.2618)/$D$55)*(1-($D$56/($D$56+$D$57)))-($D$59*(B75+($D$58*2))))+(((((B75+($D$58*3)-($D$60*2))^2)*0.2618)/$D$55)*(1-($D$56/($D$56+$D$57)))-($D$59*(B75+($D$58*3))))</f>
        <v>25.4184</v>
      </c>
      <c r="K75" s="17" t="n">
        <f aca="false">(+J75+L75)/2</f>
        <v>30.0832</v>
      </c>
      <c r="L75" s="17" t="n">
        <f aca="false">(((((B75-($D$60*2))^2)*0.2618)/$D$55)*(1-($D$56/($D$56+$D$57)))-($D$59*B75))+(((((B75+($D$58*1)-($D$60*2))^2)*0.2618)/$D$55)*(1-($D$56/($D$56+$D$57)))-($D$59*(B75+($D$58*1))))+(((((B75+($D$58*2)-($D$60*2))^2)*0.2618)/$D$55)*(1-($D$56/($D$56+$D$57)))-($D$59*(B75+($D$58*2))))+(((((B75+($D$58*3)-($D$60*2))^2)*0.2618)/$D$55)*(1-($D$56/($D$56+$D$57)))-($D$59*(B75+($D$58*3))))+(((((B75+($D$58*4)-($D$60*2))^2)*0.2618)/$D$55)*(1-($D$56/($D$56+$D$57)))-($D$59*(B75+($D$58*4))))</f>
        <v>34.748</v>
      </c>
      <c r="M75" s="5" t="n">
        <v>7</v>
      </c>
      <c r="N75" s="18" t="n">
        <f aca="false">(C75-D75)/C75</f>
        <v>0.181818181818182</v>
      </c>
      <c r="O75" s="18" t="n">
        <f aca="false">(D75-E75)/C75</f>
        <v>0.400742115027829</v>
      </c>
      <c r="P75" s="18" t="n">
        <f aca="false">(E75/C75)</f>
        <v>0.417439703153989</v>
      </c>
      <c r="Q75" s="2"/>
      <c r="R75" s="2"/>
      <c r="S75" s="2"/>
      <c r="T75" s="2"/>
      <c r="U75" s="2"/>
      <c r="V75" s="2"/>
      <c r="W75" s="2"/>
      <c r="X75" s="2"/>
      <c r="Y75" s="2"/>
      <c r="Z75" s="2"/>
    </row>
    <row r="76" customFormat="false" ht="11.25" hidden="false" customHeight="true" outlineLevel="0" collapsed="false">
      <c r="A76" s="6"/>
      <c r="B76" s="5" t="n">
        <v>8</v>
      </c>
      <c r="C76" s="17" t="n">
        <f aca="false">((B76^2)*0.2618)/$D$55</f>
        <v>14.8935111111111</v>
      </c>
      <c r="D76" s="17" t="n">
        <f aca="false">(((B76^2)*0.2618)/$D$55)*(1-($D$56/($D$56+$D$57)))</f>
        <v>12.1856</v>
      </c>
      <c r="E76" s="17" t="n">
        <f aca="false">(((((B76-($D$60*2))^2)*0.2618)/$D$55)*(1-($D$56/($D$56+$D$57)))-($D$59*B76))</f>
        <v>6.8544</v>
      </c>
      <c r="F76" s="17" t="n">
        <f aca="false">(((((B76-($D$60*2))^2)*0.2618)/$D$55)*(1-($D$56/($D$56+$D$57)))-($D$59*B76))+(((((B76+($D$58*1)-($D$60*2))^2)*0.2618)/$D$55)*(1-($D$56/($D$56+$D$57)))-($D$59*(B76+($D$58*1))))</f>
        <v>14.8988</v>
      </c>
      <c r="G76" s="17" t="n">
        <f aca="false">(+F76+H76)/2</f>
        <v>19.5636</v>
      </c>
      <c r="H76" s="17" t="n">
        <f aca="false">(((((B76-($D$60*2))^2)*0.2618)/$D$55)*(1-($D$56/($D$56+$D$57)))-($D$59*B76))+(((((B76+($D$58*1)-($D$60*2))^2)*0.2618)/$D$55)*(1-($D$56/($D$56+$D$57)))-($D$59*(B76+($D$58*1))))+(((((B76+($D$58*2)-($D$60*2))^2)*0.2618)/$D$55)*(1-($D$56/($D$56+$D$57)))-($D$59*(B76+($D$58*2))))</f>
        <v>24.2284</v>
      </c>
      <c r="I76" s="17" t="n">
        <f aca="false">(+H76+J76)/2</f>
        <v>29.5834</v>
      </c>
      <c r="J76" s="17" t="n">
        <f aca="false">(((((B76-($D$60*2))^2)*0.2618)/$D$55)*(1-($D$56/($D$56+$D$57)))-($D$59*B76))+(((((B76+($D$58*1)-($D$60*2))^2)*0.2618)/$D$55)*(1-($D$56/($D$56+$D$57)))-($D$59*(B76+($D$58*1))))+(((((B76+($D$58*2)-($D$60*2))^2)*0.2618)/$D$55)*(1-($D$56/($D$56+$D$57)))-($D$59*(B76+($D$58*2))))+(((((B76+($D$58*3)-($D$60*2))^2)*0.2618)/$D$55)*(1-($D$56/($D$56+$D$57)))-($D$59*(B76+($D$58*3))))</f>
        <v>34.9384</v>
      </c>
      <c r="K76" s="17" t="n">
        <f aca="false">(+J76+L76)/2</f>
        <v>41.0312</v>
      </c>
      <c r="L76" s="17" t="n">
        <f aca="false">(((((B76-($D$60*2))^2)*0.2618)/$D$55)*(1-($D$56/($D$56+$D$57)))-($D$59*B76))+(((((B76+($D$58*1)-($D$60*2))^2)*0.2618)/$D$55)*(1-($D$56/($D$56+$D$57)))-($D$59*(B76+($D$58*1))))+(((((B76+($D$58*2)-($D$60*2))^2)*0.2618)/$D$55)*(1-($D$56/($D$56+$D$57)))-($D$59*(B76+($D$58*2))))+(((((B76+($D$58*3)-($D$60*2))^2)*0.2618)/$D$55)*(1-($D$56/($D$56+$D$57)))-($D$59*(B76+($D$58*3))))+(((((B76+($D$58*4)-($D$60*2))^2)*0.2618)/$D$55)*(1-($D$56/($D$56+$D$57)))-($D$59*(B76+($D$58*4))))</f>
        <v>47.124</v>
      </c>
      <c r="M76" s="5" t="n">
        <v>8</v>
      </c>
      <c r="N76" s="18" t="n">
        <f aca="false">(C76-D76)/C76</f>
        <v>0.181818181818182</v>
      </c>
      <c r="O76" s="18" t="n">
        <f aca="false">(D76-E76)/C76</f>
        <v>0.357954545454545</v>
      </c>
      <c r="P76" s="18" t="n">
        <f aca="false">(E76/C76)</f>
        <v>0.460227272727273</v>
      </c>
      <c r="Q76" s="2"/>
      <c r="R76" s="2"/>
      <c r="S76" s="2"/>
      <c r="T76" s="2"/>
      <c r="U76" s="2"/>
      <c r="V76" s="2"/>
      <c r="W76" s="2"/>
      <c r="X76" s="2"/>
      <c r="Y76" s="2"/>
      <c r="Z76" s="2"/>
    </row>
    <row r="77" customFormat="false" ht="11.25" hidden="false" customHeight="true" outlineLevel="0" collapsed="false">
      <c r="A77" s="6"/>
      <c r="B77" s="5" t="n">
        <v>9</v>
      </c>
      <c r="C77" s="17" t="n">
        <f aca="false">((B77^2)*0.2618)/$D$55</f>
        <v>18.8496</v>
      </c>
      <c r="D77" s="17" t="n">
        <f aca="false">(((B77^2)*0.2618)/$D$55)*(1-($D$56/($D$56+$D$57)))</f>
        <v>15.4224</v>
      </c>
      <c r="E77" s="17" t="n">
        <f aca="false">(((((B77-($D$60*2))^2)*0.2618)/$D$55)*(1-($D$56/($D$56+$D$57)))-($D$59*B77))</f>
        <v>9.3296</v>
      </c>
      <c r="F77" s="17" t="n">
        <f aca="false">(((((B77-($D$60*2))^2)*0.2618)/$D$55)*(1-($D$56/($D$56+$D$57)))-($D$59*B77))+(((((B77+($D$58*1)-($D$60*2))^2)*0.2618)/$D$55)*(1-($D$56/($D$56+$D$57)))-($D$59*(B77+($D$58*1))))</f>
        <v>20.0396</v>
      </c>
      <c r="G77" s="17" t="n">
        <f aca="false">(+F77+H77)/2</f>
        <v>26.1324</v>
      </c>
      <c r="H77" s="17" t="n">
        <f aca="false">(((((B77-($D$60*2))^2)*0.2618)/$D$55)*(1-($D$56/($D$56+$D$57)))-($D$59*B77))+(((((B77+($D$58*1)-($D$60*2))^2)*0.2618)/$D$55)*(1-($D$56/($D$56+$D$57)))-($D$59*(B77+($D$58*1))))+(((((B77+($D$58*2)-($D$60*2))^2)*0.2618)/$D$55)*(1-($D$56/($D$56+$D$57)))-($D$59*(B77+($D$58*2))))</f>
        <v>32.2252</v>
      </c>
      <c r="I77" s="17" t="n">
        <f aca="false">(+H77+J77)/2</f>
        <v>39.1034</v>
      </c>
      <c r="J77" s="17" t="n">
        <f aca="false">(((((B77-($D$60*2))^2)*0.2618)/$D$55)*(1-($D$56/($D$56+$D$57)))-($D$59*B77))+(((((B77+($D$58*1)-($D$60*2))^2)*0.2618)/$D$55)*(1-($D$56/($D$56+$D$57)))-($D$59*(B77+($D$58*1))))+(((((B77+($D$58*2)-($D$60*2))^2)*0.2618)/$D$55)*(1-($D$56/($D$56+$D$57)))-($D$59*(B77+($D$58*2))))+(((((B77+($D$58*3)-($D$60*2))^2)*0.2618)/$D$55)*(1-($D$56/($D$56+$D$57)))-($D$59*(B77+($D$58*3))))</f>
        <v>45.9816</v>
      </c>
      <c r="K77" s="17" t="n">
        <f aca="false">(+J77+L77)/2</f>
        <v>53.6928</v>
      </c>
      <c r="L77" s="17" t="n">
        <f aca="false">(((((B77-($D$60*2))^2)*0.2618)/$D$55)*(1-($D$56/($D$56+$D$57)))-($D$59*B77))+(((((B77+($D$58*1)-($D$60*2))^2)*0.2618)/$D$55)*(1-($D$56/($D$56+$D$57)))-($D$59*(B77+($D$58*1))))+(((((B77+($D$58*2)-($D$60*2))^2)*0.2618)/$D$55)*(1-($D$56/($D$56+$D$57)))-($D$59*(B77+($D$58*2))))+(((((B77+($D$58*3)-($D$60*2))^2)*0.2618)/$D$55)*(1-($D$56/($D$56+$D$57)))-($D$59*(B77+($D$58*3))))+(((((B77+($D$58*4)-($D$60*2))^2)*0.2618)/$D$55)*(1-($D$56/($D$56+$D$57)))-($D$59*(B77+($D$58*4))))</f>
        <v>61.404</v>
      </c>
      <c r="M77" s="5" t="n">
        <v>9</v>
      </c>
      <c r="N77" s="18" t="n">
        <f aca="false">(C77-D77)/C77</f>
        <v>0.181818181818182</v>
      </c>
      <c r="O77" s="18" t="n">
        <f aca="false">(D77-E77)/C77</f>
        <v>0.323232323232323</v>
      </c>
      <c r="P77" s="18" t="n">
        <f aca="false">(E77/C77)</f>
        <v>0.494949494949495</v>
      </c>
      <c r="Q77" s="2"/>
      <c r="R77" s="2"/>
      <c r="S77" s="2"/>
      <c r="T77" s="2"/>
      <c r="U77" s="2"/>
      <c r="V77" s="2"/>
      <c r="W77" s="2"/>
      <c r="X77" s="2"/>
      <c r="Y77" s="2"/>
      <c r="Z77" s="2"/>
    </row>
    <row r="78" customFormat="false" ht="11.25" hidden="false" customHeight="true" outlineLevel="0" collapsed="false">
      <c r="A78" s="6"/>
      <c r="B78" s="5" t="n">
        <v>10</v>
      </c>
      <c r="C78" s="17" t="n">
        <f aca="false">((B78^2)*0.2618)/$D$55</f>
        <v>23.2711111111111</v>
      </c>
      <c r="D78" s="17" t="n">
        <f aca="false">(((B78^2)*0.2618)/$D$55)*(1-($D$56/($D$56+$D$57)))</f>
        <v>19.04</v>
      </c>
      <c r="E78" s="17" t="n">
        <f aca="false">(((((B78-($D$60*2))^2)*0.2618)/$D$55)*(1-($D$56/($D$56+$D$57)))-($D$59*B78))</f>
        <v>12.1856</v>
      </c>
      <c r="F78" s="17" t="n">
        <f aca="false">(((((B78-($D$60*2))^2)*0.2618)/$D$55)*(1-($D$56/($D$56+$D$57)))-($D$59*B78))+(((((B78+($D$58*1)-($D$60*2))^2)*0.2618)/$D$55)*(1-($D$56/($D$56+$D$57)))-($D$59*(B78+($D$58*1))))</f>
        <v>25.942</v>
      </c>
      <c r="G78" s="17" t="n">
        <f aca="false">(+F78+H78)/2</f>
        <v>33.6532</v>
      </c>
      <c r="H78" s="17" t="n">
        <f aca="false">(((((B78-($D$60*2))^2)*0.2618)/$D$55)*(1-($D$56/($D$56+$D$57)))-($D$59*B78))+(((((B78+($D$58*1)-($D$60*2))^2)*0.2618)/$D$55)*(1-($D$56/($D$56+$D$57)))-($D$59*(B78+($D$58*1))))+(((((B78+($D$58*2)-($D$60*2))^2)*0.2618)/$D$55)*(1-($D$56/($D$56+$D$57)))-($D$59*(B78+($D$58*2))))</f>
        <v>41.3644</v>
      </c>
      <c r="I78" s="17" t="n">
        <f aca="false">(+H78+J78)/2</f>
        <v>49.9562</v>
      </c>
      <c r="J78" s="17" t="n">
        <f aca="false">(((((B78-($D$60*2))^2)*0.2618)/$D$55)*(1-($D$56/($D$56+$D$57)))-($D$59*B78))+(((((B78+($D$58*1)-($D$60*2))^2)*0.2618)/$D$55)*(1-($D$56/($D$56+$D$57)))-($D$59*(B78+($D$58*1))))+(((((B78+($D$58*2)-($D$60*2))^2)*0.2618)/$D$55)*(1-($D$56/($D$56+$D$57)))-($D$59*(B78+($D$58*2))))+(((((B78+($D$58*3)-($D$60*2))^2)*0.2618)/$D$55)*(1-($D$56/($D$56+$D$57)))-($D$59*(B78+($D$58*3))))</f>
        <v>58.548</v>
      </c>
      <c r="K78" s="17" t="n">
        <f aca="false">(+J78+L78)/2</f>
        <v>68.068</v>
      </c>
      <c r="L78" s="17" t="n">
        <f aca="false">(((((B78-($D$60*2))^2)*0.2618)/$D$55)*(1-($D$56/($D$56+$D$57)))-($D$59*B78))+(((((B78+($D$58*1)-($D$60*2))^2)*0.2618)/$D$55)*(1-($D$56/($D$56+$D$57)))-($D$59*(B78+($D$58*1))))+(((((B78+($D$58*2)-($D$60*2))^2)*0.2618)/$D$55)*(1-($D$56/($D$56+$D$57)))-($D$59*(B78+($D$58*2))))+(((((B78+($D$58*3)-($D$60*2))^2)*0.2618)/$D$55)*(1-($D$56/($D$56+$D$57)))-($D$59*(B78+($D$58*3))))+(((((B78+($D$58*4)-($D$60*2))^2)*0.2618)/$D$55)*(1-($D$56/($D$56+$D$57)))-($D$59*(B78+($D$58*4))))</f>
        <v>77.588</v>
      </c>
      <c r="M78" s="5" t="n">
        <v>10</v>
      </c>
      <c r="N78" s="18" t="n">
        <f aca="false">(C78-D78)/C78</f>
        <v>0.181818181818182</v>
      </c>
      <c r="O78" s="18" t="n">
        <f aca="false">(D78-E78)/C78</f>
        <v>0.294545454545455</v>
      </c>
      <c r="P78" s="18" t="n">
        <f aca="false">(E78/C78)</f>
        <v>0.523636363636364</v>
      </c>
      <c r="Q78" s="2"/>
      <c r="R78" s="2"/>
      <c r="S78" s="2"/>
      <c r="T78" s="2"/>
      <c r="U78" s="2"/>
      <c r="V78" s="2"/>
      <c r="W78" s="2"/>
      <c r="X78" s="2"/>
      <c r="Y78" s="2"/>
      <c r="Z78" s="2"/>
    </row>
    <row r="79" customFormat="false" ht="11.25" hidden="false" customHeight="true" outlineLevel="0" collapsed="false">
      <c r="A79" s="6"/>
      <c r="B79" s="5" t="n">
        <v>11</v>
      </c>
      <c r="C79" s="17" t="n">
        <f aca="false">((B79^2)*0.2618)/$D$55</f>
        <v>28.1580444444444</v>
      </c>
      <c r="D79" s="17" t="n">
        <f aca="false">(((B79^2)*0.2618)/$D$55)*(1-($D$56/($D$56+$D$57)))</f>
        <v>23.0384</v>
      </c>
      <c r="E79" s="17" t="n">
        <f aca="false">(((((B79-($D$60*2))^2)*0.2618)/$D$55)*(1-($D$56/($D$56+$D$57)))-($D$59*B79))</f>
        <v>15.4224</v>
      </c>
      <c r="F79" s="17" t="n">
        <f aca="false">(((((B79-($D$60*2))^2)*0.2618)/$D$55)*(1-($D$56/($D$56+$D$57)))-($D$59*B79))+(((((B79+($D$58*1)-($D$60*2))^2)*0.2618)/$D$55)*(1-($D$56/($D$56+$D$57)))-($D$59*(B79+($D$58*1))))</f>
        <v>32.606</v>
      </c>
      <c r="G79" s="17" t="n">
        <f aca="false">(+F79+H79)/2</f>
        <v>42.126</v>
      </c>
      <c r="H79" s="17" t="n">
        <f aca="false">(((((B79-($D$60*2))^2)*0.2618)/$D$55)*(1-($D$56/($D$56+$D$57)))-($D$59*B79))+(((((B79+($D$58*1)-($D$60*2))^2)*0.2618)/$D$55)*(1-($D$56/($D$56+$D$57)))-($D$59*(B79+($D$58*1))))+(((((B79+($D$58*2)-($D$60*2))^2)*0.2618)/$D$55)*(1-($D$56/($D$56+$D$57)))-($D$59*(B79+($D$58*2))))</f>
        <v>51.646</v>
      </c>
      <c r="I79" s="17" t="n">
        <f aca="false">(+H79+J79)/2</f>
        <v>62.1418</v>
      </c>
      <c r="J79" s="17" t="n">
        <f aca="false">(((((B79-($D$60*2))^2)*0.2618)/$D$55)*(1-($D$56/($D$56+$D$57)))-($D$59*B79))+(((((B79+($D$58*1)-($D$60*2))^2)*0.2618)/$D$55)*(1-($D$56/($D$56+$D$57)))-($D$59*(B79+($D$58*1))))+(((((B79+($D$58*2)-($D$60*2))^2)*0.2618)/$D$55)*(1-($D$56/($D$56+$D$57)))-($D$59*(B79+($D$58*2))))+(((((B79+($D$58*3)-($D$60*2))^2)*0.2618)/$D$55)*(1-($D$56/($D$56+$D$57)))-($D$59*(B79+($D$58*3))))</f>
        <v>72.6376</v>
      </c>
      <c r="K79" s="17" t="n">
        <f aca="false">(+J79+L79)/2</f>
        <v>84.1568</v>
      </c>
      <c r="L79" s="17" t="n">
        <f aca="false">(((((B79-($D$60*2))^2)*0.2618)/$D$55)*(1-($D$56/($D$56+$D$57)))-($D$59*B79))+(((((B79+($D$58*1)-($D$60*2))^2)*0.2618)/$D$55)*(1-($D$56/($D$56+$D$57)))-($D$59*(B79+($D$58*1))))+(((((B79+($D$58*2)-($D$60*2))^2)*0.2618)/$D$55)*(1-($D$56/($D$56+$D$57)))-($D$59*(B79+($D$58*2))))+(((((B79+($D$58*3)-($D$60*2))^2)*0.2618)/$D$55)*(1-($D$56/($D$56+$D$57)))-($D$59*(B79+($D$58*3))))+(((((B79+($D$58*4)-($D$60*2))^2)*0.2618)/$D$55)*(1-($D$56/($D$56+$D$57)))-($D$59*(B79+($D$58*4))))</f>
        <v>95.676</v>
      </c>
      <c r="M79" s="5" t="n">
        <v>11</v>
      </c>
      <c r="N79" s="18" t="n">
        <f aca="false">(C79-D79)/C79</f>
        <v>0.181818181818182</v>
      </c>
      <c r="O79" s="18" t="n">
        <f aca="false">(D79-E79)/C79</f>
        <v>0.270473328324568</v>
      </c>
      <c r="P79" s="18" t="n">
        <f aca="false">(E79/C79)</f>
        <v>0.54770848985725</v>
      </c>
      <c r="Q79" s="2"/>
      <c r="R79" s="2"/>
      <c r="S79" s="2"/>
      <c r="T79" s="2"/>
      <c r="U79" s="2"/>
      <c r="V79" s="2"/>
      <c r="W79" s="2"/>
      <c r="X79" s="2"/>
      <c r="Y79" s="2"/>
      <c r="Z79" s="2"/>
    </row>
    <row r="80" customFormat="false" ht="11.25" hidden="false" customHeight="true" outlineLevel="0" collapsed="false">
      <c r="A80" s="6"/>
      <c r="B80" s="5" t="n">
        <v>12</v>
      </c>
      <c r="C80" s="17" t="n">
        <f aca="false">((B80^2)*0.2618)/$D$55</f>
        <v>33.5104</v>
      </c>
      <c r="D80" s="17" t="n">
        <f aca="false">(((B80^2)*0.2618)/$D$55)*(1-($D$56/($D$56+$D$57)))</f>
        <v>27.4176</v>
      </c>
      <c r="E80" s="17" t="n">
        <f aca="false">(((((B80-($D$60*2))^2)*0.2618)/$D$55)*(1-($D$56/($D$56+$D$57)))-($D$59*B80))</f>
        <v>19.04</v>
      </c>
      <c r="F80" s="17" t="n">
        <f aca="false">(((((B80-($D$60*2))^2)*0.2618)/$D$55)*(1-($D$56/($D$56+$D$57)))-($D$59*B80))+(((((B80+($D$58*1)-($D$60*2))^2)*0.2618)/$D$55)*(1-($D$56/($D$56+$D$57)))-($D$59*(B80+($D$58*1))))</f>
        <v>40.0316</v>
      </c>
      <c r="G80" s="17" t="n">
        <f aca="false">(+F80+H80)/2</f>
        <v>51.5508</v>
      </c>
      <c r="H80" s="17" t="n">
        <f aca="false">(((((B80-($D$60*2))^2)*0.2618)/$D$55)*(1-($D$56/($D$56+$D$57)))-($D$59*B80))+(((((B80+($D$58*1)-($D$60*2))^2)*0.2618)/$D$55)*(1-($D$56/($D$56+$D$57)))-($D$59*(B80+($D$58*1))))+(((((B80+($D$58*2)-($D$60*2))^2)*0.2618)/$D$55)*(1-($D$56/($D$56+$D$57)))-($D$59*(B80+($D$58*2))))</f>
        <v>63.07</v>
      </c>
      <c r="I80" s="17" t="n">
        <f aca="false">(+H80+J80)/2</f>
        <v>75.6602</v>
      </c>
      <c r="J80" s="17" t="n">
        <f aca="false">(((((B80-($D$60*2))^2)*0.2618)/$D$55)*(1-($D$56/($D$56+$D$57)))-($D$59*B80))+(((((B80+($D$58*1)-($D$60*2))^2)*0.2618)/$D$55)*(1-($D$56/($D$56+$D$57)))-($D$59*(B80+($D$58*1))))+(((((B80+($D$58*2)-($D$60*2))^2)*0.2618)/$D$55)*(1-($D$56/($D$56+$D$57)))-($D$59*(B80+($D$58*2))))+(((((B80+($D$58*3)-($D$60*2))^2)*0.2618)/$D$55)*(1-($D$56/($D$56+$D$57)))-($D$59*(B80+($D$58*3))))</f>
        <v>88.2504</v>
      </c>
      <c r="K80" s="17" t="n">
        <f aca="false">(+J80+L80)/2</f>
        <v>101.9592</v>
      </c>
      <c r="L80" s="17" t="n">
        <f aca="false">(((((B80-($D$60*2))^2)*0.2618)/$D$55)*(1-($D$56/($D$56+$D$57)))-($D$59*B80))+(((((B80+($D$58*1)-($D$60*2))^2)*0.2618)/$D$55)*(1-($D$56/($D$56+$D$57)))-($D$59*(B80+($D$58*1))))+(((((B80+($D$58*2)-($D$60*2))^2)*0.2618)/$D$55)*(1-($D$56/($D$56+$D$57)))-($D$59*(B80+($D$58*2))))+(((((B80+($D$58*3)-($D$60*2))^2)*0.2618)/$D$55)*(1-($D$56/($D$56+$D$57)))-($D$59*(B80+($D$58*3))))+(((((B80+($D$58*4)-($D$60*2))^2)*0.2618)/$D$55)*(1-($D$56/($D$56+$D$57)))-($D$59*(B80+($D$58*4))))</f>
        <v>115.668</v>
      </c>
      <c r="M80" s="5" t="n">
        <v>12</v>
      </c>
      <c r="N80" s="18" t="n">
        <f aca="false">(C80-D80)/C80</f>
        <v>0.181818181818182</v>
      </c>
      <c r="O80" s="18" t="n">
        <f aca="false">(D80-E80)/C80</f>
        <v>0.25</v>
      </c>
      <c r="P80" s="18" t="n">
        <f aca="false">(E80/C80)</f>
        <v>0.568181818181818</v>
      </c>
      <c r="Q80" s="2"/>
      <c r="R80" s="2"/>
      <c r="S80" s="2"/>
      <c r="T80" s="2"/>
      <c r="U80" s="2"/>
      <c r="V80" s="2"/>
      <c r="W80" s="2"/>
      <c r="X80" s="2"/>
      <c r="Y80" s="2"/>
      <c r="Z80" s="2"/>
    </row>
    <row r="81" customFormat="false" ht="11.25" hidden="false" customHeight="true" outlineLevel="0" collapsed="false">
      <c r="A81" s="6"/>
      <c r="B81" s="5" t="n">
        <v>13</v>
      </c>
      <c r="C81" s="17" t="n">
        <f aca="false">((B81^2)*0.2618)/$D$55</f>
        <v>39.3281777777778</v>
      </c>
      <c r="D81" s="17" t="n">
        <f aca="false">(((B81^2)*0.2618)/$D$55)*(1-($D$56/($D$56+$D$57)))</f>
        <v>32.1776</v>
      </c>
      <c r="E81" s="17" t="n">
        <f aca="false">(((((B81-($D$60*2))^2)*0.2618)/$D$55)*(1-($D$56/($D$56+$D$57)))-($D$59*B81))</f>
        <v>23.0384</v>
      </c>
      <c r="F81" s="17" t="n">
        <f aca="false">(((((B81-($D$60*2))^2)*0.2618)/$D$55)*(1-($D$56/($D$56+$D$57)))-($D$59*B81))+(((((B81+($D$58*1)-($D$60*2))^2)*0.2618)/$D$55)*(1-($D$56/($D$56+$D$57)))-($D$59*(B81+($D$58*1))))</f>
        <v>48.2188</v>
      </c>
      <c r="G81" s="17" t="n">
        <f aca="false">(+F81+H81)/2</f>
        <v>61.9276</v>
      </c>
      <c r="H81" s="17" t="n">
        <f aca="false">(((((B81-($D$60*2))^2)*0.2618)/$D$55)*(1-($D$56/($D$56+$D$57)))-($D$59*B81))+(((((B81+($D$58*1)-($D$60*2))^2)*0.2618)/$D$55)*(1-($D$56/($D$56+$D$57)))-($D$59*(B81+($D$58*1))))+(((((B81+($D$58*2)-($D$60*2))^2)*0.2618)/$D$55)*(1-($D$56/($D$56+$D$57)))-($D$59*(B81+($D$58*2))))</f>
        <v>75.6364</v>
      </c>
      <c r="I81" s="17" t="n">
        <f aca="false">(+H81+J81)/2</f>
        <v>90.5114</v>
      </c>
      <c r="J81" s="17" t="n">
        <f aca="false">(((((B81-($D$60*2))^2)*0.2618)/$D$55)*(1-($D$56/($D$56+$D$57)))-($D$59*B81))+(((((B81+($D$58*1)-($D$60*2))^2)*0.2618)/$D$55)*(1-($D$56/($D$56+$D$57)))-($D$59*(B81+($D$58*1))))+(((((B81+($D$58*2)-($D$60*2))^2)*0.2618)/$D$55)*(1-($D$56/($D$56+$D$57)))-($D$59*(B81+($D$58*2))))+(((((B81+($D$58*3)-($D$60*2))^2)*0.2618)/$D$55)*(1-($D$56/($D$56+$D$57)))-($D$59*(B81+($D$58*3))))</f>
        <v>105.3864</v>
      </c>
      <c r="K81" s="17" t="n">
        <f aca="false">(+J81+L81)/2</f>
        <v>121.4752</v>
      </c>
      <c r="L81" s="17" t="n">
        <f aca="false">(((((B81-($D$60*2))^2)*0.2618)/$D$55)*(1-($D$56/($D$56+$D$57)))-($D$59*B81))+(((((B81+($D$58*1)-($D$60*2))^2)*0.2618)/$D$55)*(1-($D$56/($D$56+$D$57)))-($D$59*(B81+($D$58*1))))+(((((B81+($D$58*2)-($D$60*2))^2)*0.2618)/$D$55)*(1-($D$56/($D$56+$D$57)))-($D$59*(B81+($D$58*2))))+(((((B81+($D$58*3)-($D$60*2))^2)*0.2618)/$D$55)*(1-($D$56/($D$56+$D$57)))-($D$59*(B81+($D$58*3))))+(((((B81+($D$58*4)-($D$60*2))^2)*0.2618)/$D$55)*(1-($D$56/($D$56+$D$57)))-($D$59*(B81+($D$58*4))))</f>
        <v>137.564</v>
      </c>
      <c r="M81" s="5" t="n">
        <v>13</v>
      </c>
      <c r="N81" s="18" t="n">
        <f aca="false">(C81-D81)/C81</f>
        <v>0.181818181818182</v>
      </c>
      <c r="O81" s="18" t="n">
        <f aca="false">(D81-E81)/C81</f>
        <v>0.232383001613771</v>
      </c>
      <c r="P81" s="18" t="n">
        <f aca="false">(E81/C81)</f>
        <v>0.585798816568047</v>
      </c>
      <c r="Q81" s="2"/>
      <c r="R81" s="2"/>
      <c r="S81" s="2"/>
      <c r="T81" s="2"/>
      <c r="U81" s="2"/>
      <c r="V81" s="2"/>
      <c r="W81" s="2"/>
      <c r="X81" s="2"/>
      <c r="Y81" s="2"/>
      <c r="Z81" s="2"/>
    </row>
    <row r="82" customFormat="false" ht="11.25" hidden="false" customHeight="true" outlineLevel="0" collapsed="false">
      <c r="A82" s="6"/>
      <c r="B82" s="5" t="n">
        <v>14</v>
      </c>
      <c r="C82" s="17" t="n">
        <f aca="false">((B82^2)*0.2618)/$D$55</f>
        <v>45.6113777777778</v>
      </c>
      <c r="D82" s="17" t="n">
        <f aca="false">(((B82^2)*0.2618)/$D$55)*(1-($D$56/($D$56+$D$57)))</f>
        <v>37.3184</v>
      </c>
      <c r="E82" s="17" t="n">
        <f aca="false">(((((B82-($D$60*2))^2)*0.2618)/$D$55)*(1-($D$56/($D$56+$D$57)))-($D$59*B82))</f>
        <v>27.4176</v>
      </c>
      <c r="F82" s="17" t="n">
        <f aca="false">(((((B82-($D$60*2))^2)*0.2618)/$D$55)*(1-($D$56/($D$56+$D$57)))-($D$59*B82))+(((((B82+($D$58*1)-($D$60*2))^2)*0.2618)/$D$55)*(1-($D$56/($D$56+$D$57)))-($D$59*(B82+($D$58*1))))</f>
        <v>57.1676</v>
      </c>
      <c r="G82" s="17" t="n">
        <f aca="false">(+F82+H82)/2</f>
        <v>73.2564</v>
      </c>
      <c r="H82" s="17" t="n">
        <f aca="false">(((((B82-($D$60*2))^2)*0.2618)/$D$55)*(1-($D$56/($D$56+$D$57)))-($D$59*B82))+(((((B82+($D$58*1)-($D$60*2))^2)*0.2618)/$D$55)*(1-($D$56/($D$56+$D$57)))-($D$59*(B82+($D$58*1))))+(((((B82+($D$58*2)-($D$60*2))^2)*0.2618)/$D$55)*(1-($D$56/($D$56+$D$57)))-($D$59*(B82+($D$58*2))))</f>
        <v>89.3452</v>
      </c>
      <c r="I82" s="17" t="n">
        <f aca="false">(+H82+J82)/2</f>
        <v>106.6954</v>
      </c>
      <c r="J82" s="17" t="n">
        <f aca="false">(((((B82-($D$60*2))^2)*0.2618)/$D$55)*(1-($D$56/($D$56+$D$57)))-($D$59*B82))+(((((B82+($D$58*1)-($D$60*2))^2)*0.2618)/$D$55)*(1-($D$56/($D$56+$D$57)))-($D$59*(B82+($D$58*1))))+(((((B82+($D$58*2)-($D$60*2))^2)*0.2618)/$D$55)*(1-($D$56/($D$56+$D$57)))-($D$59*(B82+($D$58*2))))+(((((B82+($D$58*3)-($D$60*2))^2)*0.2618)/$D$55)*(1-($D$56/($D$56+$D$57)))-($D$59*(B82+($D$58*3))))</f>
        <v>124.0456</v>
      </c>
      <c r="K82" s="17" t="n">
        <f aca="false">(+J82+L82)/2</f>
        <v>142.7048</v>
      </c>
      <c r="L82" s="17" t="n">
        <f aca="false">(((((B82-($D$60*2))^2)*0.2618)/$D$55)*(1-($D$56/($D$56+$D$57)))-($D$59*B82))+(((((B82+($D$58*1)-($D$60*2))^2)*0.2618)/$D$55)*(1-($D$56/($D$56+$D$57)))-($D$59*(B82+($D$58*1))))+(((((B82+($D$58*2)-($D$60*2))^2)*0.2618)/$D$55)*(1-($D$56/($D$56+$D$57)))-($D$59*(B82+($D$58*2))))+(((((B82+($D$58*3)-($D$60*2))^2)*0.2618)/$D$55)*(1-($D$56/($D$56+$D$57)))-($D$59*(B82+($D$58*3))))+(((((B82+($D$58*4)-($D$60*2))^2)*0.2618)/$D$55)*(1-($D$56/($D$56+$D$57)))-($D$59*(B82+($D$58*4))))</f>
        <v>161.364</v>
      </c>
      <c r="M82" s="5" t="n">
        <v>14</v>
      </c>
      <c r="N82" s="18" t="n">
        <f aca="false">(C82-D82)/C82</f>
        <v>0.181818181818182</v>
      </c>
      <c r="O82" s="18" t="n">
        <f aca="false">(D82-E82)/C82</f>
        <v>0.217068645640074</v>
      </c>
      <c r="P82" s="18" t="n">
        <f aca="false">(E82/C82)</f>
        <v>0.601113172541744</v>
      </c>
      <c r="Q82" s="2"/>
      <c r="R82" s="2"/>
      <c r="S82" s="2"/>
      <c r="T82" s="2"/>
      <c r="U82" s="2"/>
      <c r="V82" s="2"/>
      <c r="W82" s="2"/>
      <c r="X82" s="2"/>
      <c r="Y82" s="2"/>
      <c r="Z82" s="2"/>
    </row>
    <row r="83" customFormat="false" ht="11.25" hidden="false" customHeight="true" outlineLevel="0" collapsed="false">
      <c r="A83" s="6"/>
      <c r="B83" s="5" t="n">
        <v>15</v>
      </c>
      <c r="C83" s="17" t="n">
        <f aca="false">((B83^2)*0.2618)/$D$55</f>
        <v>52.36</v>
      </c>
      <c r="D83" s="17" t="n">
        <f aca="false">(((B83^2)*0.2618)/$D$55)*(1-($D$56/($D$56+$D$57)))</f>
        <v>42.84</v>
      </c>
      <c r="E83" s="17" t="n">
        <f aca="false">(((((B83-($D$60*2))^2)*0.2618)/$D$55)*(1-($D$56/($D$56+$D$57)))-($D$59*B83))</f>
        <v>32.1776</v>
      </c>
      <c r="F83" s="17" t="n">
        <f aca="false">(((((B83-($D$60*2))^2)*0.2618)/$D$55)*(1-($D$56/($D$56+$D$57)))-($D$59*B83))+(((((B83+($D$58*1)-($D$60*2))^2)*0.2618)/$D$55)*(1-($D$56/($D$56+$D$57)))-($D$59*(B83+($D$58*1))))</f>
        <v>66.878</v>
      </c>
      <c r="G83" s="17" t="n">
        <f aca="false">(+F83+H83)/2</f>
        <v>85.5372</v>
      </c>
      <c r="H83" s="17" t="n">
        <f aca="false">(((((B83-($D$60*2))^2)*0.2618)/$D$55)*(1-($D$56/($D$56+$D$57)))-($D$59*B83))+(((((B83+($D$58*1)-($D$60*2))^2)*0.2618)/$D$55)*(1-($D$56/($D$56+$D$57)))-($D$59*(B83+($D$58*1))))+(((((B83+($D$58*2)-($D$60*2))^2)*0.2618)/$D$55)*(1-($D$56/($D$56+$D$57)))-($D$59*(B83+($D$58*2))))</f>
        <v>104.1964</v>
      </c>
      <c r="I83" s="17" t="n">
        <f aca="false">(+H83+J83)/2</f>
        <v>124.2122</v>
      </c>
      <c r="J83" s="17" t="n">
        <f aca="false">(((((B83-($D$60*2))^2)*0.2618)/$D$55)*(1-($D$56/($D$56+$D$57)))-($D$59*B83))+(((((B83+($D$58*1)-($D$60*2))^2)*0.2618)/$D$55)*(1-($D$56/($D$56+$D$57)))-($D$59*(B83+($D$58*1))))+(((((B83+($D$58*2)-($D$60*2))^2)*0.2618)/$D$55)*(1-($D$56/($D$56+$D$57)))-($D$59*(B83+($D$58*2))))+(((((B83+($D$58*3)-($D$60*2))^2)*0.2618)/$D$55)*(1-($D$56/($D$56+$D$57)))-($D$59*(B83+($D$58*3))))</f>
        <v>144.228</v>
      </c>
      <c r="K83" s="17" t="n">
        <f aca="false">(+J83+L83)/2</f>
        <v>165.648</v>
      </c>
      <c r="L83" s="17" t="n">
        <f aca="false">(((((B83-($D$60*2))^2)*0.2618)/$D$55)*(1-($D$56/($D$56+$D$57)))-($D$59*B83))+(((((B83+($D$58*1)-($D$60*2))^2)*0.2618)/$D$55)*(1-($D$56/($D$56+$D$57)))-($D$59*(B83+($D$58*1))))+(((((B83+($D$58*2)-($D$60*2))^2)*0.2618)/$D$55)*(1-($D$56/($D$56+$D$57)))-($D$59*(B83+($D$58*2))))+(((((B83+($D$58*3)-($D$60*2))^2)*0.2618)/$D$55)*(1-($D$56/($D$56+$D$57)))-($D$59*(B83+($D$58*3))))+(((((B83+($D$58*4)-($D$60*2))^2)*0.2618)/$D$55)*(1-($D$56/($D$56+$D$57)))-($D$59*(B83+($D$58*4))))</f>
        <v>187.068</v>
      </c>
      <c r="M83" s="5" t="n">
        <v>15</v>
      </c>
      <c r="N83" s="18" t="n">
        <f aca="false">(C83-D83)/C83</f>
        <v>0.181818181818182</v>
      </c>
      <c r="O83" s="18" t="n">
        <f aca="false">(D83-E83)/C83</f>
        <v>0.203636363636364</v>
      </c>
      <c r="P83" s="18" t="n">
        <f aca="false">(E83/C83)</f>
        <v>0.614545454545455</v>
      </c>
      <c r="Q83" s="2"/>
      <c r="R83" s="2"/>
      <c r="S83" s="2"/>
      <c r="T83" s="2"/>
      <c r="U83" s="2"/>
      <c r="V83" s="2"/>
      <c r="W83" s="2"/>
      <c r="X83" s="2"/>
      <c r="Y83" s="2"/>
      <c r="Z83" s="2"/>
    </row>
    <row r="84" customFormat="false" ht="11.25" hidden="false" customHeight="true" outlineLevel="0" collapsed="false">
      <c r="A84" s="6"/>
      <c r="B84" s="5" t="n">
        <v>16</v>
      </c>
      <c r="C84" s="17" t="n">
        <f aca="false">((B84^2)*0.2618)/$D$55</f>
        <v>59.5740444444444</v>
      </c>
      <c r="D84" s="17" t="n">
        <f aca="false">(((B84^2)*0.2618)/$D$55)*(1-($D$56/($D$56+$D$57)))</f>
        <v>48.7424</v>
      </c>
      <c r="E84" s="17" t="n">
        <f aca="false">(((((B84-($D$60*2))^2)*0.2618)/$D$55)*(1-($D$56/($D$56+$D$57)))-($D$59*B84))</f>
        <v>37.3184</v>
      </c>
      <c r="F84" s="17" t="n">
        <f aca="false">(((((B84-($D$60*2))^2)*0.2618)/$D$55)*(1-($D$56/($D$56+$D$57)))-($D$59*B84))+(((((B84+($D$58*1)-($D$60*2))^2)*0.2618)/$D$55)*(1-($D$56/($D$56+$D$57)))-($D$59*(B84+($D$58*1))))</f>
        <v>77.35</v>
      </c>
      <c r="G84" s="17" t="n">
        <f aca="false">(+F84+H84)/2</f>
        <v>98.77</v>
      </c>
      <c r="H84" s="17" t="n">
        <f aca="false">(((((B84-($D$60*2))^2)*0.2618)/$D$55)*(1-($D$56/($D$56+$D$57)))-($D$59*B84))+(((((B84+($D$58*1)-($D$60*2))^2)*0.2618)/$D$55)*(1-($D$56/($D$56+$D$57)))-($D$59*(B84+($D$58*1))))+(((((B84+($D$58*2)-($D$60*2))^2)*0.2618)/$D$55)*(1-($D$56/($D$56+$D$57)))-($D$59*(B84+($D$58*2))))</f>
        <v>120.19</v>
      </c>
      <c r="I84" s="17" t="n">
        <f aca="false">(+H84+J84)/2</f>
        <v>143.0618</v>
      </c>
      <c r="J84" s="17" t="n">
        <f aca="false">(((((B84-($D$60*2))^2)*0.2618)/$D$55)*(1-($D$56/($D$56+$D$57)))-($D$59*B84))+(((((B84+($D$58*1)-($D$60*2))^2)*0.2618)/$D$55)*(1-($D$56/($D$56+$D$57)))-($D$59*(B84+($D$58*1))))+(((((B84+($D$58*2)-($D$60*2))^2)*0.2618)/$D$55)*(1-($D$56/($D$56+$D$57)))-($D$59*(B84+($D$58*2))))+(((((B84+($D$58*3)-($D$60*2))^2)*0.2618)/$D$55)*(1-($D$56/($D$56+$D$57)))-($D$59*(B84+($D$58*3))))</f>
        <v>165.9336</v>
      </c>
      <c r="K84" s="17" t="n">
        <f aca="false">(+J84+L84)/2</f>
        <v>190.3048</v>
      </c>
      <c r="L84" s="17" t="n">
        <f aca="false">(((((B84-($D$60*2))^2)*0.2618)/$D$55)*(1-($D$56/($D$56+$D$57)))-($D$59*B84))+(((((B84+($D$58*1)-($D$60*2))^2)*0.2618)/$D$55)*(1-($D$56/($D$56+$D$57)))-($D$59*(B84+($D$58*1))))+(((((B84+($D$58*2)-($D$60*2))^2)*0.2618)/$D$55)*(1-($D$56/($D$56+$D$57)))-($D$59*(B84+($D$58*2))))+(((((B84+($D$58*3)-($D$60*2))^2)*0.2618)/$D$55)*(1-($D$56/($D$56+$D$57)))-($D$59*(B84+($D$58*3))))+(((((B84+($D$58*4)-($D$60*2))^2)*0.2618)/$D$55)*(1-($D$56/($D$56+$D$57)))-($D$59*(B84+($D$58*4))))</f>
        <v>214.676</v>
      </c>
      <c r="M84" s="5" t="n">
        <v>16</v>
      </c>
      <c r="N84" s="18" t="n">
        <f aca="false">(C84-D84)/C84</f>
        <v>0.181818181818182</v>
      </c>
      <c r="O84" s="18" t="n">
        <f aca="false">(D84-E84)/C84</f>
        <v>0.191761363636364</v>
      </c>
      <c r="P84" s="18" t="n">
        <f aca="false">(E84/C84)</f>
        <v>0.626420454545455</v>
      </c>
      <c r="Q84" s="2"/>
      <c r="R84" s="2"/>
      <c r="S84" s="2"/>
      <c r="T84" s="2"/>
      <c r="U84" s="2"/>
      <c r="V84" s="2"/>
      <c r="W84" s="2"/>
      <c r="X84" s="2"/>
      <c r="Y84" s="2"/>
      <c r="Z84" s="2"/>
    </row>
    <row r="85" customFormat="false" ht="11.25" hidden="false" customHeight="true" outlineLevel="0" collapsed="false">
      <c r="A85" s="6"/>
      <c r="B85" s="5" t="n">
        <v>17</v>
      </c>
      <c r="C85" s="17" t="n">
        <f aca="false">((B85^2)*0.2618)/$D$55</f>
        <v>67.2535111111111</v>
      </c>
      <c r="D85" s="17" t="n">
        <f aca="false">(((B85^2)*0.2618)/$D$55)*(1-($D$56/($D$56+$D$57)))</f>
        <v>55.0256</v>
      </c>
      <c r="E85" s="17" t="n">
        <f aca="false">(((((B85-($D$60*2))^2)*0.2618)/$D$55)*(1-($D$56/($D$56+$D$57)))-($D$59*B85))</f>
        <v>42.84</v>
      </c>
      <c r="F85" s="17" t="n">
        <f aca="false">(((((B85-($D$60*2))^2)*0.2618)/$D$55)*(1-($D$56/($D$56+$D$57)))-($D$59*B85))+(((((B85+($D$58*1)-($D$60*2))^2)*0.2618)/$D$55)*(1-($D$56/($D$56+$D$57)))-($D$59*(B85+($D$58*1))))</f>
        <v>88.5836</v>
      </c>
      <c r="G85" s="17" t="n">
        <f aca="false">(+F85+H85)/2</f>
        <v>112.9548</v>
      </c>
      <c r="H85" s="17" t="n">
        <f aca="false">(((((B85-($D$60*2))^2)*0.2618)/$D$55)*(1-($D$56/($D$56+$D$57)))-($D$59*B85))+(((((B85+($D$58*1)-($D$60*2))^2)*0.2618)/$D$55)*(1-($D$56/($D$56+$D$57)))-($D$59*(B85+($D$58*1))))+(((((B85+($D$58*2)-($D$60*2))^2)*0.2618)/$D$55)*(1-($D$56/($D$56+$D$57)))-($D$59*(B85+($D$58*2))))</f>
        <v>137.326</v>
      </c>
      <c r="I85" s="17" t="n">
        <f aca="false">(+H85+J85)/2</f>
        <v>163.2442</v>
      </c>
      <c r="J85" s="17" t="n">
        <f aca="false">(((((B85-($D$60*2))^2)*0.2618)/$D$55)*(1-($D$56/($D$56+$D$57)))-($D$59*B85))+(((((B85+($D$58*1)-($D$60*2))^2)*0.2618)/$D$55)*(1-($D$56/($D$56+$D$57)))-($D$59*(B85+($D$58*1))))+(((((B85+($D$58*2)-($D$60*2))^2)*0.2618)/$D$55)*(1-($D$56/($D$56+$D$57)))-($D$59*(B85+($D$58*2))))+(((((B85+($D$58*3)-($D$60*2))^2)*0.2618)/$D$55)*(1-($D$56/($D$56+$D$57)))-($D$59*(B85+($D$58*3))))</f>
        <v>189.1624</v>
      </c>
      <c r="K85" s="17" t="n">
        <f aca="false">(+J85+L85)/2</f>
        <v>216.6752</v>
      </c>
      <c r="L85" s="17" t="n">
        <f aca="false">(((((B85-($D$60*2))^2)*0.2618)/$D$55)*(1-($D$56/($D$56+$D$57)))-($D$59*B85))+(((((B85+($D$58*1)-($D$60*2))^2)*0.2618)/$D$55)*(1-($D$56/($D$56+$D$57)))-($D$59*(B85+($D$58*1))))+(((((B85+($D$58*2)-($D$60*2))^2)*0.2618)/$D$55)*(1-($D$56/($D$56+$D$57)))-($D$59*(B85+($D$58*2))))+(((((B85+($D$58*3)-($D$60*2))^2)*0.2618)/$D$55)*(1-($D$56/($D$56+$D$57)))-($D$59*(B85+($D$58*3))))+(((((B85+($D$58*4)-($D$60*2))^2)*0.2618)/$D$55)*(1-($D$56/($D$56+$D$57)))-($D$59*(B85+($D$58*4))))</f>
        <v>244.188</v>
      </c>
      <c r="M85" s="5" t="n">
        <v>17</v>
      </c>
      <c r="N85" s="18" t="n">
        <f aca="false">(C85-D85)/C85</f>
        <v>0.181818181818182</v>
      </c>
      <c r="O85" s="18" t="n">
        <f aca="false">(D85-E85)/C85</f>
        <v>0.181189053161371</v>
      </c>
      <c r="P85" s="18" t="n">
        <f aca="false">(E85/C85)</f>
        <v>0.636992765020447</v>
      </c>
      <c r="Q85" s="2"/>
      <c r="R85" s="2"/>
      <c r="S85" s="2"/>
      <c r="T85" s="2"/>
      <c r="U85" s="2"/>
      <c r="V85" s="2"/>
      <c r="W85" s="2"/>
      <c r="X85" s="2"/>
      <c r="Y85" s="2"/>
      <c r="Z85" s="2"/>
    </row>
    <row r="86" customFormat="false" ht="11.25" hidden="false" customHeight="true" outlineLevel="0" collapsed="false">
      <c r="A86" s="6"/>
      <c r="B86" s="5" t="n">
        <v>18</v>
      </c>
      <c r="C86" s="17" t="n">
        <f aca="false">((B86^2)*0.2618)/$D$55</f>
        <v>75.3984</v>
      </c>
      <c r="D86" s="17" t="n">
        <f aca="false">(((B86^2)*0.2618)/$D$55)*(1-($D$56/($D$56+$D$57)))</f>
        <v>61.6896</v>
      </c>
      <c r="E86" s="17" t="n">
        <f aca="false">(((((B86-($D$60*2))^2)*0.2618)/$D$55)*(1-($D$56/($D$56+$D$57)))-($D$59*B86))</f>
        <v>48.7424</v>
      </c>
      <c r="F86" s="17" t="n">
        <f aca="false">(((((B86-($D$60*2))^2)*0.2618)/$D$55)*(1-($D$56/($D$56+$D$57)))-($D$59*B86))+(((((B86+($D$58*1)-($D$60*2))^2)*0.2618)/$D$55)*(1-($D$56/($D$56+$D$57)))-($D$59*(B86+($D$58*1))))</f>
        <v>100.5788</v>
      </c>
      <c r="G86" s="17" t="n">
        <f aca="false">(+F86+H86)/2</f>
        <v>128.0916</v>
      </c>
      <c r="H86" s="17" t="n">
        <f aca="false">(((((B86-($D$60*2))^2)*0.2618)/$D$55)*(1-($D$56/($D$56+$D$57)))-($D$59*B86))+(((((B86+($D$58*1)-($D$60*2))^2)*0.2618)/$D$55)*(1-($D$56/($D$56+$D$57)))-($D$59*(B86+($D$58*1))))+(((((B86+($D$58*2)-($D$60*2))^2)*0.2618)/$D$55)*(1-($D$56/($D$56+$D$57)))-($D$59*(B86+($D$58*2))))</f>
        <v>155.6044</v>
      </c>
      <c r="I86" s="17" t="n">
        <f aca="false">(+H86+J86)/2</f>
        <v>184.7594</v>
      </c>
      <c r="J86" s="17" t="n">
        <f aca="false">(((((B86-($D$60*2))^2)*0.2618)/$D$55)*(1-($D$56/($D$56+$D$57)))-($D$59*B86))+(((((B86+($D$58*1)-($D$60*2))^2)*0.2618)/$D$55)*(1-($D$56/($D$56+$D$57)))-($D$59*(B86+($D$58*1))))+(((((B86+($D$58*2)-($D$60*2))^2)*0.2618)/$D$55)*(1-($D$56/($D$56+$D$57)))-($D$59*(B86+($D$58*2))))+(((((B86+($D$58*3)-($D$60*2))^2)*0.2618)/$D$55)*(1-($D$56/($D$56+$D$57)))-($D$59*(B86+($D$58*3))))</f>
        <v>213.9144</v>
      </c>
      <c r="K86" s="17" t="n">
        <f aca="false">(+J86+L86)/2</f>
        <v>244.7592</v>
      </c>
      <c r="L86" s="17" t="n">
        <f aca="false">(((((B86-($D$60*2))^2)*0.2618)/$D$55)*(1-($D$56/($D$56+$D$57)))-($D$59*B86))+(((((B86+($D$58*1)-($D$60*2))^2)*0.2618)/$D$55)*(1-($D$56/($D$56+$D$57)))-($D$59*(B86+($D$58*1))))+(((((B86+($D$58*2)-($D$60*2))^2)*0.2618)/$D$55)*(1-($D$56/($D$56+$D$57)))-($D$59*(B86+($D$58*2))))+(((((B86+($D$58*3)-($D$60*2))^2)*0.2618)/$D$55)*(1-($D$56/($D$56+$D$57)))-($D$59*(B86+($D$58*3))))+(((((B86+($D$58*4)-($D$60*2))^2)*0.2618)/$D$55)*(1-($D$56/($D$56+$D$57)))-($D$59*(B86+($D$58*4))))</f>
        <v>275.604</v>
      </c>
      <c r="M86" s="5" t="n">
        <v>18</v>
      </c>
      <c r="N86" s="18" t="n">
        <f aca="false">(C86-D86)/C86</f>
        <v>0.181818181818182</v>
      </c>
      <c r="O86" s="18" t="n">
        <f aca="false">(D86-E86)/C86</f>
        <v>0.171717171717172</v>
      </c>
      <c r="P86" s="18" t="n">
        <f aca="false">(E86/C86)</f>
        <v>0.646464646464647</v>
      </c>
      <c r="Q86" s="2"/>
      <c r="R86" s="2"/>
      <c r="S86" s="2"/>
      <c r="T86" s="2"/>
      <c r="U86" s="2"/>
      <c r="V86" s="2"/>
      <c r="W86" s="2"/>
      <c r="X86" s="2"/>
      <c r="Y86" s="2"/>
      <c r="Z86" s="2"/>
    </row>
    <row r="87" customFormat="false" ht="11.25" hidden="false" customHeight="true" outlineLevel="0" collapsed="false">
      <c r="A87" s="6"/>
      <c r="B87" s="5" t="n">
        <v>19</v>
      </c>
      <c r="C87" s="17" t="n">
        <f aca="false">((B87^2)*0.2618)/$D$55</f>
        <v>84.0087111111111</v>
      </c>
      <c r="D87" s="17" t="n">
        <f aca="false">(((B87^2)*0.2618)/$D$55)*(1-($D$56/($D$56+$D$57)))</f>
        <v>68.7344</v>
      </c>
      <c r="E87" s="17" t="n">
        <f aca="false">(((((B87-($D$60*2))^2)*0.2618)/$D$55)*(1-($D$56/($D$56+$D$57)))-($D$59*B87))</f>
        <v>55.0256</v>
      </c>
      <c r="F87" s="17" t="n">
        <f aca="false">(((((B87-($D$60*2))^2)*0.2618)/$D$55)*(1-($D$56/($D$56+$D$57)))-($D$59*B87))+(((((B87+($D$58*1)-($D$60*2))^2)*0.2618)/$D$55)*(1-($D$56/($D$56+$D$57)))-($D$59*(B87+($D$58*1))))</f>
        <v>113.3356</v>
      </c>
      <c r="G87" s="17" t="n">
        <f aca="false">(+F87+H87)/2</f>
        <v>144.1804</v>
      </c>
      <c r="H87" s="17" t="n">
        <f aca="false">(((((B87-($D$60*2))^2)*0.2618)/$D$55)*(1-($D$56/($D$56+$D$57)))-($D$59*B87))+(((((B87+($D$58*1)-($D$60*2))^2)*0.2618)/$D$55)*(1-($D$56/($D$56+$D$57)))-($D$59*(B87+($D$58*1))))+(((((B87+($D$58*2)-($D$60*2))^2)*0.2618)/$D$55)*(1-($D$56/($D$56+$D$57)))-($D$59*(B87+($D$58*2))))</f>
        <v>175.0252</v>
      </c>
      <c r="I87" s="17" t="n">
        <f aca="false">(+H87+J87)/2</f>
        <v>207.6074</v>
      </c>
      <c r="J87" s="17" t="n">
        <f aca="false">(((((B87-($D$60*2))^2)*0.2618)/$D$55)*(1-($D$56/($D$56+$D$57)))-($D$59*B87))+(((((B87+($D$58*1)-($D$60*2))^2)*0.2618)/$D$55)*(1-($D$56/($D$56+$D$57)))-($D$59*(B87+($D$58*1))))+(((((B87+($D$58*2)-($D$60*2))^2)*0.2618)/$D$55)*(1-($D$56/($D$56+$D$57)))-($D$59*(B87+($D$58*2))))+(((((B87+($D$58*3)-($D$60*2))^2)*0.2618)/$D$55)*(1-($D$56/($D$56+$D$57)))-($D$59*(B87+($D$58*3))))</f>
        <v>240.1896</v>
      </c>
      <c r="K87" s="17" t="n">
        <f aca="false">(+J87+L87)/2</f>
        <v>274.5568</v>
      </c>
      <c r="L87" s="17" t="n">
        <f aca="false">(((((B87-($D$60*2))^2)*0.2618)/$D$55)*(1-($D$56/($D$56+$D$57)))-($D$59*B87))+(((((B87+($D$58*1)-($D$60*2))^2)*0.2618)/$D$55)*(1-($D$56/($D$56+$D$57)))-($D$59*(B87+($D$58*1))))+(((((B87+($D$58*2)-($D$60*2))^2)*0.2618)/$D$55)*(1-($D$56/($D$56+$D$57)))-($D$59*(B87+($D$58*2))))+(((((B87+($D$58*3)-($D$60*2))^2)*0.2618)/$D$55)*(1-($D$56/($D$56+$D$57)))-($D$59*(B87+($D$58*3))))+(((((B87+($D$58*4)-($D$60*2))^2)*0.2618)/$D$55)*(1-($D$56/($D$56+$D$57)))-($D$59*(B87+($D$58*4))))</f>
        <v>308.924</v>
      </c>
      <c r="M87" s="5" t="n">
        <v>19</v>
      </c>
      <c r="N87" s="18" t="n">
        <f aca="false">(C87-D87)/C87</f>
        <v>0.181818181818182</v>
      </c>
      <c r="O87" s="18" t="n">
        <f aca="false">(D87-E87)/C87</f>
        <v>0.163183077310501</v>
      </c>
      <c r="P87" s="18" t="n">
        <f aca="false">(E87/C87)</f>
        <v>0.654998740871317</v>
      </c>
      <c r="Q87" s="2"/>
      <c r="R87" s="2"/>
      <c r="S87" s="2"/>
      <c r="T87" s="2"/>
      <c r="U87" s="2"/>
      <c r="V87" s="2"/>
      <c r="W87" s="2"/>
      <c r="X87" s="2"/>
      <c r="Y87" s="2"/>
      <c r="Z87" s="2"/>
    </row>
    <row r="88" customFormat="false" ht="11.25" hidden="false" customHeight="true" outlineLevel="0" collapsed="false">
      <c r="A88" s="6"/>
      <c r="B88" s="5" t="n">
        <v>20</v>
      </c>
      <c r="C88" s="17" t="n">
        <f aca="false">((B88^2)*0.2618)/$D$55</f>
        <v>93.0844444444444</v>
      </c>
      <c r="D88" s="17" t="n">
        <f aca="false">(((B88^2)*0.2618)/$D$55)*(1-($D$56/($D$56+$D$57)))</f>
        <v>76.16</v>
      </c>
      <c r="E88" s="17" t="n">
        <f aca="false">(((((B88-($D$60*2))^2)*0.2618)/$D$55)*(1-($D$56/($D$56+$D$57)))-($D$59*B88))</f>
        <v>61.6896</v>
      </c>
      <c r="F88" s="17" t="n">
        <f aca="false">(((((B88-($D$60*2))^2)*0.2618)/$D$55)*(1-($D$56/($D$56+$D$57)))-($D$59*B88))+(((((B88+($D$58*1)-($D$60*2))^2)*0.2618)/$D$55)*(1-($D$56/($D$56+$D$57)))-($D$59*(B88+($D$58*1))))</f>
        <v>126.854</v>
      </c>
      <c r="G88" s="17" t="n">
        <f aca="false">(+F88+H88)/2</f>
        <v>161.2212</v>
      </c>
      <c r="H88" s="17" t="n">
        <f aca="false">(((((B88-($D$60*2))^2)*0.2618)/$D$55)*(1-($D$56/($D$56+$D$57)))-($D$59*B88))+(((((B88+($D$58*1)-($D$60*2))^2)*0.2618)/$D$55)*(1-($D$56/($D$56+$D$57)))-($D$59*(B88+($D$58*1))))+(((((B88+($D$58*2)-($D$60*2))^2)*0.2618)/$D$55)*(1-($D$56/($D$56+$D$57)))-($D$59*(B88+($D$58*2))))</f>
        <v>195.5884</v>
      </c>
      <c r="I88" s="17" t="n">
        <f aca="false">(+H88+J88)/2</f>
        <v>231.7882</v>
      </c>
      <c r="J88" s="17" t="n">
        <f aca="false">(((((B88-($D$60*2))^2)*0.2618)/$D$55)*(1-($D$56/($D$56+$D$57)))-($D$59*B88))+(((((B88+($D$58*1)-($D$60*2))^2)*0.2618)/$D$55)*(1-($D$56/($D$56+$D$57)))-($D$59*(B88+($D$58*1))))+(((((B88+($D$58*2)-($D$60*2))^2)*0.2618)/$D$55)*(1-($D$56/($D$56+$D$57)))-($D$59*(B88+($D$58*2))))+(((((B88+($D$58*3)-($D$60*2))^2)*0.2618)/$D$55)*(1-($D$56/($D$56+$D$57)))-($D$59*(B88+($D$58*3))))</f>
        <v>267.988</v>
      </c>
      <c r="K88" s="17" t="n">
        <f aca="false">(+J88+L88)/2</f>
        <v>306.068</v>
      </c>
      <c r="L88" s="17" t="n">
        <f aca="false">(((((B88-($D$60*2))^2)*0.2618)/$D$55)*(1-($D$56/($D$56+$D$57)))-($D$59*B88))+(((((B88+($D$58*1)-($D$60*2))^2)*0.2618)/$D$55)*(1-($D$56/($D$56+$D$57)))-($D$59*(B88+($D$58*1))))+(((((B88+($D$58*2)-($D$60*2))^2)*0.2618)/$D$55)*(1-($D$56/($D$56+$D$57)))-($D$59*(B88+($D$58*2))))+(((((B88+($D$58*3)-($D$60*2))^2)*0.2618)/$D$55)*(1-($D$56/($D$56+$D$57)))-($D$59*(B88+($D$58*3))))+(((((B88+($D$58*4)-($D$60*2))^2)*0.2618)/$D$55)*(1-($D$56/($D$56+$D$57)))-($D$59*(B88+($D$58*4))))</f>
        <v>344.148</v>
      </c>
      <c r="M88" s="5" t="n">
        <v>20</v>
      </c>
      <c r="N88" s="18" t="n">
        <f aca="false">(C88-D88)/C88</f>
        <v>0.181818181818182</v>
      </c>
      <c r="O88" s="18" t="n">
        <f aca="false">(D88-E88)/C88</f>
        <v>0.155454545454546</v>
      </c>
      <c r="P88" s="18" t="n">
        <f aca="false">(E88/C88)</f>
        <v>0.662727272727273</v>
      </c>
      <c r="Q88" s="2"/>
      <c r="R88" s="2"/>
      <c r="S88" s="2"/>
      <c r="T88" s="2"/>
      <c r="U88" s="2"/>
      <c r="V88" s="2"/>
      <c r="W88" s="2"/>
      <c r="X88" s="2"/>
      <c r="Y88" s="2"/>
      <c r="Z88" s="2"/>
    </row>
    <row r="89" customFormat="false" ht="11.25" hidden="false" customHeight="true" outlineLevel="0" collapsed="false">
      <c r="A89" s="6"/>
      <c r="B89" s="5" t="n">
        <v>21</v>
      </c>
      <c r="C89" s="17" t="n">
        <f aca="false">((B89^2)*0.2618)/$D$55</f>
        <v>102.6256</v>
      </c>
      <c r="D89" s="17" t="n">
        <f aca="false">(((B89^2)*0.2618)/$D$55)*(1-($D$56/($D$56+$D$57)))</f>
        <v>83.9664</v>
      </c>
      <c r="E89" s="17" t="n">
        <f aca="false">(((((B89-($D$60*2))^2)*0.2618)/$D$55)*(1-($D$56/($D$56+$D$57)))-($D$59*B89))</f>
        <v>68.7344</v>
      </c>
      <c r="F89" s="17" t="n">
        <f aca="false">(((((B89-($D$60*2))^2)*0.2618)/$D$55)*(1-($D$56/($D$56+$D$57)))-($D$59*B89))+(((((B89+($D$58*1)-($D$60*2))^2)*0.2618)/$D$55)*(1-($D$56/($D$56+$D$57)))-($D$59*(B89+($D$58*1))))</f>
        <v>141.134</v>
      </c>
      <c r="G89" s="17" t="n">
        <f aca="false">(+F89+H89)/2</f>
        <v>179.214</v>
      </c>
      <c r="H89" s="17" t="n">
        <f aca="false">(((((B89-($D$60*2))^2)*0.2618)/$D$55)*(1-($D$56/($D$56+$D$57)))-($D$59*B89))+(((((B89+($D$58*1)-($D$60*2))^2)*0.2618)/$D$55)*(1-($D$56/($D$56+$D$57)))-($D$59*(B89+($D$58*1))))+(((((B89+($D$58*2)-($D$60*2))^2)*0.2618)/$D$55)*(1-($D$56/($D$56+$D$57)))-($D$59*(B89+($D$58*2))))</f>
        <v>217.294</v>
      </c>
      <c r="I89" s="17" t="n">
        <f aca="false">(+H89+J89)/2</f>
        <v>257.3018</v>
      </c>
      <c r="J89" s="17" t="n">
        <f aca="false">(((((B89-($D$60*2))^2)*0.2618)/$D$55)*(1-($D$56/($D$56+$D$57)))-($D$59*B89))+(((((B89+($D$58*1)-($D$60*2))^2)*0.2618)/$D$55)*(1-($D$56/($D$56+$D$57)))-($D$59*(B89+($D$58*1))))+(((((B89+($D$58*2)-($D$60*2))^2)*0.2618)/$D$55)*(1-($D$56/($D$56+$D$57)))-($D$59*(B89+($D$58*2))))+(((((B89+($D$58*3)-($D$60*2))^2)*0.2618)/$D$55)*(1-($D$56/($D$56+$D$57)))-($D$59*(B89+($D$58*3))))</f>
        <v>297.3096</v>
      </c>
      <c r="K89" s="17" t="n">
        <f aca="false">(+J89+L89)/2</f>
        <v>339.2928</v>
      </c>
      <c r="L89" s="17" t="n">
        <f aca="false">(((((B89-($D$60*2))^2)*0.2618)/$D$55)*(1-($D$56/($D$56+$D$57)))-($D$59*B89))+(((((B89+($D$58*1)-($D$60*2))^2)*0.2618)/$D$55)*(1-($D$56/($D$56+$D$57)))-($D$59*(B89+($D$58*1))))+(((((B89+($D$58*2)-($D$60*2))^2)*0.2618)/$D$55)*(1-($D$56/($D$56+$D$57)))-($D$59*(B89+($D$58*2))))+(((((B89+($D$58*3)-($D$60*2))^2)*0.2618)/$D$55)*(1-($D$56/($D$56+$D$57)))-($D$59*(B89+($D$58*3))))+(((((B89+($D$58*4)-($D$60*2))^2)*0.2618)/$D$55)*(1-($D$56/($D$56+$D$57)))-($D$59*(B89+($D$58*4))))</f>
        <v>381.276</v>
      </c>
      <c r="M89" s="5" t="n">
        <v>21</v>
      </c>
      <c r="N89" s="18" t="n">
        <f aca="false">(C89-D89)/C89</f>
        <v>0.181818181818182</v>
      </c>
      <c r="O89" s="18" t="n">
        <f aca="false">(D89-E89)/C89</f>
        <v>0.148423005565863</v>
      </c>
      <c r="P89" s="18" t="n">
        <f aca="false">(E89/C89)</f>
        <v>0.669758812615956</v>
      </c>
      <c r="Q89" s="2"/>
      <c r="R89" s="2"/>
      <c r="S89" s="2"/>
      <c r="T89" s="2"/>
      <c r="U89" s="2"/>
      <c r="V89" s="2"/>
      <c r="W89" s="2"/>
      <c r="X89" s="2"/>
      <c r="Y89" s="2"/>
      <c r="Z89" s="2"/>
    </row>
    <row r="90" customFormat="false" ht="11.25" hidden="false" customHeight="true" outlineLevel="0" collapsed="false">
      <c r="A90" s="6"/>
      <c r="B90" s="5" t="n">
        <v>22</v>
      </c>
      <c r="C90" s="17" t="n">
        <f aca="false">((B90^2)*0.2618)/$D$55</f>
        <v>112.632177777778</v>
      </c>
      <c r="D90" s="17" t="n">
        <f aca="false">(((B90^2)*0.2618)/$D$55)*(1-($D$56/($D$56+$D$57)))</f>
        <v>92.1536</v>
      </c>
      <c r="E90" s="17" t="n">
        <f aca="false">(((((B90-($D$60*2))^2)*0.2618)/$D$55)*(1-($D$56/($D$56+$D$57)))-($D$59*B90))</f>
        <v>76.16</v>
      </c>
      <c r="F90" s="17" t="n">
        <f aca="false">(((((B90-($D$60*2))^2)*0.2618)/$D$55)*(1-($D$56/($D$56+$D$57)))-($D$59*B90))+(((((B90+($D$58*1)-($D$60*2))^2)*0.2618)/$D$55)*(1-($D$56/($D$56+$D$57)))-($D$59*(B90+($D$58*1))))</f>
        <v>156.1756</v>
      </c>
      <c r="G90" s="17" t="n">
        <f aca="false">(+F90+H90)/2</f>
        <v>198.1588</v>
      </c>
      <c r="H90" s="17" t="n">
        <f aca="false">(((((B90-($D$60*2))^2)*0.2618)/$D$55)*(1-($D$56/($D$56+$D$57)))-($D$59*B90))+(((((B90+($D$58*1)-($D$60*2))^2)*0.2618)/$D$55)*(1-($D$56/($D$56+$D$57)))-($D$59*(B90+($D$58*1))))+(((((B90+($D$58*2)-($D$60*2))^2)*0.2618)/$D$55)*(1-($D$56/($D$56+$D$57)))-($D$59*(B90+($D$58*2))))</f>
        <v>240.142</v>
      </c>
      <c r="I90" s="17" t="n">
        <f aca="false">(+H90+J90)/2</f>
        <v>284.1482</v>
      </c>
      <c r="J90" s="17" t="n">
        <f aca="false">(((((B90-($D$60*2))^2)*0.2618)/$D$55)*(1-($D$56/($D$56+$D$57)))-($D$59*B90))+(((((B90+($D$58*1)-($D$60*2))^2)*0.2618)/$D$55)*(1-($D$56/($D$56+$D$57)))-($D$59*(B90+($D$58*1))))+(((((B90+($D$58*2)-($D$60*2))^2)*0.2618)/$D$55)*(1-($D$56/($D$56+$D$57)))-($D$59*(B90+($D$58*2))))+(((((B90+($D$58*3)-($D$60*2))^2)*0.2618)/$D$55)*(1-($D$56/($D$56+$D$57)))-($D$59*(B90+($D$58*3))))</f>
        <v>328.1544</v>
      </c>
      <c r="K90" s="17" t="n">
        <f aca="false">(+J90+L90)/2</f>
        <v>374.2312</v>
      </c>
      <c r="L90" s="17" t="n">
        <f aca="false">(((((B90-($D$60*2))^2)*0.2618)/$D$55)*(1-($D$56/($D$56+$D$57)))-($D$59*B90))+(((((B90+($D$58*1)-($D$60*2))^2)*0.2618)/$D$55)*(1-($D$56/($D$56+$D$57)))-($D$59*(B90+($D$58*1))))+(((((B90+($D$58*2)-($D$60*2))^2)*0.2618)/$D$55)*(1-($D$56/($D$56+$D$57)))-($D$59*(B90+($D$58*2))))+(((((B90+($D$58*3)-($D$60*2))^2)*0.2618)/$D$55)*(1-($D$56/($D$56+$D$57)))-($D$59*(B90+($D$58*3))))+(((((B90+($D$58*4)-($D$60*2))^2)*0.2618)/$D$55)*(1-($D$56/($D$56+$D$57)))-($D$59*(B90+($D$58*4))))</f>
        <v>420.308</v>
      </c>
      <c r="M90" s="5" t="n">
        <v>22</v>
      </c>
      <c r="N90" s="18" t="n">
        <f aca="false">(C90-D90)/C90</f>
        <v>0.181818181818182</v>
      </c>
      <c r="O90" s="18" t="n">
        <f aca="false">(D90-E90)/C90</f>
        <v>0.141998497370398</v>
      </c>
      <c r="P90" s="18" t="n">
        <f aca="false">(E90/C90)</f>
        <v>0.67618332081142</v>
      </c>
      <c r="Q90" s="2"/>
      <c r="R90" s="2"/>
      <c r="S90" s="2"/>
      <c r="T90" s="2"/>
      <c r="U90" s="2"/>
      <c r="V90" s="2"/>
      <c r="W90" s="2"/>
      <c r="X90" s="2"/>
      <c r="Y90" s="2"/>
      <c r="Z90" s="2"/>
    </row>
    <row r="91" customFormat="false" ht="11.25" hidden="false" customHeight="true" outlineLevel="0" collapsed="false">
      <c r="A91" s="6"/>
      <c r="B91" s="5" t="n">
        <v>23</v>
      </c>
      <c r="C91" s="17" t="n">
        <f aca="false">((B91^2)*0.2618)/$D$55</f>
        <v>123.104177777778</v>
      </c>
      <c r="D91" s="17" t="n">
        <f aca="false">(((B91^2)*0.2618)/$D$55)*(1-($D$56/($D$56+$D$57)))</f>
        <v>100.7216</v>
      </c>
      <c r="E91" s="17" t="n">
        <f aca="false">(((((B91-($D$60*2))^2)*0.2618)/$D$55)*(1-($D$56/($D$56+$D$57)))-($D$59*B91))</f>
        <v>83.9664</v>
      </c>
      <c r="F91" s="17" t="n">
        <f aca="false">(((((B91-($D$60*2))^2)*0.2618)/$D$55)*(1-($D$56/($D$56+$D$57)))-($D$59*B91))+(((((B91+($D$58*1)-($D$60*2))^2)*0.2618)/$D$55)*(1-($D$56/($D$56+$D$57)))-($D$59*(B91+($D$58*1))))</f>
        <v>171.9788</v>
      </c>
      <c r="G91" s="17" t="n">
        <f aca="false">(+F91+H91)/2</f>
        <v>218.0556</v>
      </c>
      <c r="H91" s="17" t="n">
        <f aca="false">(((((B91-($D$60*2))^2)*0.2618)/$D$55)*(1-($D$56/($D$56+$D$57)))-($D$59*B91))+(((((B91+($D$58*1)-($D$60*2))^2)*0.2618)/$D$55)*(1-($D$56/($D$56+$D$57)))-($D$59*(B91+($D$58*1))))+(((((B91+($D$58*2)-($D$60*2))^2)*0.2618)/$D$55)*(1-($D$56/($D$56+$D$57)))-($D$59*(B91+($D$58*2))))</f>
        <v>264.1324</v>
      </c>
      <c r="I91" s="17" t="n">
        <f aca="false">(+H91+J91)/2</f>
        <v>312.3274</v>
      </c>
      <c r="J91" s="17" t="n">
        <f aca="false">(((((B91-($D$60*2))^2)*0.2618)/$D$55)*(1-($D$56/($D$56+$D$57)))-($D$59*B91))+(((((B91+($D$58*1)-($D$60*2))^2)*0.2618)/$D$55)*(1-($D$56/($D$56+$D$57)))-($D$59*(B91+($D$58*1))))+(((((B91+($D$58*2)-($D$60*2))^2)*0.2618)/$D$55)*(1-($D$56/($D$56+$D$57)))-($D$59*(B91+($D$58*2))))+(((((B91+($D$58*3)-($D$60*2))^2)*0.2618)/$D$55)*(1-($D$56/($D$56+$D$57)))-($D$59*(B91+($D$58*3))))</f>
        <v>360.5224</v>
      </c>
      <c r="K91" s="17" t="n">
        <f aca="false">(+J91+L91)/2</f>
        <v>410.8832</v>
      </c>
      <c r="L91" s="17" t="n">
        <f aca="false">(((((B91-($D$60*2))^2)*0.2618)/$D$55)*(1-($D$56/($D$56+$D$57)))-($D$59*B91))+(((((B91+($D$58*1)-($D$60*2))^2)*0.2618)/$D$55)*(1-($D$56/($D$56+$D$57)))-($D$59*(B91+($D$58*1))))+(((((B91+($D$58*2)-($D$60*2))^2)*0.2618)/$D$55)*(1-($D$56/($D$56+$D$57)))-($D$59*(B91+($D$58*2))))+(((((B91+($D$58*3)-($D$60*2))^2)*0.2618)/$D$55)*(1-($D$56/($D$56+$D$57)))-($D$59*(B91+($D$58*3))))+(((((B91+($D$58*4)-($D$60*2))^2)*0.2618)/$D$55)*(1-($D$56/($D$56+$D$57)))-($D$59*(B91+($D$58*4))))</f>
        <v>461.244</v>
      </c>
      <c r="M91" s="5" t="n">
        <v>23</v>
      </c>
      <c r="N91" s="18" t="n">
        <f aca="false">(C91-D91)/C91</f>
        <v>0.181818181818182</v>
      </c>
      <c r="O91" s="18" t="n">
        <f aca="false">(D91-E91)/C91</f>
        <v>0.136105860113422</v>
      </c>
      <c r="P91" s="18" t="n">
        <f aca="false">(E91/C91)</f>
        <v>0.682075958068397</v>
      </c>
      <c r="Q91" s="2"/>
      <c r="R91" s="2"/>
      <c r="S91" s="2"/>
      <c r="T91" s="2"/>
      <c r="U91" s="2"/>
      <c r="V91" s="2"/>
      <c r="W91" s="2"/>
      <c r="X91" s="2"/>
      <c r="Y91" s="2"/>
      <c r="Z91" s="2"/>
    </row>
    <row r="92" customFormat="false" ht="11.25" hidden="false" customHeight="true" outlineLevel="0" collapsed="false">
      <c r="A92" s="6"/>
      <c r="B92" s="5" t="n">
        <v>24</v>
      </c>
      <c r="C92" s="17" t="n">
        <f aca="false">((B92^2)*0.2618)/$D$55</f>
        <v>134.0416</v>
      </c>
      <c r="D92" s="17" t="n">
        <f aca="false">(((B92^2)*0.2618)/$D$55)*(1-($D$56/($D$56+$D$57)))</f>
        <v>109.6704</v>
      </c>
      <c r="E92" s="17" t="n">
        <f aca="false">(((((B92-($D$60*2))^2)*0.2618)/$D$55)*(1-($D$56/($D$56+$D$57)))-($D$59*B92))</f>
        <v>92.1536</v>
      </c>
      <c r="F92" s="17" t="n">
        <f aca="false">(((((B92-($D$60*2))^2)*0.2618)/$D$55)*(1-($D$56/($D$56+$D$57)))-($D$59*B92))+(((((B92+($D$58*1)-($D$60*2))^2)*0.2618)/$D$55)*(1-($D$56/($D$56+$D$57)))-($D$59*(B92+($D$58*1))))</f>
        <v>188.5436</v>
      </c>
      <c r="G92" s="17" t="n">
        <f aca="false">(+F92+H92)/2</f>
        <v>238.9044</v>
      </c>
      <c r="H92" s="17" t="n">
        <f aca="false">(((((B92-($D$60*2))^2)*0.2618)/$D$55)*(1-($D$56/($D$56+$D$57)))-($D$59*B92))+(((((B92+($D$58*1)-($D$60*2))^2)*0.2618)/$D$55)*(1-($D$56/($D$56+$D$57)))-($D$59*(B92+($D$58*1))))+(((((B92+($D$58*2)-($D$60*2))^2)*0.2618)/$D$55)*(1-($D$56/($D$56+$D$57)))-($D$59*(B92+($D$58*2))))</f>
        <v>289.2652</v>
      </c>
      <c r="I92" s="17" t="n">
        <f aca="false">(+H92+J92)/2</f>
        <v>341.8394</v>
      </c>
      <c r="J92" s="17" t="n">
        <f aca="false">(((((B92-($D$60*2))^2)*0.2618)/$D$55)*(1-($D$56/($D$56+$D$57)))-($D$59*B92))+(((((B92+($D$58*1)-($D$60*2))^2)*0.2618)/$D$55)*(1-($D$56/($D$56+$D$57)))-($D$59*(B92+($D$58*1))))+(((((B92+($D$58*2)-($D$60*2))^2)*0.2618)/$D$55)*(1-($D$56/($D$56+$D$57)))-($D$59*(B92+($D$58*2))))+(((((B92+($D$58*3)-($D$60*2))^2)*0.2618)/$D$55)*(1-($D$56/($D$56+$D$57)))-($D$59*(B92+($D$58*3))))</f>
        <v>394.4136</v>
      </c>
      <c r="K92" s="17" t="n">
        <f aca="false">(+J92+L92)/2</f>
        <v>449.2488</v>
      </c>
      <c r="L92" s="17" t="n">
        <f aca="false">(((((B92-($D$60*2))^2)*0.2618)/$D$55)*(1-($D$56/($D$56+$D$57)))-($D$59*B92))+(((((B92+($D$58*1)-($D$60*2))^2)*0.2618)/$D$55)*(1-($D$56/($D$56+$D$57)))-($D$59*(B92+($D$58*1))))+(((((B92+($D$58*2)-($D$60*2))^2)*0.2618)/$D$55)*(1-($D$56/($D$56+$D$57)))-($D$59*(B92+($D$58*2))))+(((((B92+($D$58*3)-($D$60*2))^2)*0.2618)/$D$55)*(1-($D$56/($D$56+$D$57)))-($D$59*(B92+($D$58*3))))+(((((B92+($D$58*4)-($D$60*2))^2)*0.2618)/$D$55)*(1-($D$56/($D$56+$D$57)))-($D$59*(B92+($D$58*4))))</f>
        <v>504.084</v>
      </c>
      <c r="M92" s="5" t="n">
        <v>24</v>
      </c>
      <c r="N92" s="18" t="n">
        <f aca="false">(C92-D92)/C92</f>
        <v>0.181818181818182</v>
      </c>
      <c r="O92" s="18" t="n">
        <f aca="false">(D92-E92)/C92</f>
        <v>0.130681818181818</v>
      </c>
      <c r="P92" s="18" t="n">
        <f aca="false">(E92/C92)</f>
        <v>0.6875</v>
      </c>
      <c r="Q92" s="2"/>
      <c r="R92" s="2"/>
      <c r="S92" s="2"/>
      <c r="T92" s="2"/>
      <c r="U92" s="2"/>
      <c r="V92" s="2"/>
      <c r="W92" s="2"/>
      <c r="X92" s="2"/>
      <c r="Y92" s="2"/>
      <c r="Z92" s="2"/>
    </row>
    <row r="93" customFormat="false" ht="11.25" hidden="false" customHeight="true" outlineLevel="0" collapsed="false">
      <c r="A93" s="6"/>
      <c r="B93" s="5" t="n">
        <v>25</v>
      </c>
      <c r="C93" s="17" t="n">
        <f aca="false">((B93^2)*0.2618)/$D$55</f>
        <v>145.444444444444</v>
      </c>
      <c r="D93" s="17" t="n">
        <f aca="false">(((B93^2)*0.2618)/$D$55)*(1-($D$56/($D$56+$D$57)))</f>
        <v>119</v>
      </c>
      <c r="E93" s="17" t="n">
        <f aca="false">(((((B93-($D$60*2))^2)*0.2618)/$D$55)*(1-($D$56/($D$56+$D$57)))-($D$59*B93))</f>
        <v>100.7216</v>
      </c>
      <c r="F93" s="17" t="n">
        <f aca="false">(((((B93-($D$60*2))^2)*0.2618)/$D$55)*(1-($D$56/($D$56+$D$57)))-($D$59*B93))+(((((B93+($D$58*1)-($D$60*2))^2)*0.2618)/$D$55)*(1-($D$56/($D$56+$D$57)))-($D$59*(B93+($D$58*1))))</f>
        <v>205.87</v>
      </c>
      <c r="G93" s="17" t="n">
        <f aca="false">(+F93+H93)/2</f>
        <v>260.7052</v>
      </c>
      <c r="H93" s="17" t="n">
        <f aca="false">(((((B93-($D$60*2))^2)*0.2618)/$D$55)*(1-($D$56/($D$56+$D$57)))-($D$59*B93))+(((((B93+($D$58*1)-($D$60*2))^2)*0.2618)/$D$55)*(1-($D$56/($D$56+$D$57)))-($D$59*(B93+($D$58*1))))+(((((B93+($D$58*2)-($D$60*2))^2)*0.2618)/$D$55)*(1-($D$56/($D$56+$D$57)))-($D$59*(B93+($D$58*2))))</f>
        <v>315.5404</v>
      </c>
      <c r="I93" s="17" t="n">
        <f aca="false">(+H93+J93)/2</f>
        <v>372.6842</v>
      </c>
      <c r="J93" s="17" t="n">
        <f aca="false">(((((B93-($D$60*2))^2)*0.2618)/$D$55)*(1-($D$56/($D$56+$D$57)))-($D$59*B93))+(((((B93+($D$58*1)-($D$60*2))^2)*0.2618)/$D$55)*(1-($D$56/($D$56+$D$57)))-($D$59*(B93+($D$58*1))))+(((((B93+($D$58*2)-($D$60*2))^2)*0.2618)/$D$55)*(1-($D$56/($D$56+$D$57)))-($D$59*(B93+($D$58*2))))+(((((B93+($D$58*3)-($D$60*2))^2)*0.2618)/$D$55)*(1-($D$56/($D$56+$D$57)))-($D$59*(B93+($D$58*3))))</f>
        <v>429.828</v>
      </c>
      <c r="K93" s="17" t="n">
        <f aca="false">(+J93+L93)/2</f>
        <v>489.328</v>
      </c>
      <c r="L93" s="17" t="n">
        <f aca="false">(((((B93-($D$60*2))^2)*0.2618)/$D$55)*(1-($D$56/($D$56+$D$57)))-($D$59*B93))+(((((B93+($D$58*1)-($D$60*2))^2)*0.2618)/$D$55)*(1-($D$56/($D$56+$D$57)))-($D$59*(B93+($D$58*1))))+(((((B93+($D$58*2)-($D$60*2))^2)*0.2618)/$D$55)*(1-($D$56/($D$56+$D$57)))-($D$59*(B93+($D$58*2))))+(((((B93+($D$58*3)-($D$60*2))^2)*0.2618)/$D$55)*(1-($D$56/($D$56+$D$57)))-($D$59*(B93+($D$58*3))))+(((((B93+($D$58*4)-($D$60*2))^2)*0.2618)/$D$55)*(1-($D$56/($D$56+$D$57)))-($D$59*(B93+($D$58*4))))</f>
        <v>548.828</v>
      </c>
      <c r="M93" s="5" t="n">
        <v>25</v>
      </c>
      <c r="N93" s="18" t="n">
        <f aca="false">(C93-D93)/C93</f>
        <v>0.181818181818182</v>
      </c>
      <c r="O93" s="18" t="n">
        <f aca="false">(D93-E93)/C93</f>
        <v>0.125672727272727</v>
      </c>
      <c r="P93" s="18" t="n">
        <f aca="false">(E93/C93)</f>
        <v>0.692509090909091</v>
      </c>
      <c r="Q93" s="2"/>
      <c r="R93" s="2"/>
      <c r="S93" s="2"/>
      <c r="T93" s="2"/>
      <c r="U93" s="2"/>
      <c r="V93" s="2"/>
      <c r="W93" s="2"/>
      <c r="X93" s="2"/>
      <c r="Y93" s="2"/>
      <c r="Z93" s="2"/>
    </row>
    <row r="94" customFormat="false" ht="11.25" hidden="false" customHeight="true" outlineLevel="0" collapsed="false">
      <c r="A94" s="6"/>
      <c r="B94" s="5" t="n">
        <v>26</v>
      </c>
      <c r="C94" s="17" t="n">
        <f aca="false">((B94^2)*0.2618)/$D$55</f>
        <v>157.312711111111</v>
      </c>
      <c r="D94" s="17" t="n">
        <f aca="false">(((B94^2)*0.2618)/$D$55)*(1-($D$56/($D$56+$D$57)))</f>
        <v>128.7104</v>
      </c>
      <c r="E94" s="17" t="n">
        <f aca="false">(((((B94-($D$60*2))^2)*0.2618)/$D$55)*(1-($D$56/($D$56+$D$57)))-($D$59*B94))</f>
        <v>109.6704</v>
      </c>
      <c r="F94" s="17" t="n">
        <f aca="false">(((((B94-($D$60*2))^2)*0.2618)/$D$55)*(1-($D$56/($D$56+$D$57)))-($D$59*B94))+(((((B94+($D$58*1)-($D$60*2))^2)*0.2618)/$D$55)*(1-($D$56/($D$56+$D$57)))-($D$59*(B94+($D$58*1))))</f>
        <v>223.958</v>
      </c>
      <c r="G94" s="17" t="n">
        <f aca="false">(+F94+H94)/2</f>
        <v>283.458</v>
      </c>
      <c r="H94" s="17" t="n">
        <f aca="false">(((((B94-($D$60*2))^2)*0.2618)/$D$55)*(1-($D$56/($D$56+$D$57)))-($D$59*B94))+(((((B94+($D$58*1)-($D$60*2))^2)*0.2618)/$D$55)*(1-($D$56/($D$56+$D$57)))-($D$59*(B94+($D$58*1))))+(((((B94+($D$58*2)-($D$60*2))^2)*0.2618)/$D$55)*(1-($D$56/($D$56+$D$57)))-($D$59*(B94+($D$58*2))))</f>
        <v>342.958</v>
      </c>
      <c r="I94" s="17" t="n">
        <f aca="false">(+H94+J94)/2</f>
        <v>404.8618</v>
      </c>
      <c r="J94" s="17" t="n">
        <f aca="false">(((((B94-($D$60*2))^2)*0.2618)/$D$55)*(1-($D$56/($D$56+$D$57)))-($D$59*B94))+(((((B94+($D$58*1)-($D$60*2))^2)*0.2618)/$D$55)*(1-($D$56/($D$56+$D$57)))-($D$59*(B94+($D$58*1))))+(((((B94+($D$58*2)-($D$60*2))^2)*0.2618)/$D$55)*(1-($D$56/($D$56+$D$57)))-($D$59*(B94+($D$58*2))))+(((((B94+($D$58*3)-($D$60*2))^2)*0.2618)/$D$55)*(1-($D$56/($D$56+$D$57)))-($D$59*(B94+($D$58*3))))</f>
        <v>466.7656</v>
      </c>
      <c r="K94" s="17" t="n">
        <f aca="false">(+J94+L94)/2</f>
        <v>531.1208</v>
      </c>
      <c r="L94" s="17" t="n">
        <f aca="false">(((((B94-($D$60*2))^2)*0.2618)/$D$55)*(1-($D$56/($D$56+$D$57)))-($D$59*B94))+(((((B94+($D$58*1)-($D$60*2))^2)*0.2618)/$D$55)*(1-($D$56/($D$56+$D$57)))-($D$59*(B94+($D$58*1))))+(((((B94+($D$58*2)-($D$60*2))^2)*0.2618)/$D$55)*(1-($D$56/($D$56+$D$57)))-($D$59*(B94+($D$58*2))))+(((((B94+($D$58*3)-($D$60*2))^2)*0.2618)/$D$55)*(1-($D$56/($D$56+$D$57)))-($D$59*(B94+($D$58*3))))+(((((B94+($D$58*4)-($D$60*2))^2)*0.2618)/$D$55)*(1-($D$56/($D$56+$D$57)))-($D$59*(B94+($D$58*4))))</f>
        <v>595.476</v>
      </c>
      <c r="M94" s="5" t="n">
        <v>26</v>
      </c>
      <c r="N94" s="18" t="n">
        <f aca="false">(C94-D94)/C94</f>
        <v>0.181818181818182</v>
      </c>
      <c r="O94" s="18" t="n">
        <f aca="false">(D94-E94)/C94</f>
        <v>0.121032813340506</v>
      </c>
      <c r="P94" s="18" t="n">
        <f aca="false">(E94/C94)</f>
        <v>0.697149004841313</v>
      </c>
      <c r="Q94" s="2"/>
      <c r="R94" s="2"/>
      <c r="S94" s="2"/>
      <c r="T94" s="2"/>
      <c r="U94" s="2"/>
      <c r="V94" s="2"/>
      <c r="W94" s="2"/>
      <c r="X94" s="2"/>
      <c r="Y94" s="2"/>
      <c r="Z94" s="2"/>
    </row>
    <row r="95" customFormat="false" ht="11.25" hidden="false" customHeight="true" outlineLevel="0" collapsed="false">
      <c r="A95" s="6"/>
      <c r="B95" s="5" t="n">
        <v>27</v>
      </c>
      <c r="C95" s="17" t="n">
        <f aca="false">((B95^2)*0.2618)/$D$55</f>
        <v>169.6464</v>
      </c>
      <c r="D95" s="17" t="n">
        <f aca="false">(((B95^2)*0.2618)/$D$55)*(1-($D$56/($D$56+$D$57)))</f>
        <v>138.8016</v>
      </c>
      <c r="E95" s="17" t="n">
        <f aca="false">(((((B95-($D$60*2))^2)*0.2618)/$D$55)*(1-($D$56/($D$56+$D$57)))-($D$59*B95))</f>
        <v>119</v>
      </c>
      <c r="F95" s="17" t="n">
        <f aca="false">(((((B95-($D$60*2))^2)*0.2618)/$D$55)*(1-($D$56/($D$56+$D$57)))-($D$59*B95))+(((((B95+($D$58*1)-($D$60*2))^2)*0.2618)/$D$55)*(1-($D$56/($D$56+$D$57)))-($D$59*(B95+($D$58*1))))</f>
        <v>242.8076</v>
      </c>
      <c r="G95" s="17" t="n">
        <f aca="false">(+F95+H95)/2</f>
        <v>307.1628</v>
      </c>
      <c r="H95" s="17" t="n">
        <f aca="false">(((((B95-($D$60*2))^2)*0.2618)/$D$55)*(1-($D$56/($D$56+$D$57)))-($D$59*B95))+(((((B95+($D$58*1)-($D$60*2))^2)*0.2618)/$D$55)*(1-($D$56/($D$56+$D$57)))-($D$59*(B95+($D$58*1))))+(((((B95+($D$58*2)-($D$60*2))^2)*0.2618)/$D$55)*(1-($D$56/($D$56+$D$57)))-($D$59*(B95+($D$58*2))))</f>
        <v>371.518</v>
      </c>
      <c r="I95" s="17" t="n">
        <f aca="false">(+H95+J95)/2</f>
        <v>438.3722</v>
      </c>
      <c r="J95" s="17" t="n">
        <f aca="false">(((((B95-($D$60*2))^2)*0.2618)/$D$55)*(1-($D$56/($D$56+$D$57)))-($D$59*B95))+(((((B95+($D$58*1)-($D$60*2))^2)*0.2618)/$D$55)*(1-($D$56/($D$56+$D$57)))-($D$59*(B95+($D$58*1))))+(((((B95+($D$58*2)-($D$60*2))^2)*0.2618)/$D$55)*(1-($D$56/($D$56+$D$57)))-($D$59*(B95+($D$58*2))))+(((((B95+($D$58*3)-($D$60*2))^2)*0.2618)/$D$55)*(1-($D$56/($D$56+$D$57)))-($D$59*(B95+($D$58*3))))</f>
        <v>505.2264</v>
      </c>
      <c r="K95" s="17" t="n">
        <f aca="false">(+J95+L95)/2</f>
        <v>574.6272</v>
      </c>
      <c r="L95" s="17" t="n">
        <f aca="false">(((((B95-($D$60*2))^2)*0.2618)/$D$55)*(1-($D$56/($D$56+$D$57)))-($D$59*B95))+(((((B95+($D$58*1)-($D$60*2))^2)*0.2618)/$D$55)*(1-($D$56/($D$56+$D$57)))-($D$59*(B95+($D$58*1))))+(((((B95+($D$58*2)-($D$60*2))^2)*0.2618)/$D$55)*(1-($D$56/($D$56+$D$57)))-($D$59*(B95+($D$58*2))))+(((((B95+($D$58*3)-($D$60*2))^2)*0.2618)/$D$55)*(1-($D$56/($D$56+$D$57)))-($D$59*(B95+($D$58*3))))+(((((B95+($D$58*4)-($D$60*2))^2)*0.2618)/$D$55)*(1-($D$56/($D$56+$D$57)))-($D$59*(B95+($D$58*4))))</f>
        <v>644.028</v>
      </c>
      <c r="M95" s="5" t="n">
        <v>27</v>
      </c>
      <c r="N95" s="18" t="n">
        <f aca="false">(C95-D95)/C95</f>
        <v>0.181818181818182</v>
      </c>
      <c r="O95" s="18" t="n">
        <f aca="false">(D95-E95)/C95</f>
        <v>0.11672278338945</v>
      </c>
      <c r="P95" s="18" t="n">
        <f aca="false">(E95/C95)</f>
        <v>0.701459034792368</v>
      </c>
      <c r="Q95" s="2"/>
      <c r="R95" s="2"/>
      <c r="S95" s="2"/>
      <c r="T95" s="2"/>
      <c r="U95" s="2"/>
      <c r="V95" s="2"/>
      <c r="W95" s="2"/>
      <c r="X95" s="2"/>
      <c r="Y95" s="2"/>
      <c r="Z95" s="2"/>
    </row>
    <row r="96" customFormat="false" ht="11.25" hidden="false" customHeight="true" outlineLevel="0" collapsed="false">
      <c r="A96" s="6"/>
      <c r="B96" s="5" t="n">
        <v>28</v>
      </c>
      <c r="C96" s="17" t="n">
        <f aca="false">((B96^2)*0.2618)/$D$55</f>
        <v>182.445511111111</v>
      </c>
      <c r="D96" s="17" t="n">
        <f aca="false">(((B96^2)*0.2618)/$D$55)*(1-($D$56/($D$56+$D$57)))</f>
        <v>149.2736</v>
      </c>
      <c r="E96" s="17" t="n">
        <f aca="false">(((((B96-($D$60*2))^2)*0.2618)/$D$55)*(1-($D$56/($D$56+$D$57)))-($D$59*B96))</f>
        <v>128.7104</v>
      </c>
      <c r="F96" s="17" t="n">
        <f aca="false">(((((B96-($D$60*2))^2)*0.2618)/$D$55)*(1-($D$56/($D$56+$D$57)))-($D$59*B96))+(((((B96+($D$58*1)-($D$60*2))^2)*0.2618)/$D$55)*(1-($D$56/($D$56+$D$57)))-($D$59*(B96+($D$58*1))))</f>
        <v>262.4188</v>
      </c>
      <c r="G96" s="17" t="n">
        <f aca="false">(+F96+H96)/2</f>
        <v>331.8196</v>
      </c>
      <c r="H96" s="17" t="n">
        <f aca="false">(((((B96-($D$60*2))^2)*0.2618)/$D$55)*(1-($D$56/($D$56+$D$57)))-($D$59*B96))+(((((B96+($D$58*1)-($D$60*2))^2)*0.2618)/$D$55)*(1-($D$56/($D$56+$D$57)))-($D$59*(B96+($D$58*1))))+(((((B96+($D$58*2)-($D$60*2))^2)*0.2618)/$D$55)*(1-($D$56/($D$56+$D$57)))-($D$59*(B96+($D$58*2))))</f>
        <v>401.2204</v>
      </c>
      <c r="I96" s="17" t="n">
        <f aca="false">(+H96+J96)/2</f>
        <v>473.2154</v>
      </c>
      <c r="J96" s="17" t="n">
        <f aca="false">(((((B96-($D$60*2))^2)*0.2618)/$D$55)*(1-($D$56/($D$56+$D$57)))-($D$59*B96))+(((((B96+($D$58*1)-($D$60*2))^2)*0.2618)/$D$55)*(1-($D$56/($D$56+$D$57)))-($D$59*(B96+($D$58*1))))+(((((B96+($D$58*2)-($D$60*2))^2)*0.2618)/$D$55)*(1-($D$56/($D$56+$D$57)))-($D$59*(B96+($D$58*2))))+(((((B96+($D$58*3)-($D$60*2))^2)*0.2618)/$D$55)*(1-($D$56/($D$56+$D$57)))-($D$59*(B96+($D$58*3))))</f>
        <v>545.2104</v>
      </c>
      <c r="K96" s="17" t="n">
        <f aca="false">(+J96+L96)/2</f>
        <v>619.8472</v>
      </c>
      <c r="L96" s="17" t="n">
        <f aca="false">(((((B96-($D$60*2))^2)*0.2618)/$D$55)*(1-($D$56/($D$56+$D$57)))-($D$59*B96))+(((((B96+($D$58*1)-($D$60*2))^2)*0.2618)/$D$55)*(1-($D$56/($D$56+$D$57)))-($D$59*(B96+($D$58*1))))+(((((B96+($D$58*2)-($D$60*2))^2)*0.2618)/$D$55)*(1-($D$56/($D$56+$D$57)))-($D$59*(B96+($D$58*2))))+(((((B96+($D$58*3)-($D$60*2))^2)*0.2618)/$D$55)*(1-($D$56/($D$56+$D$57)))-($D$59*(B96+($D$58*3))))+(((((B96+($D$58*4)-($D$60*2))^2)*0.2618)/$D$55)*(1-($D$56/($D$56+$D$57)))-($D$59*(B96+($D$58*4))))</f>
        <v>694.484</v>
      </c>
      <c r="M96" s="5" t="n">
        <v>28</v>
      </c>
      <c r="N96" s="18" t="n">
        <f aca="false">(C96-D96)/C96</f>
        <v>0.181818181818182</v>
      </c>
      <c r="O96" s="18" t="n">
        <f aca="false">(D96-E96)/C96</f>
        <v>0.112708719851577</v>
      </c>
      <c r="P96" s="18" t="n">
        <f aca="false">(E96/C96)</f>
        <v>0.705473098330241</v>
      </c>
      <c r="Q96" s="2"/>
      <c r="R96" s="2"/>
      <c r="S96" s="2"/>
      <c r="T96" s="2"/>
      <c r="U96" s="2"/>
      <c r="V96" s="2"/>
      <c r="W96" s="2"/>
      <c r="X96" s="2"/>
      <c r="Y96" s="2"/>
      <c r="Z96" s="2"/>
    </row>
    <row r="97" customFormat="false" ht="11.25" hidden="false" customHeight="true" outlineLevel="0" collapsed="false">
      <c r="A97" s="6"/>
      <c r="B97" s="5" t="n">
        <v>29</v>
      </c>
      <c r="C97" s="17" t="n">
        <f aca="false">((B97^2)*0.2618)/$D$55</f>
        <v>195.710044444444</v>
      </c>
      <c r="D97" s="17" t="n">
        <f aca="false">(((B97^2)*0.2618)/$D$55)*(1-($D$56/($D$56+$D$57)))</f>
        <v>160.1264</v>
      </c>
      <c r="E97" s="17" t="n">
        <f aca="false">(((((B97-($D$60*2))^2)*0.2618)/$D$55)*(1-($D$56/($D$56+$D$57)))-($D$59*B97))</f>
        <v>138.8016</v>
      </c>
      <c r="F97" s="17" t="n">
        <f aca="false">(((((B97-($D$60*2))^2)*0.2618)/$D$55)*(1-($D$56/($D$56+$D$57)))-($D$59*B97))+(((((B97+($D$58*1)-($D$60*2))^2)*0.2618)/$D$55)*(1-($D$56/($D$56+$D$57)))-($D$59*(B97+($D$58*1))))</f>
        <v>282.7916</v>
      </c>
      <c r="G97" s="17" t="n">
        <f aca="false">(+F97+H97)/2</f>
        <v>357.4284</v>
      </c>
      <c r="H97" s="17" t="n">
        <f aca="false">(((((B97-($D$60*2))^2)*0.2618)/$D$55)*(1-($D$56/($D$56+$D$57)))-($D$59*B97))+(((((B97+($D$58*1)-($D$60*2))^2)*0.2618)/$D$55)*(1-($D$56/($D$56+$D$57)))-($D$59*(B97+($D$58*1))))+(((((B97+($D$58*2)-($D$60*2))^2)*0.2618)/$D$55)*(1-($D$56/($D$56+$D$57)))-($D$59*(B97+($D$58*2))))</f>
        <v>432.0652</v>
      </c>
      <c r="I97" s="17" t="n">
        <f aca="false">(+H97+J97)/2</f>
        <v>509.3914</v>
      </c>
      <c r="J97" s="17" t="n">
        <f aca="false">(((((B97-($D$60*2))^2)*0.2618)/$D$55)*(1-($D$56/($D$56+$D$57)))-($D$59*B97))+(((((B97+($D$58*1)-($D$60*2))^2)*0.2618)/$D$55)*(1-($D$56/($D$56+$D$57)))-($D$59*(B97+($D$58*1))))+(((((B97+($D$58*2)-($D$60*2))^2)*0.2618)/$D$55)*(1-($D$56/($D$56+$D$57)))-($D$59*(B97+($D$58*2))))+(((((B97+($D$58*3)-($D$60*2))^2)*0.2618)/$D$55)*(1-($D$56/($D$56+$D$57)))-($D$59*(B97+($D$58*3))))</f>
        <v>586.7176</v>
      </c>
      <c r="K97" s="17" t="n">
        <f aca="false">(+J97+L97)/2</f>
        <v>666.7808</v>
      </c>
      <c r="L97" s="17" t="n">
        <f aca="false">(((((B97-($D$60*2))^2)*0.2618)/$D$55)*(1-($D$56/($D$56+$D$57)))-($D$59*B97))+(((((B97+($D$58*1)-($D$60*2))^2)*0.2618)/$D$55)*(1-($D$56/($D$56+$D$57)))-($D$59*(B97+($D$58*1))))+(((((B97+($D$58*2)-($D$60*2))^2)*0.2618)/$D$55)*(1-($D$56/($D$56+$D$57)))-($D$59*(B97+($D$58*2))))+(((((B97+($D$58*3)-($D$60*2))^2)*0.2618)/$D$55)*(1-($D$56/($D$56+$D$57)))-($D$59*(B97+($D$58*3))))+(((((B97+($D$58*4)-($D$60*2))^2)*0.2618)/$D$55)*(1-($D$56/($D$56+$D$57)))-($D$59*(B97+($D$58*4))))</f>
        <v>746.844</v>
      </c>
      <c r="M97" s="5" t="n">
        <v>29</v>
      </c>
      <c r="N97" s="18" t="n">
        <f aca="false">(C97-D97)/C97</f>
        <v>0.181818181818182</v>
      </c>
      <c r="O97" s="18" t="n">
        <f aca="false">(D97-E97)/C97</f>
        <v>0.108961193384499</v>
      </c>
      <c r="P97" s="18" t="n">
        <f aca="false">(E97/C97)</f>
        <v>0.709220624797319</v>
      </c>
      <c r="Q97" s="2"/>
      <c r="R97" s="2"/>
      <c r="S97" s="2"/>
      <c r="T97" s="2"/>
      <c r="U97" s="2"/>
      <c r="V97" s="2"/>
      <c r="W97" s="2"/>
      <c r="X97" s="2"/>
      <c r="Y97" s="2"/>
      <c r="Z97" s="2"/>
    </row>
    <row r="98" customFormat="false" ht="11.25" hidden="false" customHeight="true" outlineLevel="0" collapsed="false">
      <c r="A98" s="6"/>
      <c r="B98" s="5" t="n">
        <v>30</v>
      </c>
      <c r="C98" s="17" t="n">
        <f aca="false">((B98^2)*0.2618)/$D$55</f>
        <v>209.44</v>
      </c>
      <c r="D98" s="17" t="n">
        <f aca="false">(((B98^2)*0.2618)/$D$55)*(1-($D$56/($D$56+$D$57)))</f>
        <v>171.36</v>
      </c>
      <c r="E98" s="17" t="n">
        <f aca="false">(((((B98-($D$60*2))^2)*0.2618)/$D$55)*(1-($D$56/($D$56+$D$57)))-($D$59*B98))</f>
        <v>149.2736</v>
      </c>
      <c r="F98" s="17" t="n">
        <f aca="false">(((((B98-($D$60*2))^2)*0.2618)/$D$55)*(1-($D$56/($D$56+$D$57)))-($D$59*B98))+(((((B98+($D$58*1)-($D$60*2))^2)*0.2618)/$D$55)*(1-($D$56/($D$56+$D$57)))-($D$59*(B98+($D$58*1))))</f>
        <v>303.926</v>
      </c>
      <c r="G98" s="17" t="n">
        <f aca="false">(+F98+H98)/2</f>
        <v>383.9892</v>
      </c>
      <c r="H98" s="17" t="n">
        <f aca="false">(((((B98-($D$60*2))^2)*0.2618)/$D$55)*(1-($D$56/($D$56+$D$57)))-($D$59*B98))+(((((B98+($D$58*1)-($D$60*2))^2)*0.2618)/$D$55)*(1-($D$56/($D$56+$D$57)))-($D$59*(B98+($D$58*1))))+(((((B98+($D$58*2)-($D$60*2))^2)*0.2618)/$D$55)*(1-($D$56/($D$56+$D$57)))-($D$59*(B98+($D$58*2))))</f>
        <v>464.0524</v>
      </c>
      <c r="I98" s="17" t="n">
        <f aca="false">(+H98+J98)/2</f>
        <v>546.9002</v>
      </c>
      <c r="J98" s="17" t="n">
        <f aca="false">(((((B98-($D$60*2))^2)*0.2618)/$D$55)*(1-($D$56/($D$56+$D$57)))-($D$59*B98))+(((((B98+($D$58*1)-($D$60*2))^2)*0.2618)/$D$55)*(1-($D$56/($D$56+$D$57)))-($D$59*(B98+($D$58*1))))+(((((B98+($D$58*2)-($D$60*2))^2)*0.2618)/$D$55)*(1-($D$56/($D$56+$D$57)))-($D$59*(B98+($D$58*2))))+(((((B98+($D$58*3)-($D$60*2))^2)*0.2618)/$D$55)*(1-($D$56/($D$56+$D$57)))-($D$59*(B98+($D$58*3))))</f>
        <v>629.748</v>
      </c>
      <c r="K98" s="17" t="n">
        <f aca="false">(+J98+L98)/2</f>
        <v>715.428</v>
      </c>
      <c r="L98" s="17" t="n">
        <f aca="false">(((((B98-($D$60*2))^2)*0.2618)/$D$55)*(1-($D$56/($D$56+$D$57)))-($D$59*B98))+(((((B98+($D$58*1)-($D$60*2))^2)*0.2618)/$D$55)*(1-($D$56/($D$56+$D$57)))-($D$59*(B98+($D$58*1))))+(((((B98+($D$58*2)-($D$60*2))^2)*0.2618)/$D$55)*(1-($D$56/($D$56+$D$57)))-($D$59*(B98+($D$58*2))))+(((((B98+($D$58*3)-($D$60*2))^2)*0.2618)/$D$55)*(1-($D$56/($D$56+$D$57)))-($D$59*(B98+($D$58*3))))+(((((B98+($D$58*4)-($D$60*2))^2)*0.2618)/$D$55)*(1-($D$56/($D$56+$D$57)))-($D$59*(B98+($D$58*4))))</f>
        <v>801.108</v>
      </c>
      <c r="M98" s="5" t="n">
        <v>30</v>
      </c>
      <c r="N98" s="18" t="n">
        <f aca="false">(C98-D98)/C98</f>
        <v>0.181818181818182</v>
      </c>
      <c r="O98" s="18" t="n">
        <f aca="false">(D98-E98)/C98</f>
        <v>0.105454545454545</v>
      </c>
      <c r="P98" s="18" t="n">
        <f aca="false">(E98/C98)</f>
        <v>0.712727272727273</v>
      </c>
      <c r="Q98" s="2"/>
      <c r="R98" s="2"/>
      <c r="S98" s="2"/>
      <c r="T98" s="2"/>
      <c r="U98" s="2"/>
      <c r="V98" s="2"/>
      <c r="W98" s="2"/>
      <c r="X98" s="2"/>
      <c r="Y98" s="2"/>
      <c r="Z98" s="2"/>
    </row>
    <row r="99" customFormat="false" ht="11.25" hidden="false" customHeight="true" outlineLevel="0" collapsed="false">
      <c r="A99" s="6"/>
      <c r="B99" s="5" t="n">
        <v>31</v>
      </c>
      <c r="C99" s="17" t="n">
        <f aca="false">((B99^2)*0.2618)/$D$55</f>
        <v>223.635377777778</v>
      </c>
      <c r="D99" s="17" t="n">
        <f aca="false">(((B99^2)*0.2618)/$D$55)*(1-($D$56/($D$56+$D$57)))</f>
        <v>182.9744</v>
      </c>
      <c r="E99" s="17" t="n">
        <f aca="false">(((((B99-($D$60*2))^2)*0.2618)/$D$55)*(1-($D$56/($D$56+$D$57)))-($D$59*B99))</f>
        <v>160.1264</v>
      </c>
      <c r="F99" s="17" t="n">
        <f aca="false">(((((B99-($D$60*2))^2)*0.2618)/$D$55)*(1-($D$56/($D$56+$D$57)))-($D$59*B99))+(((((B99+($D$58*1)-($D$60*2))^2)*0.2618)/$D$55)*(1-($D$56/($D$56+$D$57)))-($D$59*(B99+($D$58*1))))</f>
        <v>325.822</v>
      </c>
      <c r="G99" s="17" t="n">
        <f aca="false">(+F99+H99)/2</f>
        <v>411.502</v>
      </c>
      <c r="H99" s="17" t="n">
        <f aca="false">(((((B99-($D$60*2))^2)*0.2618)/$D$55)*(1-($D$56/($D$56+$D$57)))-($D$59*B99))+(((((B99+($D$58*1)-($D$60*2))^2)*0.2618)/$D$55)*(1-($D$56/($D$56+$D$57)))-($D$59*(B99+($D$58*1))))+(((((B99+($D$58*2)-($D$60*2))^2)*0.2618)/$D$55)*(1-($D$56/($D$56+$D$57)))-($D$59*(B99+($D$58*2))))</f>
        <v>497.182</v>
      </c>
      <c r="I99" s="17" t="n">
        <f aca="false">(+H99+J99)/2</f>
        <v>585.7418</v>
      </c>
      <c r="J99" s="17" t="n">
        <f aca="false">(((((B99-($D$60*2))^2)*0.2618)/$D$55)*(1-($D$56/($D$56+$D$57)))-($D$59*B99))+(((((B99+($D$58*1)-($D$60*2))^2)*0.2618)/$D$55)*(1-($D$56/($D$56+$D$57)))-($D$59*(B99+($D$58*1))))+(((((B99+($D$58*2)-($D$60*2))^2)*0.2618)/$D$55)*(1-($D$56/($D$56+$D$57)))-($D$59*(B99+($D$58*2))))+(((((B99+($D$58*3)-($D$60*2))^2)*0.2618)/$D$55)*(1-($D$56/($D$56+$D$57)))-($D$59*(B99+($D$58*3))))</f>
        <v>674.3016</v>
      </c>
      <c r="K99" s="17" t="n">
        <f aca="false">(+J99+L99)/2</f>
        <v>765.7888</v>
      </c>
      <c r="L99" s="17" t="n">
        <f aca="false">(((((B99-($D$60*2))^2)*0.2618)/$D$55)*(1-($D$56/($D$56+$D$57)))-($D$59*B99))+(((((B99+($D$58*1)-($D$60*2))^2)*0.2618)/$D$55)*(1-($D$56/($D$56+$D$57)))-($D$59*(B99+($D$58*1))))+(((((B99+($D$58*2)-($D$60*2))^2)*0.2618)/$D$55)*(1-($D$56/($D$56+$D$57)))-($D$59*(B99+($D$58*2))))+(((((B99+($D$58*3)-($D$60*2))^2)*0.2618)/$D$55)*(1-($D$56/($D$56+$D$57)))-($D$59*(B99+($D$58*3))))+(((((B99+($D$58*4)-($D$60*2))^2)*0.2618)/$D$55)*(1-($D$56/($D$56+$D$57)))-($D$59*(B99+($D$58*4))))</f>
        <v>857.276</v>
      </c>
      <c r="M99" s="5" t="n">
        <v>31</v>
      </c>
      <c r="N99" s="18" t="n">
        <f aca="false">(C99-D99)/C99</f>
        <v>0.181818181818182</v>
      </c>
      <c r="O99" s="18" t="n">
        <f aca="false">(D99-E99)/C99</f>
        <v>0.102166304039353</v>
      </c>
      <c r="P99" s="18" t="n">
        <f aca="false">(E99/C99)</f>
        <v>0.716015514142465</v>
      </c>
      <c r="Q99" s="2"/>
      <c r="R99" s="2"/>
      <c r="S99" s="2"/>
      <c r="T99" s="2"/>
      <c r="U99" s="2"/>
      <c r="V99" s="2"/>
      <c r="W99" s="2"/>
      <c r="X99" s="2"/>
      <c r="Y99" s="2"/>
      <c r="Z99" s="2"/>
    </row>
    <row r="100" customFormat="false" ht="11.25" hidden="false" customHeight="true" outlineLevel="0" collapsed="false">
      <c r="A100" s="6"/>
      <c r="B100" s="5" t="n">
        <v>32</v>
      </c>
      <c r="C100" s="17" t="n">
        <f aca="false">((B100^2)*0.2618)/$D$55</f>
        <v>238.296177777778</v>
      </c>
      <c r="D100" s="17" t="n">
        <f aca="false">(((B100^2)*0.2618)/$D$55)*(1-($D$56/($D$56+$D$57)))</f>
        <v>194.9696</v>
      </c>
      <c r="E100" s="17" t="n">
        <f aca="false">(((((B100-($D$60*2))^2)*0.2618)/$D$55)*(1-($D$56/($D$56+$D$57)))-($D$59*B100))</f>
        <v>171.36</v>
      </c>
      <c r="F100" s="17" t="n">
        <f aca="false">(((((B100-($D$60*2))^2)*0.2618)/$D$55)*(1-($D$56/($D$56+$D$57)))-($D$59*B100))+(((((B100+($D$58*1)-($D$60*2))^2)*0.2618)/$D$55)*(1-($D$56/($D$56+$D$57)))-($D$59*(B100+($D$58*1))))</f>
        <v>348.4796</v>
      </c>
      <c r="G100" s="17" t="n">
        <f aca="false">(+F100+H100)/2</f>
        <v>439.9668</v>
      </c>
      <c r="H100" s="17" t="n">
        <f aca="false">(((((B100-($D$60*2))^2)*0.2618)/$D$55)*(1-($D$56/($D$56+$D$57)))-($D$59*B100))+(((((B100+($D$58*1)-($D$60*2))^2)*0.2618)/$D$55)*(1-($D$56/($D$56+$D$57)))-($D$59*(B100+($D$58*1))))+(((((B100+($D$58*2)-($D$60*2))^2)*0.2618)/$D$55)*(1-($D$56/($D$56+$D$57)))-($D$59*(B100+($D$58*2))))</f>
        <v>531.454</v>
      </c>
      <c r="I100" s="17" t="n">
        <f aca="false">(+H100+J100)/2</f>
        <v>625.9162</v>
      </c>
      <c r="J100" s="17" t="n">
        <f aca="false">(((((B100-($D$60*2))^2)*0.2618)/$D$55)*(1-($D$56/($D$56+$D$57)))-($D$59*B100))+(((((B100+($D$58*1)-($D$60*2))^2)*0.2618)/$D$55)*(1-($D$56/($D$56+$D$57)))-($D$59*(B100+($D$58*1))))+(((((B100+($D$58*2)-($D$60*2))^2)*0.2618)/$D$55)*(1-($D$56/($D$56+$D$57)))-($D$59*(B100+($D$58*2))))+(((((B100+($D$58*3)-($D$60*2))^2)*0.2618)/$D$55)*(1-($D$56/($D$56+$D$57)))-($D$59*(B100+($D$58*3))))</f>
        <v>720.3784</v>
      </c>
      <c r="K100" s="17" t="n">
        <f aca="false">(+J100+L100)/2</f>
        <v>817.8632</v>
      </c>
      <c r="L100" s="17" t="n">
        <f aca="false">(((((B100-($D$60*2))^2)*0.2618)/$D$55)*(1-($D$56/($D$56+$D$57)))-($D$59*B100))+(((((B100+($D$58*1)-($D$60*2))^2)*0.2618)/$D$55)*(1-($D$56/($D$56+$D$57)))-($D$59*(B100+($D$58*1))))+(((((B100+($D$58*2)-($D$60*2))^2)*0.2618)/$D$55)*(1-($D$56/($D$56+$D$57)))-($D$59*(B100+($D$58*2))))+(((((B100+($D$58*3)-($D$60*2))^2)*0.2618)/$D$55)*(1-($D$56/($D$56+$D$57)))-($D$59*(B100+($D$58*3))))+(((((B100+($D$58*4)-($D$60*2))^2)*0.2618)/$D$55)*(1-($D$56/($D$56+$D$57)))-($D$59*(B100+($D$58*4))))</f>
        <v>915.348</v>
      </c>
      <c r="M100" s="5" t="n">
        <v>32</v>
      </c>
      <c r="N100" s="18" t="n">
        <f aca="false">(C100-D100)/C100</f>
        <v>0.181818181818182</v>
      </c>
      <c r="O100" s="18" t="n">
        <f aca="false">(D100-E100)/C100</f>
        <v>0.0990767045454546</v>
      </c>
      <c r="P100" s="18" t="n">
        <f aca="false">(E100/C100)</f>
        <v>0.719105113636364</v>
      </c>
      <c r="Q100" s="2"/>
      <c r="R100" s="2"/>
      <c r="S100" s="2"/>
      <c r="T100" s="2"/>
      <c r="U100" s="2"/>
      <c r="V100" s="2"/>
      <c r="W100" s="2"/>
      <c r="X100" s="2"/>
      <c r="Y100" s="2"/>
      <c r="Z100" s="2"/>
    </row>
    <row r="101" customFormat="false" ht="11.25" hidden="false" customHeight="true" outlineLevel="0" collapsed="false">
      <c r="A101" s="6"/>
      <c r="B101" s="5" t="n">
        <v>33</v>
      </c>
      <c r="C101" s="17" t="n">
        <f aca="false">((B101^2)*0.2618)/$D$55</f>
        <v>253.4224</v>
      </c>
      <c r="D101" s="17" t="n">
        <f aca="false">(((B101^2)*0.2618)/$D$55)*(1-($D$56/($D$56+$D$57)))</f>
        <v>207.3456</v>
      </c>
      <c r="E101" s="17" t="n">
        <f aca="false">(((((B101-($D$60*2))^2)*0.2618)/$D$55)*(1-($D$56/($D$56+$D$57)))-($D$59*B101))</f>
        <v>182.9744</v>
      </c>
      <c r="F101" s="17" t="n">
        <f aca="false">(((((B101-($D$60*2))^2)*0.2618)/$D$55)*(1-($D$56/($D$56+$D$57)))-($D$59*B101))+(((((B101+($D$58*1)-($D$60*2))^2)*0.2618)/$D$55)*(1-($D$56/($D$56+$D$57)))-($D$59*(B101+($D$58*1))))</f>
        <v>371.8988</v>
      </c>
      <c r="G101" s="17" t="n">
        <f aca="false">(+F101+H101)/2</f>
        <v>469.3836</v>
      </c>
      <c r="H101" s="17" t="n">
        <f aca="false">(((((B101-($D$60*2))^2)*0.2618)/$D$55)*(1-($D$56/($D$56+$D$57)))-($D$59*B101))+(((((B101+($D$58*1)-($D$60*2))^2)*0.2618)/$D$55)*(1-($D$56/($D$56+$D$57)))-($D$59*(B101+($D$58*1))))+(((((B101+($D$58*2)-($D$60*2))^2)*0.2618)/$D$55)*(1-($D$56/($D$56+$D$57)))-($D$59*(B101+($D$58*2))))</f>
        <v>566.8684</v>
      </c>
      <c r="I101" s="17" t="n">
        <f aca="false">(+H101+J101)/2</f>
        <v>667.4234</v>
      </c>
      <c r="J101" s="17" t="n">
        <f aca="false">(((((B101-($D$60*2))^2)*0.2618)/$D$55)*(1-($D$56/($D$56+$D$57)))-($D$59*B101))+(((((B101+($D$58*1)-($D$60*2))^2)*0.2618)/$D$55)*(1-($D$56/($D$56+$D$57)))-($D$59*(B101+($D$58*1))))+(((((B101+($D$58*2)-($D$60*2))^2)*0.2618)/$D$55)*(1-($D$56/($D$56+$D$57)))-($D$59*(B101+($D$58*2))))+(((((B101+($D$58*3)-($D$60*2))^2)*0.2618)/$D$55)*(1-($D$56/($D$56+$D$57)))-($D$59*(B101+($D$58*3))))</f>
        <v>767.9784</v>
      </c>
      <c r="K101" s="17" t="n">
        <f aca="false">(+J101+L101)/2</f>
        <v>871.6512</v>
      </c>
      <c r="L101" s="17" t="n">
        <f aca="false">(((((B101-($D$60*2))^2)*0.2618)/$D$55)*(1-($D$56/($D$56+$D$57)))-($D$59*B101))+(((((B101+($D$58*1)-($D$60*2))^2)*0.2618)/$D$55)*(1-($D$56/($D$56+$D$57)))-($D$59*(B101+($D$58*1))))+(((((B101+($D$58*2)-($D$60*2))^2)*0.2618)/$D$55)*(1-($D$56/($D$56+$D$57)))-($D$59*(B101+($D$58*2))))+(((((B101+($D$58*3)-($D$60*2))^2)*0.2618)/$D$55)*(1-($D$56/($D$56+$D$57)))-($D$59*(B101+($D$58*3))))+(((((B101+($D$58*4)-($D$60*2))^2)*0.2618)/$D$55)*(1-($D$56/($D$56+$D$57)))-($D$59*(B101+($D$58*4))))</f>
        <v>975.324</v>
      </c>
      <c r="M101" s="5" t="n">
        <v>33</v>
      </c>
      <c r="N101" s="18" t="n">
        <f aca="false">(C101-D101)/C101</f>
        <v>0.181818181818182</v>
      </c>
      <c r="O101" s="18" t="n">
        <f aca="false">(D101-E101)/C101</f>
        <v>0.0961682945154019</v>
      </c>
      <c r="P101" s="18" t="n">
        <f aca="false">(E101/C101)</f>
        <v>0.722013523666416</v>
      </c>
      <c r="Q101" s="2"/>
      <c r="R101" s="2"/>
      <c r="S101" s="2"/>
      <c r="T101" s="2"/>
      <c r="U101" s="2"/>
      <c r="V101" s="2"/>
      <c r="W101" s="2"/>
      <c r="X101" s="2"/>
      <c r="Y101" s="2"/>
      <c r="Z101" s="2"/>
    </row>
    <row r="102" customFormat="false" ht="11.25" hidden="false" customHeight="true" outlineLevel="0" collapsed="false">
      <c r="A102" s="6"/>
      <c r="B102" s="5" t="n">
        <v>34</v>
      </c>
      <c r="C102" s="17" t="n">
        <f aca="false">((B102^2)*0.2618)/$D$55</f>
        <v>269.014044444444</v>
      </c>
      <c r="D102" s="17" t="n">
        <f aca="false">(((B102^2)*0.2618)/$D$55)*(1-($D$56/($D$56+$D$57)))</f>
        <v>220.1024</v>
      </c>
      <c r="E102" s="17" t="n">
        <f aca="false">(((((B102-($D$60*2))^2)*0.2618)/$D$55)*(1-($D$56/($D$56+$D$57)))-($D$59*B102))</f>
        <v>194.9696</v>
      </c>
      <c r="F102" s="17" t="n">
        <f aca="false">(((((B102-($D$60*2))^2)*0.2618)/$D$55)*(1-($D$56/($D$56+$D$57)))-($D$59*B102))+(((((B102+($D$58*1)-($D$60*2))^2)*0.2618)/$D$55)*(1-($D$56/($D$56+$D$57)))-($D$59*(B102+($D$58*1))))</f>
        <v>396.0796</v>
      </c>
      <c r="G102" s="17" t="n">
        <f aca="false">(+F102+H102)/2</f>
        <v>499.7524</v>
      </c>
      <c r="H102" s="17" t="n">
        <f aca="false">(((((B102-($D$60*2))^2)*0.2618)/$D$55)*(1-($D$56/($D$56+$D$57)))-($D$59*B102))+(((((B102+($D$58*1)-($D$60*2))^2)*0.2618)/$D$55)*(1-($D$56/($D$56+$D$57)))-($D$59*(B102+($D$58*1))))+(((((B102+($D$58*2)-($D$60*2))^2)*0.2618)/$D$55)*(1-($D$56/($D$56+$D$57)))-($D$59*(B102+($D$58*2))))</f>
        <v>603.4252</v>
      </c>
      <c r="I102" s="17" t="n">
        <f aca="false">(+H102+J102)/2</f>
        <v>710.2634</v>
      </c>
      <c r="J102" s="17" t="n">
        <f aca="false">(((((B102-($D$60*2))^2)*0.2618)/$D$55)*(1-($D$56/($D$56+$D$57)))-($D$59*B102))+(((((B102+($D$58*1)-($D$60*2))^2)*0.2618)/$D$55)*(1-($D$56/($D$56+$D$57)))-($D$59*(B102+($D$58*1))))+(((((B102+($D$58*2)-($D$60*2))^2)*0.2618)/$D$55)*(1-($D$56/($D$56+$D$57)))-($D$59*(B102+($D$58*2))))+(((((B102+($D$58*3)-($D$60*2))^2)*0.2618)/$D$55)*(1-($D$56/($D$56+$D$57)))-($D$59*(B102+($D$58*3))))</f>
        <v>817.1016</v>
      </c>
      <c r="K102" s="17" t="n">
        <f aca="false">(+J102+L102)/2</f>
        <v>927.1528</v>
      </c>
      <c r="L102" s="17" t="n">
        <f aca="false">(((((B102-($D$60*2))^2)*0.2618)/$D$55)*(1-($D$56/($D$56+$D$57)))-($D$59*B102))+(((((B102+($D$58*1)-($D$60*2))^2)*0.2618)/$D$55)*(1-($D$56/($D$56+$D$57)))-($D$59*(B102+($D$58*1))))+(((((B102+($D$58*2)-($D$60*2))^2)*0.2618)/$D$55)*(1-($D$56/($D$56+$D$57)))-($D$59*(B102+($D$58*2))))+(((((B102+($D$58*3)-($D$60*2))^2)*0.2618)/$D$55)*(1-($D$56/($D$56+$D$57)))-($D$59*(B102+($D$58*3))))+(((((B102+($D$58*4)-($D$60*2))^2)*0.2618)/$D$55)*(1-($D$56/($D$56+$D$57)))-($D$59*(B102+($D$58*4))))</f>
        <v>1037.204</v>
      </c>
      <c r="M102" s="5" t="n">
        <v>34</v>
      </c>
      <c r="N102" s="18" t="n">
        <f aca="false">(C102-D102)/C102</f>
        <v>0.181818181818182</v>
      </c>
      <c r="O102" s="18" t="n">
        <f aca="false">(D102-E102)/C102</f>
        <v>0.0934256055363321</v>
      </c>
      <c r="P102" s="18" t="n">
        <f aca="false">(E102/C102)</f>
        <v>0.724756212645486</v>
      </c>
      <c r="Q102" s="2"/>
      <c r="R102" s="2"/>
      <c r="S102" s="2"/>
      <c r="T102" s="2"/>
      <c r="U102" s="2"/>
      <c r="V102" s="2"/>
      <c r="W102" s="2"/>
      <c r="X102" s="2"/>
      <c r="Y102" s="2"/>
      <c r="Z102" s="2"/>
    </row>
    <row r="103" customFormat="false" ht="11.25" hidden="false" customHeight="true" outlineLevel="0" collapsed="false">
      <c r="A103" s="6"/>
      <c r="B103" s="5" t="n">
        <v>35</v>
      </c>
      <c r="C103" s="17" t="n">
        <f aca="false">((B103^2)*0.2618)/$D$55</f>
        <v>285.071111111111</v>
      </c>
      <c r="D103" s="17" t="n">
        <f aca="false">(((B103^2)*0.2618)/$D$55)*(1-($D$56/($D$56+$D$57)))</f>
        <v>233.24</v>
      </c>
      <c r="E103" s="17" t="n">
        <f aca="false">(((((B103-($D$60*2))^2)*0.2618)/$D$55)*(1-($D$56/($D$56+$D$57)))-($D$59*B103))</f>
        <v>207.3456</v>
      </c>
      <c r="F103" s="17" t="n">
        <f aca="false">(((((B103-($D$60*2))^2)*0.2618)/$D$55)*(1-($D$56/($D$56+$D$57)))-($D$59*B103))+(((((B103+($D$58*1)-($D$60*2))^2)*0.2618)/$D$55)*(1-($D$56/($D$56+$D$57)))-($D$59*(B103+($D$58*1))))</f>
        <v>421.022</v>
      </c>
      <c r="G103" s="17" t="n">
        <f aca="false">(+F103+H103)/2</f>
        <v>531.0732</v>
      </c>
      <c r="H103" s="17" t="n">
        <f aca="false">(((((B103-($D$60*2))^2)*0.2618)/$D$55)*(1-($D$56/($D$56+$D$57)))-($D$59*B103))+(((((B103+($D$58*1)-($D$60*2))^2)*0.2618)/$D$55)*(1-($D$56/($D$56+$D$57)))-($D$59*(B103+($D$58*1))))+(((((B103+($D$58*2)-($D$60*2))^2)*0.2618)/$D$55)*(1-($D$56/($D$56+$D$57)))-($D$59*(B103+($D$58*2))))</f>
        <v>641.1244</v>
      </c>
      <c r="I103" s="17" t="n">
        <f aca="false">(+H103+J103)/2</f>
        <v>754.4362</v>
      </c>
      <c r="J103" s="17" t="n">
        <f aca="false">(((((B103-($D$60*2))^2)*0.2618)/$D$55)*(1-($D$56/($D$56+$D$57)))-($D$59*B103))+(((((B103+($D$58*1)-($D$60*2))^2)*0.2618)/$D$55)*(1-($D$56/($D$56+$D$57)))-($D$59*(B103+($D$58*1))))+(((((B103+($D$58*2)-($D$60*2))^2)*0.2618)/$D$55)*(1-($D$56/($D$56+$D$57)))-($D$59*(B103+($D$58*2))))+(((((B103+($D$58*3)-($D$60*2))^2)*0.2618)/$D$55)*(1-($D$56/($D$56+$D$57)))-($D$59*(B103+($D$58*3))))</f>
        <v>867.748</v>
      </c>
      <c r="K103" s="17" t="n">
        <f aca="false">(+J103+L103)/2</f>
        <v>984.368</v>
      </c>
      <c r="L103" s="17" t="n">
        <f aca="false">(((((B103-($D$60*2))^2)*0.2618)/$D$55)*(1-($D$56/($D$56+$D$57)))-($D$59*B103))+(((((B103+($D$58*1)-($D$60*2))^2)*0.2618)/$D$55)*(1-($D$56/($D$56+$D$57)))-($D$59*(B103+($D$58*1))))+(((((B103+($D$58*2)-($D$60*2))^2)*0.2618)/$D$55)*(1-($D$56/($D$56+$D$57)))-($D$59*(B103+($D$58*2))))+(((((B103+($D$58*3)-($D$60*2))^2)*0.2618)/$D$55)*(1-($D$56/($D$56+$D$57)))-($D$59*(B103+($D$58*3))))+(((((B103+($D$58*4)-($D$60*2))^2)*0.2618)/$D$55)*(1-($D$56/($D$56+$D$57)))-($D$59*(B103+($D$58*4))))</f>
        <v>1100.988</v>
      </c>
      <c r="M103" s="5" t="n">
        <v>35</v>
      </c>
      <c r="N103" s="18" t="n">
        <f aca="false">(C103-D103)/C103</f>
        <v>0.181818181818182</v>
      </c>
      <c r="O103" s="18" t="n">
        <f aca="false">(D103-E103)/C103</f>
        <v>0.090834879406308</v>
      </c>
      <c r="P103" s="18" t="n">
        <f aca="false">(E103/C103)</f>
        <v>0.72734693877551</v>
      </c>
      <c r="Q103" s="2"/>
      <c r="R103" s="2"/>
      <c r="S103" s="2"/>
      <c r="T103" s="2"/>
      <c r="U103" s="2"/>
      <c r="V103" s="2"/>
      <c r="W103" s="2"/>
      <c r="X103" s="2"/>
      <c r="Y103" s="2"/>
      <c r="Z103" s="2"/>
    </row>
    <row r="104" customFormat="false" ht="11.25" hidden="false" customHeight="true" outlineLevel="0" collapsed="false">
      <c r="A104" s="6"/>
      <c r="B104" s="5" t="n">
        <v>36</v>
      </c>
      <c r="C104" s="17" t="n">
        <f aca="false">((B104^2)*0.2618)/$D$55</f>
        <v>301.5936</v>
      </c>
      <c r="D104" s="17" t="n">
        <f aca="false">(((B104^2)*0.2618)/$D$55)*(1-($D$56/($D$56+$D$57)))</f>
        <v>246.7584</v>
      </c>
      <c r="E104" s="17" t="n">
        <f aca="false">(((((B104-($D$60*2))^2)*0.2618)/$D$55)*(1-($D$56/($D$56+$D$57)))-($D$59*B104))</f>
        <v>220.1024</v>
      </c>
      <c r="F104" s="17" t="n">
        <f aca="false">(((((B104-($D$60*2))^2)*0.2618)/$D$55)*(1-($D$56/($D$56+$D$57)))-($D$59*B104))+(((((B104+($D$58*1)-($D$60*2))^2)*0.2618)/$D$55)*(1-($D$56/($D$56+$D$57)))-($D$59*(B104+($D$58*1))))</f>
        <v>446.726</v>
      </c>
      <c r="G104" s="17" t="n">
        <f aca="false">(+F104+H104)/2</f>
        <v>563.346</v>
      </c>
      <c r="H104" s="17" t="n">
        <f aca="false">(((((B104-($D$60*2))^2)*0.2618)/$D$55)*(1-($D$56/($D$56+$D$57)))-($D$59*B104))+(((((B104+($D$58*1)-($D$60*2))^2)*0.2618)/$D$55)*(1-($D$56/($D$56+$D$57)))-($D$59*(B104+($D$58*1))))+(((((B104+($D$58*2)-($D$60*2))^2)*0.2618)/$D$55)*(1-($D$56/($D$56+$D$57)))-($D$59*(B104+($D$58*2))))</f>
        <v>679.966</v>
      </c>
      <c r="I104" s="17" t="n">
        <f aca="false">(+H104+J104)/2</f>
        <v>799.9418</v>
      </c>
      <c r="J104" s="17" t="n">
        <f aca="false">(((((B104-($D$60*2))^2)*0.2618)/$D$55)*(1-($D$56/($D$56+$D$57)))-($D$59*B104))+(((((B104+($D$58*1)-($D$60*2))^2)*0.2618)/$D$55)*(1-($D$56/($D$56+$D$57)))-($D$59*(B104+($D$58*1))))+(((((B104+($D$58*2)-($D$60*2))^2)*0.2618)/$D$55)*(1-($D$56/($D$56+$D$57)))-($D$59*(B104+($D$58*2))))+(((((B104+($D$58*3)-($D$60*2))^2)*0.2618)/$D$55)*(1-($D$56/($D$56+$D$57)))-($D$59*(B104+($D$58*3))))</f>
        <v>919.9176</v>
      </c>
      <c r="K104" s="17" t="n">
        <f aca="false">(+J104+L104)/2</f>
        <v>1043.2968</v>
      </c>
      <c r="L104" s="17" t="n">
        <f aca="false">(((((B104-($D$60*2))^2)*0.2618)/$D$55)*(1-($D$56/($D$56+$D$57)))-($D$59*B104))+(((((B104+($D$58*1)-($D$60*2))^2)*0.2618)/$D$55)*(1-($D$56/($D$56+$D$57)))-($D$59*(B104+($D$58*1))))+(((((B104+($D$58*2)-($D$60*2))^2)*0.2618)/$D$55)*(1-($D$56/($D$56+$D$57)))-($D$59*(B104+($D$58*2))))+(((((B104+($D$58*3)-($D$60*2))^2)*0.2618)/$D$55)*(1-($D$56/($D$56+$D$57)))-($D$59*(B104+($D$58*3))))+(((((B104+($D$58*4)-($D$60*2))^2)*0.2618)/$D$55)*(1-($D$56/($D$56+$D$57)))-($D$59*(B104+($D$58*4))))</f>
        <v>1166.676</v>
      </c>
      <c r="M104" s="5" t="n">
        <v>36</v>
      </c>
      <c r="N104" s="18" t="n">
        <f aca="false">(C104-D104)/C104</f>
        <v>0.181818181818182</v>
      </c>
      <c r="O104" s="18" t="n">
        <f aca="false">(D104-E104)/C104</f>
        <v>0.0883838383838383</v>
      </c>
      <c r="P104" s="18" t="n">
        <f aca="false">(E104/C104)</f>
        <v>0.72979797979798</v>
      </c>
      <c r="Q104" s="2"/>
      <c r="R104" s="2"/>
      <c r="S104" s="2"/>
      <c r="T104" s="2"/>
      <c r="U104" s="2"/>
      <c r="V104" s="2"/>
      <c r="W104" s="2"/>
      <c r="X104" s="2"/>
      <c r="Y104" s="2"/>
      <c r="Z104" s="2"/>
    </row>
    <row r="105" customFormat="false" ht="11.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1.25" hidden="false" customHeight="true" outlineLevel="0" collapsed="false">
      <c r="A106" s="6"/>
      <c r="B106" s="6"/>
      <c r="C106" s="6"/>
      <c r="D106" s="6"/>
      <c r="E106" s="6"/>
      <c r="F106" s="6"/>
      <c r="G106" s="6"/>
      <c r="H106" s="6"/>
      <c r="I106" s="6"/>
      <c r="J106" s="6"/>
      <c r="K106" s="6"/>
      <c r="L106" s="19"/>
      <c r="M106" s="2"/>
      <c r="N106" s="2"/>
      <c r="O106" s="2"/>
      <c r="P106" s="2"/>
      <c r="Q106" s="2"/>
      <c r="R106" s="2"/>
      <c r="S106" s="2"/>
      <c r="T106" s="2"/>
      <c r="U106" s="2"/>
      <c r="V106" s="2"/>
      <c r="W106" s="2"/>
      <c r="X106" s="2"/>
      <c r="Y106" s="2"/>
      <c r="Z106" s="2"/>
    </row>
    <row r="107" customFormat="false" ht="11.25" hidden="false" customHeight="true" outlineLevel="0" collapsed="false">
      <c r="A107" s="6"/>
      <c r="B107" s="3" t="s">
        <v>87</v>
      </c>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1.25" hidden="false" customHeight="true" outlineLevel="0" collapsed="false">
      <c r="A108" s="6"/>
      <c r="B108" s="3" t="s">
        <v>88</v>
      </c>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1.25" hidden="false" customHeight="true" outlineLevel="0" collapsed="false">
      <c r="A109" s="6"/>
      <c r="B109" s="3"/>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1.25" hidden="false" customHeight="true" outlineLevel="0" collapsed="false">
      <c r="A110" s="6"/>
      <c r="B110" s="3"/>
      <c r="C110" s="5" t="s">
        <v>89</v>
      </c>
      <c r="D110" s="3" t="str">
        <f aca="false">I26</f>
        <v>RED OAK</v>
      </c>
      <c r="E110" s="2"/>
      <c r="F110" s="2"/>
      <c r="G110" s="2"/>
      <c r="H110" s="2"/>
      <c r="I110" s="2"/>
      <c r="J110" s="2"/>
      <c r="K110" s="2"/>
      <c r="L110" s="2"/>
      <c r="M110" s="2"/>
      <c r="N110" s="2"/>
      <c r="O110" s="2"/>
      <c r="P110" s="2"/>
      <c r="Q110" s="2"/>
      <c r="R110" s="2"/>
      <c r="S110" s="2"/>
      <c r="T110" s="2"/>
      <c r="U110" s="2"/>
      <c r="V110" s="2"/>
      <c r="W110" s="2"/>
      <c r="X110" s="2"/>
      <c r="Y110" s="2"/>
      <c r="Z110" s="2"/>
    </row>
    <row r="111" customFormat="false" ht="11.25" hidden="false" customHeight="true" outlineLevel="0" collapsed="false">
      <c r="A111" s="6"/>
      <c r="B111" s="3"/>
      <c r="C111" s="6"/>
      <c r="D111" s="5" t="n">
        <f aca="false">D55</f>
        <v>1.125</v>
      </c>
      <c r="E111" s="20" t="s">
        <v>90</v>
      </c>
      <c r="F111" s="20"/>
      <c r="G111" s="20"/>
      <c r="H111" s="20"/>
      <c r="I111" s="20"/>
      <c r="J111" s="20"/>
      <c r="K111" s="2"/>
      <c r="L111" s="2"/>
      <c r="M111" s="2"/>
      <c r="N111" s="2"/>
      <c r="O111" s="2"/>
      <c r="P111" s="2"/>
      <c r="Q111" s="2"/>
      <c r="R111" s="2"/>
      <c r="S111" s="2"/>
      <c r="T111" s="2"/>
      <c r="U111" s="2"/>
      <c r="V111" s="2"/>
      <c r="W111" s="2"/>
      <c r="X111" s="2"/>
      <c r="Y111" s="2"/>
      <c r="Z111" s="2"/>
    </row>
    <row r="112" customFormat="false" ht="11.25" hidden="false" customHeight="true" outlineLevel="0" collapsed="false">
      <c r="A112" s="6"/>
      <c r="B112" s="3"/>
      <c r="C112" s="6"/>
      <c r="D112" s="5" t="n">
        <f aca="false">D56</f>
        <v>0.25</v>
      </c>
      <c r="E112" s="20" t="s">
        <v>91</v>
      </c>
      <c r="F112" s="20"/>
      <c r="G112" s="20"/>
      <c r="H112" s="20"/>
      <c r="I112" s="20"/>
      <c r="J112" s="20"/>
      <c r="K112" s="2"/>
      <c r="L112" s="2"/>
      <c r="M112" s="2"/>
      <c r="N112" s="2"/>
      <c r="O112" s="2"/>
      <c r="P112" s="2"/>
      <c r="Q112" s="2"/>
      <c r="R112" s="2"/>
      <c r="S112" s="2"/>
      <c r="T112" s="2"/>
      <c r="U112" s="2"/>
      <c r="V112" s="2"/>
      <c r="W112" s="2"/>
      <c r="X112" s="2"/>
      <c r="Y112" s="2"/>
      <c r="Z112" s="2"/>
    </row>
    <row r="113" customFormat="false" ht="11.25" hidden="false" customHeight="true" outlineLevel="0" collapsed="false">
      <c r="A113" s="6"/>
      <c r="B113" s="3"/>
      <c r="C113" s="6"/>
      <c r="D113" s="5" t="n">
        <f aca="false">D57</f>
        <v>1.125</v>
      </c>
      <c r="E113" s="20" t="s">
        <v>92</v>
      </c>
      <c r="F113" s="20"/>
      <c r="G113" s="20"/>
      <c r="H113" s="20"/>
      <c r="I113" s="20"/>
      <c r="J113" s="20"/>
      <c r="K113" s="2"/>
      <c r="L113" s="2"/>
      <c r="M113" s="2"/>
      <c r="N113" s="2"/>
      <c r="O113" s="2"/>
      <c r="P113" s="2"/>
      <c r="Q113" s="2"/>
      <c r="R113" s="2"/>
      <c r="S113" s="2"/>
      <c r="T113" s="2"/>
      <c r="U113" s="2"/>
      <c r="V113" s="2"/>
      <c r="W113" s="2"/>
      <c r="X113" s="2"/>
      <c r="Y113" s="2"/>
      <c r="Z113" s="2"/>
    </row>
    <row r="114" customFormat="false" ht="11.25" hidden="false" customHeight="true" outlineLevel="0" collapsed="false">
      <c r="A114" s="6"/>
      <c r="B114" s="3"/>
      <c r="C114" s="6"/>
      <c r="D114" s="5" t="n">
        <f aca="false">D112+D113</f>
        <v>1.375</v>
      </c>
      <c r="E114" s="20" t="s">
        <v>93</v>
      </c>
      <c r="F114" s="20"/>
      <c r="G114" s="20"/>
      <c r="H114" s="20"/>
      <c r="I114" s="20"/>
      <c r="J114" s="20"/>
      <c r="K114" s="2"/>
      <c r="L114" s="2"/>
      <c r="M114" s="2"/>
      <c r="N114" s="2"/>
      <c r="O114" s="2"/>
      <c r="P114" s="2"/>
      <c r="Q114" s="2"/>
      <c r="R114" s="2"/>
      <c r="S114" s="2"/>
      <c r="T114" s="2"/>
      <c r="U114" s="2"/>
      <c r="V114" s="2"/>
      <c r="W114" s="2"/>
      <c r="X114" s="2"/>
      <c r="Y114" s="2"/>
      <c r="Z114" s="2"/>
    </row>
    <row r="115" customFormat="false" ht="11.25" hidden="false" customHeight="true" outlineLevel="0" collapsed="false">
      <c r="A115" s="6"/>
      <c r="B115" s="3"/>
      <c r="C115" s="6"/>
      <c r="D115" s="5" t="n">
        <f aca="false">D58</f>
        <v>0.5</v>
      </c>
      <c r="E115" s="20" t="s">
        <v>94</v>
      </c>
      <c r="F115" s="20"/>
      <c r="G115" s="20"/>
      <c r="H115" s="20"/>
      <c r="I115" s="20"/>
      <c r="J115" s="20"/>
      <c r="K115" s="2"/>
      <c r="L115" s="2"/>
      <c r="M115" s="2"/>
      <c r="N115" s="2"/>
      <c r="O115" s="2"/>
      <c r="P115" s="2"/>
      <c r="Q115" s="2"/>
      <c r="R115" s="2"/>
      <c r="S115" s="2"/>
      <c r="T115" s="2"/>
      <c r="U115" s="2"/>
      <c r="V115" s="2"/>
      <c r="W115" s="2"/>
      <c r="X115" s="2"/>
      <c r="Y115" s="2"/>
      <c r="Z115" s="2"/>
    </row>
    <row r="116" customFormat="false" ht="11.25" hidden="false" customHeight="true" outlineLevel="0" collapsed="false">
      <c r="A116" s="6"/>
      <c r="B116" s="3"/>
      <c r="C116" s="5"/>
      <c r="D116" s="21" t="n">
        <f aca="false">J963</f>
        <v>0</v>
      </c>
      <c r="E116" s="20" t="s">
        <v>95</v>
      </c>
      <c r="F116" s="20"/>
      <c r="G116" s="20"/>
      <c r="H116" s="20"/>
      <c r="I116" s="20"/>
      <c r="J116" s="20" t="s">
        <v>96</v>
      </c>
      <c r="K116" s="2"/>
      <c r="L116" s="2"/>
      <c r="M116" s="2"/>
      <c r="N116" s="2"/>
      <c r="O116" s="2"/>
      <c r="P116" s="2"/>
      <c r="Q116" s="2"/>
      <c r="R116" s="2"/>
      <c r="S116" s="2"/>
      <c r="T116" s="2"/>
      <c r="U116" s="2"/>
      <c r="V116" s="2"/>
      <c r="W116" s="2"/>
      <c r="X116" s="2"/>
      <c r="Y116" s="2"/>
      <c r="Z116" s="2"/>
    </row>
    <row r="117" customFormat="false" ht="11.25" hidden="false" customHeight="true" outlineLevel="0" collapsed="false">
      <c r="A117" s="2"/>
      <c r="B117" s="2"/>
      <c r="C117" s="22" t="s">
        <v>97</v>
      </c>
      <c r="D117" s="3" t="str">
        <f aca="false">IF(D59*D60&gt;0,C61,(IF(D59+D60=0,C61,(IF(D59/(D60+0.00000000001)&gt;1,E59,E60)))))</f>
        <v>  = assumed slab &amp; edging equivalent loss from equivalent perimeter loss (= 1.0 inch typical) THIS IS THE SUGGESTED AND PREFERRED OPTION</v>
      </c>
      <c r="E117" s="2"/>
      <c r="F117" s="2"/>
      <c r="G117" s="2"/>
      <c r="H117" s="2"/>
      <c r="I117" s="2"/>
      <c r="J117" s="2"/>
      <c r="K117" s="2"/>
      <c r="L117" s="2"/>
      <c r="M117" s="2"/>
      <c r="N117" s="2"/>
      <c r="O117" s="2"/>
      <c r="P117" s="2"/>
      <c r="Q117" s="2"/>
      <c r="R117" s="2"/>
      <c r="S117" s="2"/>
      <c r="T117" s="2"/>
      <c r="U117" s="2"/>
      <c r="V117" s="2"/>
      <c r="W117" s="2"/>
      <c r="X117" s="2"/>
      <c r="Y117" s="2"/>
      <c r="Z117" s="2"/>
    </row>
    <row r="118" customFormat="false" ht="11.25" hidden="false" customHeight="true" outlineLevel="0" collapsed="false">
      <c r="A118" s="6"/>
      <c r="B118" s="3"/>
      <c r="C118" s="5"/>
      <c r="D118" s="21"/>
      <c r="E118" s="20" t="s">
        <v>98</v>
      </c>
      <c r="F118" s="20"/>
      <c r="G118" s="2"/>
      <c r="H118" s="2"/>
      <c r="I118" s="2"/>
      <c r="J118" s="2"/>
      <c r="K118" s="2"/>
      <c r="L118" s="2"/>
      <c r="M118" s="2"/>
      <c r="N118" s="2"/>
      <c r="O118" s="2"/>
      <c r="P118" s="2"/>
      <c r="Q118" s="2"/>
      <c r="R118" s="2"/>
      <c r="S118" s="2"/>
      <c r="T118" s="2"/>
      <c r="U118" s="2"/>
      <c r="V118" s="2"/>
      <c r="W118" s="2"/>
      <c r="X118" s="2"/>
      <c r="Y118" s="2"/>
      <c r="Z118" s="2"/>
    </row>
    <row r="119" customFormat="false" ht="11.25" hidden="false" customHeight="true" outlineLevel="0" collapsed="false">
      <c r="A119" s="6"/>
      <c r="B119" s="3"/>
      <c r="C119" s="5"/>
      <c r="D119" s="21"/>
      <c r="E119" s="15" t="n">
        <f aca="false">D59</f>
        <v>0</v>
      </c>
      <c r="F119" s="23" t="s">
        <v>99</v>
      </c>
      <c r="G119" s="2"/>
      <c r="H119" s="2"/>
      <c r="I119" s="2"/>
      <c r="J119" s="2"/>
      <c r="K119" s="2"/>
      <c r="L119" s="2"/>
      <c r="M119" s="2"/>
      <c r="N119" s="2"/>
      <c r="O119" s="2"/>
      <c r="P119" s="2"/>
      <c r="Q119" s="2"/>
      <c r="R119" s="2"/>
      <c r="S119" s="2"/>
      <c r="T119" s="2"/>
      <c r="U119" s="2"/>
      <c r="V119" s="2"/>
      <c r="W119" s="2"/>
      <c r="X119" s="2"/>
      <c r="Y119" s="2"/>
      <c r="Z119" s="2"/>
    </row>
    <row r="120" customFormat="false" ht="11.25" hidden="false" customHeight="true" outlineLevel="0" collapsed="false">
      <c r="A120" s="6"/>
      <c r="B120" s="2"/>
      <c r="C120" s="2"/>
      <c r="D120" s="2"/>
      <c r="E120" s="15" t="n">
        <f aca="false">D60</f>
        <v>1</v>
      </c>
      <c r="F120" s="23" t="s">
        <v>100</v>
      </c>
      <c r="G120" s="2"/>
      <c r="H120" s="2"/>
      <c r="I120" s="2"/>
      <c r="J120" s="2"/>
      <c r="K120" s="2"/>
      <c r="L120" s="2"/>
      <c r="M120" s="2"/>
      <c r="N120" s="2"/>
      <c r="O120" s="2"/>
      <c r="P120" s="2"/>
      <c r="Q120" s="2"/>
      <c r="R120" s="2"/>
      <c r="S120" s="2"/>
      <c r="T120" s="2"/>
      <c r="U120" s="2"/>
      <c r="V120" s="2"/>
      <c r="W120" s="2"/>
      <c r="X120" s="2"/>
      <c r="Y120" s="2"/>
      <c r="Z120" s="2"/>
    </row>
    <row r="121" customFormat="false" ht="11.25" hidden="false" customHeight="true" outlineLevel="0" collapsed="false">
      <c r="A121" s="5" t="s">
        <v>19</v>
      </c>
      <c r="B121" s="6"/>
      <c r="C121" s="5" t="s">
        <v>46</v>
      </c>
      <c r="D121" s="5" t="n">
        <v>0.1</v>
      </c>
      <c r="E121" s="20" t="s">
        <v>101</v>
      </c>
      <c r="F121" s="20"/>
      <c r="G121" s="2"/>
      <c r="H121" s="2"/>
      <c r="I121" s="2"/>
      <c r="J121" s="2"/>
      <c r="K121" s="2"/>
      <c r="L121" s="2"/>
      <c r="M121" s="2"/>
      <c r="N121" s="2"/>
      <c r="O121" s="2"/>
      <c r="P121" s="2"/>
      <c r="Q121" s="2"/>
      <c r="R121" s="2"/>
      <c r="S121" s="2"/>
      <c r="T121" s="2"/>
      <c r="U121" s="2"/>
      <c r="V121" s="2"/>
      <c r="W121" s="2"/>
      <c r="X121" s="2"/>
      <c r="Y121" s="2"/>
      <c r="Z121" s="2"/>
    </row>
    <row r="122" customFormat="false" ht="11.25" hidden="false" customHeight="true" outlineLevel="0" collapsed="false">
      <c r="A122" s="5" t="s">
        <v>19</v>
      </c>
      <c r="B122" s="6"/>
      <c r="C122" s="5" t="s">
        <v>46</v>
      </c>
      <c r="D122" s="5" t="n">
        <v>0.56</v>
      </c>
      <c r="E122" s="20" t="s">
        <v>102</v>
      </c>
      <c r="F122" s="20"/>
      <c r="G122" s="2"/>
      <c r="H122" s="2"/>
      <c r="I122" s="2"/>
      <c r="J122" s="2"/>
      <c r="K122" s="2"/>
      <c r="L122" s="2"/>
      <c r="M122" s="2"/>
      <c r="N122" s="2"/>
      <c r="O122" s="2"/>
      <c r="P122" s="2"/>
      <c r="Q122" s="2"/>
      <c r="R122" s="2"/>
      <c r="S122" s="2"/>
      <c r="T122" s="2"/>
      <c r="U122" s="2"/>
      <c r="V122" s="2"/>
      <c r="W122" s="2"/>
      <c r="X122" s="2"/>
      <c r="Y122" s="2"/>
      <c r="Z122" s="2"/>
    </row>
    <row r="123" customFormat="false" ht="11.25" hidden="false" customHeight="true" outlineLevel="0" collapsed="false">
      <c r="A123" s="5" t="s">
        <v>19</v>
      </c>
      <c r="B123" s="6"/>
      <c r="C123" s="5" t="s">
        <v>46</v>
      </c>
      <c r="D123" s="5" t="n">
        <v>0.65</v>
      </c>
      <c r="E123" s="20" t="s">
        <v>103</v>
      </c>
      <c r="F123" s="20"/>
      <c r="G123" s="2"/>
      <c r="H123" s="2"/>
      <c r="I123" s="2"/>
      <c r="J123" s="2"/>
      <c r="K123" s="2"/>
      <c r="L123" s="2"/>
      <c r="M123" s="2"/>
      <c r="N123" s="2"/>
      <c r="O123" s="2"/>
      <c r="P123" s="2"/>
      <c r="Q123" s="2"/>
      <c r="R123" s="2"/>
      <c r="S123" s="2"/>
      <c r="T123" s="2"/>
      <c r="U123" s="2"/>
      <c r="V123" s="2"/>
      <c r="W123" s="2"/>
      <c r="X123" s="2"/>
      <c r="Y123" s="2"/>
      <c r="Z123" s="2"/>
    </row>
    <row r="124" customFormat="false" ht="11.25" hidden="false" customHeight="true" outlineLevel="0" collapsed="false">
      <c r="A124" s="5" t="s">
        <v>19</v>
      </c>
      <c r="B124" s="6"/>
      <c r="C124" s="5" t="s">
        <v>46</v>
      </c>
      <c r="D124" s="5" t="n">
        <v>1</v>
      </c>
      <c r="E124" s="20" t="s">
        <v>104</v>
      </c>
      <c r="F124" s="20"/>
      <c r="G124" s="2"/>
      <c r="H124" s="2"/>
      <c r="I124" s="2"/>
      <c r="J124" s="2"/>
      <c r="K124" s="2"/>
      <c r="L124" s="2"/>
      <c r="M124" s="2"/>
      <c r="N124" s="2"/>
      <c r="O124" s="2"/>
      <c r="P124" s="2"/>
      <c r="Q124" s="2"/>
      <c r="R124" s="2"/>
      <c r="S124" s="2"/>
      <c r="T124" s="2"/>
      <c r="U124" s="2"/>
      <c r="V124" s="2"/>
      <c r="W124" s="2"/>
      <c r="X124" s="2"/>
      <c r="Y124" s="2"/>
      <c r="Z124" s="2"/>
    </row>
    <row r="125" customFormat="false" ht="11.25" hidden="false" customHeight="true" outlineLevel="0" collapsed="false">
      <c r="A125" s="3"/>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1.25" hidden="false" customHeight="true" outlineLevel="0" collapsed="false">
      <c r="A126" s="3"/>
      <c r="B126" s="6"/>
      <c r="C126" s="2"/>
      <c r="D126" s="3" t="s">
        <v>105</v>
      </c>
      <c r="E126" s="3"/>
      <c r="F126" s="2"/>
      <c r="G126" s="2"/>
      <c r="H126" s="2"/>
      <c r="I126" s="2"/>
      <c r="J126" s="2"/>
      <c r="K126" s="2"/>
      <c r="L126" s="2"/>
      <c r="M126" s="2"/>
      <c r="N126" s="2"/>
      <c r="O126" s="2"/>
      <c r="P126" s="2"/>
      <c r="Q126" s="2"/>
      <c r="R126" s="2"/>
      <c r="S126" s="2"/>
      <c r="T126" s="2"/>
      <c r="U126" s="2"/>
      <c r="V126" s="2"/>
      <c r="W126" s="2"/>
      <c r="X126" s="2"/>
      <c r="Y126" s="2"/>
      <c r="Z126" s="2"/>
    </row>
    <row r="127" customFormat="false" ht="11.25" hidden="false" customHeight="true" outlineLevel="0" collapsed="false">
      <c r="A127" s="3"/>
      <c r="B127" s="6"/>
      <c r="C127" s="3"/>
      <c r="D127" s="5" t="n">
        <v>1</v>
      </c>
      <c r="E127" s="3" t="s">
        <v>106</v>
      </c>
      <c r="F127" s="2"/>
      <c r="G127" s="2"/>
      <c r="H127" s="2"/>
      <c r="I127" s="2"/>
      <c r="J127" s="2"/>
      <c r="K127" s="2"/>
      <c r="L127" s="2"/>
      <c r="M127" s="2"/>
      <c r="N127" s="2"/>
      <c r="O127" s="2"/>
      <c r="P127" s="2"/>
      <c r="Q127" s="2"/>
      <c r="R127" s="2"/>
      <c r="S127" s="2"/>
      <c r="T127" s="2"/>
      <c r="U127" s="2"/>
      <c r="V127" s="2"/>
      <c r="W127" s="2"/>
      <c r="X127" s="2"/>
      <c r="Y127" s="2"/>
      <c r="Z127" s="2"/>
    </row>
    <row r="128" customFormat="false" ht="11.25" hidden="false" customHeight="true" outlineLevel="0" collapsed="false">
      <c r="A128" s="3"/>
      <c r="B128" s="6"/>
      <c r="C128" s="3"/>
      <c r="D128" s="5" t="n">
        <v>2</v>
      </c>
      <c r="E128" s="3" t="s">
        <v>107</v>
      </c>
      <c r="F128" s="2"/>
      <c r="G128" s="2"/>
      <c r="H128" s="2"/>
      <c r="I128" s="2"/>
      <c r="J128" s="2"/>
      <c r="K128" s="2"/>
      <c r="L128" s="2"/>
      <c r="M128" s="2"/>
      <c r="N128" s="2"/>
      <c r="O128" s="2"/>
      <c r="P128" s="2"/>
      <c r="Q128" s="2"/>
      <c r="R128" s="2"/>
      <c r="S128" s="2"/>
      <c r="T128" s="2"/>
      <c r="U128" s="2"/>
      <c r="V128" s="2"/>
      <c r="W128" s="2"/>
      <c r="X128" s="2"/>
      <c r="Y128" s="2"/>
      <c r="Z128" s="2"/>
    </row>
    <row r="129" customFormat="false" ht="11.25" hidden="false" customHeight="true" outlineLevel="0" collapsed="false">
      <c r="A129" s="3"/>
      <c r="B129" s="6"/>
      <c r="C129" s="3"/>
      <c r="D129" s="5" t="n">
        <v>3</v>
      </c>
      <c r="E129" s="3" t="s">
        <v>108</v>
      </c>
      <c r="F129" s="2"/>
      <c r="G129" s="2"/>
      <c r="H129" s="2"/>
      <c r="I129" s="2"/>
      <c r="J129" s="2"/>
      <c r="K129" s="2"/>
      <c r="L129" s="2"/>
      <c r="M129" s="2"/>
      <c r="N129" s="2"/>
      <c r="O129" s="2"/>
      <c r="P129" s="2"/>
      <c r="Q129" s="2"/>
      <c r="R129" s="2"/>
      <c r="S129" s="2"/>
      <c r="T129" s="2"/>
      <c r="U129" s="2"/>
      <c r="V129" s="2"/>
      <c r="W129" s="2"/>
      <c r="X129" s="2"/>
      <c r="Y129" s="2"/>
      <c r="Z129" s="2"/>
    </row>
    <row r="130" customFormat="false" ht="11.25" hidden="false" customHeight="true" outlineLevel="0" collapsed="false">
      <c r="A130" s="3"/>
      <c r="B130" s="6"/>
      <c r="C130" s="3"/>
      <c r="D130" s="5" t="n">
        <v>4</v>
      </c>
      <c r="E130" s="3" t="s">
        <v>109</v>
      </c>
      <c r="F130" s="2"/>
      <c r="G130" s="2"/>
      <c r="H130" s="2"/>
      <c r="I130" s="2"/>
      <c r="J130" s="2"/>
      <c r="K130" s="2"/>
      <c r="L130" s="2"/>
      <c r="M130" s="2"/>
      <c r="N130" s="2"/>
      <c r="O130" s="2"/>
      <c r="P130" s="2"/>
      <c r="Q130" s="2"/>
      <c r="R130" s="2"/>
      <c r="S130" s="2"/>
      <c r="T130" s="2"/>
      <c r="U130" s="2"/>
      <c r="V130" s="2"/>
      <c r="W130" s="2"/>
      <c r="X130" s="2"/>
      <c r="Y130" s="2"/>
      <c r="Z130" s="2"/>
    </row>
    <row r="131" customFormat="false" ht="11.25" hidden="false" customHeight="true" outlineLevel="0" collapsed="false">
      <c r="A131" s="3"/>
      <c r="B131" s="6"/>
      <c r="C131" s="6"/>
      <c r="D131" s="5" t="n">
        <v>5</v>
      </c>
      <c r="E131" s="3" t="s">
        <v>110</v>
      </c>
      <c r="F131" s="2"/>
      <c r="G131" s="2"/>
      <c r="H131" s="2"/>
      <c r="I131" s="2"/>
      <c r="J131" s="2"/>
      <c r="K131" s="2"/>
      <c r="L131" s="2"/>
      <c r="M131" s="2"/>
      <c r="N131" s="2"/>
      <c r="O131" s="2"/>
      <c r="P131" s="2"/>
      <c r="Q131" s="2"/>
      <c r="R131" s="2"/>
      <c r="S131" s="2"/>
      <c r="T131" s="2"/>
      <c r="U131" s="2"/>
      <c r="V131" s="2"/>
      <c r="W131" s="2"/>
      <c r="X131" s="2"/>
      <c r="Y131" s="2"/>
      <c r="Z131" s="2"/>
    </row>
    <row r="132" customFormat="false" ht="11.25" hidden="false" customHeight="true" outlineLevel="0" collapsed="false">
      <c r="A132" s="6"/>
      <c r="B132" s="3"/>
      <c r="C132" s="3"/>
      <c r="D132" s="3"/>
      <c r="E132" s="3"/>
      <c r="F132" s="6"/>
      <c r="G132" s="6"/>
      <c r="H132" s="3"/>
      <c r="I132" s="3"/>
      <c r="J132" s="6"/>
      <c r="K132" s="3"/>
      <c r="L132" s="6"/>
      <c r="M132" s="6"/>
      <c r="N132" s="6"/>
      <c r="O132" s="3"/>
      <c r="P132" s="6"/>
      <c r="Q132" s="3"/>
      <c r="R132" s="2"/>
      <c r="S132" s="2"/>
      <c r="T132" s="2"/>
      <c r="U132" s="2"/>
      <c r="V132" s="2"/>
      <c r="W132" s="2"/>
      <c r="X132" s="2"/>
      <c r="Y132" s="2"/>
      <c r="Z132" s="2"/>
    </row>
    <row r="133" customFormat="false" ht="11.25" hidden="false" customHeight="true" outlineLevel="0" collapsed="false">
      <c r="A133" s="6"/>
      <c r="B133" s="3"/>
      <c r="C133" s="3"/>
      <c r="D133" s="3"/>
      <c r="E133" s="3"/>
      <c r="F133" s="6"/>
      <c r="G133" s="6"/>
      <c r="H133" s="3"/>
      <c r="I133" s="3"/>
      <c r="J133" s="3"/>
      <c r="K133" s="3"/>
      <c r="L133" s="3"/>
      <c r="M133" s="3"/>
      <c r="N133" s="3"/>
      <c r="O133" s="3"/>
      <c r="P133" s="6"/>
      <c r="Q133" s="6"/>
      <c r="R133" s="6"/>
      <c r="S133" s="3"/>
      <c r="T133" s="2"/>
      <c r="U133" s="2"/>
      <c r="V133" s="2"/>
      <c r="W133" s="2"/>
      <c r="X133" s="2"/>
      <c r="Y133" s="2"/>
      <c r="Z133" s="2"/>
    </row>
    <row r="134" customFormat="false" ht="11.25" hidden="false" customHeight="true" outlineLevel="0" collapsed="false">
      <c r="A134" s="6"/>
      <c r="B134" s="3"/>
      <c r="C134" s="3"/>
      <c r="D134" s="3"/>
      <c r="E134" s="3"/>
      <c r="F134" s="6"/>
      <c r="G134" s="5" t="s">
        <v>111</v>
      </c>
      <c r="H134" s="3"/>
      <c r="I134" s="3"/>
      <c r="J134" s="3"/>
      <c r="K134" s="5" t="s">
        <v>112</v>
      </c>
      <c r="L134" s="3"/>
      <c r="M134" s="5" t="s">
        <v>113</v>
      </c>
      <c r="N134" s="3"/>
      <c r="O134" s="5" t="s">
        <v>114</v>
      </c>
      <c r="P134" s="5" t="s">
        <v>115</v>
      </c>
      <c r="Q134" s="6"/>
      <c r="R134" s="6"/>
      <c r="S134" s="3"/>
      <c r="T134" s="2"/>
      <c r="U134" s="2"/>
      <c r="V134" s="2"/>
      <c r="W134" s="2"/>
      <c r="X134" s="2"/>
      <c r="Y134" s="2"/>
      <c r="Z134" s="2"/>
    </row>
    <row r="135" customFormat="false" ht="11.25" hidden="false" customHeight="true" outlineLevel="0" collapsed="false">
      <c r="A135" s="6"/>
      <c r="B135" s="6"/>
      <c r="C135" s="3"/>
      <c r="D135" s="3"/>
      <c r="E135" s="3"/>
      <c r="F135" s="5" t="s">
        <v>111</v>
      </c>
      <c r="G135" s="5" t="s">
        <v>116</v>
      </c>
      <c r="H135" s="5" t="s">
        <v>112</v>
      </c>
      <c r="I135" s="5" t="s">
        <v>112</v>
      </c>
      <c r="J135" s="5" t="s">
        <v>112</v>
      </c>
      <c r="K135" s="5" t="s">
        <v>114</v>
      </c>
      <c r="L135" s="5" t="s">
        <v>112</v>
      </c>
      <c r="M135" s="5" t="s">
        <v>117</v>
      </c>
      <c r="N135" s="5" t="s">
        <v>114</v>
      </c>
      <c r="O135" s="5" t="s">
        <v>118</v>
      </c>
      <c r="P135" s="5" t="s">
        <v>113</v>
      </c>
      <c r="Q135" s="6"/>
      <c r="R135" s="6"/>
      <c r="S135" s="3"/>
      <c r="T135" s="6"/>
      <c r="U135" s="3"/>
      <c r="V135" s="6"/>
      <c r="W135" s="5"/>
      <c r="X135" s="5" t="s">
        <v>119</v>
      </c>
      <c r="Y135" s="2"/>
      <c r="Z135" s="2"/>
    </row>
    <row r="136" customFormat="false" ht="11.25" hidden="false" customHeight="true" outlineLevel="0" collapsed="false">
      <c r="A136" s="6"/>
      <c r="B136" s="5" t="s">
        <v>120</v>
      </c>
      <c r="C136" s="3"/>
      <c r="D136" s="6"/>
      <c r="E136" s="5" t="str">
        <f aca="false">IF($D$124=2,U136,(IF($D$124=3,V136,(IF($D$124=4,W136,(IF($D$124=5,X136,T136)))))))</f>
        <v>Scribner</v>
      </c>
      <c r="F136" s="5" t="s">
        <v>121</v>
      </c>
      <c r="G136" s="5" t="s">
        <v>121</v>
      </c>
      <c r="H136" s="5" t="s">
        <v>114</v>
      </c>
      <c r="I136" s="5" t="s">
        <v>114</v>
      </c>
      <c r="J136" s="5" t="s">
        <v>114</v>
      </c>
      <c r="K136" s="5" t="s">
        <v>122</v>
      </c>
      <c r="L136" s="5" t="s">
        <v>114</v>
      </c>
      <c r="M136" s="5" t="s">
        <v>123</v>
      </c>
      <c r="N136" s="5" t="s">
        <v>118</v>
      </c>
      <c r="O136" s="5" t="s">
        <v>124</v>
      </c>
      <c r="P136" s="5" t="s">
        <v>86</v>
      </c>
      <c r="Q136" s="6"/>
      <c r="R136" s="5" t="s">
        <v>120</v>
      </c>
      <c r="S136" s="3"/>
      <c r="T136" s="5" t="s">
        <v>125</v>
      </c>
      <c r="U136" s="5" t="s">
        <v>126</v>
      </c>
      <c r="V136" s="5" t="s">
        <v>127</v>
      </c>
      <c r="W136" s="5" t="s">
        <v>128</v>
      </c>
      <c r="X136" s="5" t="s">
        <v>129</v>
      </c>
      <c r="Y136" s="2"/>
      <c r="Z136" s="2"/>
    </row>
    <row r="137" customFormat="false" ht="11.25" hidden="false" customHeight="true" outlineLevel="0" collapsed="false">
      <c r="A137" s="6"/>
      <c r="B137" s="5" t="s">
        <v>130</v>
      </c>
      <c r="C137" s="5" t="s">
        <v>120</v>
      </c>
      <c r="D137" s="5" t="s">
        <v>131</v>
      </c>
      <c r="E137" s="5" t="str">
        <f aca="false">IF($D$124=2,U137,(IF($D$124=3,V137,(IF($D$124=4,W137,(IF($D$124=5,X137,T137)))))))</f>
        <v>Dec C</v>
      </c>
      <c r="F137" s="5" t="s">
        <v>132</v>
      </c>
      <c r="G137" s="5" t="s">
        <v>132</v>
      </c>
      <c r="H137" s="5" t="s">
        <v>133</v>
      </c>
      <c r="I137" s="5" t="s">
        <v>134</v>
      </c>
      <c r="J137" s="5" t="s">
        <v>134</v>
      </c>
      <c r="K137" s="5" t="s">
        <v>134</v>
      </c>
      <c r="L137" s="5" t="s">
        <v>134</v>
      </c>
      <c r="M137" s="5" t="s">
        <v>124</v>
      </c>
      <c r="N137" s="5" t="s">
        <v>124</v>
      </c>
      <c r="O137" s="5" t="s">
        <v>135</v>
      </c>
      <c r="P137" s="5" t="s">
        <v>124</v>
      </c>
      <c r="Q137" s="6"/>
      <c r="R137" s="3" t="s">
        <v>130</v>
      </c>
      <c r="S137" s="5" t="s">
        <v>120</v>
      </c>
      <c r="T137" s="5" t="s">
        <v>136</v>
      </c>
      <c r="U137" s="5" t="s">
        <v>137</v>
      </c>
      <c r="V137" s="5" t="s">
        <v>137</v>
      </c>
      <c r="W137" s="5" t="s">
        <v>125</v>
      </c>
      <c r="X137" s="5" t="s">
        <v>138</v>
      </c>
      <c r="Y137" s="2"/>
      <c r="Z137" s="2"/>
    </row>
    <row r="138" customFormat="false" ht="11.25" hidden="false" customHeight="true" outlineLevel="0" collapsed="false">
      <c r="A138" s="6"/>
      <c r="B138" s="5" t="s">
        <v>139</v>
      </c>
      <c r="C138" s="5" t="s">
        <v>140</v>
      </c>
      <c r="D138" s="5" t="s">
        <v>120</v>
      </c>
      <c r="E138" s="5" t="str">
        <f aca="false">IF($D$124=2,U138,(IF($D$124=3,V138,(IF($D$124=4,W138,(IF($D$124=5,X138,T138)))))))</f>
        <v>Log</v>
      </c>
      <c r="F138" s="5" t="s">
        <v>141</v>
      </c>
      <c r="G138" s="5" t="s">
        <v>141</v>
      </c>
      <c r="H138" s="5" t="s">
        <v>86</v>
      </c>
      <c r="I138" s="5" t="s">
        <v>142</v>
      </c>
      <c r="J138" s="5" t="s">
        <v>143</v>
      </c>
      <c r="K138" s="5" t="s">
        <v>144</v>
      </c>
      <c r="L138" s="5" t="s">
        <v>145</v>
      </c>
      <c r="M138" s="5" t="s">
        <v>146</v>
      </c>
      <c r="N138" s="5" t="s">
        <v>146</v>
      </c>
      <c r="O138" s="5" t="s">
        <v>117</v>
      </c>
      <c r="P138" s="5" t="s">
        <v>146</v>
      </c>
      <c r="Q138" s="6"/>
      <c r="R138" s="5" t="s">
        <v>139</v>
      </c>
      <c r="S138" s="5" t="s">
        <v>140</v>
      </c>
      <c r="T138" s="5" t="s">
        <v>120</v>
      </c>
      <c r="U138" s="5" t="s">
        <v>120</v>
      </c>
      <c r="V138" s="5" t="s">
        <v>120</v>
      </c>
      <c r="W138" s="5" t="s">
        <v>120</v>
      </c>
      <c r="X138" s="5" t="s">
        <v>147</v>
      </c>
      <c r="Y138" s="2"/>
      <c r="Z138" s="2"/>
    </row>
    <row r="139" customFormat="false" ht="11.25" hidden="false" customHeight="true" outlineLevel="0" collapsed="false">
      <c r="A139" s="6"/>
      <c r="B139" s="5" t="s">
        <v>148</v>
      </c>
      <c r="C139" s="5" t="s">
        <v>149</v>
      </c>
      <c r="D139" s="5" t="s">
        <v>150</v>
      </c>
      <c r="E139" s="5" t="str">
        <f aca="false">IF($D$124=2,U139,(IF($D$124=3,V139,(IF($D$124=4,W139,(IF($D$124=5,X139,T139)))))))</f>
        <v>Scale</v>
      </c>
      <c r="F139" s="5" t="s">
        <v>151</v>
      </c>
      <c r="G139" s="5" t="s">
        <v>152</v>
      </c>
      <c r="H139" s="5" t="s">
        <v>153</v>
      </c>
      <c r="I139" s="5" t="s">
        <v>153</v>
      </c>
      <c r="J139" s="5" t="s">
        <v>153</v>
      </c>
      <c r="K139" s="5" t="s">
        <v>153</v>
      </c>
      <c r="L139" s="5" t="s">
        <v>153</v>
      </c>
      <c r="M139" s="5" t="s">
        <v>117</v>
      </c>
      <c r="N139" s="5" t="s">
        <v>117</v>
      </c>
      <c r="O139" s="5" t="s">
        <v>123</v>
      </c>
      <c r="P139" s="5" t="s">
        <v>117</v>
      </c>
      <c r="Q139" s="6"/>
      <c r="R139" s="5" t="s">
        <v>148</v>
      </c>
      <c r="S139" s="5" t="s">
        <v>149</v>
      </c>
      <c r="T139" s="5" t="s">
        <v>154</v>
      </c>
      <c r="U139" s="5" t="s">
        <v>154</v>
      </c>
      <c r="V139" s="5" t="s">
        <v>154</v>
      </c>
      <c r="W139" s="5" t="s">
        <v>154</v>
      </c>
      <c r="X139" s="5" t="s">
        <v>154</v>
      </c>
      <c r="Y139" s="2"/>
      <c r="Z139" s="2"/>
    </row>
    <row r="140" customFormat="false" ht="11.25" hidden="false" customHeight="true" outlineLevel="0" collapsed="false">
      <c r="A140" s="6"/>
      <c r="B140" s="5" t="n">
        <v>6</v>
      </c>
      <c r="C140" s="5" t="n">
        <v>8</v>
      </c>
      <c r="D140" s="24" t="n">
        <f aca="false">((((((B140/2)^2)*3.1416)+((((B140+((C140/4)*$D$115))/2)^2)*3.1416))/2)*(C140*12))/1728</f>
        <v>1.85441666666667</v>
      </c>
      <c r="E140" s="7" t="n">
        <f aca="false">IF($D$124=2,U140,(IF($D$124=3,V140,(IF($D$124=4,W140,(IF($D$124=5,X140,T140)))))))</f>
        <v>5</v>
      </c>
      <c r="F140" s="17" t="n">
        <f aca="false">F74</f>
        <v>6.902</v>
      </c>
      <c r="G140" s="18" t="n">
        <f aca="false">(F140-E140)/E140</f>
        <v>0.3804</v>
      </c>
      <c r="H140" s="10" t="n">
        <f aca="false">(F140*$D$111)/12</f>
        <v>0.6470625</v>
      </c>
      <c r="I140" s="10" t="n">
        <f aca="false">(H140*($D$112/$D$113))+((1.3*(B140*(C140*12)*$D$112))/1728)</f>
        <v>0.252125</v>
      </c>
      <c r="J140" s="10" t="n">
        <f aca="false">D140-(H140+I140)</f>
        <v>0.955229166666667</v>
      </c>
      <c r="K140" s="10" t="n">
        <f aca="false">H140*$D$116</f>
        <v>0</v>
      </c>
      <c r="L140" s="24" t="n">
        <f aca="false">((((((((B140*(1+$D$121))/2)^2)*3.1416)+(((((B140*(1+$D$121))+((C140/4)*$D$115))/2)^2)*3.1416))/2)*(C140*12))/1728)-D140</f>
        <v>0.356048</v>
      </c>
      <c r="M140" s="24" t="n">
        <f aca="false">E140/D140</f>
        <v>2.69626567204422</v>
      </c>
      <c r="N140" s="10" t="n">
        <f aca="false">L140/D140</f>
        <v>0.192</v>
      </c>
      <c r="O140" s="17" t="n">
        <f aca="false">L140*(1000/E140)</f>
        <v>71.2096</v>
      </c>
      <c r="P140" s="24" t="n">
        <f aca="false">F140/D140</f>
        <v>3.72192513368984</v>
      </c>
      <c r="Q140" s="7"/>
      <c r="R140" s="5" t="n">
        <v>6</v>
      </c>
      <c r="S140" s="5" t="n">
        <v>8</v>
      </c>
      <c r="T140" s="7" t="n">
        <v>5</v>
      </c>
      <c r="U140" s="7" t="n">
        <v>10</v>
      </c>
      <c r="V140" s="7" t="n">
        <v>2</v>
      </c>
      <c r="W140" s="7" t="n">
        <v>4</v>
      </c>
      <c r="X140" s="7" t="n">
        <v>1</v>
      </c>
      <c r="Y140" s="7"/>
      <c r="Z140" s="2"/>
    </row>
    <row r="141" customFormat="false" ht="11.25" hidden="false" customHeight="true" outlineLevel="0" collapsed="false">
      <c r="A141" s="6"/>
      <c r="B141" s="5" t="n">
        <v>6</v>
      </c>
      <c r="C141" s="5" t="n">
        <v>10</v>
      </c>
      <c r="D141" s="24" t="n">
        <f aca="false">((((((B141/2)^2)*3.1416)+((((B141+((C141/4)*$D$115))/2)^2)*3.1416))/2)*(C141*12))/1728</f>
        <v>2.41517317708333</v>
      </c>
      <c r="E141" s="7" t="n">
        <f aca="false">IF($D$124=2,U141,(IF($D$124=3,V141,(IF($D$124=4,W141,(IF($D$124=5,X141,T141)))))))</f>
        <v>10</v>
      </c>
      <c r="F141" s="17" t="n">
        <f aca="false">$G74</f>
        <v>9.282</v>
      </c>
      <c r="G141" s="18" t="n">
        <f aca="false">(F141-E141)/E141</f>
        <v>-0.0718000000000004</v>
      </c>
      <c r="H141" s="10" t="n">
        <f aca="false">(F141*$D$111)/12</f>
        <v>0.8701875</v>
      </c>
      <c r="I141" s="10" t="n">
        <f aca="false">(H141*($D$112/$D$113))+((1.3*(B141*(C141*12)*$D$112))/1728)</f>
        <v>0.328791666666667</v>
      </c>
      <c r="J141" s="10" t="n">
        <f aca="false">D141-(H141+I141)</f>
        <v>1.21619401041667</v>
      </c>
      <c r="K141" s="10" t="n">
        <f aca="false">H141*$D$116</f>
        <v>0</v>
      </c>
      <c r="L141" s="24" t="n">
        <f aca="false">((((((((B141*(1+$D$121))/2)^2)*3.1416)+(((((B141*(1+$D$121))+((C141/4)*$D$115))/2)^2)*3.1416))/2)*(C141*12))/1728)-D141</f>
        <v>0.453241250000001</v>
      </c>
      <c r="M141" s="24" t="n">
        <f aca="false">E141/D141</f>
        <v>4.14048983935654</v>
      </c>
      <c r="N141" s="10" t="n">
        <f aca="false">L141/D141</f>
        <v>0.187664079040226</v>
      </c>
      <c r="O141" s="17" t="n">
        <f aca="false">L141*(1000/E141)</f>
        <v>45.3241250000001</v>
      </c>
      <c r="P141" s="24" t="n">
        <f aca="false">F141/D141</f>
        <v>3.84320266889074</v>
      </c>
      <c r="Q141" s="7"/>
      <c r="R141" s="5" t="n">
        <v>6</v>
      </c>
      <c r="S141" s="5" t="n">
        <v>10</v>
      </c>
      <c r="T141" s="7" t="n">
        <v>10</v>
      </c>
      <c r="U141" s="7" t="n">
        <v>10</v>
      </c>
      <c r="V141" s="7" t="n">
        <v>3</v>
      </c>
      <c r="W141" s="7" t="n">
        <v>5</v>
      </c>
      <c r="X141" s="7" t="n">
        <v>1</v>
      </c>
      <c r="Y141" s="7"/>
      <c r="Z141" s="2"/>
    </row>
    <row r="142" customFormat="false" ht="11.25" hidden="false" customHeight="true" outlineLevel="0" collapsed="false">
      <c r="A142" s="6"/>
      <c r="B142" s="5" t="n">
        <v>6</v>
      </c>
      <c r="C142" s="5" t="n">
        <v>12</v>
      </c>
      <c r="D142" s="24" t="n">
        <f aca="false">((((((B142/2)^2)*3.1416)+((((B142+((C142/4)*$D$115))/2)^2)*3.1416))/2)*(C142*12))/1728</f>
        <v>3.01888125</v>
      </c>
      <c r="E142" s="7" t="n">
        <f aca="false">IF($D$124=2,U142,(IF($D$124=3,V142,(IF($D$124=4,W142,(IF($D$124=5,X142,T142)))))))</f>
        <v>10</v>
      </c>
      <c r="F142" s="17" t="n">
        <f aca="false">$H74</f>
        <v>11.662</v>
      </c>
      <c r="G142" s="18" t="n">
        <f aca="false">(F142-E142)/E142</f>
        <v>0.1662</v>
      </c>
      <c r="H142" s="10" t="n">
        <f aca="false">(F142*$D$111)/12</f>
        <v>1.0933125</v>
      </c>
      <c r="I142" s="10" t="n">
        <f aca="false">(H142*($D$112/$D$113))+((1.3*(B142*(C142*12)*$D$112))/1728)</f>
        <v>0.405458333333333</v>
      </c>
      <c r="J142" s="10" t="n">
        <f aca="false">D142-(H142+I142)</f>
        <v>1.52011041666667</v>
      </c>
      <c r="K142" s="10" t="n">
        <f aca="false">H142*$D$116</f>
        <v>0</v>
      </c>
      <c r="L142" s="24" t="n">
        <f aca="false">((((((((B142*(1+$D$121))/2)^2)*3.1416)+(((((B142*(1+$D$121))+((C142/4)*$D$115))/2)^2)*3.1416))/2)*(C142*12))/1728)-D142</f>
        <v>0.553707000000001</v>
      </c>
      <c r="M142" s="24" t="n">
        <f aca="false">E142/D142</f>
        <v>3.31248537848251</v>
      </c>
      <c r="N142" s="10" t="n">
        <f aca="false">L142/D142</f>
        <v>0.183414634146342</v>
      </c>
      <c r="O142" s="17" t="n">
        <f aca="false">L142*(1000/E142)</f>
        <v>55.3707000000001</v>
      </c>
      <c r="P142" s="24" t="n">
        <f aca="false">F142/D142</f>
        <v>3.8630204483863</v>
      </c>
      <c r="Q142" s="7"/>
      <c r="R142" s="5" t="n">
        <v>6</v>
      </c>
      <c r="S142" s="5" t="n">
        <v>12</v>
      </c>
      <c r="T142" s="7" t="n">
        <v>10</v>
      </c>
      <c r="U142" s="7" t="n">
        <v>15</v>
      </c>
      <c r="V142" s="7" t="n">
        <v>3</v>
      </c>
      <c r="W142" s="7" t="n">
        <v>6</v>
      </c>
      <c r="X142" s="7" t="n">
        <v>1</v>
      </c>
      <c r="Y142" s="7"/>
      <c r="Z142" s="2"/>
    </row>
    <row r="143" customFormat="false" ht="11.25" hidden="false" customHeight="true" outlineLevel="0" collapsed="false">
      <c r="A143" s="6"/>
      <c r="B143" s="5" t="n">
        <v>6</v>
      </c>
      <c r="C143" s="5" t="n">
        <v>14</v>
      </c>
      <c r="D143" s="24" t="n">
        <f aca="false">((((((B143/2)^2)*3.1416)+((((B143+((C143/4)*$D$115))/2)^2)*3.1416))/2)*(C143*12))/1728</f>
        <v>3.66758619791667</v>
      </c>
      <c r="E143" s="7" t="n">
        <f aca="false">IF($D$124=2,U143,(IF($D$124=3,V143,(IF($D$124=4,W143,(IF($D$124=5,X143,T143)))))))</f>
        <v>10</v>
      </c>
      <c r="F143" s="17" t="n">
        <f aca="false">$I74</f>
        <v>14.5418</v>
      </c>
      <c r="G143" s="18" t="n">
        <f aca="false">(F143-E143)/E143</f>
        <v>0.45418</v>
      </c>
      <c r="H143" s="10" t="n">
        <f aca="false">(F143*$D$111)/12</f>
        <v>1.36329375</v>
      </c>
      <c r="I143" s="10" t="n">
        <f aca="false">(H143*($D$112/$D$113))+((1.3*(B143*(C143*12)*$D$112))/1728)</f>
        <v>0.4925375</v>
      </c>
      <c r="J143" s="10" t="n">
        <f aca="false">D143-(H143+I143)</f>
        <v>1.81175494791667</v>
      </c>
      <c r="K143" s="10" t="n">
        <f aca="false">H143*$D$116</f>
        <v>0</v>
      </c>
      <c r="L143" s="24" t="n">
        <f aca="false">((((((((B143*(1+$D$121))/2)^2)*3.1416)+(((((B143*(1+$D$121))+((C143/4)*$D$115))/2)^2)*3.1416))/2)*(C143*12))/1728)-D143</f>
        <v>0.657445250000001</v>
      </c>
      <c r="M143" s="24" t="n">
        <f aca="false">E143/D143</f>
        <v>2.72658894988764</v>
      </c>
      <c r="N143" s="10" t="n">
        <f aca="false">L143/D143</f>
        <v>0.179258295380612</v>
      </c>
      <c r="O143" s="17" t="n">
        <f aca="false">L143*(1000/E143)</f>
        <v>65.7445250000001</v>
      </c>
      <c r="P143" s="24" t="n">
        <f aca="false">F143/D143</f>
        <v>3.96495111914761</v>
      </c>
      <c r="Q143" s="7"/>
      <c r="R143" s="5" t="n">
        <v>6</v>
      </c>
      <c r="S143" s="5" t="n">
        <v>14</v>
      </c>
      <c r="T143" s="7" t="n">
        <v>10</v>
      </c>
      <c r="U143" s="7" t="n">
        <v>15</v>
      </c>
      <c r="V143" s="7" t="n">
        <v>4</v>
      </c>
      <c r="W143" s="7" t="n">
        <v>7</v>
      </c>
      <c r="X143" s="7" t="n">
        <v>1</v>
      </c>
      <c r="Y143" s="7"/>
      <c r="Z143" s="2"/>
    </row>
    <row r="144" customFormat="false" ht="11.25" hidden="false" customHeight="true" outlineLevel="0" collapsed="false">
      <c r="A144" s="6"/>
      <c r="B144" s="5" t="n">
        <v>6</v>
      </c>
      <c r="C144" s="5" t="n">
        <v>16</v>
      </c>
      <c r="D144" s="24" t="n">
        <f aca="false">((((((B144/2)^2)*3.1416)+((((B144+((C144/4)*$D$115))/2)^2)*3.1416))/2)*(C144*12))/1728</f>
        <v>4.36333333333333</v>
      </c>
      <c r="E144" s="7" t="n">
        <f aca="false">IF($D$124=2,U144,(IF($D$124=3,V144,(IF($D$124=4,W144,(IF($D$124=5,X144,T144)))))))</f>
        <v>20</v>
      </c>
      <c r="F144" s="17" t="n">
        <f aca="false">$J74</f>
        <v>17.4216</v>
      </c>
      <c r="G144" s="18" t="n">
        <f aca="false">(F144-E144)/E144</f>
        <v>-0.12892</v>
      </c>
      <c r="H144" s="10" t="n">
        <f aca="false">(F144*$D$111)/12</f>
        <v>1.633275</v>
      </c>
      <c r="I144" s="10" t="n">
        <f aca="false">(H144*($D$112/$D$113))+((1.3*(B144*(C144*12)*$D$112))/1728)</f>
        <v>0.579616666666666</v>
      </c>
      <c r="J144" s="10" t="n">
        <f aca="false">D144-(H144+I144)</f>
        <v>2.15044166666667</v>
      </c>
      <c r="K144" s="10" t="n">
        <f aca="false">H144*$D$116</f>
        <v>0</v>
      </c>
      <c r="L144" s="24" t="n">
        <f aca="false">((((((((B144*(1+$D$121))/2)^2)*3.1416)+(((((B144*(1+$D$121))+((C144/4)*$D$115))/2)^2)*3.1416))/2)*(C144*12))/1728)-D144</f>
        <v>0.764456000000002</v>
      </c>
      <c r="M144" s="24" t="n">
        <f aca="false">E144/D144</f>
        <v>4.58365164247517</v>
      </c>
      <c r="N144" s="10" t="n">
        <f aca="false">L144/D144</f>
        <v>0.1752</v>
      </c>
      <c r="O144" s="17" t="n">
        <f aca="false">L144*(1000/E144)</f>
        <v>38.2228000000001</v>
      </c>
      <c r="P144" s="24" t="n">
        <f aca="false">F144/D144</f>
        <v>3.99272727272727</v>
      </c>
      <c r="Q144" s="7"/>
      <c r="R144" s="5" t="n">
        <v>6</v>
      </c>
      <c r="S144" s="5" t="n">
        <v>16</v>
      </c>
      <c r="T144" s="7" t="n">
        <v>20</v>
      </c>
      <c r="U144" s="7" t="n">
        <v>20</v>
      </c>
      <c r="V144" s="7" t="n">
        <v>4</v>
      </c>
      <c r="W144" s="7" t="n">
        <v>9</v>
      </c>
      <c r="X144" s="7" t="n">
        <v>1</v>
      </c>
      <c r="Y144" s="7"/>
      <c r="Z144" s="2"/>
    </row>
    <row r="145" customFormat="false" ht="11.25" hidden="false" customHeight="true" outlineLevel="0" collapsed="false">
      <c r="A145" s="6"/>
      <c r="B145" s="5" t="n">
        <v>6</v>
      </c>
      <c r="C145" s="5" t="n">
        <v>18</v>
      </c>
      <c r="D145" s="24" t="n">
        <f aca="false">((((((B145/2)^2)*3.1416)+((((B145+((C145/4)*$D$115))/2)^2)*3.1416))/2)*(C145*12))/1728</f>
        <v>5.10816796875</v>
      </c>
      <c r="E145" s="7" t="n">
        <f aca="false">IF($D$124=2,U145,(IF($D$124=3,V145,(IF($D$124=4,W145,(IF($D$124=5,X145,T145)))))))</f>
        <v>20</v>
      </c>
      <c r="F145" s="17" t="n">
        <f aca="false">$K74</f>
        <v>20.8488</v>
      </c>
      <c r="G145" s="18" t="n">
        <f aca="false">(F145-E145)/E145</f>
        <v>0.0424399999999997</v>
      </c>
      <c r="H145" s="10" t="n">
        <f aca="false">(F145*$D$111)/12</f>
        <v>1.954575</v>
      </c>
      <c r="I145" s="10" t="n">
        <f aca="false">(H145*($D$112/$D$113))+((1.3*(B145*(C145*12)*$D$112))/1728)</f>
        <v>0.6781</v>
      </c>
      <c r="J145" s="10" t="n">
        <f aca="false">D145-(H145+I145)</f>
        <v>2.47549296875</v>
      </c>
      <c r="K145" s="10" t="n">
        <f aca="false">H145*$D$116</f>
        <v>0</v>
      </c>
      <c r="L145" s="24" t="n">
        <f aca="false">((((((((B145*(1+$D$121))/2)^2)*3.1416)+(((((B145*(1+$D$121))+((C145/4)*$D$115))/2)^2)*3.1416))/2)*(C145*12))/1728)-D145</f>
        <v>0.874739250000001</v>
      </c>
      <c r="M145" s="24" t="n">
        <f aca="false">E145/D145</f>
        <v>3.91529803294509</v>
      </c>
      <c r="N145" s="10" t="n">
        <f aca="false">L145/D145</f>
        <v>0.171243243243243</v>
      </c>
      <c r="O145" s="17" t="n">
        <f aca="false">L145*(1000/E145)</f>
        <v>43.7369625000001</v>
      </c>
      <c r="P145" s="24" t="n">
        <f aca="false">F145/D145</f>
        <v>4.08146328146328</v>
      </c>
      <c r="Q145" s="7"/>
      <c r="R145" s="5" t="n">
        <v>6</v>
      </c>
      <c r="S145" s="5" t="n">
        <v>18</v>
      </c>
      <c r="T145" s="7" t="n">
        <v>20</v>
      </c>
      <c r="U145" s="7" t="n">
        <v>25</v>
      </c>
      <c r="V145" s="7" t="n">
        <v>4</v>
      </c>
      <c r="W145" s="7" t="n">
        <v>10</v>
      </c>
      <c r="X145" s="7" t="n">
        <v>1</v>
      </c>
      <c r="Y145" s="7"/>
      <c r="Z145" s="2"/>
    </row>
    <row r="146" customFormat="false" ht="11.25" hidden="false" customHeight="true" outlineLevel="0" collapsed="false">
      <c r="A146" s="6"/>
      <c r="B146" s="5" t="n">
        <v>6</v>
      </c>
      <c r="C146" s="5" t="n">
        <v>20</v>
      </c>
      <c r="D146" s="24" t="n">
        <f aca="false">((((((B146/2)^2)*3.1416)+((((B146+((C146/4)*$D$115))/2)^2)*3.1416))/2)*(C146*12))/1728</f>
        <v>5.90413541666667</v>
      </c>
      <c r="E146" s="7" t="n">
        <f aca="false">IF($D$124=2,U146,(IF($D$124=3,V146,(IF($D$124=4,W146,(IF($D$124=5,X146,T146)))))))</f>
        <v>20</v>
      </c>
      <c r="F146" s="17" t="n">
        <f aca="false">$L74</f>
        <v>24.276</v>
      </c>
      <c r="G146" s="18" t="n">
        <f aca="false">(F146-E146)/E146</f>
        <v>0.2138</v>
      </c>
      <c r="H146" s="10" t="n">
        <f aca="false">(F146*$D$111)/12</f>
        <v>2.275875</v>
      </c>
      <c r="I146" s="10" t="n">
        <f aca="false">(H146*($D$112/$D$113))+((1.3*(B146*(C146*12)*$D$112))/1728)</f>
        <v>0.776583333333333</v>
      </c>
      <c r="J146" s="10" t="n">
        <f aca="false">D146-(H146+I146)</f>
        <v>2.85167708333334</v>
      </c>
      <c r="K146" s="10" t="n">
        <f aca="false">H146*$D$116</f>
        <v>0</v>
      </c>
      <c r="L146" s="24" t="n">
        <f aca="false">((((((((B146*(1+$D$121))/2)^2)*3.1416)+(((((B146*(1+$D$121))+((C146/4)*$D$115))/2)^2)*3.1416))/2)*(C146*12))/1728)-D146</f>
        <v>0.988295000000002</v>
      </c>
      <c r="M146" s="24" t="n">
        <f aca="false">E146/D146</f>
        <v>3.38745617919643</v>
      </c>
      <c r="N146" s="10" t="n">
        <f aca="false">L146/D146</f>
        <v>0.167390300230947</v>
      </c>
      <c r="O146" s="17" t="n">
        <f aca="false">L146*(1000/E146)</f>
        <v>49.4147500000001</v>
      </c>
      <c r="P146" s="24" t="n">
        <f aca="false">F146/D146</f>
        <v>4.11169431030863</v>
      </c>
      <c r="Q146" s="7"/>
      <c r="R146" s="5" t="n">
        <v>6</v>
      </c>
      <c r="S146" s="5" t="n">
        <v>20</v>
      </c>
      <c r="T146" s="7" t="n">
        <v>20</v>
      </c>
      <c r="U146" s="7" t="n">
        <v>25</v>
      </c>
      <c r="V146" s="7" t="n">
        <v>5</v>
      </c>
      <c r="W146" s="7" t="n">
        <v>11</v>
      </c>
      <c r="X146" s="7" t="n">
        <v>1</v>
      </c>
      <c r="Y146" s="7"/>
      <c r="Z146" s="2"/>
    </row>
    <row r="147" customFormat="false" ht="11.25" hidden="false" customHeight="true" outlineLevel="0" collapsed="false">
      <c r="A147" s="6"/>
      <c r="B147" s="5" t="n">
        <v>7</v>
      </c>
      <c r="C147" s="5" t="n">
        <v>8</v>
      </c>
      <c r="D147" s="24" t="n">
        <f aca="false">((((((B147/2)^2)*3.1416)+((((B147+((C147/4)*$D$115))/2)^2)*3.1416))/2)*(C147*12))/1728</f>
        <v>2.46528333333333</v>
      </c>
      <c r="E147" s="7" t="n">
        <f aca="false">IF($D$124=2,U147,(IF($D$124=3,V147,(IF($D$124=4,W147,(IF($D$124=5,X147,T147)))))))</f>
        <v>10</v>
      </c>
      <c r="F147" s="17" t="n">
        <f aca="false">$F75</f>
        <v>10.5196</v>
      </c>
      <c r="G147" s="18" t="n">
        <f aca="false">(F147-E147)/E147</f>
        <v>0.0519599999999997</v>
      </c>
      <c r="H147" s="10" t="n">
        <f aca="false">(F147*$D$111)/12</f>
        <v>0.9862125</v>
      </c>
      <c r="I147" s="10" t="n">
        <f aca="false">(H147*($D$112/$D$113))+((1.3*(B147*(C147*12)*$D$112))/1728)</f>
        <v>0.345547222222222</v>
      </c>
      <c r="J147" s="10" t="n">
        <f aca="false">D147-(H147+I147)</f>
        <v>1.13352361111111</v>
      </c>
      <c r="K147" s="10" t="n">
        <f aca="false">H147*$D$116</f>
        <v>0</v>
      </c>
      <c r="L147" s="24" t="n">
        <f aca="false">((((((((B147*(1+$D$121))/2)^2)*3.1416)+(((((B147*(1+$D$121))+((C147/4)*$D$115))/2)^2)*3.1416))/2)*(C147*12))/1728)-D147</f>
        <v>0.479530333333333</v>
      </c>
      <c r="M147" s="24" t="n">
        <f aca="false">E147/D147</f>
        <v>4.05632888714617</v>
      </c>
      <c r="N147" s="10" t="n">
        <f aca="false">L147/D147</f>
        <v>0.194513274336283</v>
      </c>
      <c r="O147" s="17" t="n">
        <f aca="false">L147*(1000/E147)</f>
        <v>47.9530333333333</v>
      </c>
      <c r="P147" s="24" t="n">
        <f aca="false">F147/D147</f>
        <v>4.26709573612228</v>
      </c>
      <c r="Q147" s="7"/>
      <c r="R147" s="5" t="n">
        <v>7</v>
      </c>
      <c r="S147" s="5" t="n">
        <v>8</v>
      </c>
      <c r="T147" s="7" t="n">
        <v>10</v>
      </c>
      <c r="U147" s="7" t="n">
        <v>10</v>
      </c>
      <c r="V147" s="7" t="n">
        <v>5</v>
      </c>
      <c r="W147" s="7" t="n">
        <v>8</v>
      </c>
      <c r="X147" s="7" t="n">
        <v>1</v>
      </c>
      <c r="Y147" s="7"/>
      <c r="Z147" s="2"/>
    </row>
    <row r="148" customFormat="false" ht="11.25" hidden="false" customHeight="true" outlineLevel="0" collapsed="false">
      <c r="A148" s="6"/>
      <c r="B148" s="5" t="n">
        <v>7</v>
      </c>
      <c r="C148" s="5" t="n">
        <v>10</v>
      </c>
      <c r="D148" s="24" t="n">
        <f aca="false">((((((B148/2)^2)*3.1416)+((((B148+((C148/4)*$D$115))/2)^2)*3.1416))/2)*(C148*12))/1728</f>
        <v>3.19239192708333</v>
      </c>
      <c r="E148" s="7" t="n">
        <f aca="false">IF($D$124=2,U148,(IF($D$124=3,V148,(IF($D$124=4,W148,(IF($D$124=5,X148,T148)))))))</f>
        <v>10</v>
      </c>
      <c r="F148" s="17" t="n">
        <f aca="false">$G75</f>
        <v>13.9468</v>
      </c>
      <c r="G148" s="18" t="n">
        <f aca="false">(F148-E148)/E148</f>
        <v>0.39468</v>
      </c>
      <c r="H148" s="10" t="n">
        <f aca="false">(F148*$D$111)/12</f>
        <v>1.3075125</v>
      </c>
      <c r="I148" s="10" t="n">
        <f aca="false">(H148*($D$112/$D$113))+((1.3*(B148*(C148*12)*$D$112))/1728)</f>
        <v>0.448544444444444</v>
      </c>
      <c r="J148" s="10" t="n">
        <f aca="false">D148-(H148+I148)</f>
        <v>1.43633498263889</v>
      </c>
      <c r="K148" s="10" t="n">
        <f aca="false">H148*$D$116</f>
        <v>0</v>
      </c>
      <c r="L148" s="24" t="n">
        <f aca="false">((((((((B148*(1+$D$121))/2)^2)*3.1416)+(((((B148*(1+$D$121))+((C148/4)*$D$115))/2)^2)*3.1416))/2)*(C148*12))/1728)-D148</f>
        <v>0.608957708333334</v>
      </c>
      <c r="M148" s="24" t="n">
        <f aca="false">E148/D148</f>
        <v>3.13244746522596</v>
      </c>
      <c r="N148" s="10" t="n">
        <f aca="false">L148/D148</f>
        <v>0.190752802989856</v>
      </c>
      <c r="O148" s="17" t="n">
        <f aca="false">L148*(1000/E148)</f>
        <v>60.8957708333334</v>
      </c>
      <c r="P148" s="24" t="n">
        <f aca="false">F148/D148</f>
        <v>4.36876183080134</v>
      </c>
      <c r="Q148" s="7"/>
      <c r="R148" s="5" t="n">
        <v>7</v>
      </c>
      <c r="S148" s="5" t="n">
        <v>10</v>
      </c>
      <c r="T148" s="7" t="n">
        <v>10</v>
      </c>
      <c r="U148" s="7" t="n">
        <v>15</v>
      </c>
      <c r="V148" s="7" t="n">
        <v>6</v>
      </c>
      <c r="W148" s="7" t="n">
        <v>10</v>
      </c>
      <c r="X148" s="7" t="n">
        <v>1</v>
      </c>
      <c r="Y148" s="7"/>
      <c r="Z148" s="2"/>
    </row>
    <row r="149" customFormat="false" ht="11.25" hidden="false" customHeight="true" outlineLevel="0" collapsed="false">
      <c r="A149" s="6"/>
      <c r="B149" s="5" t="n">
        <v>7</v>
      </c>
      <c r="C149" s="5" t="n">
        <v>12</v>
      </c>
      <c r="D149" s="24" t="n">
        <f aca="false">((((((B149/2)^2)*3.1416)+((((B149+((C149/4)*$D$115))/2)^2)*3.1416))/2)*(C149*12))/1728</f>
        <v>3.96790625</v>
      </c>
      <c r="E149" s="7" t="n">
        <f aca="false">IF($D$124=2,U149,(IF($D$124=3,V149,(IF($D$124=4,W149,(IF($D$124=5,X149,T149)))))))</f>
        <v>20</v>
      </c>
      <c r="F149" s="17" t="n">
        <f aca="false">$H75</f>
        <v>17.374</v>
      </c>
      <c r="G149" s="18" t="n">
        <f aca="false">(F149-E149)/E149</f>
        <v>-0.1313</v>
      </c>
      <c r="H149" s="10" t="n">
        <f aca="false">(F149*$D$111)/12</f>
        <v>1.6288125</v>
      </c>
      <c r="I149" s="10" t="n">
        <f aca="false">(H149*($D$112/$D$113))+((1.3*(B149*(C149*12)*$D$112))/1728)</f>
        <v>0.551541666666667</v>
      </c>
      <c r="J149" s="10" t="n">
        <f aca="false">D149-(H149+I149)</f>
        <v>1.78755208333333</v>
      </c>
      <c r="K149" s="10" t="n">
        <f aca="false">H149*$D$116</f>
        <v>0</v>
      </c>
      <c r="L149" s="24" t="n">
        <f aca="false">((((((((B149*(1+$D$121))/2)^2)*3.1416)+(((((B149*(1+$D$121))+((C149/4)*$D$115))/2)^2)*3.1416))/2)*(C149*12))/1728)-D149</f>
        <v>0.742203000000002</v>
      </c>
      <c r="M149" s="24" t="n">
        <f aca="false">E149/D149</f>
        <v>5.04044166870122</v>
      </c>
      <c r="N149" s="10" t="n">
        <f aca="false">L149/D149</f>
        <v>0.187051546391753</v>
      </c>
      <c r="O149" s="17" t="n">
        <f aca="false">L149*(1000/E149)</f>
        <v>37.1101500000001</v>
      </c>
      <c r="P149" s="24" t="n">
        <f aca="false">F149/D149</f>
        <v>4.37863167760075</v>
      </c>
      <c r="Q149" s="7"/>
      <c r="R149" s="5" t="n">
        <v>7</v>
      </c>
      <c r="S149" s="5" t="n">
        <v>12</v>
      </c>
      <c r="T149" s="7" t="n">
        <v>20</v>
      </c>
      <c r="U149" s="7" t="n">
        <v>20</v>
      </c>
      <c r="V149" s="7" t="n">
        <v>7</v>
      </c>
      <c r="W149" s="7" t="n">
        <v>12</v>
      </c>
      <c r="X149" s="7" t="n">
        <v>1</v>
      </c>
      <c r="Y149" s="7"/>
      <c r="Z149" s="2"/>
    </row>
    <row r="150" customFormat="false" ht="11.25" hidden="false" customHeight="true" outlineLevel="0" collapsed="false">
      <c r="A150" s="6"/>
      <c r="B150" s="5" t="n">
        <v>7</v>
      </c>
      <c r="C150" s="5" t="n">
        <v>14</v>
      </c>
      <c r="D150" s="24" t="n">
        <f aca="false">((((((B150/2)^2)*3.1416)+((((B150+((C150/4)*$D$115))/2)^2)*3.1416))/2)*(C150*12))/1728</f>
        <v>4.79387161458333</v>
      </c>
      <c r="E150" s="7" t="n">
        <f aca="false">IF($D$124=2,U150,(IF($D$124=3,V150,(IF($D$124=4,W150,(IF($D$124=5,X150,T150)))))))</f>
        <v>20</v>
      </c>
      <c r="F150" s="17" t="n">
        <f aca="false">$I75</f>
        <v>21.3962</v>
      </c>
      <c r="G150" s="18" t="n">
        <f aca="false">(F150-E150)/E150</f>
        <v>0.0698099999999997</v>
      </c>
      <c r="H150" s="10" t="n">
        <f aca="false">(F150*$D$111)/12</f>
        <v>2.00589375</v>
      </c>
      <c r="I150" s="10" t="n">
        <f aca="false">(H150*($D$112/$D$113))+((1.3*(B150*(C150*12)*$D$112))/1728)</f>
        <v>0.666934722222222</v>
      </c>
      <c r="J150" s="10" t="n">
        <f aca="false">D150-(H150+I150)</f>
        <v>2.12104314236111</v>
      </c>
      <c r="K150" s="10" t="n">
        <f aca="false">H150*$D$116</f>
        <v>0</v>
      </c>
      <c r="L150" s="24" t="n">
        <f aca="false">((((((((B150*(1+$D$121))/2)^2)*3.1416)+(((((B150*(1+$D$121))+((C150/4)*$D$115))/2)^2)*3.1416))/2)*(C150*12))/1728)-D150</f>
        <v>0.879266208333335</v>
      </c>
      <c r="M150" s="24" t="n">
        <f aca="false">E150/D150</f>
        <v>4.17199324636864</v>
      </c>
      <c r="N150" s="10" t="n">
        <f aca="false">L150/D150</f>
        <v>0.183414634146342</v>
      </c>
      <c r="O150" s="17" t="n">
        <f aca="false">L150*(1000/E150)</f>
        <v>43.9633104166667</v>
      </c>
      <c r="P150" s="24" t="n">
        <f aca="false">F150/D150</f>
        <v>4.46324009489764</v>
      </c>
      <c r="Q150" s="7"/>
      <c r="R150" s="5" t="n">
        <v>7</v>
      </c>
      <c r="S150" s="5" t="n">
        <v>14</v>
      </c>
      <c r="T150" s="7" t="n">
        <v>20</v>
      </c>
      <c r="U150" s="7" t="n">
        <v>25</v>
      </c>
      <c r="V150" s="7" t="n">
        <v>8</v>
      </c>
      <c r="W150" s="7" t="n">
        <v>14</v>
      </c>
      <c r="X150" s="7" t="n">
        <v>1</v>
      </c>
      <c r="Y150" s="7"/>
      <c r="Z150" s="2"/>
    </row>
    <row r="151" customFormat="false" ht="11.25" hidden="false" customHeight="true" outlineLevel="0" collapsed="false">
      <c r="A151" s="6"/>
      <c r="B151" s="5" t="n">
        <v>7</v>
      </c>
      <c r="C151" s="5" t="n">
        <v>16</v>
      </c>
      <c r="D151" s="24" t="n">
        <f aca="false">((((((B151/2)^2)*3.1416)+((((B151+((C151/4)*$D$115))/2)^2)*3.1416))/2)*(C151*12))/1728</f>
        <v>5.67233333333333</v>
      </c>
      <c r="E151" s="7" t="n">
        <f aca="false">IF($D$124=2,U151,(IF($D$124=3,V151,(IF($D$124=4,W151,(IF($D$124=5,X151,T151)))))))</f>
        <v>30</v>
      </c>
      <c r="F151" s="17" t="n">
        <f aca="false">$J75</f>
        <v>25.4184</v>
      </c>
      <c r="G151" s="18" t="n">
        <f aca="false">(F151-E151)/E151</f>
        <v>-0.15272</v>
      </c>
      <c r="H151" s="10" t="n">
        <f aca="false">(F151*$D$111)/12</f>
        <v>2.382975</v>
      </c>
      <c r="I151" s="10" t="n">
        <f aca="false">(H151*($D$112/$D$113))+((1.3*(B151*(C151*12)*$D$112))/1728)</f>
        <v>0.782327777777778</v>
      </c>
      <c r="J151" s="10" t="n">
        <f aca="false">D151-(H151+I151)</f>
        <v>2.50703055555556</v>
      </c>
      <c r="K151" s="10" t="n">
        <f aca="false">H151*$D$116</f>
        <v>0</v>
      </c>
      <c r="L151" s="24" t="n">
        <f aca="false">((((((((B151*(1+$D$121))/2)^2)*3.1416)+(((((B151*(1+$D$121))+((C151/4)*$D$115))/2)^2)*3.1416))/2)*(C151*12))/1728)-D151</f>
        <v>1.02014733333333</v>
      </c>
      <c r="M151" s="24" t="n">
        <f aca="false">E151/D151</f>
        <v>5.28882881824058</v>
      </c>
      <c r="N151" s="10" t="n">
        <f aca="false">L151/D151</f>
        <v>0.179846153846154</v>
      </c>
      <c r="O151" s="17" t="n">
        <f aca="false">L151*(1000/E151)</f>
        <v>34.0049111111112</v>
      </c>
      <c r="P151" s="24" t="n">
        <f aca="false">F151/D151</f>
        <v>4.48111888111888</v>
      </c>
      <c r="Q151" s="7"/>
      <c r="R151" s="5" t="n">
        <v>7</v>
      </c>
      <c r="S151" s="5" t="n">
        <v>16</v>
      </c>
      <c r="T151" s="7" t="n">
        <v>30</v>
      </c>
      <c r="U151" s="7" t="n">
        <v>30</v>
      </c>
      <c r="V151" s="7" t="n">
        <v>9</v>
      </c>
      <c r="W151" s="7" t="n">
        <v>16</v>
      </c>
      <c r="X151" s="7" t="n">
        <v>1</v>
      </c>
      <c r="Y151" s="7"/>
      <c r="Z151" s="2"/>
    </row>
    <row r="152" customFormat="false" ht="11.25" hidden="false" customHeight="true" outlineLevel="0" collapsed="false">
      <c r="A152" s="6"/>
      <c r="B152" s="5" t="n">
        <v>7</v>
      </c>
      <c r="C152" s="5" t="n">
        <v>18</v>
      </c>
      <c r="D152" s="24" t="n">
        <f aca="false">((((((B152/2)^2)*3.1416)+((((B152+((C152/4)*$D$115))/2)^2)*3.1416))/2)*(C152*12))/1728</f>
        <v>6.60533671875</v>
      </c>
      <c r="E152" s="7" t="n">
        <f aca="false">IF($D$124=2,U152,(IF($D$124=3,V152,(IF($D$124=4,W152,(IF($D$124=5,X152,T152)))))))</f>
        <v>30</v>
      </c>
      <c r="F152" s="17" t="n">
        <f aca="false">$K75</f>
        <v>30.0832</v>
      </c>
      <c r="G152" s="18" t="n">
        <f aca="false">(F152-E152)/E152</f>
        <v>0.00277333333333303</v>
      </c>
      <c r="H152" s="10" t="n">
        <f aca="false">(F152*$D$111)/12</f>
        <v>2.8203</v>
      </c>
      <c r="I152" s="10" t="n">
        <f aca="false">(H152*($D$112/$D$113))+((1.3*(B152*(C152*12)*$D$112))/1728)</f>
        <v>0.911108333333333</v>
      </c>
      <c r="J152" s="10" t="n">
        <f aca="false">D152-(H152+I152)</f>
        <v>2.87392838541667</v>
      </c>
      <c r="K152" s="10" t="n">
        <f aca="false">H152*$D$116</f>
        <v>0</v>
      </c>
      <c r="L152" s="24" t="n">
        <f aca="false">((((((((B152*(1+$D$121))/2)^2)*3.1416)+(((((B152*(1+$D$121))+((C152/4)*$D$115))/2)^2)*3.1416))/2)*(C152*12))/1728)-D152</f>
        <v>1.164846375</v>
      </c>
      <c r="M152" s="24" t="n">
        <f aca="false">E152/D152</f>
        <v>4.54178208884364</v>
      </c>
      <c r="N152" s="10" t="n">
        <f aca="false">L152/D152</f>
        <v>0.176349280074315</v>
      </c>
      <c r="O152" s="17" t="n">
        <f aca="false">L152*(1000/E152)</f>
        <v>38.8282125</v>
      </c>
      <c r="P152" s="24" t="n">
        <f aca="false">F152/D152</f>
        <v>4.55437796450337</v>
      </c>
      <c r="Q152" s="7"/>
      <c r="R152" s="5" t="n">
        <v>7</v>
      </c>
      <c r="S152" s="5" t="n">
        <v>18</v>
      </c>
      <c r="T152" s="7" t="n">
        <v>30</v>
      </c>
      <c r="U152" s="7" t="n">
        <v>35</v>
      </c>
      <c r="V152" s="7" t="n">
        <v>10</v>
      </c>
      <c r="W152" s="7" t="n">
        <v>18</v>
      </c>
      <c r="X152" s="7" t="n">
        <v>1</v>
      </c>
      <c r="Y152" s="7"/>
      <c r="Z152" s="2"/>
    </row>
    <row r="153" customFormat="false" ht="11.25" hidden="false" customHeight="true" outlineLevel="0" collapsed="false">
      <c r="A153" s="6"/>
      <c r="B153" s="5" t="n">
        <v>7</v>
      </c>
      <c r="C153" s="5" t="n">
        <v>20</v>
      </c>
      <c r="D153" s="24" t="n">
        <f aca="false">((((((B153/2)^2)*3.1416)+((((B153+((C153/4)*$D$115))/2)^2)*3.1416))/2)*(C153*12))/1728</f>
        <v>7.59492708333333</v>
      </c>
      <c r="E153" s="7" t="n">
        <f aca="false">IF($D$124=2,U153,(IF($D$124=3,V153,(IF($D$124=4,W153,(IF($D$124=5,X153,T153)))))))</f>
        <v>30</v>
      </c>
      <c r="F153" s="17" t="n">
        <f aca="false">$L75</f>
        <v>34.748</v>
      </c>
      <c r="G153" s="18" t="n">
        <f aca="false">(F153-E153)/E153</f>
        <v>0.158266666666666</v>
      </c>
      <c r="H153" s="10" t="n">
        <f aca="false">(F153*$D$111)/12</f>
        <v>3.257625</v>
      </c>
      <c r="I153" s="10" t="n">
        <f aca="false">(H153*($D$112/$D$113))+((1.3*(B153*(C153*12)*$D$112))/1728)</f>
        <v>1.03988888888889</v>
      </c>
      <c r="J153" s="10" t="n">
        <f aca="false">D153-(H153+I153)</f>
        <v>3.29741319444445</v>
      </c>
      <c r="K153" s="10" t="n">
        <f aca="false">H153*$D$116</f>
        <v>0</v>
      </c>
      <c r="L153" s="24" t="n">
        <f aca="false">((((((((B153*(1+$D$121))/2)^2)*3.1416)+(((((B153*(1+$D$121))+((C153/4)*$D$115))/2)^2)*3.1416))/2)*(C153*12))/1728)-D153</f>
        <v>1.31336333333334</v>
      </c>
      <c r="M153" s="24" t="n">
        <f aca="false">E153/D153</f>
        <v>3.95000500608273</v>
      </c>
      <c r="N153" s="10" t="n">
        <f aca="false">L153/D153</f>
        <v>0.172926391382406</v>
      </c>
      <c r="O153" s="17" t="n">
        <f aca="false">L153*(1000/E153)</f>
        <v>43.7787777777778</v>
      </c>
      <c r="P153" s="24" t="n">
        <f aca="false">F153/D153</f>
        <v>4.57515913171209</v>
      </c>
      <c r="Q153" s="7"/>
      <c r="R153" s="5" t="n">
        <v>7</v>
      </c>
      <c r="S153" s="5" t="n">
        <v>20</v>
      </c>
      <c r="T153" s="7" t="n">
        <v>30</v>
      </c>
      <c r="U153" s="7" t="n">
        <v>40</v>
      </c>
      <c r="V153" s="7" t="n">
        <v>11</v>
      </c>
      <c r="W153" s="7" t="n">
        <v>20</v>
      </c>
      <c r="X153" s="7" t="n">
        <v>1</v>
      </c>
      <c r="Y153" s="7"/>
      <c r="Z153" s="2"/>
    </row>
    <row r="154" customFormat="false" ht="11.25" hidden="false" customHeight="true" outlineLevel="0" collapsed="false">
      <c r="A154" s="6"/>
      <c r="B154" s="5" t="n">
        <v>8</v>
      </c>
      <c r="C154" s="5" t="n">
        <v>8</v>
      </c>
      <c r="D154" s="24" t="n">
        <f aca="false">((((((B154/2)^2)*3.1416)+((((B154+((C154/4)*$D$115))/2)^2)*3.1416))/2)*(C154*12))/1728</f>
        <v>3.16341666666667</v>
      </c>
      <c r="E154" s="7" t="n">
        <f aca="false">IF($D$124=2,U154,(IF($D$124=3,V154,(IF($D$124=4,W154,(IF($D$124=5,X154,T154)))))))</f>
        <v>10</v>
      </c>
      <c r="F154" s="17" t="n">
        <f aca="false">F$76</f>
        <v>14.8988</v>
      </c>
      <c r="G154" s="18" t="n">
        <f aca="false">(F154-E154)/E154</f>
        <v>0.48988</v>
      </c>
      <c r="H154" s="10" t="n">
        <f aca="false">(F154*$D$111)/12</f>
        <v>1.3967625</v>
      </c>
      <c r="I154" s="10" t="n">
        <f aca="false">(H154*($D$112/$D$113))+((1.3*(B154*(C154*12)*$D$112))/1728)</f>
        <v>0.454836111111111</v>
      </c>
      <c r="J154" s="10" t="n">
        <f aca="false">D154-(H154+I154)</f>
        <v>1.31181805555556</v>
      </c>
      <c r="K154" s="10" t="n">
        <f aca="false">H154*$D$116</f>
        <v>0</v>
      </c>
      <c r="L154" s="24" t="n">
        <f aca="false">((((((((B154*(1+$D$121))/2)^2)*3.1416)+(((((B154*(1+$D$121))+((C154/4)*$D$115))/2)^2)*3.1416))/2)*(C154*12))/1728)-D154</f>
        <v>0.621338666666667</v>
      </c>
      <c r="M154" s="24" t="n">
        <f aca="false">E154/D154</f>
        <v>3.16113906377598</v>
      </c>
      <c r="N154" s="10" t="n">
        <f aca="false">L154/D154</f>
        <v>0.196413793103449</v>
      </c>
      <c r="O154" s="17" t="n">
        <f aca="false">L154*(1000/E154)</f>
        <v>62.1338666666667</v>
      </c>
      <c r="P154" s="24" t="n">
        <f aca="false">F154/D154</f>
        <v>4.70971786833856</v>
      </c>
      <c r="Q154" s="7"/>
      <c r="R154" s="5" t="n">
        <v>8</v>
      </c>
      <c r="S154" s="5" t="n">
        <v>8</v>
      </c>
      <c r="T154" s="7" t="n">
        <v>10</v>
      </c>
      <c r="U154" s="7" t="n">
        <v>15</v>
      </c>
      <c r="V154" s="7" t="n">
        <v>8</v>
      </c>
      <c r="W154" s="7" t="n">
        <v>12</v>
      </c>
      <c r="X154" s="7" t="n">
        <v>1</v>
      </c>
      <c r="Y154" s="7"/>
      <c r="Z154" s="2"/>
    </row>
    <row r="155" customFormat="false" ht="11.25" hidden="false" customHeight="true" outlineLevel="0" collapsed="false">
      <c r="A155" s="6"/>
      <c r="B155" s="5" t="n">
        <v>8</v>
      </c>
      <c r="C155" s="5" t="n">
        <v>10</v>
      </c>
      <c r="D155" s="24" t="n">
        <f aca="false">((((((B155/2)^2)*3.1416)+((((B155+((C155/4)*$D$115))/2)^2)*3.1416))/2)*(C155*12))/1728</f>
        <v>4.07869401041667</v>
      </c>
      <c r="E155" s="7" t="n">
        <f aca="false">IF($D$124=2,U155,(IF($D$124=3,V155,(IF($D$124=4,W155,(IF($D$124=5,X155,T155)))))))</f>
        <v>20</v>
      </c>
      <c r="F155" s="17" t="n">
        <f aca="false">G$76</f>
        <v>19.5636</v>
      </c>
      <c r="G155" s="18" t="n">
        <f aca="false">(F155-E155)/E155</f>
        <v>-0.0218200000000001</v>
      </c>
      <c r="H155" s="10" t="n">
        <f aca="false">(F155*$D$111)/12</f>
        <v>1.8340875</v>
      </c>
      <c r="I155" s="10" t="n">
        <f aca="false">(H155*($D$112/$D$113))+((1.3*(B155*(C155*12)*$D$112))/1728)</f>
        <v>0.588130555555556</v>
      </c>
      <c r="J155" s="10" t="n">
        <f aca="false">D155-(H155+I155)</f>
        <v>1.65647595486111</v>
      </c>
      <c r="K155" s="10" t="n">
        <f aca="false">H155*$D$116</f>
        <v>0</v>
      </c>
      <c r="L155" s="24" t="n">
        <f aca="false">((((((((B155*(1+$D$121))/2)^2)*3.1416)+(((((B155*(1+$D$121))+((C155/4)*$D$115))/2)^2)*3.1416))/2)*(C155*12))/1728)-D155</f>
        <v>0.787581666666667</v>
      </c>
      <c r="M155" s="24" t="n">
        <f aca="false">E155/D155</f>
        <v>4.90353038225509</v>
      </c>
      <c r="N155" s="10" t="n">
        <f aca="false">L155/D155</f>
        <v>0.193096531550355</v>
      </c>
      <c r="O155" s="17" t="n">
        <f aca="false">L155*(1000/E155)</f>
        <v>39.3790833333334</v>
      </c>
      <c r="P155" s="24" t="n">
        <f aca="false">F155/D155</f>
        <v>4.79653534931429</v>
      </c>
      <c r="Q155" s="7"/>
      <c r="R155" s="5" t="n">
        <v>8</v>
      </c>
      <c r="S155" s="5" t="n">
        <v>10</v>
      </c>
      <c r="T155" s="7" t="n">
        <v>20</v>
      </c>
      <c r="U155" s="7" t="n">
        <v>20</v>
      </c>
      <c r="V155" s="7" t="n">
        <v>10</v>
      </c>
      <c r="W155" s="7" t="n">
        <v>15</v>
      </c>
      <c r="X155" s="7" t="n">
        <v>1</v>
      </c>
      <c r="Y155" s="7"/>
      <c r="Z155" s="2"/>
    </row>
    <row r="156" customFormat="false" ht="11.25" hidden="false" customHeight="true" outlineLevel="0" collapsed="false">
      <c r="A156" s="6"/>
      <c r="B156" s="5" t="n">
        <v>8</v>
      </c>
      <c r="C156" s="5" t="n">
        <v>12</v>
      </c>
      <c r="D156" s="24" t="n">
        <f aca="false">((((((B156/2)^2)*3.1416)+((((B156+((C156/4)*$D$115))/2)^2)*3.1416))/2)*(C156*12))/1728</f>
        <v>5.04783125</v>
      </c>
      <c r="E156" s="7" t="n">
        <f aca="false">IF($D$124=2,U156,(IF($D$124=3,V156,(IF($D$124=4,W156,(IF($D$124=5,X156,T156)))))))</f>
        <v>20</v>
      </c>
      <c r="F156" s="17" t="n">
        <f aca="false">H$76</f>
        <v>24.2284</v>
      </c>
      <c r="G156" s="18" t="n">
        <f aca="false">(F156-E156)/E156</f>
        <v>0.21142</v>
      </c>
      <c r="H156" s="10" t="n">
        <f aca="false">(F156*$D$111)/12</f>
        <v>2.2714125</v>
      </c>
      <c r="I156" s="10" t="n">
        <f aca="false">(H156*($D$112/$D$113))+((1.3*(B156*(C156*12)*$D$112))/1728)</f>
        <v>0.721425</v>
      </c>
      <c r="J156" s="10" t="n">
        <f aca="false">D156-(H156+I156)</f>
        <v>2.05499375</v>
      </c>
      <c r="K156" s="10" t="n">
        <f aca="false">H156*$D$116</f>
        <v>0</v>
      </c>
      <c r="L156" s="24" t="n">
        <f aca="false">((((((((B156*(1+$D$121))/2)^2)*3.1416)+(((((B156*(1+$D$121))+((C156/4)*$D$115))/2)^2)*3.1416))/2)*(C156*12))/1728)-D156</f>
        <v>0.958188000000001</v>
      </c>
      <c r="M156" s="24" t="n">
        <f aca="false">E156/D156</f>
        <v>3.96209758398718</v>
      </c>
      <c r="N156" s="10" t="n">
        <f aca="false">L156/D156</f>
        <v>0.189821717990276</v>
      </c>
      <c r="O156" s="17" t="n">
        <f aca="false">L156*(1000/E156)</f>
        <v>47.9094</v>
      </c>
      <c r="P156" s="24" t="n">
        <f aca="false">F156/D156</f>
        <v>4.79976425519375</v>
      </c>
      <c r="Q156" s="7"/>
      <c r="R156" s="5" t="n">
        <v>8</v>
      </c>
      <c r="S156" s="5" t="n">
        <v>12</v>
      </c>
      <c r="T156" s="7" t="n">
        <v>20</v>
      </c>
      <c r="U156" s="7" t="n">
        <v>25</v>
      </c>
      <c r="V156" s="7" t="n">
        <v>12</v>
      </c>
      <c r="W156" s="7" t="n">
        <v>19</v>
      </c>
      <c r="X156" s="7" t="n">
        <v>1</v>
      </c>
      <c r="Y156" s="7"/>
      <c r="Z156" s="2"/>
    </row>
    <row r="157" customFormat="false" ht="11.25" hidden="false" customHeight="true" outlineLevel="0" collapsed="false">
      <c r="A157" s="6"/>
      <c r="B157" s="5" t="n">
        <v>8</v>
      </c>
      <c r="C157" s="5" t="n">
        <v>14</v>
      </c>
      <c r="D157" s="24" t="n">
        <f aca="false">((((((B157/2)^2)*3.1416)+((((B157+((C157/4)*$D$115))/2)^2)*3.1416))/2)*(C157*12))/1728</f>
        <v>6.07287369791667</v>
      </c>
      <c r="E157" s="7" t="n">
        <f aca="false">IF($D$124=2,U157,(IF($D$124=3,V157,(IF($D$124=4,W157,(IF($D$124=5,X157,T157)))))))</f>
        <v>20</v>
      </c>
      <c r="F157" s="17" t="n">
        <f aca="false">I$76</f>
        <v>29.5834</v>
      </c>
      <c r="G157" s="18" t="n">
        <f aca="false">(F157-E157)/E157</f>
        <v>0.47917</v>
      </c>
      <c r="H157" s="10" t="n">
        <f aca="false">(F157*$D$111)/12</f>
        <v>2.77344375</v>
      </c>
      <c r="I157" s="10" t="n">
        <f aca="false">(H157*($D$112/$D$113))+((1.3*(B157*(C157*12)*$D$112))/1728)</f>
        <v>0.869098611111111</v>
      </c>
      <c r="J157" s="10" t="n">
        <f aca="false">D157-(H157+I157)</f>
        <v>2.43033133680556</v>
      </c>
      <c r="K157" s="10" t="n">
        <f aca="false">H157*$D$116</f>
        <v>0</v>
      </c>
      <c r="L157" s="24" t="n">
        <f aca="false">((((((((B157*(1+$D$121))/2)^2)*3.1416)+(((((B157*(1+$D$121))+((C157/4)*$D$115))/2)^2)*3.1416))/2)*(C157*12))/1728)-D157</f>
        <v>1.13315766666667</v>
      </c>
      <c r="M157" s="24" t="n">
        <f aca="false">E157/D157</f>
        <v>3.29333376501163</v>
      </c>
      <c r="N157" s="10" t="n">
        <f aca="false">L157/D157</f>
        <v>0.186593320235757</v>
      </c>
      <c r="O157" s="17" t="n">
        <f aca="false">L157*(1000/E157)</f>
        <v>56.6578833333334</v>
      </c>
      <c r="P157" s="24" t="n">
        <f aca="false">F157/D157</f>
        <v>4.87140050519225</v>
      </c>
      <c r="Q157" s="7"/>
      <c r="R157" s="5" t="n">
        <v>8</v>
      </c>
      <c r="S157" s="5" t="n">
        <v>14</v>
      </c>
      <c r="T157" s="7" t="n">
        <v>20</v>
      </c>
      <c r="U157" s="7" t="n">
        <v>35</v>
      </c>
      <c r="V157" s="7" t="n">
        <v>14</v>
      </c>
      <c r="W157" s="7" t="n">
        <v>22</v>
      </c>
      <c r="X157" s="7" t="n">
        <v>1</v>
      </c>
      <c r="Y157" s="7"/>
      <c r="Z157" s="2"/>
    </row>
    <row r="158" customFormat="false" ht="11.25" hidden="false" customHeight="true" outlineLevel="0" collapsed="false">
      <c r="A158" s="6"/>
      <c r="B158" s="5" t="n">
        <v>8</v>
      </c>
      <c r="C158" s="5" t="n">
        <v>16</v>
      </c>
      <c r="D158" s="24" t="n">
        <f aca="false">((((((B158/2)^2)*3.1416)+((((B158+((C158/4)*$D$115))/2)^2)*3.1416))/2)*(C158*12))/1728</f>
        <v>7.15586666666667</v>
      </c>
      <c r="E158" s="7" t="n">
        <f aca="false">IF($D$124=2,U158,(IF($D$124=3,V158,(IF($D$124=4,W158,(IF($D$124=5,X158,T158)))))))</f>
        <v>30</v>
      </c>
      <c r="F158" s="17" t="n">
        <f aca="false">J$76</f>
        <v>34.9384</v>
      </c>
      <c r="G158" s="18" t="n">
        <f aca="false">(F158-E158)/E158</f>
        <v>0.164613333333333</v>
      </c>
      <c r="H158" s="10" t="n">
        <f aca="false">(F158*$D$111)/12</f>
        <v>3.275475</v>
      </c>
      <c r="I158" s="10" t="n">
        <f aca="false">(H158*($D$112/$D$113))+((1.3*(B158*(C158*12)*$D$112))/1728)</f>
        <v>1.01677222222222</v>
      </c>
      <c r="J158" s="10" t="n">
        <f aca="false">D158-(H158+I158)</f>
        <v>2.86361944444444</v>
      </c>
      <c r="K158" s="10" t="n">
        <f aca="false">H158*$D$116</f>
        <v>0</v>
      </c>
      <c r="L158" s="24" t="n">
        <f aca="false">((((((((B158*(1+$D$121))/2)^2)*3.1416)+(((((B158*(1+$D$121))+((C158/4)*$D$115))/2)^2)*3.1416))/2)*(C158*12))/1728)-D158</f>
        <v>1.31249066666667</v>
      </c>
      <c r="M158" s="24" t="n">
        <f aca="false">E158/D158</f>
        <v>4.19236430714193</v>
      </c>
      <c r="N158" s="10" t="n">
        <f aca="false">L158/D158</f>
        <v>0.183414634146342</v>
      </c>
      <c r="O158" s="17" t="n">
        <f aca="false">L158*(1000/E158)</f>
        <v>43.749688888889</v>
      </c>
      <c r="P158" s="24" t="n">
        <f aca="false">F158/D158</f>
        <v>4.88248337028825</v>
      </c>
      <c r="Q158" s="7"/>
      <c r="R158" s="5" t="n">
        <v>8</v>
      </c>
      <c r="S158" s="5" t="n">
        <v>16</v>
      </c>
      <c r="T158" s="7" t="n">
        <v>30</v>
      </c>
      <c r="U158" s="7" t="n">
        <v>40</v>
      </c>
      <c r="V158" s="7" t="n">
        <v>16</v>
      </c>
      <c r="W158" s="7" t="n">
        <v>25</v>
      </c>
      <c r="X158" s="7" t="n">
        <v>1</v>
      </c>
      <c r="Y158" s="7"/>
      <c r="Z158" s="2"/>
    </row>
    <row r="159" customFormat="false" ht="11.25" hidden="false" customHeight="true" outlineLevel="0" collapsed="false">
      <c r="A159" s="6"/>
      <c r="B159" s="5" t="n">
        <v>8</v>
      </c>
      <c r="C159" s="5" t="n">
        <v>18</v>
      </c>
      <c r="D159" s="24" t="n">
        <f aca="false">((((((B159/2)^2)*3.1416)+((((B159+((C159/4)*$D$115))/2)^2)*3.1416))/2)*(C159*12))/1728</f>
        <v>8.29885546875</v>
      </c>
      <c r="E159" s="7" t="n">
        <f aca="false">IF($D$124=2,U159,(IF($D$124=3,V159,(IF($D$124=4,W159,(IF($D$124=5,X159,T159)))))))</f>
        <v>30</v>
      </c>
      <c r="F159" s="17" t="n">
        <f aca="false">K$76</f>
        <v>41.0312</v>
      </c>
      <c r="G159" s="18" t="n">
        <f aca="false">(F159-E159)/E159</f>
        <v>0.367706666666667</v>
      </c>
      <c r="H159" s="10" t="n">
        <f aca="false">(F159*$D$111)/12</f>
        <v>3.846675</v>
      </c>
      <c r="I159" s="10" t="n">
        <f aca="false">(H159*($D$112/$D$113))+((1.3*(B159*(C159*12)*$D$112))/1728)</f>
        <v>1.17981666666667</v>
      </c>
      <c r="J159" s="10" t="n">
        <f aca="false">D159-(H159+I159)</f>
        <v>3.27236380208333</v>
      </c>
      <c r="K159" s="10" t="n">
        <f aca="false">H159*$D$116</f>
        <v>0</v>
      </c>
      <c r="L159" s="24" t="n">
        <f aca="false">((((((((B159*(1+$D$121))/2)^2)*3.1416)+(((((B159*(1+$D$121))+((C159/4)*$D$115))/2)^2)*3.1416))/2)*(C159*12))/1728)-D159</f>
        <v>1.496187</v>
      </c>
      <c r="M159" s="24" t="n">
        <f aca="false">E159/D159</f>
        <v>3.61495631692435</v>
      </c>
      <c r="N159" s="10" t="n">
        <f aca="false">L159/D159</f>
        <v>0.180288354898337</v>
      </c>
      <c r="O159" s="17" t="n">
        <f aca="false">L159*(1000/E159)</f>
        <v>49.8729</v>
      </c>
      <c r="P159" s="24" t="n">
        <f aca="false">F159/D159</f>
        <v>4.94419985436621</v>
      </c>
      <c r="Q159" s="7"/>
      <c r="R159" s="5" t="n">
        <v>8</v>
      </c>
      <c r="S159" s="5" t="n">
        <v>18</v>
      </c>
      <c r="T159" s="7" t="n">
        <v>30</v>
      </c>
      <c r="U159" s="7" t="n">
        <v>45</v>
      </c>
      <c r="V159" s="7" t="n">
        <v>18</v>
      </c>
      <c r="W159" s="7" t="n">
        <v>28</v>
      </c>
      <c r="X159" s="7" t="n">
        <v>1</v>
      </c>
      <c r="Y159" s="7"/>
      <c r="Z159" s="2"/>
    </row>
    <row r="160" customFormat="false" ht="11.25" hidden="false" customHeight="true" outlineLevel="0" collapsed="false">
      <c r="A160" s="6"/>
      <c r="B160" s="5" t="n">
        <v>8</v>
      </c>
      <c r="C160" s="5" t="n">
        <v>20</v>
      </c>
      <c r="D160" s="24" t="n">
        <f aca="false">((((((B160/2)^2)*3.1416)+((((B160+((C160/4)*$D$115))/2)^2)*3.1416))/2)*(C160*12))/1728</f>
        <v>9.50388541666667</v>
      </c>
      <c r="E160" s="7" t="n">
        <f aca="false">IF($D$124=2,U160,(IF($D$124=3,V160,(IF($D$124=4,W160,(IF($D$124=5,X160,T160)))))))</f>
        <v>30</v>
      </c>
      <c r="F160" s="17" t="n">
        <f aca="false">L$76</f>
        <v>47.124</v>
      </c>
      <c r="G160" s="18" t="n">
        <f aca="false">(F160-E160)/E160</f>
        <v>0.5708</v>
      </c>
      <c r="H160" s="10" t="n">
        <f aca="false">(F160*$D$111)/12</f>
        <v>4.417875</v>
      </c>
      <c r="I160" s="10" t="n">
        <f aca="false">(H160*($D$112/$D$113))+((1.3*(B160*(C160*12)*$D$112))/1728)</f>
        <v>1.34286111111111</v>
      </c>
      <c r="J160" s="10" t="n">
        <f aca="false">D160-(H160+I160)</f>
        <v>3.74314930555556</v>
      </c>
      <c r="K160" s="10" t="n">
        <f aca="false">H160*$D$116</f>
        <v>0</v>
      </c>
      <c r="L160" s="24" t="n">
        <f aca="false">((((((((B160*(1+$D$121))/2)^2)*3.1416)+(((((B160*(1+$D$121))+((C160/4)*$D$115))/2)^2)*3.1416))/2)*(C160*12))/1728)-D160</f>
        <v>1.68424666666667</v>
      </c>
      <c r="M160" s="24" t="n">
        <f aca="false">E160/D160</f>
        <v>3.15660371361274</v>
      </c>
      <c r="N160" s="10" t="n">
        <f aca="false">L160/D160</f>
        <v>0.177216642754663</v>
      </c>
      <c r="O160" s="17" t="n">
        <f aca="false">L160*(1000/E160)</f>
        <v>56.1415555555556</v>
      </c>
      <c r="P160" s="24" t="n">
        <f aca="false">F160/D160</f>
        <v>4.9583931133429</v>
      </c>
      <c r="Q160" s="7"/>
      <c r="R160" s="5" t="n">
        <v>8</v>
      </c>
      <c r="S160" s="5" t="n">
        <v>20</v>
      </c>
      <c r="T160" s="7" t="n">
        <v>30</v>
      </c>
      <c r="U160" s="7" t="n">
        <v>50</v>
      </c>
      <c r="V160" s="7" t="n">
        <v>20</v>
      </c>
      <c r="W160" s="7" t="n">
        <v>31</v>
      </c>
      <c r="X160" s="7" t="n">
        <v>1</v>
      </c>
      <c r="Y160" s="7"/>
      <c r="Z160" s="2"/>
    </row>
    <row r="161" customFormat="false" ht="11.25" hidden="false" customHeight="true" outlineLevel="0" collapsed="false">
      <c r="A161" s="6"/>
      <c r="B161" s="5" t="n">
        <v>9</v>
      </c>
      <c r="C161" s="5" t="n">
        <v>8</v>
      </c>
      <c r="D161" s="24" t="n">
        <f aca="false">((((((B161/2)^2)*3.1416)+((((B161+((C161/4)*$D$115))/2)^2)*3.1416))/2)*(C161*12))/1728</f>
        <v>3.94881666666667</v>
      </c>
      <c r="E161" s="7" t="n">
        <f aca="false">IF($D$124=2,U161,(IF($D$124=3,V161,(IF($D$124=4,W161,(IF($D$124=5,X161,T161)))))))</f>
        <v>20</v>
      </c>
      <c r="F161" s="17" t="n">
        <f aca="false">F$77</f>
        <v>20.0396</v>
      </c>
      <c r="G161" s="18" t="n">
        <f aca="false">(F161-E161)/E161</f>
        <v>0.00197999999999983</v>
      </c>
      <c r="H161" s="10" t="n">
        <f aca="false">(F161*$D$111)/12</f>
        <v>1.8787125</v>
      </c>
      <c r="I161" s="10" t="n">
        <f aca="false">(H161*($D$112/$D$113))+((1.3*(B161*(C161*12)*$D$112))/1728)</f>
        <v>0.579991666666667</v>
      </c>
      <c r="J161" s="10" t="n">
        <f aca="false">D161-(H161+I161)</f>
        <v>1.4901125</v>
      </c>
      <c r="K161" s="10" t="n">
        <f aca="false">H161*$D$116</f>
        <v>0</v>
      </c>
      <c r="L161" s="24" t="n">
        <f aca="false">((((((((B161*(1+$D$121))/2)^2)*3.1416)+(((((B161*(1+$D$121))+((C161/4)*$D$115))/2)^2)*3.1416))/2)*(C161*12))/1728)-D161</f>
        <v>0.781473000000001</v>
      </c>
      <c r="M161" s="24" t="n">
        <f aca="false">E161/D161</f>
        <v>5.06480844472395</v>
      </c>
      <c r="N161" s="10" t="n">
        <f aca="false">L161/D161</f>
        <v>0.197900552486188</v>
      </c>
      <c r="O161" s="17" t="n">
        <f aca="false">L161*(1000/E161)</f>
        <v>39.0736500000001</v>
      </c>
      <c r="P161" s="24" t="n">
        <f aca="false">F161/D161</f>
        <v>5.0748367654445</v>
      </c>
      <c r="Q161" s="7"/>
      <c r="R161" s="5" t="n">
        <v>9</v>
      </c>
      <c r="S161" s="5" t="n">
        <v>8</v>
      </c>
      <c r="T161" s="7" t="n">
        <v>20</v>
      </c>
      <c r="U161" s="7" t="n">
        <v>20</v>
      </c>
      <c r="V161" s="7" t="n">
        <v>13</v>
      </c>
      <c r="W161" s="7" t="n">
        <v>18</v>
      </c>
      <c r="X161" s="7" t="n">
        <v>1</v>
      </c>
      <c r="Y161" s="7"/>
      <c r="Z161" s="2"/>
    </row>
    <row r="162" customFormat="false" ht="11.25" hidden="false" customHeight="true" outlineLevel="0" collapsed="false">
      <c r="A162" s="6"/>
      <c r="B162" s="5" t="n">
        <v>9</v>
      </c>
      <c r="C162" s="5" t="n">
        <v>10</v>
      </c>
      <c r="D162" s="24" t="n">
        <f aca="false">((((((B162/2)^2)*3.1416)+((((B162+((C162/4)*$D$115))/2)^2)*3.1416))/2)*(C162*12))/1728</f>
        <v>5.07407942708333</v>
      </c>
      <c r="E162" s="7" t="n">
        <f aca="false">IF($D$124=2,U162,(IF($D$124=3,V162,(IF($D$124=4,W162,(IF($D$124=5,X162,T162)))))))</f>
        <v>30</v>
      </c>
      <c r="F162" s="17" t="n">
        <f aca="false">G$77</f>
        <v>26.1324</v>
      </c>
      <c r="G162" s="18" t="n">
        <f aca="false">(F162-E162)/E162</f>
        <v>-0.12892</v>
      </c>
      <c r="H162" s="10" t="n">
        <f aca="false">(F162*$D$111)/12</f>
        <v>2.4499125</v>
      </c>
      <c r="I162" s="10" t="n">
        <f aca="false">(H162*($D$112/$D$113))+((1.3*(B162*(C162*12)*$D$112))/1728)</f>
        <v>0.74755</v>
      </c>
      <c r="J162" s="10" t="n">
        <f aca="false">D162-(H162+I162)</f>
        <v>1.87661692708333</v>
      </c>
      <c r="K162" s="10" t="n">
        <f aca="false">H162*$D$116</f>
        <v>0</v>
      </c>
      <c r="L162" s="24" t="n">
        <f aca="false">((((((((B162*(1+$D$121))/2)^2)*3.1416)+(((((B162*(1+$D$121))+((C162/4)*$D$115))/2)^2)*3.1416))/2)*(C162*12))/1728)-D162</f>
        <v>0.989113125000002</v>
      </c>
      <c r="M162" s="24" t="n">
        <f aca="false">E162/D162</f>
        <v>5.91240252170126</v>
      </c>
      <c r="N162" s="10" t="n">
        <f aca="false">L162/D162</f>
        <v>0.194934497816594</v>
      </c>
      <c r="O162" s="17" t="n">
        <f aca="false">L162*(1000/E162)</f>
        <v>32.9704375000001</v>
      </c>
      <c r="P162" s="24" t="n">
        <f aca="false">F162/D162</f>
        <v>5.15017558860354</v>
      </c>
      <c r="Q162" s="7"/>
      <c r="R162" s="5" t="n">
        <v>9</v>
      </c>
      <c r="S162" s="5" t="n">
        <v>10</v>
      </c>
      <c r="T162" s="7" t="n">
        <v>30</v>
      </c>
      <c r="U162" s="7" t="n">
        <v>30</v>
      </c>
      <c r="V162" s="7" t="n">
        <v>16</v>
      </c>
      <c r="W162" s="7" t="n">
        <v>23</v>
      </c>
      <c r="X162" s="7" t="n">
        <v>1</v>
      </c>
      <c r="Y162" s="7"/>
      <c r="Z162" s="2"/>
    </row>
    <row r="163" customFormat="false" ht="11.25" hidden="false" customHeight="true" outlineLevel="0" collapsed="false">
      <c r="A163" s="6"/>
      <c r="B163" s="5" t="n">
        <v>9</v>
      </c>
      <c r="C163" s="5" t="n">
        <v>12</v>
      </c>
      <c r="D163" s="24" t="n">
        <f aca="false">((((((B163/2)^2)*3.1416)+((((B163+((C163/4)*$D$115))/2)^2)*3.1416))/2)*(C163*12))/1728</f>
        <v>6.25865625</v>
      </c>
      <c r="E163" s="7" t="n">
        <f aca="false">IF($D$124=2,U163,(IF($D$124=3,V163,(IF($D$124=4,W163,(IF($D$124=5,X163,T163)))))))</f>
        <v>30</v>
      </c>
      <c r="F163" s="17" t="n">
        <f aca="false">H$77</f>
        <v>32.2252</v>
      </c>
      <c r="G163" s="18" t="n">
        <f aca="false">(F163-E163)/E163</f>
        <v>0.0741733333333331</v>
      </c>
      <c r="H163" s="10" t="n">
        <f aca="false">(F163*$D$111)/12</f>
        <v>3.0211125</v>
      </c>
      <c r="I163" s="10" t="n">
        <f aca="false">(H163*($D$112/$D$113))+((1.3*(B163*(C163*12)*$D$112))/1728)</f>
        <v>0.915108333333333</v>
      </c>
      <c r="J163" s="10" t="n">
        <f aca="false">D163-(H163+I163)</f>
        <v>2.32243541666667</v>
      </c>
      <c r="K163" s="10" t="n">
        <f aca="false">H163*$D$116</f>
        <v>0</v>
      </c>
      <c r="L163" s="24" t="n">
        <f aca="false">((((((((B163*(1+$D$121))/2)^2)*3.1416)+(((((B163*(1+$D$121))+((C163/4)*$D$115))/2)^2)*3.1416))/2)*(C163*12))/1728)-D163</f>
        <v>1.201662</v>
      </c>
      <c r="M163" s="24" t="n">
        <f aca="false">E163/D163</f>
        <v>4.79336119474528</v>
      </c>
      <c r="N163" s="10" t="n">
        <f aca="false">L163/D163</f>
        <v>0.192</v>
      </c>
      <c r="O163" s="17" t="n">
        <f aca="false">L163*(1000/E163)</f>
        <v>40.0554</v>
      </c>
      <c r="P163" s="24" t="n">
        <f aca="false">F163/D163</f>
        <v>5.14890077243018</v>
      </c>
      <c r="Q163" s="7"/>
      <c r="R163" s="5" t="n">
        <v>9</v>
      </c>
      <c r="S163" s="5" t="n">
        <v>12</v>
      </c>
      <c r="T163" s="7" t="n">
        <v>30</v>
      </c>
      <c r="U163" s="7" t="n">
        <v>35</v>
      </c>
      <c r="V163" s="7" t="n">
        <v>19</v>
      </c>
      <c r="W163" s="7" t="n">
        <v>27</v>
      </c>
      <c r="X163" s="7" t="n">
        <v>1</v>
      </c>
      <c r="Y163" s="7"/>
      <c r="Z163" s="2"/>
    </row>
    <row r="164" customFormat="false" ht="11.25" hidden="false" customHeight="true" outlineLevel="0" collapsed="false">
      <c r="A164" s="6"/>
      <c r="B164" s="5" t="n">
        <v>9</v>
      </c>
      <c r="C164" s="5" t="n">
        <v>14</v>
      </c>
      <c r="D164" s="24" t="n">
        <f aca="false">((((((B164/2)^2)*3.1416)+((((B164+((C164/4)*$D$115))/2)^2)*3.1416))/2)*(C164*12))/1728</f>
        <v>7.50459244791667</v>
      </c>
      <c r="E164" s="7" t="n">
        <f aca="false">IF($D$124=2,U164,(IF($D$124=3,V164,(IF($D$124=4,W164,(IF($D$124=5,X164,T164)))))))</f>
        <v>30</v>
      </c>
      <c r="F164" s="17" t="n">
        <f aca="false">I$77</f>
        <v>39.1034</v>
      </c>
      <c r="G164" s="18" t="n">
        <f aca="false">(F164-E164)/E164</f>
        <v>0.303446666666667</v>
      </c>
      <c r="H164" s="10" t="n">
        <f aca="false">(F164*$D$111)/12</f>
        <v>3.66594375</v>
      </c>
      <c r="I164" s="10" t="n">
        <f aca="false">(H164*($D$112/$D$113))+((1.3*(B164*(C164*12)*$D$112))/1728)</f>
        <v>1.09902916666667</v>
      </c>
      <c r="J164" s="10" t="n">
        <f aca="false">D164-(H164+I164)</f>
        <v>2.73961953125</v>
      </c>
      <c r="K164" s="10" t="n">
        <f aca="false">H164*$D$116</f>
        <v>0</v>
      </c>
      <c r="L164" s="24" t="n">
        <f aca="false">((((((((B164*(1+$D$121))/2)^2)*3.1416)+(((((B164*(1+$D$121))+((C164/4)*$D$115))/2)^2)*3.1416))/2)*(C164*12))/1728)-D164</f>
        <v>1.419119625</v>
      </c>
      <c r="M164" s="24" t="n">
        <f aca="false">E164/D164</f>
        <v>3.99755219330108</v>
      </c>
      <c r="N164" s="10" t="n">
        <f aca="false">L164/D164</f>
        <v>0.189100158982512</v>
      </c>
      <c r="O164" s="17" t="n">
        <f aca="false">L164*(1000/E164)</f>
        <v>47.3039875</v>
      </c>
      <c r="P164" s="24" t="n">
        <f aca="false">F164/D164</f>
        <v>5.21059608118432</v>
      </c>
      <c r="Q164" s="7"/>
      <c r="R164" s="5" t="n">
        <v>9</v>
      </c>
      <c r="S164" s="5" t="n">
        <v>14</v>
      </c>
      <c r="T164" s="7" t="n">
        <v>30</v>
      </c>
      <c r="U164" s="7" t="n">
        <v>45</v>
      </c>
      <c r="V164" s="7" t="n">
        <v>22</v>
      </c>
      <c r="W164" s="7" t="n">
        <v>32</v>
      </c>
      <c r="X164" s="7" t="n">
        <v>1</v>
      </c>
      <c r="Y164" s="7"/>
      <c r="Z164" s="2"/>
    </row>
    <row r="165" customFormat="false" ht="11.25" hidden="false" customHeight="true" outlineLevel="0" collapsed="false">
      <c r="A165" s="6"/>
      <c r="B165" s="5" t="n">
        <v>9</v>
      </c>
      <c r="C165" s="5" t="n">
        <v>16</v>
      </c>
      <c r="D165" s="24" t="n">
        <f aca="false">((((((B165/2)^2)*3.1416)+((((B165+((C165/4)*$D$115))/2)^2)*3.1416))/2)*(C165*12))/1728</f>
        <v>8.81393333333333</v>
      </c>
      <c r="E165" s="7" t="n">
        <f aca="false">IF($D$124=2,U165,(IF($D$124=3,V165,(IF($D$124=4,W165,(IF($D$124=5,X165,T165)))))))</f>
        <v>40</v>
      </c>
      <c r="F165" s="17" t="n">
        <f aca="false">J$77</f>
        <v>45.9816</v>
      </c>
      <c r="G165" s="18" t="n">
        <f aca="false">(F165-E165)/E165</f>
        <v>0.14954</v>
      </c>
      <c r="H165" s="10" t="n">
        <f aca="false">(F165*$D$111)/12</f>
        <v>4.310775</v>
      </c>
      <c r="I165" s="10" t="n">
        <f aca="false">(H165*($D$112/$D$113))+((1.3*(B165*(C165*12)*$D$112))/1728)</f>
        <v>1.28295</v>
      </c>
      <c r="J165" s="10" t="n">
        <f aca="false">D165-(H165+I165)</f>
        <v>3.22020833333333</v>
      </c>
      <c r="K165" s="10" t="n">
        <f aca="false">H165*$D$116</f>
        <v>0</v>
      </c>
      <c r="L165" s="24" t="n">
        <f aca="false">((((((((B165*(1+$D$121))/2)^2)*3.1416)+(((((B165*(1+$D$121))+((C165/4)*$D$115))/2)^2)*3.1416))/2)*(C165*12))/1728)-D165</f>
        <v>1.641486</v>
      </c>
      <c r="M165" s="24" t="n">
        <f aca="false">E165/D165</f>
        <v>4.53826895294572</v>
      </c>
      <c r="N165" s="10" t="n">
        <f aca="false">L165/D165</f>
        <v>0.186237623762377</v>
      </c>
      <c r="O165" s="17" t="n">
        <f aca="false">L165*(1000/E165)</f>
        <v>41.0371500000001</v>
      </c>
      <c r="P165" s="24" t="n">
        <f aca="false">F165/D165</f>
        <v>5.21692169216922</v>
      </c>
      <c r="Q165" s="7"/>
      <c r="R165" s="5" t="n">
        <v>9</v>
      </c>
      <c r="S165" s="5" t="n">
        <v>16</v>
      </c>
      <c r="T165" s="7" t="n">
        <v>40</v>
      </c>
      <c r="U165" s="7" t="n">
        <v>50</v>
      </c>
      <c r="V165" s="7" t="n">
        <v>25</v>
      </c>
      <c r="W165" s="7" t="n">
        <v>36</v>
      </c>
      <c r="X165" s="7" t="n">
        <v>1</v>
      </c>
      <c r="Y165" s="7"/>
      <c r="Z165" s="2"/>
    </row>
    <row r="166" customFormat="false" ht="11.25" hidden="false" customHeight="true" outlineLevel="0" collapsed="false">
      <c r="A166" s="6"/>
      <c r="B166" s="5" t="n">
        <v>9</v>
      </c>
      <c r="C166" s="5" t="n">
        <v>18</v>
      </c>
      <c r="D166" s="24" t="n">
        <f aca="false">((((((B166/2)^2)*3.1416)+((((B166+((C166/4)*$D$115))/2)^2)*3.1416))/2)*(C166*12))/1728</f>
        <v>10.18872421875</v>
      </c>
      <c r="E166" s="7" t="n">
        <f aca="false">IF($D$124=2,U166,(IF($D$124=3,V166,(IF($D$124=4,W166,(IF($D$124=5,X166,T166)))))))</f>
        <v>40</v>
      </c>
      <c r="F166" s="17" t="n">
        <f aca="false">K$77</f>
        <v>53.6928</v>
      </c>
      <c r="G166" s="18" t="n">
        <f aca="false">(F166-E166)/E166</f>
        <v>0.34232</v>
      </c>
      <c r="H166" s="10" t="n">
        <f aca="false">(F166*$D$111)/12</f>
        <v>5.0337</v>
      </c>
      <c r="I166" s="10" t="n">
        <f aca="false">(H166*($D$112/$D$113))+((1.3*(B166*(C166*12)*$D$112))/1728)</f>
        <v>1.484225</v>
      </c>
      <c r="J166" s="10" t="n">
        <f aca="false">D166-(H166+I166)</f>
        <v>3.67079921875</v>
      </c>
      <c r="K166" s="10" t="n">
        <f aca="false">H166*$D$116</f>
        <v>0</v>
      </c>
      <c r="L166" s="24" t="n">
        <f aca="false">((((((((B166*(1+$D$121))/2)^2)*3.1416)+(((((B166*(1+$D$121))+((C166/4)*$D$115))/2)^2)*3.1416))/2)*(C166*12))/1728)-D166</f>
        <v>1.868761125</v>
      </c>
      <c r="M166" s="24" t="n">
        <f aca="false">E166/D166</f>
        <v>3.92590859672001</v>
      </c>
      <c r="N166" s="10" t="n">
        <f aca="false">L166/D166</f>
        <v>0.183414634146342</v>
      </c>
      <c r="O166" s="17" t="n">
        <f aca="false">L166*(1000/E166)</f>
        <v>46.719028125</v>
      </c>
      <c r="P166" s="24" t="n">
        <f aca="false">F166/D166</f>
        <v>5.2698256275492</v>
      </c>
      <c r="Q166" s="7"/>
      <c r="R166" s="5" t="n">
        <v>9</v>
      </c>
      <c r="S166" s="5" t="n">
        <v>18</v>
      </c>
      <c r="T166" s="7" t="n">
        <v>40</v>
      </c>
      <c r="U166" s="7" t="n">
        <v>60</v>
      </c>
      <c r="V166" s="7" t="n">
        <v>28</v>
      </c>
      <c r="W166" s="7" t="n">
        <v>40</v>
      </c>
      <c r="X166" s="7" t="n">
        <v>1</v>
      </c>
      <c r="Y166" s="7"/>
      <c r="Z166" s="2"/>
    </row>
    <row r="167" customFormat="false" ht="11.25" hidden="false" customHeight="true" outlineLevel="0" collapsed="false">
      <c r="A167" s="6"/>
      <c r="B167" s="5" t="n">
        <v>9</v>
      </c>
      <c r="C167" s="5" t="n">
        <v>20</v>
      </c>
      <c r="D167" s="24" t="n">
        <f aca="false">((((((B167/2)^2)*3.1416)+((((B167+((C167/4)*$D$115))/2)^2)*3.1416))/2)*(C167*12))/1728</f>
        <v>11.6310104166667</v>
      </c>
      <c r="E167" s="7" t="n">
        <f aca="false">IF($D$124=2,U167,(IF($D$124=3,V167,(IF($D$124=4,W167,(IF($D$124=5,X167,T167)))))))</f>
        <v>40</v>
      </c>
      <c r="F167" s="17" t="n">
        <f aca="false">L$77</f>
        <v>61.404</v>
      </c>
      <c r="G167" s="18" t="n">
        <f aca="false">(F167-E167)/E167</f>
        <v>0.5351</v>
      </c>
      <c r="H167" s="10" t="n">
        <f aca="false">(F167*$D$111)/12</f>
        <v>5.756625</v>
      </c>
      <c r="I167" s="10" t="n">
        <f aca="false">(H167*($D$112/$D$113))+((1.3*(B167*(C167*12)*$D$112))/1728)</f>
        <v>1.6855</v>
      </c>
      <c r="J167" s="10" t="n">
        <f aca="false">D167-(H167+I167)</f>
        <v>4.18888541666667</v>
      </c>
      <c r="K167" s="10" t="n">
        <f aca="false">H167*$D$116</f>
        <v>0</v>
      </c>
      <c r="L167" s="24" t="n">
        <f aca="false">((((((((B167*(1+$D$121))/2)^2)*3.1416)+(((((B167*(1+$D$121))+((C167/4)*$D$115))/2)^2)*3.1416))/2)*(C167*12))/1728)-D167</f>
        <v>2.100945</v>
      </c>
      <c r="M167" s="24" t="n">
        <f aca="false">E167/D167</f>
        <v>3.4390821233108</v>
      </c>
      <c r="N167" s="10" t="n">
        <f aca="false">L167/D167</f>
        <v>0.18063305978898</v>
      </c>
      <c r="O167" s="17" t="n">
        <f aca="false">L167*(1000/E167)</f>
        <v>52.523625</v>
      </c>
      <c r="P167" s="24" t="n">
        <f aca="false">F167/D167</f>
        <v>5.2793349674944</v>
      </c>
      <c r="Q167" s="7"/>
      <c r="R167" s="5" t="n">
        <v>9</v>
      </c>
      <c r="S167" s="5" t="n">
        <v>20</v>
      </c>
      <c r="T167" s="7" t="n">
        <v>40</v>
      </c>
      <c r="U167" s="7" t="n">
        <v>70</v>
      </c>
      <c r="V167" s="7" t="n">
        <v>31</v>
      </c>
      <c r="W167" s="7" t="n">
        <v>45</v>
      </c>
      <c r="X167" s="7" t="n">
        <v>1</v>
      </c>
      <c r="Y167" s="7"/>
      <c r="Z167" s="2"/>
    </row>
    <row r="168" customFormat="false" ht="11.25" hidden="false" customHeight="true" outlineLevel="0" collapsed="false">
      <c r="A168" s="6"/>
      <c r="B168" s="5" t="n">
        <v>10</v>
      </c>
      <c r="C168" s="5" t="n">
        <v>8</v>
      </c>
      <c r="D168" s="24" t="n">
        <f aca="false">((((((B168/2)^2)*3.1416)+((((B168+((C168/4)*$D$115))/2)^2)*3.1416))/2)*(C168*12))/1728</f>
        <v>4.82148333333333</v>
      </c>
      <c r="E168" s="7" t="n">
        <f aca="false">IF($D$124=2,U168,(IF($D$124=3,V168,(IF($D$124=4,W168,(IF($D$124=5,X168,T168)))))))</f>
        <v>30</v>
      </c>
      <c r="F168" s="17" t="n">
        <f aca="false">F$78</f>
        <v>25.942</v>
      </c>
      <c r="G168" s="18" t="n">
        <f aca="false">(F168-E168)/E168</f>
        <v>-0.135266666666667</v>
      </c>
      <c r="H168" s="10" t="n">
        <f aca="false">(F168*$D$111)/12</f>
        <v>2.4320625</v>
      </c>
      <c r="I168" s="10" t="n">
        <f aca="false">(H168*($D$112/$D$113))+((1.3*(B168*(C168*12)*$D$112))/1728)</f>
        <v>0.721013888888889</v>
      </c>
      <c r="J168" s="10" t="n">
        <f aca="false">D168-(H168+I168)</f>
        <v>1.66840694444445</v>
      </c>
      <c r="K168" s="10" t="n">
        <f aca="false">H168*$D$116</f>
        <v>0</v>
      </c>
      <c r="L168" s="24" t="n">
        <f aca="false">((((((((B168*(1+$D$121))/2)^2)*3.1416)+(((((B168*(1+$D$121))+((C168/4)*$D$115))/2)^2)*3.1416))/2)*(C168*12))/1728)-D168</f>
        <v>0.959933333333334</v>
      </c>
      <c r="M168" s="24" t="n">
        <f aca="false">E168/D168</f>
        <v>6.22215155087127</v>
      </c>
      <c r="N168" s="10" t="n">
        <f aca="false">L168/D168</f>
        <v>0.199095022624435</v>
      </c>
      <c r="O168" s="17" t="n">
        <f aca="false">L168*(1000/E168)</f>
        <v>31.9977777777778</v>
      </c>
      <c r="P168" s="24" t="n">
        <f aca="false">F168/D168</f>
        <v>5.38050185109009</v>
      </c>
      <c r="Q168" s="7"/>
      <c r="R168" s="5" t="n">
        <v>10</v>
      </c>
      <c r="S168" s="5" t="n">
        <v>8</v>
      </c>
      <c r="T168" s="7" t="n">
        <v>30</v>
      </c>
      <c r="U168" s="7" t="n">
        <v>30</v>
      </c>
      <c r="V168" s="7" t="n">
        <v>18</v>
      </c>
      <c r="W168" s="7" t="n">
        <v>24</v>
      </c>
      <c r="X168" s="7" t="n">
        <v>1</v>
      </c>
      <c r="Y168" s="7"/>
      <c r="Z168" s="2"/>
    </row>
    <row r="169" customFormat="false" ht="11.25" hidden="false" customHeight="true" outlineLevel="0" collapsed="false">
      <c r="A169" s="6"/>
      <c r="B169" s="5" t="n">
        <v>10</v>
      </c>
      <c r="C169" s="5" t="n">
        <v>10</v>
      </c>
      <c r="D169" s="24" t="n">
        <f aca="false">((((((B169/2)^2)*3.1416)+((((B169+((C169/4)*$D$115))/2)^2)*3.1416))/2)*(C169*12))/1728</f>
        <v>6.17854817708333</v>
      </c>
      <c r="E169" s="7" t="n">
        <f aca="false">IF($D$124=2,U169,(IF($D$124=3,V169,(IF($D$124=4,W169,(IF($D$124=5,X169,T169)))))))</f>
        <v>30</v>
      </c>
      <c r="F169" s="17" t="n">
        <f aca="false">G$78</f>
        <v>33.6532</v>
      </c>
      <c r="G169" s="18" t="n">
        <f aca="false">(F169-E169)/E169</f>
        <v>0.121773333333333</v>
      </c>
      <c r="H169" s="10" t="n">
        <f aca="false">(F169*$D$111)/12</f>
        <v>3.1549875</v>
      </c>
      <c r="I169" s="10" t="n">
        <f aca="false">(H169*($D$112/$D$113))+((1.3*(B169*(C169*12)*$D$112))/1728)</f>
        <v>0.926802777777778</v>
      </c>
      <c r="J169" s="10" t="n">
        <f aca="false">D169-(H169+I169)</f>
        <v>2.09675789930556</v>
      </c>
      <c r="K169" s="10" t="n">
        <f aca="false">H169*$D$116</f>
        <v>0</v>
      </c>
      <c r="L169" s="24" t="n">
        <f aca="false">((((((((B169*(1+$D$121))/2)^2)*3.1416)+(((((B169*(1+$D$121))+((C169/4)*$D$115))/2)^2)*3.1416))/2)*(C169*12))/1728)-D169</f>
        <v>1.21355208333333</v>
      </c>
      <c r="M169" s="24" t="n">
        <f aca="false">E169/D169</f>
        <v>4.85550960195991</v>
      </c>
      <c r="N169" s="10" t="n">
        <f aca="false">L169/D169</f>
        <v>0.196413793103448</v>
      </c>
      <c r="O169" s="17" t="n">
        <f aca="false">L169*(1000/E169)</f>
        <v>40.4517361111111</v>
      </c>
      <c r="P169" s="24" t="n">
        <f aca="false">F169/D169</f>
        <v>5.44678119122257</v>
      </c>
      <c r="Q169" s="7"/>
      <c r="R169" s="5" t="n">
        <v>10</v>
      </c>
      <c r="S169" s="5" t="n">
        <v>10</v>
      </c>
      <c r="T169" s="7" t="n">
        <v>30</v>
      </c>
      <c r="U169" s="7" t="n">
        <v>35</v>
      </c>
      <c r="V169" s="7" t="n">
        <v>23</v>
      </c>
      <c r="W169" s="7" t="n">
        <v>30</v>
      </c>
      <c r="X169" s="7" t="n">
        <v>1</v>
      </c>
      <c r="Y169" s="7"/>
      <c r="Z169" s="2"/>
    </row>
    <row r="170" customFormat="false" ht="11.25" hidden="false" customHeight="true" outlineLevel="0" collapsed="false">
      <c r="A170" s="6"/>
      <c r="B170" s="5" t="n">
        <v>10</v>
      </c>
      <c r="C170" s="5" t="n">
        <v>12</v>
      </c>
      <c r="D170" s="24" t="n">
        <f aca="false">((((((B170/2)^2)*3.1416)+((((B170+((C170/4)*$D$115))/2)^2)*3.1416))/2)*(C170*12))/1728</f>
        <v>7.60038125</v>
      </c>
      <c r="E170" s="7" t="n">
        <f aca="false">IF($D$124=2,U170,(IF($D$124=3,V170,(IF($D$124=4,W170,(IF($D$124=5,X170,T170)))))))</f>
        <v>30</v>
      </c>
      <c r="F170" s="17" t="n">
        <f aca="false">H$78</f>
        <v>41.3644</v>
      </c>
      <c r="G170" s="18" t="n">
        <f aca="false">(F170-E170)/E170</f>
        <v>0.378813333333333</v>
      </c>
      <c r="H170" s="10" t="n">
        <f aca="false">(F170*$D$111)/12</f>
        <v>3.8779125</v>
      </c>
      <c r="I170" s="10" t="n">
        <f aca="false">(H170*($D$112/$D$113))+((1.3*(B170*(C170*12)*$D$112))/1728)</f>
        <v>1.13259166666667</v>
      </c>
      <c r="J170" s="10" t="n">
        <f aca="false">D170-(H170+I170)</f>
        <v>2.58987708333333</v>
      </c>
      <c r="K170" s="10" t="n">
        <f aca="false">H170*$D$116</f>
        <v>0</v>
      </c>
      <c r="L170" s="24" t="n">
        <f aca="false">((((((((B170*(1+$D$121))/2)^2)*3.1416)+(((((B170*(1+$D$121))+((C170/4)*$D$115))/2)^2)*3.1416))/2)*(C170*12))/1728)-D170</f>
        <v>1.472625</v>
      </c>
      <c r="M170" s="24" t="n">
        <f aca="false">E170/D170</f>
        <v>3.94717041332631</v>
      </c>
      <c r="N170" s="10" t="n">
        <f aca="false">L170/D170</f>
        <v>0.193756727664155</v>
      </c>
      <c r="O170" s="17" t="n">
        <f aca="false">L170*(1000/E170)</f>
        <v>49.0875</v>
      </c>
      <c r="P170" s="24" t="n">
        <f aca="false">F170/D170</f>
        <v>5.44241119483315</v>
      </c>
      <c r="Q170" s="7"/>
      <c r="R170" s="5" t="n">
        <v>10</v>
      </c>
      <c r="S170" s="5" t="n">
        <v>12</v>
      </c>
      <c r="T170" s="7" t="n">
        <v>30</v>
      </c>
      <c r="U170" s="7" t="n">
        <v>45</v>
      </c>
      <c r="V170" s="7" t="n">
        <v>27</v>
      </c>
      <c r="W170" s="7" t="n">
        <v>37</v>
      </c>
      <c r="X170" s="7" t="n">
        <v>1</v>
      </c>
      <c r="Y170" s="7"/>
      <c r="Z170" s="2"/>
    </row>
    <row r="171" customFormat="false" ht="11.25" hidden="false" customHeight="true" outlineLevel="0" collapsed="false">
      <c r="A171" s="6"/>
      <c r="B171" s="5" t="n">
        <v>10</v>
      </c>
      <c r="C171" s="5" t="n">
        <v>14</v>
      </c>
      <c r="D171" s="24" t="n">
        <f aca="false">((((((B171/2)^2)*3.1416)+((((B171+((C171/4)*$D$115))/2)^2)*3.1416))/2)*(C171*12))/1728</f>
        <v>9.08902786458333</v>
      </c>
      <c r="E171" s="7" t="n">
        <f aca="false">IF($D$124=2,U171,(IF($D$124=3,V171,(IF($D$124=4,W171,(IF($D$124=5,X171,T171)))))))</f>
        <v>40</v>
      </c>
      <c r="F171" s="17" t="n">
        <f aca="false">I$78</f>
        <v>49.9562</v>
      </c>
      <c r="G171" s="18" t="n">
        <f aca="false">(F171-E171)/E171</f>
        <v>0.248905</v>
      </c>
      <c r="H171" s="10" t="n">
        <f aca="false">(F171*$D$111)/12</f>
        <v>4.68339375</v>
      </c>
      <c r="I171" s="10" t="n">
        <f aca="false">(H171*($D$112/$D$113))+((1.3*(B171*(C171*12)*$D$112))/1728)</f>
        <v>1.35672638888889</v>
      </c>
      <c r="J171" s="10" t="n">
        <f aca="false">D171-(H171+I171)</f>
        <v>3.04890772569445</v>
      </c>
      <c r="K171" s="10" t="n">
        <f aca="false">H171*$D$116</f>
        <v>0</v>
      </c>
      <c r="L171" s="24" t="n">
        <f aca="false">((((((((B171*(1+$D$121))/2)^2)*3.1416)+(((((B171*(1+$D$121))+((C171/4)*$D$115))/2)^2)*3.1416))/2)*(C171*12))/1728)-D171</f>
        <v>1.73715208333334</v>
      </c>
      <c r="M171" s="24" t="n">
        <f aca="false">E171/D171</f>
        <v>4.40091070199769</v>
      </c>
      <c r="N171" s="10" t="n">
        <f aca="false">L171/D171</f>
        <v>0.191126279863481</v>
      </c>
      <c r="O171" s="17" t="n">
        <f aca="false">L171*(1000/E171)</f>
        <v>43.4288020833334</v>
      </c>
      <c r="P171" s="24" t="n">
        <f aca="false">F171/D171</f>
        <v>5.49631938027842</v>
      </c>
      <c r="Q171" s="7"/>
      <c r="R171" s="5" t="n">
        <v>10</v>
      </c>
      <c r="S171" s="5" t="n">
        <v>14</v>
      </c>
      <c r="T171" s="7" t="n">
        <v>40</v>
      </c>
      <c r="U171" s="7" t="n">
        <v>55</v>
      </c>
      <c r="V171" s="7" t="n">
        <v>32</v>
      </c>
      <c r="W171" s="7" t="n">
        <v>43</v>
      </c>
      <c r="X171" s="7" t="n">
        <v>1</v>
      </c>
      <c r="Y171" s="7"/>
      <c r="Z171" s="2"/>
    </row>
    <row r="172" customFormat="false" ht="11.25" hidden="false" customHeight="true" outlineLevel="0" collapsed="false">
      <c r="A172" s="6"/>
      <c r="B172" s="5" t="n">
        <v>10</v>
      </c>
      <c r="C172" s="5" t="n">
        <v>16</v>
      </c>
      <c r="D172" s="24" t="n">
        <f aca="false">((((((B172/2)^2)*3.1416)+((((B172+((C172/4)*$D$115))/2)^2)*3.1416))/2)*(C172*12))/1728</f>
        <v>10.6465333333333</v>
      </c>
      <c r="E172" s="7" t="n">
        <f aca="false">IF($D$124=2,U172,(IF($D$124=3,V172,(IF($D$124=4,W172,(IF($D$124=5,X172,T172)))))))</f>
        <v>60</v>
      </c>
      <c r="F172" s="17" t="n">
        <f aca="false">J$78</f>
        <v>58.548</v>
      </c>
      <c r="G172" s="18" t="n">
        <f aca="false">(F172-E172)/E172</f>
        <v>-0.0242000000000002</v>
      </c>
      <c r="H172" s="10" t="n">
        <f aca="false">(F172*$D$111)/12</f>
        <v>5.488875</v>
      </c>
      <c r="I172" s="10" t="n">
        <f aca="false">(H172*($D$112/$D$113))+((1.3*(B172*(C172*12)*$D$112))/1728)</f>
        <v>1.58086111111111</v>
      </c>
      <c r="J172" s="10" t="n">
        <f aca="false">D172-(H172+I172)</f>
        <v>3.57679722222222</v>
      </c>
      <c r="K172" s="10" t="n">
        <f aca="false">H172*$D$116</f>
        <v>0</v>
      </c>
      <c r="L172" s="24" t="n">
        <f aca="false">((((((((B172*(1+$D$121))/2)^2)*3.1416)+(((((B172*(1+$D$121))+((C172/4)*$D$115))/2)^2)*3.1416))/2)*(C172*12))/1728)-D172</f>
        <v>2.00713333333333</v>
      </c>
      <c r="M172" s="24" t="n">
        <f aca="false">E172/D172</f>
        <v>5.63563726533833</v>
      </c>
      <c r="N172" s="10" t="n">
        <f aca="false">L172/D172</f>
        <v>0.188524590163935</v>
      </c>
      <c r="O172" s="17" t="n">
        <f aca="false">L172*(1000/E172)</f>
        <v>33.4522222222222</v>
      </c>
      <c r="P172" s="24" t="n">
        <f aca="false">F172/D172</f>
        <v>5.49925484351714</v>
      </c>
      <c r="Q172" s="7"/>
      <c r="R172" s="5" t="n">
        <v>10</v>
      </c>
      <c r="S172" s="5" t="n">
        <v>16</v>
      </c>
      <c r="T172" s="7" t="n">
        <v>60</v>
      </c>
      <c r="U172" s="7" t="n">
        <v>65</v>
      </c>
      <c r="V172" s="7" t="n">
        <v>36</v>
      </c>
      <c r="W172" s="7" t="n">
        <v>49</v>
      </c>
      <c r="X172" s="7" t="n">
        <v>1</v>
      </c>
      <c r="Y172" s="7"/>
      <c r="Z172" s="2"/>
    </row>
    <row r="173" customFormat="false" ht="11.25" hidden="false" customHeight="true" outlineLevel="0" collapsed="false">
      <c r="A173" s="6"/>
      <c r="B173" s="5" t="n">
        <v>10</v>
      </c>
      <c r="C173" s="5" t="n">
        <v>18</v>
      </c>
      <c r="D173" s="24" t="n">
        <f aca="false">((((((B173/2)^2)*3.1416)+((((B173+((C173/4)*$D$115))/2)^2)*3.1416))/2)*(C173*12))/1728</f>
        <v>12.27494296875</v>
      </c>
      <c r="E173" s="7" t="n">
        <f aca="false">IF($D$124=2,U173,(IF($D$124=3,V173,(IF($D$124=4,W173,(IF($D$124=5,X173,T173)))))))</f>
        <v>60</v>
      </c>
      <c r="F173" s="17" t="n">
        <f aca="false">K$78</f>
        <v>68.068</v>
      </c>
      <c r="G173" s="18" t="n">
        <f aca="false">(F173-E173)/E173</f>
        <v>0.134466666666666</v>
      </c>
      <c r="H173" s="10" t="n">
        <f aca="false">(F173*$D$111)/12</f>
        <v>6.381375</v>
      </c>
      <c r="I173" s="10" t="n">
        <f aca="false">(H173*($D$112/$D$113))+((1.3*(B173*(C173*12)*$D$112))/1728)</f>
        <v>1.82433333333333</v>
      </c>
      <c r="J173" s="10" t="n">
        <f aca="false">D173-(H173+I173)</f>
        <v>4.06923463541667</v>
      </c>
      <c r="K173" s="10" t="n">
        <f aca="false">H173*$D$116</f>
        <v>0</v>
      </c>
      <c r="L173" s="24" t="n">
        <f aca="false">((((((((B173*(1+$D$121))/2)^2)*3.1416)+(((((B173*(1+$D$121))+((C173/4)*$D$115))/2)^2)*3.1416))/2)*(C173*12))/1728)-D173</f>
        <v>2.28256875</v>
      </c>
      <c r="M173" s="24" t="n">
        <f aca="false">E173/D173</f>
        <v>4.88800641703592</v>
      </c>
      <c r="N173" s="10" t="n">
        <f aca="false">L173/D173</f>
        <v>0.185953511622094</v>
      </c>
      <c r="O173" s="17" t="n">
        <f aca="false">L173*(1000/E173)</f>
        <v>38.0428125</v>
      </c>
      <c r="P173" s="24" t="n">
        <f aca="false">F173/D173</f>
        <v>5.54528034658002</v>
      </c>
      <c r="Q173" s="7"/>
      <c r="R173" s="5" t="n">
        <v>10</v>
      </c>
      <c r="S173" s="5" t="n">
        <v>18</v>
      </c>
      <c r="T173" s="7" t="n">
        <v>60</v>
      </c>
      <c r="U173" s="7" t="n">
        <v>75</v>
      </c>
      <c r="V173" s="7" t="n">
        <v>41</v>
      </c>
      <c r="W173" s="7" t="n">
        <v>55</v>
      </c>
      <c r="X173" s="7" t="n">
        <v>1</v>
      </c>
      <c r="Y173" s="7"/>
      <c r="Z173" s="2"/>
    </row>
    <row r="174" customFormat="false" ht="11.25" hidden="false" customHeight="true" outlineLevel="0" collapsed="false">
      <c r="A174" s="6"/>
      <c r="B174" s="5" t="n">
        <v>10</v>
      </c>
      <c r="C174" s="5" t="n">
        <v>20</v>
      </c>
      <c r="D174" s="24" t="n">
        <f aca="false">((((((B174/2)^2)*3.1416)+((((B174+((C174/4)*$D$115))/2)^2)*3.1416))/2)*(C174*12))/1728</f>
        <v>13.9763020833333</v>
      </c>
      <c r="E174" s="7" t="n">
        <f aca="false">IF($D$124=2,U174,(IF($D$124=3,V174,(IF($D$124=4,W174,(IF($D$124=5,X174,T174)))))))</f>
        <v>70</v>
      </c>
      <c r="F174" s="17" t="n">
        <f aca="false">L$78</f>
        <v>77.588</v>
      </c>
      <c r="G174" s="18" t="n">
        <f aca="false">(F174-E174)/E174</f>
        <v>0.1084</v>
      </c>
      <c r="H174" s="10" t="n">
        <f aca="false">(F174*$D$111)/12</f>
        <v>7.273875</v>
      </c>
      <c r="I174" s="10" t="n">
        <f aca="false">(H174*($D$112/$D$113))+((1.3*(B174*(C174*12)*$D$112))/1728)</f>
        <v>2.06780555555556</v>
      </c>
      <c r="J174" s="10" t="n">
        <f aca="false">D174-(H174+I174)</f>
        <v>4.63462152777778</v>
      </c>
      <c r="K174" s="10" t="n">
        <f aca="false">H174*$D$116</f>
        <v>0</v>
      </c>
      <c r="L174" s="24" t="n">
        <f aca="false">((((((((B174*(1+$D$121))/2)^2)*3.1416)+(((((B174*(1+$D$121))+((C174/4)*$D$115))/2)^2)*3.1416))/2)*(C174*12))/1728)-D174</f>
        <v>2.56345833333333</v>
      </c>
      <c r="M174" s="24" t="n">
        <f aca="false">E174/D174</f>
        <v>5.00847789226555</v>
      </c>
      <c r="N174" s="10" t="n">
        <f aca="false">L174/D174</f>
        <v>0.183414634146341</v>
      </c>
      <c r="O174" s="17" t="n">
        <f aca="false">L174*(1000/E174)</f>
        <v>36.6208333333333</v>
      </c>
      <c r="P174" s="24" t="n">
        <f aca="false">F174/D174</f>
        <v>5.55139689578714</v>
      </c>
      <c r="Q174" s="7"/>
      <c r="R174" s="5" t="n">
        <v>10</v>
      </c>
      <c r="S174" s="5" t="n">
        <v>20</v>
      </c>
      <c r="T174" s="7" t="n">
        <v>70</v>
      </c>
      <c r="U174" s="7" t="n">
        <v>85</v>
      </c>
      <c r="V174" s="7" t="n">
        <v>45</v>
      </c>
      <c r="W174" s="7" t="n">
        <v>61</v>
      </c>
      <c r="X174" s="7" t="n">
        <v>1</v>
      </c>
      <c r="Y174" s="7"/>
      <c r="Z174" s="2"/>
    </row>
    <row r="175" customFormat="false" ht="11.25" hidden="false" customHeight="true" outlineLevel="0" collapsed="false">
      <c r="A175" s="6"/>
      <c r="B175" s="5" t="n">
        <v>11</v>
      </c>
      <c r="C175" s="5" t="n">
        <v>8</v>
      </c>
      <c r="D175" s="24" t="n">
        <f aca="false">((((((B175/2)^2)*3.1416)+((((B175+((C175/4)*$D$115))/2)^2)*3.1416))/2)*(C175*12))/1728</f>
        <v>5.78141666666667</v>
      </c>
      <c r="E175" s="7" t="n">
        <f aca="false">IF($D$124=2,U175,(IF($D$124=3,V175,(IF($D$124=4,W175,(IF($D$124=5,X175,T175)))))))</f>
        <v>30</v>
      </c>
      <c r="F175" s="17" t="n">
        <f aca="false">F$79</f>
        <v>32.606</v>
      </c>
      <c r="G175" s="18" t="n">
        <f aca="false">(F175-E175)/E175</f>
        <v>0.0868666666666665</v>
      </c>
      <c r="H175" s="10" t="n">
        <f aca="false">(F175*$D$111)/12</f>
        <v>3.0568125</v>
      </c>
      <c r="I175" s="10" t="n">
        <f aca="false">(H175*($D$112/$D$113))+((1.3*(B175*(C175*12)*$D$112))/1728)</f>
        <v>0.877902777777778</v>
      </c>
      <c r="J175" s="10" t="n">
        <f aca="false">D175-(H175+I175)</f>
        <v>1.84670138888889</v>
      </c>
      <c r="K175" s="10" t="n">
        <f aca="false">H175*$D$116</f>
        <v>0</v>
      </c>
      <c r="L175" s="24" t="n">
        <f aca="false">((((((((B175*(1+$D$121))/2)^2)*3.1416)+(((((B175*(1+$D$121))+((C175/4)*$D$115))/2)^2)*3.1416))/2)*(C175*12))/1728)-D175</f>
        <v>1.15671966666667</v>
      </c>
      <c r="M175" s="24" t="n">
        <f aca="false">E175/D175</f>
        <v>5.18903959525491</v>
      </c>
      <c r="N175" s="10" t="n">
        <f aca="false">L175/D175</f>
        <v>0.200075471698114</v>
      </c>
      <c r="O175" s="17" t="n">
        <f aca="false">L175*(1000/E175)</f>
        <v>38.5573222222223</v>
      </c>
      <c r="P175" s="24" t="n">
        <f aca="false">F175/D175</f>
        <v>5.63979416809605</v>
      </c>
      <c r="Q175" s="7"/>
      <c r="R175" s="5" t="n">
        <v>11</v>
      </c>
      <c r="S175" s="5" t="n">
        <v>8</v>
      </c>
      <c r="T175" s="7" t="n">
        <v>30</v>
      </c>
      <c r="U175" s="7" t="n">
        <v>35</v>
      </c>
      <c r="V175" s="7" t="n">
        <v>25</v>
      </c>
      <c r="W175" s="7" t="n">
        <v>32</v>
      </c>
      <c r="X175" s="7" t="n">
        <v>1</v>
      </c>
      <c r="Y175" s="7"/>
      <c r="Z175" s="2"/>
    </row>
    <row r="176" customFormat="false" ht="11.25" hidden="false" customHeight="true" outlineLevel="0" collapsed="false">
      <c r="A176" s="6"/>
      <c r="B176" s="5" t="n">
        <v>11</v>
      </c>
      <c r="C176" s="5" t="n">
        <v>10</v>
      </c>
      <c r="D176" s="24" t="n">
        <f aca="false">((((((B176/2)^2)*3.1416)+((((B176+((C176/4)*$D$115))/2)^2)*3.1416))/2)*(C176*12))/1728</f>
        <v>7.39210026041667</v>
      </c>
      <c r="E176" s="7" t="n">
        <f aca="false">IF($D$124=2,U176,(IF($D$124=3,V176,(IF($D$124=4,W176,(IF($D$124=5,X176,T176)))))))</f>
        <v>40</v>
      </c>
      <c r="F176" s="17" t="n">
        <f aca="false">G$79</f>
        <v>42.126</v>
      </c>
      <c r="G176" s="18" t="n">
        <f aca="false">(F176-E176)/E176</f>
        <v>0.0531499999999998</v>
      </c>
      <c r="H176" s="10" t="n">
        <f aca="false">(F176*$D$111)/12</f>
        <v>3.9493125</v>
      </c>
      <c r="I176" s="10" t="n">
        <f aca="false">(H176*($D$112/$D$113))+((1.3*(B176*(C176*12)*$D$112))/1728)</f>
        <v>1.12588888888889</v>
      </c>
      <c r="J176" s="10" t="n">
        <f aca="false">D176-(H176+I176)</f>
        <v>2.31689887152778</v>
      </c>
      <c r="K176" s="10" t="n">
        <f aca="false">H176*$D$116</f>
        <v>0</v>
      </c>
      <c r="L176" s="24" t="n">
        <f aca="false">((((((((B176*(1+$D$121))/2)^2)*3.1416)+(((((B176*(1+$D$121))+((C176/4)*$D$115))/2)^2)*3.1416))/2)*(C176*12))/1728)-D176</f>
        <v>1.46089854166667</v>
      </c>
      <c r="M176" s="24" t="n">
        <f aca="false">E176/D176</f>
        <v>5.41118201740209</v>
      </c>
      <c r="N176" s="10" t="n">
        <f aca="false">L176/D176</f>
        <v>0.19762969794789</v>
      </c>
      <c r="O176" s="17" t="n">
        <f aca="false">L176*(1000/E176)</f>
        <v>36.5224635416667</v>
      </c>
      <c r="P176" s="24" t="n">
        <f aca="false">F176/D176</f>
        <v>5.69878634162701</v>
      </c>
      <c r="Q176" s="7"/>
      <c r="R176" s="5" t="n">
        <v>11</v>
      </c>
      <c r="S176" s="5" t="n">
        <v>10</v>
      </c>
      <c r="T176" s="7" t="n">
        <v>40</v>
      </c>
      <c r="U176" s="7" t="n">
        <v>45</v>
      </c>
      <c r="V176" s="7" t="n">
        <v>31</v>
      </c>
      <c r="W176" s="7" t="n">
        <v>40</v>
      </c>
      <c r="X176" s="7" t="n">
        <v>1</v>
      </c>
      <c r="Y176" s="7"/>
      <c r="Z176" s="2"/>
    </row>
    <row r="177" customFormat="false" ht="11.25" hidden="false" customHeight="true" outlineLevel="0" collapsed="false">
      <c r="A177" s="6"/>
      <c r="B177" s="5" t="n">
        <v>11</v>
      </c>
      <c r="C177" s="5" t="n">
        <v>12</v>
      </c>
      <c r="D177" s="24" t="n">
        <f aca="false">((((((B177/2)^2)*3.1416)+((((B177+((C177/4)*$D$115))/2)^2)*3.1416))/2)*(C177*12))/1728</f>
        <v>9.07300625</v>
      </c>
      <c r="E177" s="7" t="n">
        <f aca="false">IF($D$124=2,U177,(IF($D$124=3,V177,(IF($D$124=4,W177,(IF($D$124=5,X177,T177)))))))</f>
        <v>40</v>
      </c>
      <c r="F177" s="17" t="n">
        <f aca="false">H$79</f>
        <v>51.646</v>
      </c>
      <c r="G177" s="18" t="n">
        <f aca="false">(F177-E177)/E177</f>
        <v>0.29115</v>
      </c>
      <c r="H177" s="10" t="n">
        <f aca="false">(F177*$D$111)/12</f>
        <v>4.8418125</v>
      </c>
      <c r="I177" s="10" t="n">
        <f aca="false">(H177*($D$112/$D$113))+((1.3*(B177*(C177*12)*$D$112))/1728)</f>
        <v>1.373875</v>
      </c>
      <c r="J177" s="10" t="n">
        <f aca="false">D177-(H177+I177)</f>
        <v>2.85731875</v>
      </c>
      <c r="K177" s="10" t="n">
        <f aca="false">H177*$D$116</f>
        <v>0</v>
      </c>
      <c r="L177" s="24" t="n">
        <f aca="false">((((((((B177*(1+$D$121))/2)^2)*3.1416)+(((((B177*(1+$D$121))+((C177/4)*$D$115))/2)^2)*3.1416))/2)*(C177*12))/1728)-D177</f>
        <v>1.771077</v>
      </c>
      <c r="M177" s="24" t="n">
        <f aca="false">E177/D177</f>
        <v>4.40868207271432</v>
      </c>
      <c r="N177" s="10" t="n">
        <f aca="false">L177/D177</f>
        <v>0.195202885482417</v>
      </c>
      <c r="O177" s="17" t="n">
        <f aca="false">L177*(1000/E177)</f>
        <v>44.2769250000001</v>
      </c>
      <c r="P177" s="24" t="n">
        <f aca="false">F177/D177</f>
        <v>5.6922698581851</v>
      </c>
      <c r="Q177" s="7"/>
      <c r="R177" s="5" t="n">
        <v>11</v>
      </c>
      <c r="S177" s="5" t="n">
        <v>12</v>
      </c>
      <c r="T177" s="7" t="n">
        <v>40</v>
      </c>
      <c r="U177" s="7" t="n">
        <v>55</v>
      </c>
      <c r="V177" s="7" t="n">
        <v>37</v>
      </c>
      <c r="W177" s="7" t="n">
        <v>48</v>
      </c>
      <c r="X177" s="7" t="n">
        <v>1</v>
      </c>
      <c r="Y177" s="7"/>
      <c r="Z177" s="2"/>
    </row>
    <row r="178" customFormat="false" ht="11.25" hidden="false" customHeight="true" outlineLevel="0" collapsed="false">
      <c r="A178" s="6"/>
      <c r="B178" s="5" t="n">
        <v>11</v>
      </c>
      <c r="C178" s="5" t="n">
        <v>14</v>
      </c>
      <c r="D178" s="24" t="n">
        <f aca="false">((((((B178/2)^2)*3.1416)+((((B178+((C178/4)*$D$115))/2)^2)*3.1416))/2)*(C178*12))/1728</f>
        <v>10.8261799479167</v>
      </c>
      <c r="E178" s="7" t="n">
        <f aca="false">IF($D$124=2,U178,(IF($D$124=3,V178,(IF($D$124=4,W178,(IF($D$124=5,X178,T178)))))))</f>
        <v>50</v>
      </c>
      <c r="F178" s="17" t="n">
        <f aca="false">I$79</f>
        <v>62.1418</v>
      </c>
      <c r="G178" s="18" t="n">
        <f aca="false">(F178-E178)/E178</f>
        <v>0.242836</v>
      </c>
      <c r="H178" s="10" t="n">
        <f aca="false">(F178*$D$111)/12</f>
        <v>5.82579375</v>
      </c>
      <c r="I178" s="10" t="n">
        <f aca="false">(H178*($D$112/$D$113))+((1.3*(B178*(C178*12)*$D$112))/1728)</f>
        <v>1.64219027777778</v>
      </c>
      <c r="J178" s="10" t="n">
        <f aca="false">D178-(H178+I178)</f>
        <v>3.35819592013889</v>
      </c>
      <c r="K178" s="10" t="n">
        <f aca="false">H178*$D$116</f>
        <v>0</v>
      </c>
      <c r="L178" s="24" t="n">
        <f aca="false">((((((((B178*(1+$D$121))/2)^2)*3.1416)+(((((B178*(1+$D$121))+((C178/4)*$D$115))/2)^2)*3.1416))/2)*(C178*12))/1728)-D178</f>
        <v>2.08725504166667</v>
      </c>
      <c r="M178" s="24" t="n">
        <f aca="false">E178/D178</f>
        <v>4.61843422523396</v>
      </c>
      <c r="N178" s="10" t="n">
        <f aca="false">L178/D178</f>
        <v>0.19279700242451</v>
      </c>
      <c r="O178" s="17" t="n">
        <f aca="false">L178*(1000/E178)</f>
        <v>41.7451008333334</v>
      </c>
      <c r="P178" s="24" t="n">
        <f aca="false">F178/D178</f>
        <v>5.73995631875288</v>
      </c>
      <c r="Q178" s="7"/>
      <c r="R178" s="5" t="n">
        <v>11</v>
      </c>
      <c r="S178" s="5" t="n">
        <v>14</v>
      </c>
      <c r="T178" s="7" t="n">
        <v>50</v>
      </c>
      <c r="U178" s="7" t="n">
        <v>70</v>
      </c>
      <c r="V178" s="7" t="n">
        <v>43</v>
      </c>
      <c r="W178" s="7" t="n">
        <v>56</v>
      </c>
      <c r="X178" s="7" t="n">
        <v>1</v>
      </c>
      <c r="Y178" s="7"/>
      <c r="Z178" s="2"/>
    </row>
    <row r="179" customFormat="false" ht="11.25" hidden="false" customHeight="true" outlineLevel="0" collapsed="false">
      <c r="A179" s="6"/>
      <c r="B179" s="5" t="n">
        <v>11</v>
      </c>
      <c r="C179" s="5" t="n">
        <v>16</v>
      </c>
      <c r="D179" s="24" t="n">
        <f aca="false">((((((B179/2)^2)*3.1416)+((((B179+((C179/4)*$D$115))/2)^2)*3.1416))/2)*(C179*12))/1728</f>
        <v>12.6536666666667</v>
      </c>
      <c r="E179" s="7" t="n">
        <f aca="false">IF($D$124=2,U179,(IF($D$124=3,V179,(IF($D$124=4,W179,(IF($D$124=5,X179,T179)))))))</f>
        <v>70</v>
      </c>
      <c r="F179" s="17" t="n">
        <f aca="false">J$79</f>
        <v>72.6376</v>
      </c>
      <c r="G179" s="18" t="n">
        <f aca="false">(F179-E179)/E179</f>
        <v>0.0376799999999999</v>
      </c>
      <c r="H179" s="10" t="n">
        <f aca="false">(F179*$D$111)/12</f>
        <v>6.809775</v>
      </c>
      <c r="I179" s="10" t="n">
        <f aca="false">(H179*($D$112/$D$113))+((1.3*(B179*(C179*12)*$D$112))/1728)</f>
        <v>1.91050555555556</v>
      </c>
      <c r="J179" s="10" t="n">
        <f aca="false">D179-(H179+I179)</f>
        <v>3.93338611111111</v>
      </c>
      <c r="K179" s="10" t="n">
        <f aca="false">H179*$D$116</f>
        <v>0</v>
      </c>
      <c r="L179" s="24" t="n">
        <f aca="false">((((((((B179*(1+$D$121))/2)^2)*3.1416)+(((((B179*(1+$D$121))+((C179/4)*$D$115))/2)^2)*3.1416))/2)*(C179*12))/1728)-D179</f>
        <v>2.40943266666667</v>
      </c>
      <c r="M179" s="24" t="n">
        <f aca="false">E179/D179</f>
        <v>5.53199336160797</v>
      </c>
      <c r="N179" s="10" t="n">
        <f aca="false">L179/D179</f>
        <v>0.190413793103449</v>
      </c>
      <c r="O179" s="17" t="n">
        <f aca="false">L179*(1000/E179)</f>
        <v>34.4204666666667</v>
      </c>
      <c r="P179" s="24" t="n">
        <f aca="false">F179/D179</f>
        <v>5.74043887147335</v>
      </c>
      <c r="Q179" s="7"/>
      <c r="R179" s="5" t="n">
        <v>11</v>
      </c>
      <c r="S179" s="5" t="n">
        <v>16</v>
      </c>
      <c r="T179" s="7" t="n">
        <v>70</v>
      </c>
      <c r="U179" s="7" t="n">
        <v>80</v>
      </c>
      <c r="V179" s="7" t="n">
        <v>49</v>
      </c>
      <c r="W179" s="7" t="n">
        <v>64</v>
      </c>
      <c r="X179" s="7" t="n">
        <v>1</v>
      </c>
      <c r="Y179" s="7"/>
      <c r="Z179" s="2"/>
    </row>
    <row r="180" customFormat="false" ht="11.25" hidden="false" customHeight="true" outlineLevel="0" collapsed="false">
      <c r="A180" s="6"/>
      <c r="B180" s="5" t="n">
        <v>11</v>
      </c>
      <c r="C180" s="5" t="n">
        <v>18</v>
      </c>
      <c r="D180" s="24" t="n">
        <f aca="false">((((((B180/2)^2)*3.1416)+((((B180+((C180/4)*$D$115))/2)^2)*3.1416))/2)*(C180*12))/1728</f>
        <v>14.55751171875</v>
      </c>
      <c r="E180" s="7" t="n">
        <f aca="false">IF($D$124=2,U180,(IF($D$124=3,V180,(IF($D$124=4,W180,(IF($D$124=5,X180,T180)))))))</f>
        <v>80</v>
      </c>
      <c r="F180" s="17" t="n">
        <f aca="false">K$79</f>
        <v>84.1568</v>
      </c>
      <c r="G180" s="18" t="n">
        <f aca="false">(F180-E180)/E180</f>
        <v>0.0519599999999999</v>
      </c>
      <c r="H180" s="10" t="n">
        <f aca="false">(F180*$D$111)/12</f>
        <v>7.8897</v>
      </c>
      <c r="I180" s="10" t="n">
        <f aca="false">(H180*($D$112/$D$113))+((1.3*(B180*(C180*12)*$D$112))/1728)</f>
        <v>2.20014166666667</v>
      </c>
      <c r="J180" s="10" t="n">
        <f aca="false">D180-(H180+I180)</f>
        <v>4.46767005208334</v>
      </c>
      <c r="K180" s="10" t="n">
        <f aca="false">H180*$D$116</f>
        <v>0</v>
      </c>
      <c r="L180" s="24" t="n">
        <f aca="false">((((((((B180*(1+$D$121))/2)^2)*3.1416)+(((((B180*(1+$D$121))+((C180/4)*$D$115))/2)^2)*3.1416))/2)*(C180*12))/1728)-D180</f>
        <v>2.737609875</v>
      </c>
      <c r="M180" s="24" t="n">
        <f aca="false">E180/D180</f>
        <v>5.49544465741081</v>
      </c>
      <c r="N180" s="10" t="n">
        <f aca="false">L180/D180</f>
        <v>0.188054794520548</v>
      </c>
      <c r="O180" s="17" t="n">
        <f aca="false">L180*(1000/E180)</f>
        <v>34.2201234375001</v>
      </c>
      <c r="P180" s="24" t="n">
        <f aca="false">F180/D180</f>
        <v>5.78098796180988</v>
      </c>
      <c r="Q180" s="7"/>
      <c r="R180" s="5" t="n">
        <v>11</v>
      </c>
      <c r="S180" s="5" t="n">
        <v>18</v>
      </c>
      <c r="T180" s="7" t="n">
        <v>80</v>
      </c>
      <c r="U180" s="7" t="n">
        <v>95</v>
      </c>
      <c r="V180" s="7" t="n">
        <v>55</v>
      </c>
      <c r="W180" s="7" t="n">
        <v>72</v>
      </c>
      <c r="X180" s="7" t="n">
        <v>1</v>
      </c>
      <c r="Y180" s="7"/>
      <c r="Z180" s="2"/>
    </row>
    <row r="181" customFormat="false" ht="11.25" hidden="false" customHeight="true" outlineLevel="0" collapsed="false">
      <c r="A181" s="6"/>
      <c r="B181" s="5" t="n">
        <v>11</v>
      </c>
      <c r="C181" s="5" t="n">
        <v>20</v>
      </c>
      <c r="D181" s="24" t="n">
        <f aca="false">((((((B181/2)^2)*3.1416)+((((B181+((C181/4)*$D$115))/2)^2)*3.1416))/2)*(C181*12))/1728</f>
        <v>16.5397604166667</v>
      </c>
      <c r="E181" s="7" t="n">
        <f aca="false">IF($D$124=2,U181,(IF($D$124=3,V181,(IF($D$124=4,W181,(IF($D$124=5,X181,T181)))))))</f>
        <v>80</v>
      </c>
      <c r="F181" s="17" t="n">
        <f aca="false">L$79</f>
        <v>95.676</v>
      </c>
      <c r="G181" s="18" t="n">
        <f aca="false">(F181-E181)/E181</f>
        <v>0.19595</v>
      </c>
      <c r="H181" s="10" t="n">
        <f aca="false">(F181*$D$111)/12</f>
        <v>8.969625</v>
      </c>
      <c r="I181" s="10" t="n">
        <f aca="false">(H181*($D$112/$D$113))+((1.3*(B181*(C181*12)*$D$112))/1728)</f>
        <v>2.48977777777778</v>
      </c>
      <c r="J181" s="10" t="n">
        <f aca="false">D181-(H181+I181)</f>
        <v>5.08035763888889</v>
      </c>
      <c r="K181" s="10" t="n">
        <f aca="false">H181*$D$116</f>
        <v>0</v>
      </c>
      <c r="L181" s="24" t="n">
        <f aca="false">((((((((B181*(1+$D$121))/2)^2)*3.1416)+(((((B181*(1+$D$121))+((C181/4)*$D$115))/2)^2)*3.1416))/2)*(C181*12))/1728)-D181</f>
        <v>3.07178666666667</v>
      </c>
      <c r="M181" s="24" t="n">
        <f aca="false">E181/D181</f>
        <v>4.83682943311477</v>
      </c>
      <c r="N181" s="10" t="n">
        <f aca="false">L181/D181</f>
        <v>0.185721352019786</v>
      </c>
      <c r="O181" s="17" t="n">
        <f aca="false">L181*(1000/E181)</f>
        <v>38.3973333333334</v>
      </c>
      <c r="P181" s="24" t="n">
        <f aca="false">F181/D181</f>
        <v>5.78460616053361</v>
      </c>
      <c r="Q181" s="7"/>
      <c r="R181" s="5" t="n">
        <v>11</v>
      </c>
      <c r="S181" s="5" t="n">
        <v>20</v>
      </c>
      <c r="T181" s="7" t="n">
        <v>80</v>
      </c>
      <c r="U181" s="7" t="n">
        <v>105</v>
      </c>
      <c r="V181" s="7" t="n">
        <v>61</v>
      </c>
      <c r="W181" s="7" t="n">
        <v>80</v>
      </c>
      <c r="X181" s="7" t="n">
        <v>1</v>
      </c>
      <c r="Y181" s="7"/>
      <c r="Z181" s="2"/>
    </row>
    <row r="182" customFormat="false" ht="11.25" hidden="false" customHeight="true" outlineLevel="0" collapsed="false">
      <c r="A182" s="6"/>
      <c r="B182" s="5" t="n">
        <v>12</v>
      </c>
      <c r="C182" s="5" t="n">
        <v>8</v>
      </c>
      <c r="D182" s="24" t="n">
        <f aca="false">((((((B182/2)^2)*3.1416)+((((B182+((C182/4)*$D$115))/2)^2)*3.1416))/2)*(C182*12))/1728</f>
        <v>6.82861666666667</v>
      </c>
      <c r="E182" s="7" t="n">
        <f aca="false">IF($D$124=2,U182,(IF($D$124=3,V182,(IF($D$124=4,W182,(IF($D$124=5,X182,T182)))))))</f>
        <v>40</v>
      </c>
      <c r="F182" s="17" t="n">
        <f aca="false">F$80</f>
        <v>40.0316</v>
      </c>
      <c r="G182" s="18" t="n">
        <f aca="false">(F182-E182)/E182</f>
        <v>0.000789999999999935</v>
      </c>
      <c r="H182" s="10" t="n">
        <f aca="false">(F182*$D$111)/12</f>
        <v>3.7529625</v>
      </c>
      <c r="I182" s="10" t="n">
        <f aca="false">(H182*($D$112/$D$113))+((1.3*(B182*(C182*12)*$D$112))/1728)</f>
        <v>1.05065833333333</v>
      </c>
      <c r="J182" s="10" t="n">
        <f aca="false">D182-(H182+I182)</f>
        <v>2.02499583333333</v>
      </c>
      <c r="K182" s="10" t="n">
        <f aca="false">H182*$D$116</f>
        <v>0</v>
      </c>
      <c r="L182" s="24" t="n">
        <f aca="false">((((((((B182*(1+$D$121))/2)^2)*3.1416)+(((((B182*(1+$D$121))+((C182/4)*$D$115))/2)^2)*3.1416))/2)*(C182*12))/1728)-D182</f>
        <v>1.371832</v>
      </c>
      <c r="M182" s="24" t="n">
        <f aca="false">E182/D182</f>
        <v>5.85770177952099</v>
      </c>
      <c r="N182" s="10" t="n">
        <f aca="false">L182/D182</f>
        <v>0.200894568690096</v>
      </c>
      <c r="O182" s="17" t="n">
        <f aca="false">L182*(1000/E182)</f>
        <v>34.2958000000001</v>
      </c>
      <c r="P182" s="24" t="n">
        <f aca="false">F182/D182</f>
        <v>5.86232936392681</v>
      </c>
      <c r="Q182" s="7"/>
      <c r="R182" s="5" t="n">
        <v>12</v>
      </c>
      <c r="S182" s="5" t="n">
        <v>8</v>
      </c>
      <c r="T182" s="7" t="n">
        <v>40</v>
      </c>
      <c r="U182" s="7" t="n">
        <v>45</v>
      </c>
      <c r="V182" s="7" t="n">
        <v>32</v>
      </c>
      <c r="W182" s="7" t="n">
        <v>40</v>
      </c>
      <c r="X182" s="7" t="n">
        <v>1</v>
      </c>
      <c r="Y182" s="7"/>
      <c r="Z182" s="2"/>
    </row>
    <row r="183" customFormat="false" ht="11.25" hidden="false" customHeight="true" outlineLevel="0" collapsed="false">
      <c r="A183" s="6"/>
      <c r="B183" s="5" t="n">
        <v>12</v>
      </c>
      <c r="C183" s="5" t="n">
        <v>10</v>
      </c>
      <c r="D183" s="24" t="n">
        <f aca="false">((((((B183/2)^2)*3.1416)+((((B183+((C183/4)*$D$115))/2)^2)*3.1416))/2)*(C183*12))/1728</f>
        <v>8.71473567708333</v>
      </c>
      <c r="E183" s="7" t="n">
        <f aca="false">IF($D$124=2,U183,(IF($D$124=3,V183,(IF($D$124=4,W183,(IF($D$124=5,X183,T183)))))))</f>
        <v>50</v>
      </c>
      <c r="F183" s="17" t="n">
        <f aca="false">G$80</f>
        <v>51.5508</v>
      </c>
      <c r="G183" s="18" t="n">
        <f aca="false">(F183-E183)/E183</f>
        <v>0.0310159999999999</v>
      </c>
      <c r="H183" s="10" t="n">
        <f aca="false">(F183*$D$111)/12</f>
        <v>4.8328875</v>
      </c>
      <c r="I183" s="10" t="n">
        <f aca="false">(H183*($D$112/$D$113))+((1.3*(B183*(C183*12)*$D$112))/1728)</f>
        <v>1.34480833333333</v>
      </c>
      <c r="J183" s="10" t="n">
        <f aca="false">D183-(H183+I183)</f>
        <v>2.53703984375</v>
      </c>
      <c r="K183" s="10" t="n">
        <f aca="false">H183*$D$116</f>
        <v>0</v>
      </c>
      <c r="L183" s="24" t="n">
        <f aca="false">((((((((B183*(1+$D$121))/2)^2)*3.1416)+(((((B183*(1+$D$121))+((C183/4)*$D$115))/2)^2)*3.1416))/2)*(C183*12))/1728)-D183</f>
        <v>1.7311525</v>
      </c>
      <c r="M183" s="24" t="n">
        <f aca="false">E183/D183</f>
        <v>5.7374086665052</v>
      </c>
      <c r="N183" s="10" t="n">
        <f aca="false">L183/D183</f>
        <v>0.198646587130843</v>
      </c>
      <c r="O183" s="17" t="n">
        <f aca="false">L183*(1000/E183)</f>
        <v>34.6230500000001</v>
      </c>
      <c r="P183" s="24" t="n">
        <f aca="false">F183/D183</f>
        <v>5.91536013370553</v>
      </c>
      <c r="Q183" s="7"/>
      <c r="R183" s="5" t="n">
        <v>12</v>
      </c>
      <c r="S183" s="5" t="n">
        <v>10</v>
      </c>
      <c r="T183" s="7" t="n">
        <v>50</v>
      </c>
      <c r="U183" s="7" t="n">
        <v>55</v>
      </c>
      <c r="V183" s="7" t="n">
        <v>40</v>
      </c>
      <c r="W183" s="7" t="n">
        <v>49</v>
      </c>
      <c r="X183" s="7" t="n">
        <v>1</v>
      </c>
      <c r="Y183" s="7"/>
      <c r="Z183" s="2"/>
    </row>
    <row r="184" customFormat="false" ht="11.25" hidden="false" customHeight="true" outlineLevel="0" collapsed="false">
      <c r="A184" s="6"/>
      <c r="B184" s="5" t="n">
        <v>12</v>
      </c>
      <c r="C184" s="5" t="n">
        <v>12</v>
      </c>
      <c r="D184" s="24" t="n">
        <f aca="false">((((((B184/2)^2)*3.1416)+((((B184+((C184/4)*$D$115))/2)^2)*3.1416))/2)*(C184*12))/1728</f>
        <v>10.67653125</v>
      </c>
      <c r="E184" s="7" t="n">
        <f aca="false">IF($D$124=2,U184,(IF($D$124=3,V184,(IF($D$124=4,W184,(IF($D$124=5,X184,T184)))))))</f>
        <v>60</v>
      </c>
      <c r="F184" s="17" t="n">
        <f aca="false">H$80</f>
        <v>63.07</v>
      </c>
      <c r="G184" s="18" t="n">
        <f aca="false">(F184-E184)/E184</f>
        <v>0.0511666666666666</v>
      </c>
      <c r="H184" s="10" t="n">
        <f aca="false">(F184*$D$111)/12</f>
        <v>5.9128125</v>
      </c>
      <c r="I184" s="10" t="n">
        <f aca="false">(H184*($D$112/$D$113))+((1.3*(B184*(C184*12)*$D$112))/1728)</f>
        <v>1.63895833333333</v>
      </c>
      <c r="J184" s="10" t="n">
        <f aca="false">D184-(H184+I184)</f>
        <v>3.12476041666667</v>
      </c>
      <c r="K184" s="10" t="n">
        <f aca="false">H184*$D$116</f>
        <v>0</v>
      </c>
      <c r="L184" s="24" t="n">
        <f aca="false">((((((((B184*(1+$D$121))/2)^2)*3.1416)+(((((B184*(1+$D$121))+((C184/4)*$D$115))/2)^2)*3.1416))/2)*(C184*12))/1728)-D184</f>
        <v>2.097018</v>
      </c>
      <c r="M184" s="24" t="n">
        <f aca="false">E184/D184</f>
        <v>5.61980278004619</v>
      </c>
      <c r="N184" s="10" t="n">
        <f aca="false">L184/D184</f>
        <v>0.196413793103448</v>
      </c>
      <c r="O184" s="17" t="n">
        <f aca="false">L184*(1000/E184)</f>
        <v>34.9503</v>
      </c>
      <c r="P184" s="24" t="n">
        <f aca="false">F184/D184</f>
        <v>5.90734935562522</v>
      </c>
      <c r="Q184" s="7"/>
      <c r="R184" s="5" t="n">
        <v>12</v>
      </c>
      <c r="S184" s="5" t="n">
        <v>12</v>
      </c>
      <c r="T184" s="7" t="n">
        <v>60</v>
      </c>
      <c r="U184" s="7" t="n">
        <v>70</v>
      </c>
      <c r="V184" s="7" t="n">
        <v>48</v>
      </c>
      <c r="W184" s="7" t="n">
        <v>59</v>
      </c>
      <c r="X184" s="7" t="n">
        <v>1</v>
      </c>
      <c r="Y184" s="7"/>
      <c r="Z184" s="2"/>
    </row>
    <row r="185" customFormat="false" ht="11.25" hidden="false" customHeight="true" outlineLevel="0" collapsed="false">
      <c r="A185" s="6"/>
      <c r="B185" s="5" t="n">
        <v>12</v>
      </c>
      <c r="C185" s="5" t="n">
        <v>14</v>
      </c>
      <c r="D185" s="24" t="n">
        <f aca="false">((((((B185/2)^2)*3.1416)+((((B185+((C185/4)*$D$115))/2)^2)*3.1416))/2)*(C185*12))/1728</f>
        <v>12.7160486979167</v>
      </c>
      <c r="E185" s="7" t="n">
        <f aca="false">IF($D$124=2,U185,(IF($D$124=3,V185,(IF($D$124=4,W185,(IF($D$124=5,X185,T185)))))))</f>
        <v>70</v>
      </c>
      <c r="F185" s="17" t="n">
        <f aca="false">I$80</f>
        <v>75.6602</v>
      </c>
      <c r="G185" s="18" t="n">
        <f aca="false">(F185-E185)/E185</f>
        <v>0.0808599999999999</v>
      </c>
      <c r="H185" s="10" t="n">
        <f aca="false">(F185*$D$111)/12</f>
        <v>7.09314375</v>
      </c>
      <c r="I185" s="10" t="n">
        <f aca="false">(H185*($D$112/$D$113))+((1.3*(B185*(C185*12)*$D$112))/1728)</f>
        <v>1.95542083333333</v>
      </c>
      <c r="J185" s="10" t="n">
        <f aca="false">D185-(H185+I185)</f>
        <v>3.66748411458334</v>
      </c>
      <c r="K185" s="10" t="n">
        <f aca="false">H185*$D$116</f>
        <v>0</v>
      </c>
      <c r="L185" s="24" t="n">
        <f aca="false">((((((((B185*(1+$D$121))/2)^2)*3.1416)+(((((B185*(1+$D$121))+((C185/4)*$D$115))/2)^2)*3.1416))/2)*(C185*12))/1728)-D185</f>
        <v>2.4694285</v>
      </c>
      <c r="M185" s="24" t="n">
        <f aca="false">E185/D185</f>
        <v>5.50485466538583</v>
      </c>
      <c r="N185" s="10" t="n">
        <f aca="false">L185/D185</f>
        <v>0.194197785700882</v>
      </c>
      <c r="O185" s="17" t="n">
        <f aca="false">L185*(1000/E185)</f>
        <v>35.27755</v>
      </c>
      <c r="P185" s="24" t="n">
        <f aca="false">F185/D185</f>
        <v>5.94997721362893</v>
      </c>
      <c r="Q185" s="7"/>
      <c r="R185" s="5" t="n">
        <v>12</v>
      </c>
      <c r="S185" s="5" t="n">
        <v>14</v>
      </c>
      <c r="T185" s="7" t="n">
        <v>70</v>
      </c>
      <c r="U185" s="7" t="n">
        <v>85</v>
      </c>
      <c r="V185" s="7" t="n">
        <v>56</v>
      </c>
      <c r="W185" s="7" t="n">
        <v>69</v>
      </c>
      <c r="X185" s="7" t="n">
        <v>1</v>
      </c>
      <c r="Y185" s="7"/>
      <c r="Z185" s="2"/>
    </row>
    <row r="186" customFormat="false" ht="11.25" hidden="false" customHeight="true" outlineLevel="0" collapsed="false">
      <c r="A186" s="6"/>
      <c r="B186" s="5" t="n">
        <v>12</v>
      </c>
      <c r="C186" s="5" t="n">
        <v>16</v>
      </c>
      <c r="D186" s="24" t="n">
        <f aca="false">((((((B186/2)^2)*3.1416)+((((B186+((C186/4)*$D$115))/2)^2)*3.1416))/2)*(C186*12))/1728</f>
        <v>14.8353333333333</v>
      </c>
      <c r="E186" s="7" t="n">
        <f aca="false">IF($D$124=2,U186,(IF($D$124=3,V186,(IF($D$124=4,W186,(IF($D$124=5,X186,T186)))))))</f>
        <v>80</v>
      </c>
      <c r="F186" s="17" t="n">
        <f aca="false">J$80</f>
        <v>88.2504</v>
      </c>
      <c r="G186" s="18" t="n">
        <f aca="false">(F186-E186)/E186</f>
        <v>0.10313</v>
      </c>
      <c r="H186" s="10" t="n">
        <f aca="false">(F186*$D$111)/12</f>
        <v>8.273475</v>
      </c>
      <c r="I186" s="10" t="n">
        <f aca="false">(H186*($D$112/$D$113))+((1.3*(B186*(C186*12)*$D$112))/1728)</f>
        <v>2.27188333333333</v>
      </c>
      <c r="J186" s="10" t="n">
        <f aca="false">D186-(H186+I186)</f>
        <v>4.289975</v>
      </c>
      <c r="K186" s="10" t="n">
        <f aca="false">H186*$D$116</f>
        <v>0</v>
      </c>
      <c r="L186" s="24" t="n">
        <f aca="false">((((((((B186*(1+$D$121))/2)^2)*3.1416)+(((((B186*(1+$D$121))+((C186/4)*$D$115))/2)^2)*3.1416))/2)*(C186*12))/1728)-D186</f>
        <v>2.848384</v>
      </c>
      <c r="M186" s="24" t="n">
        <f aca="false">E186/D186</f>
        <v>5.39253134408844</v>
      </c>
      <c r="N186" s="10" t="n">
        <f aca="false">L186/D186</f>
        <v>0.192</v>
      </c>
      <c r="O186" s="17" t="n">
        <f aca="false">L186*(1000/E186)</f>
        <v>35.6048</v>
      </c>
      <c r="P186" s="24" t="n">
        <f aca="false">F186/D186</f>
        <v>5.94866310160428</v>
      </c>
      <c r="Q186" s="7"/>
      <c r="R186" s="5" t="n">
        <v>12</v>
      </c>
      <c r="S186" s="5" t="n">
        <v>16</v>
      </c>
      <c r="T186" s="7" t="n">
        <v>80</v>
      </c>
      <c r="U186" s="7" t="n">
        <v>95</v>
      </c>
      <c r="V186" s="7" t="n">
        <v>64</v>
      </c>
      <c r="W186" s="7" t="n">
        <v>79</v>
      </c>
      <c r="X186" s="7" t="n">
        <v>1</v>
      </c>
      <c r="Y186" s="7"/>
      <c r="Z186" s="2"/>
    </row>
    <row r="187" customFormat="false" ht="11.25" hidden="false" customHeight="true" outlineLevel="0" collapsed="false">
      <c r="A187" s="6"/>
      <c r="B187" s="5" t="n">
        <v>12</v>
      </c>
      <c r="C187" s="5" t="n">
        <v>18</v>
      </c>
      <c r="D187" s="24" t="n">
        <f aca="false">((((((B187/2)^2)*3.1416)+((((B187+((C187/4)*$D$115))/2)^2)*3.1416))/2)*(C187*12))/1728</f>
        <v>17.03643046875</v>
      </c>
      <c r="E187" s="7" t="n">
        <f aca="false">IF($D$124=2,U187,(IF($D$124=3,V187,(IF($D$124=4,W187,(IF($D$124=5,X187,T187)))))))</f>
        <v>90</v>
      </c>
      <c r="F187" s="17" t="n">
        <f aca="false">K$80</f>
        <v>101.9592</v>
      </c>
      <c r="G187" s="18" t="n">
        <f aca="false">(F187-E187)/E187</f>
        <v>0.13288</v>
      </c>
      <c r="H187" s="10" t="n">
        <f aca="false">(F187*$D$111)/12</f>
        <v>9.558675</v>
      </c>
      <c r="I187" s="10" t="n">
        <f aca="false">(H187*($D$112/$D$113))+((1.3*(B187*(C187*12)*$D$112))/1728)</f>
        <v>2.61165</v>
      </c>
      <c r="J187" s="10" t="n">
        <f aca="false">D187-(H187+I187)</f>
        <v>4.86610546875</v>
      </c>
      <c r="K187" s="10" t="n">
        <f aca="false">H187*$D$116</f>
        <v>0</v>
      </c>
      <c r="L187" s="24" t="n">
        <f aca="false">((((((((B187*(1+$D$121))/2)^2)*3.1416)+(((((B187*(1+$D$121))+((C187/4)*$D$115))/2)^2)*3.1416))/2)*(C187*12))/1728)-D187</f>
        <v>3.23388450000001</v>
      </c>
      <c r="M187" s="24" t="n">
        <f aca="false">E187/D187</f>
        <v>5.28279677864958</v>
      </c>
      <c r="N187" s="10" t="n">
        <f aca="false">L187/D187</f>
        <v>0.189821717990276</v>
      </c>
      <c r="O187" s="17" t="n">
        <f aca="false">L187*(1000/E187)</f>
        <v>35.9320500000001</v>
      </c>
      <c r="P187" s="24" t="n">
        <f aca="false">F187/D187</f>
        <v>5.98477481459653</v>
      </c>
      <c r="Q187" s="7"/>
      <c r="R187" s="5" t="n">
        <v>12</v>
      </c>
      <c r="S187" s="5" t="n">
        <v>18</v>
      </c>
      <c r="T187" s="7" t="n">
        <v>90</v>
      </c>
      <c r="U187" s="7" t="n">
        <v>110</v>
      </c>
      <c r="V187" s="7" t="n">
        <v>72</v>
      </c>
      <c r="W187" s="7" t="n">
        <v>88</v>
      </c>
      <c r="X187" s="7" t="n">
        <v>1</v>
      </c>
      <c r="Y187" s="7"/>
      <c r="Z187" s="2"/>
    </row>
    <row r="188" customFormat="false" ht="11.25" hidden="false" customHeight="true" outlineLevel="0" collapsed="false">
      <c r="A188" s="6"/>
      <c r="B188" s="5" t="n">
        <v>12</v>
      </c>
      <c r="C188" s="5" t="n">
        <v>20</v>
      </c>
      <c r="D188" s="24" t="n">
        <f aca="false">((((((B188/2)^2)*3.1416)+((((B188+((C188/4)*$D$115))/2)^2)*3.1416))/2)*(C188*12))/1728</f>
        <v>19.3213854166667</v>
      </c>
      <c r="E188" s="7" t="n">
        <f aca="false">IF($D$124=2,U188,(IF($D$124=3,V188,(IF($D$124=4,W188,(IF($D$124=5,X188,T188)))))))</f>
        <v>100</v>
      </c>
      <c r="F188" s="17" t="n">
        <f aca="false">L$80</f>
        <v>115.668</v>
      </c>
      <c r="G188" s="18" t="n">
        <f aca="false">(F188-E188)/E188</f>
        <v>0.15668</v>
      </c>
      <c r="H188" s="10" t="n">
        <f aca="false">(F188*$D$111)/12</f>
        <v>10.843875</v>
      </c>
      <c r="I188" s="10" t="n">
        <f aca="false">(H188*($D$112/$D$113))+((1.3*(B188*(C188*12)*$D$112))/1728)</f>
        <v>2.95141666666667</v>
      </c>
      <c r="J188" s="10" t="n">
        <f aca="false">D188-(H188+I188)</f>
        <v>5.52609375</v>
      </c>
      <c r="K188" s="10" t="n">
        <f aca="false">H188*$D$116</f>
        <v>0</v>
      </c>
      <c r="L188" s="24" t="n">
        <f aca="false">((((((((B188*(1+$D$121))/2)^2)*3.1416)+(((((B188*(1+$D$121))+((C188/4)*$D$115))/2)^2)*3.1416))/2)*(C188*12))/1728)-D188</f>
        <v>3.62593000000001</v>
      </c>
      <c r="M188" s="24" t="n">
        <f aca="false">E188/D188</f>
        <v>5.17561229919568</v>
      </c>
      <c r="N188" s="10" t="n">
        <f aca="false">L188/D188</f>
        <v>0.187664079040226</v>
      </c>
      <c r="O188" s="17" t="n">
        <f aca="false">L188*(1000/E188)</f>
        <v>36.2593000000001</v>
      </c>
      <c r="P188" s="24" t="n">
        <f aca="false">F188/D188</f>
        <v>5.98652723423366</v>
      </c>
      <c r="Q188" s="7"/>
      <c r="R188" s="5" t="n">
        <v>12</v>
      </c>
      <c r="S188" s="5" t="n">
        <v>20</v>
      </c>
      <c r="T188" s="7" t="n">
        <v>100</v>
      </c>
      <c r="U188" s="7" t="n">
        <v>125</v>
      </c>
      <c r="V188" s="7" t="n">
        <v>80</v>
      </c>
      <c r="W188" s="7" t="n">
        <v>98</v>
      </c>
      <c r="X188" s="7" t="n">
        <v>1</v>
      </c>
      <c r="Y188" s="7"/>
      <c r="Z188" s="2"/>
    </row>
    <row r="189" customFormat="false" ht="11.25" hidden="false" customHeight="true" outlineLevel="0" collapsed="false">
      <c r="A189" s="6"/>
      <c r="B189" s="5" t="n">
        <v>13</v>
      </c>
      <c r="C189" s="5" t="n">
        <v>8</v>
      </c>
      <c r="D189" s="24" t="n">
        <f aca="false">((((((B189/2)^2)*3.1416)+((((B189+((C189/4)*$D$115))/2)^2)*3.1416))/2)*(C189*12))/1728</f>
        <v>7.96308333333333</v>
      </c>
      <c r="E189" s="7" t="n">
        <f aca="false">IF($D$124=2,U189,(IF($D$124=3,V189,(IF($D$124=4,W189,(IF($D$124=5,X189,T189)))))))</f>
        <v>50</v>
      </c>
      <c r="F189" s="17" t="n">
        <f aca="false">F$81</f>
        <v>48.2188</v>
      </c>
      <c r="G189" s="18" t="n">
        <f aca="false">(F189-E189)/E189</f>
        <v>-0.0356240000000001</v>
      </c>
      <c r="H189" s="10" t="n">
        <f aca="false">(F189*$D$111)/12</f>
        <v>4.5205125</v>
      </c>
      <c r="I189" s="10" t="n">
        <f aca="false">(H189*($D$112/$D$113))+((1.3*(B189*(C189*12)*$D$112))/1728)</f>
        <v>1.23928055555556</v>
      </c>
      <c r="J189" s="10" t="n">
        <f aca="false">D189-(H189+I189)</f>
        <v>2.20329027777778</v>
      </c>
      <c r="K189" s="10" t="n">
        <f aca="false">H189*$D$116</f>
        <v>0</v>
      </c>
      <c r="L189" s="24" t="n">
        <f aca="false">((((((((B189*(1+$D$121))/2)^2)*3.1416)+(((((B189*(1+$D$121))+((C189/4)*$D$115))/2)^2)*3.1416))/2)*(C189*12))/1728)-D189</f>
        <v>1.60527033333333</v>
      </c>
      <c r="M189" s="24" t="n">
        <f aca="false">E189/D189</f>
        <v>6.27897485270572</v>
      </c>
      <c r="N189" s="10" t="n">
        <f aca="false">L189/D189</f>
        <v>0.201589041095891</v>
      </c>
      <c r="O189" s="17" t="n">
        <f aca="false">L189*(1000/E189)</f>
        <v>32.1054066666667</v>
      </c>
      <c r="P189" s="24" t="n">
        <f aca="false">F189/D189</f>
        <v>6.05529265255293</v>
      </c>
      <c r="Q189" s="7"/>
      <c r="R189" s="5" t="n">
        <v>13</v>
      </c>
      <c r="S189" s="5" t="n">
        <v>8</v>
      </c>
      <c r="T189" s="7" t="n">
        <v>50</v>
      </c>
      <c r="U189" s="7" t="n">
        <v>55</v>
      </c>
      <c r="V189" s="7" t="n">
        <v>41</v>
      </c>
      <c r="W189" s="7" t="n">
        <v>48</v>
      </c>
      <c r="X189" s="7" t="n">
        <v>1</v>
      </c>
      <c r="Y189" s="7"/>
      <c r="Z189" s="2"/>
    </row>
    <row r="190" customFormat="false" ht="11.25" hidden="false" customHeight="true" outlineLevel="0" collapsed="false">
      <c r="A190" s="6"/>
      <c r="B190" s="5" t="n">
        <v>13</v>
      </c>
      <c r="C190" s="5" t="n">
        <v>10</v>
      </c>
      <c r="D190" s="24" t="n">
        <f aca="false">((((((B190/2)^2)*3.1416)+((((B190+((C190/4)*$D$115))/2)^2)*3.1416))/2)*(C190*12))/1728</f>
        <v>10.1464544270833</v>
      </c>
      <c r="E190" s="7" t="n">
        <f aca="false">IF($D$124=2,U190,(IF($D$124=3,V190,(IF($D$124=4,W190,(IF($D$124=5,X190,T190)))))))</f>
        <v>60</v>
      </c>
      <c r="F190" s="17" t="n">
        <f aca="false">G$81</f>
        <v>61.9276</v>
      </c>
      <c r="G190" s="18" t="n">
        <f aca="false">(F190-E190)/E190</f>
        <v>0.0321266666666666</v>
      </c>
      <c r="H190" s="10" t="n">
        <f aca="false">(F190*$D$111)/12</f>
        <v>5.8057125</v>
      </c>
      <c r="I190" s="10" t="n">
        <f aca="false">(H190*($D$112/$D$113))+((1.3*(B190*(C190*12)*$D$112))/1728)</f>
        <v>1.58356111111111</v>
      </c>
      <c r="J190" s="10" t="n">
        <f aca="false">D190-(H190+I190)</f>
        <v>2.75718081597222</v>
      </c>
      <c r="K190" s="10" t="n">
        <f aca="false">H190*$D$116</f>
        <v>0</v>
      </c>
      <c r="L190" s="24" t="n">
        <f aca="false">((((((((B190*(1+$D$121))/2)^2)*3.1416)+(((((B190*(1+$D$121))+((C190/4)*$D$115))/2)^2)*3.1416))/2)*(C190*12))/1728)-D190</f>
        <v>2.02431395833333</v>
      </c>
      <c r="M190" s="24" t="n">
        <f aca="false">E190/D190</f>
        <v>5.91339570203416</v>
      </c>
      <c r="N190" s="10" t="n">
        <f aca="false">L190/D190</f>
        <v>0.199509491012935</v>
      </c>
      <c r="O190" s="17" t="n">
        <f aca="false">L190*(1000/E190)</f>
        <v>33.7385659722222</v>
      </c>
      <c r="P190" s="24" t="n">
        <f aca="false">F190/D190</f>
        <v>6.10337339462151</v>
      </c>
      <c r="Q190" s="7"/>
      <c r="R190" s="5" t="n">
        <v>13</v>
      </c>
      <c r="S190" s="5" t="n">
        <v>10</v>
      </c>
      <c r="T190" s="7" t="n">
        <v>60</v>
      </c>
      <c r="U190" s="7" t="n">
        <v>70</v>
      </c>
      <c r="V190" s="7" t="n">
        <v>51</v>
      </c>
      <c r="W190" s="7" t="n">
        <v>61</v>
      </c>
      <c r="X190" s="7" t="n">
        <v>1</v>
      </c>
      <c r="Y190" s="7"/>
      <c r="Z190" s="2"/>
    </row>
    <row r="191" customFormat="false" ht="11.25" hidden="false" customHeight="true" outlineLevel="0" collapsed="false">
      <c r="A191" s="6"/>
      <c r="B191" s="5" t="n">
        <v>13</v>
      </c>
      <c r="C191" s="5" t="n">
        <v>12</v>
      </c>
      <c r="D191" s="24" t="n">
        <f aca="false">((((((B191/2)^2)*3.1416)+((((B191+((C191/4)*$D$115))/2)^2)*3.1416))/2)*(C191*12))/1728</f>
        <v>12.41095625</v>
      </c>
      <c r="E191" s="7" t="n">
        <f aca="false">IF($D$124=2,U191,(IF($D$124=3,V191,(IF($D$124=4,W191,(IF($D$124=5,X191,T191)))))))</f>
        <v>70</v>
      </c>
      <c r="F191" s="17" t="n">
        <f aca="false">H$81</f>
        <v>75.6364</v>
      </c>
      <c r="G191" s="18" t="n">
        <f aca="false">(F191-E191)/E191</f>
        <v>0.0805199999999999</v>
      </c>
      <c r="H191" s="10" t="n">
        <f aca="false">(F191*$D$111)/12</f>
        <v>7.0909125</v>
      </c>
      <c r="I191" s="10" t="n">
        <f aca="false">(H191*($D$112/$D$113))+((1.3*(B191*(C191*12)*$D$112))/1728)</f>
        <v>1.92784166666667</v>
      </c>
      <c r="J191" s="10" t="n">
        <f aca="false">D191-(H191+I191)</f>
        <v>3.39220208333333</v>
      </c>
      <c r="K191" s="10" t="n">
        <f aca="false">H191*$D$116</f>
        <v>0</v>
      </c>
      <c r="L191" s="24" t="n">
        <f aca="false">((((((((B191*(1+$D$121))/2)^2)*3.1416)+(((((B191*(1+$D$121))+((C191/4)*$D$115))/2)^2)*3.1416))/2)*(C191*12))/1728)-D191</f>
        <v>2.45044800000001</v>
      </c>
      <c r="M191" s="24" t="n">
        <f aca="false">E191/D191</f>
        <v>5.64017780660535</v>
      </c>
      <c r="N191" s="10" t="n">
        <f aca="false">L191/D191</f>
        <v>0.19744232036915</v>
      </c>
      <c r="O191" s="17" t="n">
        <f aca="false">L191*(1000/E191)</f>
        <v>35.0064000000001</v>
      </c>
      <c r="P191" s="24" t="n">
        <f aca="false">F191/D191</f>
        <v>6.09432492359322</v>
      </c>
      <c r="Q191" s="7"/>
      <c r="R191" s="5" t="n">
        <v>13</v>
      </c>
      <c r="S191" s="5" t="n">
        <v>12</v>
      </c>
      <c r="T191" s="7" t="n">
        <v>70</v>
      </c>
      <c r="U191" s="7" t="n">
        <v>85</v>
      </c>
      <c r="V191" s="7" t="n">
        <v>61</v>
      </c>
      <c r="W191" s="7" t="n">
        <v>73</v>
      </c>
      <c r="X191" s="7" t="n">
        <v>1</v>
      </c>
      <c r="Y191" s="7"/>
      <c r="Z191" s="2"/>
    </row>
    <row r="192" customFormat="false" ht="11.25" hidden="false" customHeight="true" outlineLevel="0" collapsed="false">
      <c r="A192" s="6"/>
      <c r="B192" s="5" t="n">
        <v>13</v>
      </c>
      <c r="C192" s="5" t="n">
        <v>14</v>
      </c>
      <c r="D192" s="24" t="n">
        <f aca="false">((((((B192/2)^2)*3.1416)+((((B192+((C192/4)*$D$115))/2)^2)*3.1416))/2)*(C192*12))/1728</f>
        <v>14.7586341145833</v>
      </c>
      <c r="E192" s="7" t="n">
        <f aca="false">IF($D$124=2,U192,(IF($D$124=3,V192,(IF($D$124=4,W192,(IF($D$124=5,X192,T192)))))))</f>
        <v>80</v>
      </c>
      <c r="F192" s="17" t="n">
        <f aca="false">I$81</f>
        <v>90.5114</v>
      </c>
      <c r="G192" s="18" t="n">
        <f aca="false">(F192-E192)/E192</f>
        <v>0.1313925</v>
      </c>
      <c r="H192" s="10" t="n">
        <f aca="false">(F192*$D$111)/12</f>
        <v>8.48544375</v>
      </c>
      <c r="I192" s="10" t="n">
        <f aca="false">(H192*($D$112/$D$113))+((1.3*(B192*(C192*12)*$D$112))/1728)</f>
        <v>2.29641805555556</v>
      </c>
      <c r="J192" s="10" t="n">
        <f aca="false">D192-(H192+I192)</f>
        <v>3.97677230902778</v>
      </c>
      <c r="K192" s="10" t="n">
        <f aca="false">H192*$D$116</f>
        <v>0</v>
      </c>
      <c r="L192" s="24" t="n">
        <f aca="false">((((((((B192*(1+$D$121))/2)^2)*3.1416)+(((((B192*(1+$D$121))+((C192/4)*$D$115))/2)^2)*3.1416))/2)*(C192*12))/1728)-D192</f>
        <v>2.88367245833333</v>
      </c>
      <c r="M192" s="24" t="n">
        <f aca="false">E192/D192</f>
        <v>5.4205558169472</v>
      </c>
      <c r="N192" s="10" t="n">
        <f aca="false">L192/D192</f>
        <v>0.195388843977365</v>
      </c>
      <c r="O192" s="17" t="n">
        <f aca="false">L192*(1000/E192)</f>
        <v>36.0459057291667</v>
      </c>
      <c r="P192" s="24" t="n">
        <f aca="false">F192/D192</f>
        <v>6.13277619712543</v>
      </c>
      <c r="Q192" s="7"/>
      <c r="R192" s="5" t="n">
        <v>13</v>
      </c>
      <c r="S192" s="5" t="n">
        <v>14</v>
      </c>
      <c r="T192" s="7" t="n">
        <v>80</v>
      </c>
      <c r="U192" s="7" t="n">
        <v>100</v>
      </c>
      <c r="V192" s="7" t="n">
        <v>71</v>
      </c>
      <c r="W192" s="7" t="n">
        <v>85</v>
      </c>
      <c r="X192" s="7" t="n">
        <v>1</v>
      </c>
      <c r="Y192" s="7"/>
      <c r="Z192" s="2"/>
    </row>
    <row r="193" customFormat="false" ht="11.25" hidden="false" customHeight="true" outlineLevel="0" collapsed="false">
      <c r="A193" s="6"/>
      <c r="B193" s="5" t="n">
        <v>13</v>
      </c>
      <c r="C193" s="5" t="n">
        <v>16</v>
      </c>
      <c r="D193" s="24" t="n">
        <f aca="false">((((((B193/2)^2)*3.1416)+((((B193+((C193/4)*$D$115))/2)^2)*3.1416))/2)*(C193*12))/1728</f>
        <v>17.1915333333333</v>
      </c>
      <c r="E193" s="7" t="n">
        <f aca="false">IF($D$124=2,U193,(IF($D$124=3,V193,(IF($D$124=4,W193,(IF($D$124=5,X193,T193)))))))</f>
        <v>100</v>
      </c>
      <c r="F193" s="17" t="n">
        <f aca="false">J$81</f>
        <v>105.3864</v>
      </c>
      <c r="G193" s="18" t="n">
        <f aca="false">(F193-E193)/E193</f>
        <v>0.0538639999999998</v>
      </c>
      <c r="H193" s="10" t="n">
        <f aca="false">(F193*$D$111)/12</f>
        <v>9.879975</v>
      </c>
      <c r="I193" s="10" t="n">
        <f aca="false">(H193*($D$112/$D$113))+((1.3*(B193*(C193*12)*$D$112))/1728)</f>
        <v>2.66499444444444</v>
      </c>
      <c r="J193" s="10" t="n">
        <f aca="false">D193-(H193+I193)</f>
        <v>4.64656388888889</v>
      </c>
      <c r="K193" s="10" t="n">
        <f aca="false">H193*$D$116</f>
        <v>0</v>
      </c>
      <c r="L193" s="24" t="n">
        <f aca="false">((((((((B193*(1+$D$121))/2)^2)*3.1416)+(((((B193*(1+$D$121))+((C193/4)*$D$115))/2)^2)*3.1416))/2)*(C193*12))/1728)-D193</f>
        <v>3.32398733333333</v>
      </c>
      <c r="M193" s="24" t="n">
        <f aca="false">E193/D193</f>
        <v>5.81681680517154</v>
      </c>
      <c r="N193" s="10" t="n">
        <f aca="false">L193/D193</f>
        <v>0.193350253807107</v>
      </c>
      <c r="O193" s="17" t="n">
        <f aca="false">L193*(1000/E193)</f>
        <v>33.2398733333333</v>
      </c>
      <c r="P193" s="24" t="n">
        <f aca="false">F193/D193</f>
        <v>6.1301338255653</v>
      </c>
      <c r="Q193" s="7"/>
      <c r="R193" s="5" t="n">
        <v>13</v>
      </c>
      <c r="S193" s="5" t="n">
        <v>16</v>
      </c>
      <c r="T193" s="7" t="n">
        <v>100</v>
      </c>
      <c r="U193" s="7" t="n">
        <v>115</v>
      </c>
      <c r="V193" s="7" t="n">
        <v>81</v>
      </c>
      <c r="W193" s="7" t="n">
        <v>97</v>
      </c>
      <c r="X193" s="7" t="n">
        <v>1</v>
      </c>
      <c r="Y193" s="7"/>
      <c r="Z193" s="2"/>
    </row>
    <row r="194" customFormat="false" ht="11.25" hidden="false" customHeight="true" outlineLevel="0" collapsed="false">
      <c r="A194" s="6"/>
      <c r="B194" s="5" t="n">
        <v>13</v>
      </c>
      <c r="C194" s="5" t="n">
        <v>18</v>
      </c>
      <c r="D194" s="24" t="n">
        <f aca="false">((((((B194/2)^2)*3.1416)+((((B194+((C194/4)*$D$115))/2)^2)*3.1416))/2)*(C194*12))/1728</f>
        <v>19.71169921875</v>
      </c>
      <c r="E194" s="7" t="n">
        <f aca="false">IF($D$124=2,U194,(IF($D$124=3,V194,(IF($D$124=4,W194,(IF($D$124=5,X194,T194)))))))</f>
        <v>110</v>
      </c>
      <c r="F194" s="17" t="n">
        <f aca="false">K$81</f>
        <v>121.4752</v>
      </c>
      <c r="G194" s="18" t="n">
        <f aca="false">(F194-E194)/E194</f>
        <v>0.10432</v>
      </c>
      <c r="H194" s="10" t="n">
        <f aca="false">(F194*$D$111)/12</f>
        <v>11.3883</v>
      </c>
      <c r="I194" s="10" t="n">
        <f aca="false">(H194*($D$112/$D$113))+((1.3*(B194*(C194*12)*$D$112))/1728)</f>
        <v>3.05885833333333</v>
      </c>
      <c r="J194" s="10" t="n">
        <f aca="false">D194-(H194+I194)</f>
        <v>5.26454088541667</v>
      </c>
      <c r="K194" s="10" t="n">
        <f aca="false">H194*$D$116</f>
        <v>0</v>
      </c>
      <c r="L194" s="24" t="n">
        <f aca="false">((((((((B194*(1+$D$121))/2)^2)*3.1416)+(((((B194*(1+$D$121))+((C194/4)*$D$115))/2)^2)*3.1416))/2)*(C194*12))/1728)-D194</f>
        <v>3.771392625</v>
      </c>
      <c r="M194" s="24" t="n">
        <f aca="false">E194/D194</f>
        <v>5.58044229364898</v>
      </c>
      <c r="N194" s="10" t="n">
        <f aca="false">L194/D194</f>
        <v>0.191327626459144</v>
      </c>
      <c r="O194" s="17" t="n">
        <f aca="false">L194*(1000/E194)</f>
        <v>34.2853875</v>
      </c>
      <c r="P194" s="24" t="n">
        <f aca="false">F194/D194</f>
        <v>6.16259403372244</v>
      </c>
      <c r="Q194" s="7"/>
      <c r="R194" s="5" t="n">
        <v>13</v>
      </c>
      <c r="S194" s="5" t="n">
        <v>18</v>
      </c>
      <c r="T194" s="7" t="n">
        <v>110</v>
      </c>
      <c r="U194" s="7" t="n">
        <v>135</v>
      </c>
      <c r="V194" s="7" t="n">
        <v>91</v>
      </c>
      <c r="W194" s="7" t="n">
        <v>109</v>
      </c>
      <c r="X194" s="7" t="n">
        <v>1</v>
      </c>
      <c r="Y194" s="7"/>
      <c r="Z194" s="2"/>
    </row>
    <row r="195" customFormat="false" ht="11.25" hidden="false" customHeight="true" outlineLevel="0" collapsed="false">
      <c r="A195" s="6"/>
      <c r="B195" s="5" t="n">
        <v>13</v>
      </c>
      <c r="C195" s="5" t="n">
        <v>20</v>
      </c>
      <c r="D195" s="24" t="n">
        <f aca="false">((((((B195/2)^2)*3.1416)+((((B195+((C195/4)*$D$115))/2)^2)*3.1416))/2)*(C195*12))/1728</f>
        <v>22.3211770833333</v>
      </c>
      <c r="E195" s="7" t="n">
        <f aca="false">IF($D$124=2,U195,(IF($D$124=3,V195,(IF($D$124=4,W195,(IF($D$124=5,X195,T195)))))))</f>
        <v>120</v>
      </c>
      <c r="F195" s="17" t="n">
        <f aca="false">L$81</f>
        <v>137.564</v>
      </c>
      <c r="G195" s="18" t="n">
        <f aca="false">(F195-E195)/E195</f>
        <v>0.146366666666666</v>
      </c>
      <c r="H195" s="10" t="n">
        <f aca="false">(F195*$D$111)/12</f>
        <v>12.896625</v>
      </c>
      <c r="I195" s="10" t="n">
        <f aca="false">(H195*($D$112/$D$113))+((1.3*(B195*(C195*12)*$D$112))/1728)</f>
        <v>3.45272222222222</v>
      </c>
      <c r="J195" s="10" t="n">
        <f aca="false">D195-(H195+I195)</f>
        <v>5.97182986111112</v>
      </c>
      <c r="K195" s="10" t="n">
        <f aca="false">H195*$D$116</f>
        <v>0</v>
      </c>
      <c r="L195" s="24" t="n">
        <f aca="false">((((((((B195*(1+$D$121))/2)^2)*3.1416)+(((((B195*(1+$D$121))+((C195/4)*$D$115))/2)^2)*3.1416))/2)*(C195*12))/1728)-D195</f>
        <v>4.22588833333333</v>
      </c>
      <c r="M195" s="24" t="n">
        <f aca="false">E195/D195</f>
        <v>5.37606057028243</v>
      </c>
      <c r="N195" s="10" t="n">
        <f aca="false">L195/D195</f>
        <v>0.189321930360415</v>
      </c>
      <c r="O195" s="17" t="n">
        <f aca="false">L195*(1000/E195)</f>
        <v>35.2157361111111</v>
      </c>
      <c r="P195" s="24" t="n">
        <f aca="false">F195/D195</f>
        <v>6.16293663575276</v>
      </c>
      <c r="Q195" s="7"/>
      <c r="R195" s="5" t="n">
        <v>13</v>
      </c>
      <c r="S195" s="5" t="n">
        <v>20</v>
      </c>
      <c r="T195" s="7" t="n">
        <v>120</v>
      </c>
      <c r="U195" s="7" t="n">
        <v>150</v>
      </c>
      <c r="V195" s="7" t="n">
        <v>101</v>
      </c>
      <c r="W195" s="7" t="n">
        <v>122</v>
      </c>
      <c r="X195" s="7" t="n">
        <v>1</v>
      </c>
      <c r="Y195" s="7"/>
      <c r="Z195" s="2"/>
    </row>
    <row r="196" customFormat="false" ht="11.25" hidden="false" customHeight="true" outlineLevel="0" collapsed="false">
      <c r="A196" s="6"/>
      <c r="B196" s="5" t="n">
        <v>14</v>
      </c>
      <c r="C196" s="5" t="n">
        <v>8</v>
      </c>
      <c r="D196" s="24" t="n">
        <f aca="false">((((((B196/2)^2)*3.1416)+((((B196+((C196/4)*$D$115))/2)^2)*3.1416))/2)*(C196*12))/1728</f>
        <v>9.18481666666667</v>
      </c>
      <c r="E196" s="7" t="n">
        <f aca="false">IF($D$124=2,U196,(IF($D$124=3,V196,(IF($D$124=4,W196,(IF($D$124=5,X196,T196)))))))</f>
        <v>60</v>
      </c>
      <c r="F196" s="17" t="n">
        <f aca="false">F$82</f>
        <v>57.1676</v>
      </c>
      <c r="G196" s="18" t="n">
        <f aca="false">(F196-E196)/E196</f>
        <v>-0.0472066666666668</v>
      </c>
      <c r="H196" s="10" t="n">
        <f aca="false">(F196*$D$111)/12</f>
        <v>5.3594625</v>
      </c>
      <c r="I196" s="10" t="n">
        <f aca="false">(H196*($D$112/$D$113))+((1.3*(B196*(C196*12)*$D$112))/1728)</f>
        <v>1.44376944444444</v>
      </c>
      <c r="J196" s="10" t="n">
        <f aca="false">D196-(H196+I196)</f>
        <v>2.38158472222222</v>
      </c>
      <c r="K196" s="10" t="n">
        <f aca="false">H196*$D$116</f>
        <v>0</v>
      </c>
      <c r="L196" s="24" t="n">
        <f aca="false">((((((((B196*(1+$D$121))/2)^2)*3.1416)+(((((B196*(1+$D$121))+((C196/4)*$D$115))/2)^2)*3.1416))/2)*(C196*12))/1728)-D196</f>
        <v>1.85703466666667</v>
      </c>
      <c r="M196" s="24" t="n">
        <f aca="false">E196/D196</f>
        <v>6.53252015554656</v>
      </c>
      <c r="N196" s="10" t="n">
        <f aca="false">L196/D196</f>
        <v>0.202185273159145</v>
      </c>
      <c r="O196" s="17" t="n">
        <f aca="false">L196*(1000/E196)</f>
        <v>30.9505777777778</v>
      </c>
      <c r="P196" s="24" t="n">
        <f aca="false">F196/D196</f>
        <v>6.22414165407039</v>
      </c>
      <c r="Q196" s="7"/>
      <c r="R196" s="5" t="n">
        <v>14</v>
      </c>
      <c r="S196" s="5" t="n">
        <v>8</v>
      </c>
      <c r="T196" s="7" t="n">
        <v>60</v>
      </c>
      <c r="U196" s="7" t="n">
        <v>65</v>
      </c>
      <c r="V196" s="7" t="n">
        <v>50</v>
      </c>
      <c r="W196" s="7" t="n">
        <v>57</v>
      </c>
      <c r="X196" s="7" t="n">
        <v>1</v>
      </c>
      <c r="Y196" s="7"/>
      <c r="Z196" s="2"/>
    </row>
    <row r="197" customFormat="false" ht="11.25" hidden="false" customHeight="true" outlineLevel="0" collapsed="false">
      <c r="A197" s="6"/>
      <c r="B197" s="5" t="n">
        <v>14</v>
      </c>
      <c r="C197" s="5" t="n">
        <v>10</v>
      </c>
      <c r="D197" s="24" t="n">
        <f aca="false">((((((B197/2)^2)*3.1416)+((((B197+((C197/4)*$D$115))/2)^2)*3.1416))/2)*(C197*12))/1728</f>
        <v>11.6872565104167</v>
      </c>
      <c r="E197" s="7" t="n">
        <f aca="false">IF($D$124=2,U197,(IF($D$124=3,V197,(IF($D$124=4,W197,(IF($D$124=5,X197,T197)))))))</f>
        <v>70</v>
      </c>
      <c r="F197" s="17" t="n">
        <f aca="false">G$82</f>
        <v>73.2564</v>
      </c>
      <c r="G197" s="18" t="n">
        <f aca="false">(F197-E197)/E197</f>
        <v>0.0465199999999998</v>
      </c>
      <c r="H197" s="10" t="n">
        <f aca="false">(F197*$D$111)/12</f>
        <v>6.8677875</v>
      </c>
      <c r="I197" s="10" t="n">
        <f aca="false">(H197*($D$112/$D$113))+((1.3*(B197*(C197*12)*$D$112))/1728)</f>
        <v>1.84214722222222</v>
      </c>
      <c r="J197" s="10" t="n">
        <f aca="false">D197-(H197+I197)</f>
        <v>2.97732178819445</v>
      </c>
      <c r="K197" s="10" t="n">
        <f aca="false">H197*$D$116</f>
        <v>0</v>
      </c>
      <c r="L197" s="24" t="n">
        <f aca="false">((((((((B197*(1+$D$121))/2)^2)*3.1416)+(((((B197*(1+$D$121))+((C197/4)*$D$115))/2)^2)*3.1416))/2)*(C197*12))/1728)-D197</f>
        <v>2.34038291666667</v>
      </c>
      <c r="M197" s="24" t="n">
        <f aca="false">E197/D197</f>
        <v>5.9894295926174</v>
      </c>
      <c r="N197" s="10" t="n">
        <f aca="false">L197/D197</f>
        <v>0.200250838559137</v>
      </c>
      <c r="O197" s="17" t="n">
        <f aca="false">L197*(1000/E197)</f>
        <v>33.4340416666667</v>
      </c>
      <c r="P197" s="24" t="n">
        <f aca="false">F197/D197</f>
        <v>6.26805785726597</v>
      </c>
      <c r="Q197" s="7"/>
      <c r="R197" s="5" t="n">
        <v>14</v>
      </c>
      <c r="S197" s="5" t="n">
        <v>10</v>
      </c>
      <c r="T197" s="7" t="n">
        <v>70</v>
      </c>
      <c r="U197" s="7" t="n">
        <v>80</v>
      </c>
      <c r="V197" s="7" t="n">
        <v>63</v>
      </c>
      <c r="W197" s="7" t="n">
        <v>72</v>
      </c>
      <c r="X197" s="7" t="n">
        <v>1</v>
      </c>
      <c r="Y197" s="7"/>
      <c r="Z197" s="2"/>
    </row>
    <row r="198" customFormat="false" ht="11.25" hidden="false" customHeight="true" outlineLevel="0" collapsed="false">
      <c r="A198" s="6"/>
      <c r="B198" s="5" t="n">
        <v>14</v>
      </c>
      <c r="C198" s="5" t="n">
        <v>12</v>
      </c>
      <c r="D198" s="24" t="n">
        <f aca="false">((((((B198/2)^2)*3.1416)+((((B198+((C198/4)*$D$115))/2)^2)*3.1416))/2)*(C198*12))/1728</f>
        <v>14.27628125</v>
      </c>
      <c r="E198" s="7" t="n">
        <f aca="false">IF($D$124=2,U198,(IF($D$124=3,V198,(IF($D$124=4,W198,(IF($D$124=5,X198,T198)))))))</f>
        <v>90</v>
      </c>
      <c r="F198" s="17" t="n">
        <f aca="false">H$82</f>
        <v>89.3452</v>
      </c>
      <c r="G198" s="18" t="n">
        <f aca="false">(F198-E198)/E198</f>
        <v>-0.00727555555555565</v>
      </c>
      <c r="H198" s="10" t="n">
        <f aca="false">(F198*$D$111)/12</f>
        <v>8.3761125</v>
      </c>
      <c r="I198" s="10" t="n">
        <f aca="false">(H198*($D$112/$D$113))+((1.3*(B198*(C198*12)*$D$112))/1728)</f>
        <v>2.240525</v>
      </c>
      <c r="J198" s="10" t="n">
        <f aca="false">D198-(H198+I198)</f>
        <v>3.65964375</v>
      </c>
      <c r="K198" s="10" t="n">
        <f aca="false">H198*$D$116</f>
        <v>0</v>
      </c>
      <c r="L198" s="24" t="n">
        <f aca="false">((((((((B198*(1+$D$121))/2)^2)*3.1416)+(((((B198*(1+$D$121))+((C198/4)*$D$115))/2)^2)*3.1416))/2)*(C198*12))/1728)-D198</f>
        <v>2.831367</v>
      </c>
      <c r="M198" s="24" t="n">
        <f aca="false">E198/D198</f>
        <v>6.30416271744436</v>
      </c>
      <c r="N198" s="10" t="n">
        <f aca="false">L198/D198</f>
        <v>0.19832664756447</v>
      </c>
      <c r="O198" s="17" t="n">
        <f aca="false">L198*(1000/E198)</f>
        <v>31.4596333333334</v>
      </c>
      <c r="P198" s="24" t="n">
        <f aca="false">F198/D198</f>
        <v>6.25829643136233</v>
      </c>
      <c r="Q198" s="7"/>
      <c r="R198" s="5" t="n">
        <v>14</v>
      </c>
      <c r="S198" s="5" t="n">
        <v>12</v>
      </c>
      <c r="T198" s="7" t="n">
        <v>90</v>
      </c>
      <c r="U198" s="7" t="n">
        <v>100</v>
      </c>
      <c r="V198" s="7" t="n">
        <v>75</v>
      </c>
      <c r="W198" s="7" t="n">
        <v>86</v>
      </c>
      <c r="X198" s="7" t="n">
        <v>1</v>
      </c>
      <c r="Y198" s="7"/>
      <c r="Z198" s="2"/>
    </row>
    <row r="199" customFormat="false" ht="11.25" hidden="false" customHeight="true" outlineLevel="0" collapsed="false">
      <c r="A199" s="6"/>
      <c r="B199" s="5" t="n">
        <v>14</v>
      </c>
      <c r="C199" s="5" t="n">
        <v>14</v>
      </c>
      <c r="D199" s="24" t="n">
        <f aca="false">((((((B199/2)^2)*3.1416)+((((B199+((C199/4)*$D$115))/2)^2)*3.1416))/2)*(C199*12))/1728</f>
        <v>16.9539361979167</v>
      </c>
      <c r="E199" s="7" t="n">
        <f aca="false">IF($D$124=2,U199,(IF($D$124=3,V199,(IF($D$124=4,W199,(IF($D$124=5,X199,T199)))))))</f>
        <v>100</v>
      </c>
      <c r="F199" s="17" t="n">
        <f aca="false">I$82</f>
        <v>106.6954</v>
      </c>
      <c r="G199" s="18" t="n">
        <f aca="false">(F199-E199)/E199</f>
        <v>0.0669539999999998</v>
      </c>
      <c r="H199" s="10" t="n">
        <f aca="false">(F199*$D$111)/12</f>
        <v>10.00269375</v>
      </c>
      <c r="I199" s="10" t="n">
        <f aca="false">(H199*($D$112/$D$113))+((1.3*(B199*(C199*12)*$D$112))/1728)</f>
        <v>2.66518194444444</v>
      </c>
      <c r="J199" s="10" t="n">
        <f aca="false">D199-(H199+I199)</f>
        <v>4.28606050347223</v>
      </c>
      <c r="K199" s="10" t="n">
        <f aca="false">H199*$D$116</f>
        <v>0</v>
      </c>
      <c r="L199" s="24" t="n">
        <f aca="false">((((((((B199*(1+$D$121))/2)^2)*3.1416)+(((((B199*(1+$D$121))+((C199/4)*$D$115))/2)^2)*3.1416))/2)*(C199*12))/1728)-D199</f>
        <v>3.32998691666667</v>
      </c>
      <c r="M199" s="24" t="n">
        <f aca="false">E199/D199</f>
        <v>5.89833527934877</v>
      </c>
      <c r="N199" s="10" t="n">
        <f aca="false">L199/D199</f>
        <v>0.196413793103448</v>
      </c>
      <c r="O199" s="17" t="n">
        <f aca="false">L199*(1000/E199)</f>
        <v>33.2998691666667</v>
      </c>
      <c r="P199" s="24" t="n">
        <f aca="false">F199/D199</f>
        <v>6.29325241964229</v>
      </c>
      <c r="Q199" s="7"/>
      <c r="R199" s="5" t="n">
        <v>14</v>
      </c>
      <c r="S199" s="5" t="n">
        <v>14</v>
      </c>
      <c r="T199" s="7" t="n">
        <v>100</v>
      </c>
      <c r="U199" s="7" t="n">
        <v>115</v>
      </c>
      <c r="V199" s="7" t="n">
        <v>88</v>
      </c>
      <c r="W199" s="7" t="n">
        <v>100</v>
      </c>
      <c r="X199" s="7" t="n">
        <v>1</v>
      </c>
      <c r="Y199" s="7"/>
      <c r="Z199" s="2"/>
    </row>
    <row r="200" customFormat="false" ht="11.25" hidden="false" customHeight="true" outlineLevel="0" collapsed="false">
      <c r="A200" s="6"/>
      <c r="B200" s="5" t="n">
        <v>14</v>
      </c>
      <c r="C200" s="5" t="n">
        <v>16</v>
      </c>
      <c r="D200" s="24" t="n">
        <f aca="false">((((((B200/2)^2)*3.1416)+((((B200+((C200/4)*$D$115))/2)^2)*3.1416))/2)*(C200*12))/1728</f>
        <v>19.7222666666667</v>
      </c>
      <c r="E200" s="7" t="n">
        <f aca="false">IF($D$124=2,U200,(IF($D$124=3,V200,(IF($D$124=4,W200,(IF($D$124=5,X200,T200)))))))</f>
        <v>110</v>
      </c>
      <c r="F200" s="17" t="n">
        <f aca="false">J$82</f>
        <v>124.0456</v>
      </c>
      <c r="G200" s="18" t="n">
        <f aca="false">(F200-E200)/E200</f>
        <v>0.127687272727273</v>
      </c>
      <c r="H200" s="10" t="n">
        <f aca="false">(F200*$D$111)/12</f>
        <v>11.629275</v>
      </c>
      <c r="I200" s="10" t="n">
        <f aca="false">(H200*($D$112/$D$113))+((1.3*(B200*(C200*12)*$D$112))/1728)</f>
        <v>3.08983888888889</v>
      </c>
      <c r="J200" s="10" t="n">
        <f aca="false">D200-(H200+I200)</f>
        <v>5.00315277777778</v>
      </c>
      <c r="K200" s="10" t="n">
        <f aca="false">H200*$D$116</f>
        <v>0</v>
      </c>
      <c r="L200" s="24" t="n">
        <f aca="false">((((((((B200*(1+$D$121))/2)^2)*3.1416)+(((((B200*(1+$D$121))+((C200/4)*$D$115))/2)^2)*3.1416))/2)*(C200*12))/1728)-D200</f>
        <v>3.83624266666667</v>
      </c>
      <c r="M200" s="24" t="n">
        <f aca="false">E200/D200</f>
        <v>5.57745221982598</v>
      </c>
      <c r="N200" s="10" t="n">
        <f aca="false">L200/D200</f>
        <v>0.194513274336283</v>
      </c>
      <c r="O200" s="17" t="n">
        <f aca="false">L200*(1000/E200)</f>
        <v>34.8749333333333</v>
      </c>
      <c r="P200" s="24" t="n">
        <f aca="false">F200/D200</f>
        <v>6.28962188254223</v>
      </c>
      <c r="Q200" s="7"/>
      <c r="R200" s="5" t="n">
        <v>14</v>
      </c>
      <c r="S200" s="5" t="n">
        <v>16</v>
      </c>
      <c r="T200" s="7" t="n">
        <v>110</v>
      </c>
      <c r="U200" s="7" t="n">
        <v>135</v>
      </c>
      <c r="V200" s="7" t="n">
        <v>100</v>
      </c>
      <c r="W200" s="7" t="n">
        <v>114</v>
      </c>
      <c r="X200" s="7" t="n">
        <v>1</v>
      </c>
      <c r="Y200" s="7"/>
      <c r="Z200" s="2"/>
    </row>
    <row r="201" customFormat="false" ht="11.25" hidden="false" customHeight="true" outlineLevel="0" collapsed="false">
      <c r="A201" s="6"/>
      <c r="B201" s="5" t="n">
        <v>14</v>
      </c>
      <c r="C201" s="5" t="n">
        <v>18</v>
      </c>
      <c r="D201" s="24" t="n">
        <f aca="false">((((((B201/2)^2)*3.1416)+((((B201+((C201/4)*$D$115))/2)^2)*3.1416))/2)*(C201*12))/1728</f>
        <v>22.58331796875</v>
      </c>
      <c r="E201" s="7" t="n">
        <f aca="false">IF($D$124=2,U201,(IF($D$124=3,V201,(IF($D$124=4,W201,(IF($D$124=5,X201,T201)))))))</f>
        <v>130</v>
      </c>
      <c r="F201" s="17" t="n">
        <f aca="false">K$82</f>
        <v>142.7048</v>
      </c>
      <c r="G201" s="18" t="n">
        <f aca="false">(F201-E201)/E201</f>
        <v>0.0977292307692306</v>
      </c>
      <c r="H201" s="10" t="n">
        <f aca="false">(F201*$D$111)/12</f>
        <v>13.378575</v>
      </c>
      <c r="I201" s="10" t="n">
        <f aca="false">(H201*($D$112/$D$113))+((1.3*(B201*(C201*12)*$D$112))/1728)</f>
        <v>3.54176666666667</v>
      </c>
      <c r="J201" s="10" t="n">
        <f aca="false">D201-(H201+I201)</f>
        <v>5.66297630208334</v>
      </c>
      <c r="K201" s="10" t="n">
        <f aca="false">H201*$D$116</f>
        <v>0</v>
      </c>
      <c r="L201" s="24" t="n">
        <f aca="false">((((((((B201*(1+$D$121))/2)^2)*3.1416)+(((((B201*(1+$D$121))+((C201/4)*$D$115))/2)^2)*3.1416))/2)*(C201*12))/1728)-D201</f>
        <v>4.35013425</v>
      </c>
      <c r="M201" s="24" t="n">
        <f aca="false">E201/D201</f>
        <v>5.7564614809874</v>
      </c>
      <c r="N201" s="10" t="n">
        <f aca="false">L201/D201</f>
        <v>0.192626001901915</v>
      </c>
      <c r="O201" s="17" t="n">
        <f aca="false">L201*(1000/E201)</f>
        <v>33.4625711538462</v>
      </c>
      <c r="P201" s="24" t="n">
        <f aca="false">F201/D201</f>
        <v>6.31903603347701</v>
      </c>
      <c r="Q201" s="7"/>
      <c r="R201" s="5" t="n">
        <v>14</v>
      </c>
      <c r="S201" s="5" t="n">
        <v>18</v>
      </c>
      <c r="T201" s="7" t="n">
        <v>130</v>
      </c>
      <c r="U201" s="7" t="n">
        <v>155</v>
      </c>
      <c r="V201" s="7" t="n">
        <v>113</v>
      </c>
      <c r="W201" s="7" t="n">
        <v>129</v>
      </c>
      <c r="X201" s="7" t="n">
        <v>1</v>
      </c>
      <c r="Y201" s="7"/>
      <c r="Z201" s="2"/>
    </row>
    <row r="202" customFormat="false" ht="11.25" hidden="false" customHeight="true" outlineLevel="0" collapsed="false">
      <c r="A202" s="6"/>
      <c r="B202" s="5" t="n">
        <v>14</v>
      </c>
      <c r="C202" s="5" t="n">
        <v>20</v>
      </c>
      <c r="D202" s="24" t="n">
        <f aca="false">((((((B202/2)^2)*3.1416)+((((B202+((C202/4)*$D$115))/2)^2)*3.1416))/2)*(C202*12))/1728</f>
        <v>25.5391354166667</v>
      </c>
      <c r="E202" s="7" t="n">
        <f aca="false">IF($D$124=2,U202,(IF($D$124=3,V202,(IF($D$124=4,W202,(IF($D$124=5,X202,T202)))))))</f>
        <v>140</v>
      </c>
      <c r="F202" s="17" t="n">
        <f aca="false">L$82</f>
        <v>161.364</v>
      </c>
      <c r="G202" s="18" t="n">
        <f aca="false">(F202-E202)/E202</f>
        <v>0.1526</v>
      </c>
      <c r="H202" s="10" t="n">
        <f aca="false">(F202*$D$111)/12</f>
        <v>15.127875</v>
      </c>
      <c r="I202" s="10" t="n">
        <f aca="false">(H202*($D$112/$D$113))+((1.3*(B202*(C202*12)*$D$112))/1728)</f>
        <v>3.99369444444444</v>
      </c>
      <c r="J202" s="10" t="n">
        <f aca="false">D202-(H202+I202)</f>
        <v>6.41756597222223</v>
      </c>
      <c r="K202" s="10" t="n">
        <f aca="false">H202*$D$116</f>
        <v>0</v>
      </c>
      <c r="L202" s="24" t="n">
        <f aca="false">((((((((B202*(1+$D$121))/2)^2)*3.1416)+(((((B202*(1+$D$121))+((C202/4)*$D$115))/2)^2)*3.1416))/2)*(C202*12))/1728)-D202</f>
        <v>4.87166166666668</v>
      </c>
      <c r="M202" s="24" t="n">
        <f aca="false">E202/D202</f>
        <v>5.48178306414543</v>
      </c>
      <c r="N202" s="10" t="n">
        <f aca="false">L202/D202</f>
        <v>0.190752802989856</v>
      </c>
      <c r="O202" s="17" t="n">
        <f aca="false">L202*(1000/E202)</f>
        <v>34.7975833333334</v>
      </c>
      <c r="P202" s="24" t="n">
        <f aca="false">F202/D202</f>
        <v>6.31830315973402</v>
      </c>
      <c r="Q202" s="7"/>
      <c r="R202" s="5" t="n">
        <v>14</v>
      </c>
      <c r="S202" s="5" t="n">
        <v>20</v>
      </c>
      <c r="T202" s="7" t="n">
        <v>140</v>
      </c>
      <c r="U202" s="7" t="n">
        <v>175</v>
      </c>
      <c r="V202" s="7" t="n">
        <v>125</v>
      </c>
      <c r="W202" s="7" t="n">
        <v>143</v>
      </c>
      <c r="X202" s="7" t="n">
        <v>1</v>
      </c>
      <c r="Y202" s="7"/>
      <c r="Z202" s="2"/>
    </row>
    <row r="203" customFormat="false" ht="11.25" hidden="false" customHeight="true" outlineLevel="0" collapsed="false">
      <c r="A203" s="6"/>
      <c r="B203" s="5" t="n">
        <v>15</v>
      </c>
      <c r="C203" s="5" t="n">
        <v>8</v>
      </c>
      <c r="D203" s="24" t="n">
        <f aca="false">((((((B203/2)^2)*3.1416)+((((B203+((C203/4)*$D$115))/2)^2)*3.1416))/2)*(C203*12))/1728</f>
        <v>10.4938166666667</v>
      </c>
      <c r="E203" s="7" t="n">
        <f aca="false">IF($D$124=2,U203,(IF($D$124=3,V203,(IF($D$124=4,W203,(IF($D$124=5,X203,T203)))))))</f>
        <v>70</v>
      </c>
      <c r="F203" s="17" t="n">
        <f aca="false">F$83</f>
        <v>66.878</v>
      </c>
      <c r="G203" s="18" t="n">
        <f aca="false">(F203-E203)/E203</f>
        <v>-0.0446000000000002</v>
      </c>
      <c r="H203" s="10" t="n">
        <f aca="false">(F203*$D$111)/12</f>
        <v>6.2698125</v>
      </c>
      <c r="I203" s="10" t="n">
        <f aca="false">(H203*($D$112/$D$113))+((1.3*(B203*(C203*12)*$D$112))/1728)</f>
        <v>1.664125</v>
      </c>
      <c r="J203" s="10" t="n">
        <f aca="false">D203-(H203+I203)</f>
        <v>2.55987916666667</v>
      </c>
      <c r="K203" s="10" t="n">
        <f aca="false">H203*$D$116</f>
        <v>0</v>
      </c>
      <c r="L203" s="24" t="n">
        <f aca="false">((((((((B203*(1+$D$121))/2)^2)*3.1416)+(((((B203*(1+$D$121))+((C203/4)*$D$115))/2)^2)*3.1416))/2)*(C203*12))/1728)-D203</f>
        <v>2.127125</v>
      </c>
      <c r="M203" s="24" t="n">
        <f aca="false">E203/D203</f>
        <v>6.67059490588902</v>
      </c>
      <c r="N203" s="10" t="n">
        <f aca="false">L203/D203</f>
        <v>0.202702702702703</v>
      </c>
      <c r="O203" s="17" t="n">
        <f aca="false">L203*(1000/E203)</f>
        <v>30.3875</v>
      </c>
      <c r="P203" s="24" t="n">
        <f aca="false">F203/D203</f>
        <v>6.37308637308637</v>
      </c>
      <c r="Q203" s="7"/>
      <c r="R203" s="5" t="n">
        <v>15</v>
      </c>
      <c r="S203" s="5" t="n">
        <v>8</v>
      </c>
      <c r="T203" s="7" t="n">
        <v>70</v>
      </c>
      <c r="U203" s="7" t="n">
        <v>75</v>
      </c>
      <c r="V203" s="7" t="n">
        <v>61</v>
      </c>
      <c r="W203" s="7" t="n">
        <v>71</v>
      </c>
      <c r="X203" s="7" t="n">
        <v>1</v>
      </c>
      <c r="Y203" s="7"/>
      <c r="Z203" s="2"/>
    </row>
    <row r="204" customFormat="false" ht="11.25" hidden="false" customHeight="true" outlineLevel="0" collapsed="false">
      <c r="A204" s="6"/>
      <c r="B204" s="5" t="n">
        <v>15</v>
      </c>
      <c r="C204" s="5" t="n">
        <v>10</v>
      </c>
      <c r="D204" s="24" t="n">
        <f aca="false">((((((B204/2)^2)*3.1416)+((((B204+((C204/4)*$D$115))/2)^2)*3.1416))/2)*(C204*12))/1728</f>
        <v>13.3371419270833</v>
      </c>
      <c r="E204" s="7" t="n">
        <f aca="false">IF($D$124=2,U204,(IF($D$124=3,V204,(IF($D$124=4,W204,(IF($D$124=5,X204,T204)))))))</f>
        <v>90</v>
      </c>
      <c r="F204" s="17" t="n">
        <f aca="false">G$83</f>
        <v>85.5372</v>
      </c>
      <c r="G204" s="18" t="n">
        <f aca="false">(F204-E204)/E204</f>
        <v>-0.0495866666666668</v>
      </c>
      <c r="H204" s="10" t="n">
        <f aca="false">(F204*$D$111)/12</f>
        <v>8.0191125</v>
      </c>
      <c r="I204" s="10" t="n">
        <f aca="false">(H204*($D$112/$D$113))+((1.3*(B204*(C204*12)*$D$112))/1728)</f>
        <v>2.12056666666667</v>
      </c>
      <c r="J204" s="10" t="n">
        <f aca="false">D204-(H204+I204)</f>
        <v>3.19746276041667</v>
      </c>
      <c r="K204" s="10" t="n">
        <f aca="false">H204*$D$116</f>
        <v>0</v>
      </c>
      <c r="L204" s="24" t="n">
        <f aca="false">((((((((B204*(1+$D$121))/2)^2)*3.1416)+(((((B204*(1+$D$121))+((C204/4)*$D$115))/2)^2)*3.1416))/2)*(C204*12))/1728)-D204</f>
        <v>2.679359375</v>
      </c>
      <c r="M204" s="24" t="n">
        <f aca="false">E204/D204</f>
        <v>6.74807245000818</v>
      </c>
      <c r="N204" s="10" t="n">
        <f aca="false">L204/D204</f>
        <v>0.200894568690096</v>
      </c>
      <c r="O204" s="17" t="n">
        <f aca="false">L204*(1000/E204)</f>
        <v>29.7706597222222</v>
      </c>
      <c r="P204" s="24" t="n">
        <f aca="false">F204/D204</f>
        <v>6.4134580307871</v>
      </c>
      <c r="Q204" s="7"/>
      <c r="R204" s="5" t="n">
        <v>15</v>
      </c>
      <c r="S204" s="5" t="n">
        <v>10</v>
      </c>
      <c r="T204" s="7" t="n">
        <v>90</v>
      </c>
      <c r="U204" s="7" t="n">
        <v>95</v>
      </c>
      <c r="V204" s="7" t="n">
        <v>76</v>
      </c>
      <c r="W204" s="7" t="n">
        <v>89</v>
      </c>
      <c r="X204" s="7" t="n">
        <v>1</v>
      </c>
      <c r="Y204" s="7"/>
      <c r="Z204" s="2"/>
    </row>
    <row r="205" customFormat="false" ht="11.25" hidden="false" customHeight="true" outlineLevel="0" collapsed="false">
      <c r="A205" s="6"/>
      <c r="B205" s="5" t="n">
        <v>15</v>
      </c>
      <c r="C205" s="5" t="n">
        <v>12</v>
      </c>
      <c r="D205" s="24" t="n">
        <f aca="false">((((((B205/2)^2)*3.1416)+((((B205+((C205/4)*$D$115))/2)^2)*3.1416))/2)*(C205*12))/1728</f>
        <v>16.27250625</v>
      </c>
      <c r="E205" s="7" t="n">
        <f aca="false">IF($D$124=2,U205,(IF($D$124=3,V205,(IF($D$124=4,W205,(IF($D$124=5,X205,T205)))))))</f>
        <v>110</v>
      </c>
      <c r="F205" s="17" t="n">
        <f aca="false">H$83</f>
        <v>104.1964</v>
      </c>
      <c r="G205" s="18" t="n">
        <f aca="false">(F205-E205)/E205</f>
        <v>-0.0527600000000002</v>
      </c>
      <c r="H205" s="10" t="n">
        <f aca="false">(F205*$D$111)/12</f>
        <v>9.7684125</v>
      </c>
      <c r="I205" s="10" t="n">
        <f aca="false">(H205*($D$112/$D$113))+((1.3*(B205*(C205*12)*$D$112))/1728)</f>
        <v>2.57700833333333</v>
      </c>
      <c r="J205" s="10" t="n">
        <f aca="false">D205-(H205+I205)</f>
        <v>3.92708541666667</v>
      </c>
      <c r="K205" s="10" t="n">
        <f aca="false">H205*$D$116</f>
        <v>0</v>
      </c>
      <c r="L205" s="24" t="n">
        <f aca="false">((((((((B205*(1+$D$121))/2)^2)*3.1416)+(((((B205*(1+$D$121))+((C205/4)*$D$115))/2)^2)*3.1416))/2)*(C205*12))/1728)-D205</f>
        <v>3.239775</v>
      </c>
      <c r="M205" s="24" t="n">
        <f aca="false">E205/D205</f>
        <v>6.75986835156385</v>
      </c>
      <c r="N205" s="10" t="n">
        <f aca="false">L205/D205</f>
        <v>0.199095022624435</v>
      </c>
      <c r="O205" s="17" t="n">
        <f aca="false">L205*(1000/E205)</f>
        <v>29.4525</v>
      </c>
      <c r="P205" s="24" t="n">
        <f aca="false">F205/D205</f>
        <v>6.40321769733534</v>
      </c>
      <c r="Q205" s="7"/>
      <c r="R205" s="5" t="n">
        <v>15</v>
      </c>
      <c r="S205" s="5" t="n">
        <v>12</v>
      </c>
      <c r="T205" s="7" t="n">
        <v>110</v>
      </c>
      <c r="U205" s="7" t="n">
        <v>115</v>
      </c>
      <c r="V205" s="7" t="n">
        <v>91</v>
      </c>
      <c r="W205" s="7" t="n">
        <v>107</v>
      </c>
      <c r="X205" s="7" t="n">
        <v>1</v>
      </c>
      <c r="Y205" s="7"/>
      <c r="Z205" s="2"/>
    </row>
    <row r="206" customFormat="false" ht="11.25" hidden="false" customHeight="true" outlineLevel="0" collapsed="false">
      <c r="A206" s="6"/>
      <c r="B206" s="5" t="n">
        <v>15</v>
      </c>
      <c r="C206" s="5" t="n">
        <v>14</v>
      </c>
      <c r="D206" s="24" t="n">
        <f aca="false">((((((B206/2)^2)*3.1416)+((((B206+((C206/4)*$D$115))/2)^2)*3.1416))/2)*(C206*12))/1728</f>
        <v>19.3019549479167</v>
      </c>
      <c r="E206" s="7" t="n">
        <f aca="false">IF($D$124=2,U206,(IF($D$124=3,V206,(IF($D$124=4,W206,(IF($D$124=5,X206,T206)))))))</f>
        <v>120</v>
      </c>
      <c r="F206" s="17" t="n">
        <f aca="false">I$83</f>
        <v>124.2122</v>
      </c>
      <c r="G206" s="18" t="n">
        <f aca="false">(F206-E206)/E206</f>
        <v>0.0351016666666665</v>
      </c>
      <c r="H206" s="10" t="n">
        <f aca="false">(F206*$D$111)/12</f>
        <v>11.64489375</v>
      </c>
      <c r="I206" s="10" t="n">
        <f aca="false">(H206*($D$112/$D$113))+((1.3*(B206*(C206*12)*$D$112))/1728)</f>
        <v>3.0617125</v>
      </c>
      <c r="J206" s="10" t="n">
        <f aca="false">D206-(H206+I206)</f>
        <v>4.59534869791667</v>
      </c>
      <c r="K206" s="10" t="n">
        <f aca="false">H206*$D$116</f>
        <v>0</v>
      </c>
      <c r="L206" s="24" t="n">
        <f aca="false">((((((((B206*(1+$D$121))/2)^2)*3.1416)+(((((B206*(1+$D$121))+((C206/4)*$D$115))/2)^2)*3.1416))/2)*(C206*12))/1728)-D206</f>
        <v>3.808371875</v>
      </c>
      <c r="M206" s="24" t="n">
        <f aca="false">E206/D206</f>
        <v>6.21698684531186</v>
      </c>
      <c r="N206" s="10" t="n">
        <f aca="false">L206/D206</f>
        <v>0.197304982074422</v>
      </c>
      <c r="O206" s="17" t="n">
        <f aca="false">L206*(1000/E206)</f>
        <v>31.7364322916667</v>
      </c>
      <c r="P206" s="24" t="n">
        <f aca="false">F206/D206</f>
        <v>6.43521344522704</v>
      </c>
      <c r="Q206" s="7"/>
      <c r="R206" s="5" t="n">
        <v>15</v>
      </c>
      <c r="S206" s="5" t="n">
        <v>14</v>
      </c>
      <c r="T206" s="7" t="n">
        <v>120</v>
      </c>
      <c r="U206" s="7" t="n">
        <v>135</v>
      </c>
      <c r="V206" s="7" t="n">
        <v>106</v>
      </c>
      <c r="W206" s="7" t="n">
        <v>125</v>
      </c>
      <c r="X206" s="7" t="n">
        <v>1</v>
      </c>
      <c r="Y206" s="7"/>
      <c r="Z206" s="2"/>
    </row>
    <row r="207" customFormat="false" ht="11.25" hidden="false" customHeight="true" outlineLevel="0" collapsed="false">
      <c r="A207" s="6"/>
      <c r="B207" s="5" t="n">
        <v>15</v>
      </c>
      <c r="C207" s="5" t="n">
        <v>16</v>
      </c>
      <c r="D207" s="24" t="n">
        <f aca="false">((((((B207/2)^2)*3.1416)+((((B207+((C207/4)*$D$115))/2)^2)*3.1416))/2)*(C207*12))/1728</f>
        <v>22.4275333333333</v>
      </c>
      <c r="E207" s="7" t="n">
        <f aca="false">IF($D$124=2,U207,(IF($D$124=3,V207,(IF($D$124=4,W207,(IF($D$124=5,X207,T207)))))))</f>
        <v>140</v>
      </c>
      <c r="F207" s="17" t="n">
        <f aca="false">J$83</f>
        <v>144.228</v>
      </c>
      <c r="G207" s="18" t="n">
        <f aca="false">(F207-E207)/E207</f>
        <v>0.0301999999999999</v>
      </c>
      <c r="H207" s="10" t="n">
        <f aca="false">(F207*$D$111)/12</f>
        <v>13.521375</v>
      </c>
      <c r="I207" s="10" t="n">
        <f aca="false">(H207*($D$112/$D$113))+((1.3*(B207*(C207*12)*$D$112))/1728)</f>
        <v>3.54641666666667</v>
      </c>
      <c r="J207" s="10" t="n">
        <f aca="false">D207-(H207+I207)</f>
        <v>5.35974166666667</v>
      </c>
      <c r="K207" s="10" t="n">
        <f aca="false">H207*$D$116</f>
        <v>0</v>
      </c>
      <c r="L207" s="24" t="n">
        <f aca="false">((((((((B207*(1+$D$121))/2)^2)*3.1416)+(((((B207*(1+$D$121))+((C207/4)*$D$115))/2)^2)*3.1416))/2)*(C207*12))/1728)-D207</f>
        <v>4.38515</v>
      </c>
      <c r="M207" s="24" t="n">
        <f aca="false">E207/D207</f>
        <v>6.24232713955763</v>
      </c>
      <c r="N207" s="10" t="n">
        <f aca="false">L207/D207</f>
        <v>0.195525291828794</v>
      </c>
      <c r="O207" s="17" t="n">
        <f aca="false">L207*(1000/E207)</f>
        <v>31.3225</v>
      </c>
      <c r="P207" s="24" t="n">
        <f aca="false">F207/D207</f>
        <v>6.43084541917227</v>
      </c>
      <c r="Q207" s="7"/>
      <c r="R207" s="5" t="n">
        <v>15</v>
      </c>
      <c r="S207" s="5" t="n">
        <v>16</v>
      </c>
      <c r="T207" s="7" t="n">
        <v>140</v>
      </c>
      <c r="U207" s="7" t="n">
        <v>160</v>
      </c>
      <c r="V207" s="7" t="n">
        <v>121</v>
      </c>
      <c r="W207" s="7" t="n">
        <v>142</v>
      </c>
      <c r="X207" s="7" t="n">
        <v>1</v>
      </c>
      <c r="Y207" s="7"/>
      <c r="Z207" s="2"/>
    </row>
    <row r="208" customFormat="false" ht="11.25" hidden="false" customHeight="true" outlineLevel="0" collapsed="false">
      <c r="A208" s="6"/>
      <c r="B208" s="5" t="n">
        <v>15</v>
      </c>
      <c r="C208" s="5" t="n">
        <v>18</v>
      </c>
      <c r="D208" s="24" t="n">
        <f aca="false">((((((B208/2)^2)*3.1416)+((((B208+((C208/4)*$D$115))/2)^2)*3.1416))/2)*(C208*12))/1728</f>
        <v>25.65128671875</v>
      </c>
      <c r="E208" s="7" t="n">
        <f aca="false">IF($D$124=2,U208,(IF($D$124=3,V208,(IF($D$124=4,W208,(IF($D$124=5,X208,T208)))))))</f>
        <v>160</v>
      </c>
      <c r="F208" s="17" t="n">
        <f aca="false">K$83</f>
        <v>165.648</v>
      </c>
      <c r="G208" s="18" t="n">
        <f aca="false">(F208-E208)/E208</f>
        <v>0.0352999999999998</v>
      </c>
      <c r="H208" s="10" t="n">
        <f aca="false">(F208*$D$111)/12</f>
        <v>15.5295</v>
      </c>
      <c r="I208" s="10" t="n">
        <f aca="false">(H208*($D$112/$D$113))+((1.3*(B208*(C208*12)*$D$112))/1728)</f>
        <v>4.060375</v>
      </c>
      <c r="J208" s="10" t="n">
        <f aca="false">D208-(H208+I208)</f>
        <v>6.06141171875001</v>
      </c>
      <c r="K208" s="10" t="n">
        <f aca="false">H208*$D$116</f>
        <v>0</v>
      </c>
      <c r="L208" s="24" t="n">
        <f aca="false">((((((((B208*(1+$D$121))/2)^2)*3.1416)+(((((B208*(1+$D$121))+((C208/4)*$D$115))/2)^2)*3.1416))/2)*(C208*12))/1728)-D208</f>
        <v>4.970109375</v>
      </c>
      <c r="M208" s="24" t="n">
        <f aca="false">E208/D208</f>
        <v>6.23750386303416</v>
      </c>
      <c r="N208" s="10" t="n">
        <f aca="false">L208/D208</f>
        <v>0.193756727664155</v>
      </c>
      <c r="O208" s="17" t="n">
        <f aca="false">L208*(1000/E208)</f>
        <v>31.06318359375</v>
      </c>
      <c r="P208" s="24" t="n">
        <f aca="false">F208/D208</f>
        <v>6.45768774939927</v>
      </c>
      <c r="Q208" s="7"/>
      <c r="R208" s="5" t="n">
        <v>15</v>
      </c>
      <c r="S208" s="5" t="n">
        <v>18</v>
      </c>
      <c r="T208" s="7" t="n">
        <v>160</v>
      </c>
      <c r="U208" s="7" t="n">
        <v>180</v>
      </c>
      <c r="V208" s="7" t="n">
        <v>136</v>
      </c>
      <c r="W208" s="7" t="n">
        <v>160</v>
      </c>
      <c r="X208" s="7" t="n">
        <v>1</v>
      </c>
      <c r="Y208" s="7"/>
      <c r="Z208" s="2"/>
    </row>
    <row r="209" customFormat="false" ht="11.25" hidden="false" customHeight="true" outlineLevel="0" collapsed="false">
      <c r="A209" s="6"/>
      <c r="B209" s="5" t="n">
        <v>15</v>
      </c>
      <c r="C209" s="5" t="n">
        <v>20</v>
      </c>
      <c r="D209" s="24" t="n">
        <f aca="false">((((((B209/2)^2)*3.1416)+((((B209+((C209/4)*$D$115))/2)^2)*3.1416))/2)*(C209*12))/1728</f>
        <v>28.9752604166667</v>
      </c>
      <c r="E209" s="7" t="n">
        <f aca="false">IF($D$124=2,U209,(IF($D$124=3,V209,(IF($D$124=4,W209,(IF($D$124=5,X209,T209)))))))</f>
        <v>180</v>
      </c>
      <c r="F209" s="17" t="n">
        <f aca="false">L$83</f>
        <v>187.068</v>
      </c>
      <c r="G209" s="18" t="n">
        <f aca="false">(F209-E209)/E209</f>
        <v>0.0392666666666666</v>
      </c>
      <c r="H209" s="10" t="n">
        <f aca="false">(F209*$D$111)/12</f>
        <v>17.537625</v>
      </c>
      <c r="I209" s="10" t="n">
        <f aca="false">(H209*($D$112/$D$113))+((1.3*(B209*(C209*12)*$D$112))/1728)</f>
        <v>4.57433333333333</v>
      </c>
      <c r="J209" s="10" t="n">
        <f aca="false">D209-(H209+I209)</f>
        <v>6.86330208333334</v>
      </c>
      <c r="K209" s="10" t="n">
        <f aca="false">H209*$D$116</f>
        <v>0</v>
      </c>
      <c r="L209" s="24" t="n">
        <f aca="false">((((((((B209*(1+$D$121))/2)^2)*3.1416)+(((((B209*(1+$D$121))+((C209/4)*$D$115))/2)^2)*3.1416))/2)*(C209*12))/1728)-D209</f>
        <v>5.56325</v>
      </c>
      <c r="M209" s="24" t="n">
        <f aca="false">E209/D209</f>
        <v>6.21219610838988</v>
      </c>
      <c r="N209" s="10" t="n">
        <f aca="false">L209/D209</f>
        <v>0.192</v>
      </c>
      <c r="O209" s="17" t="n">
        <f aca="false">L209*(1000/E209)</f>
        <v>30.9069444444444</v>
      </c>
      <c r="P209" s="24" t="n">
        <f aca="false">F209/D209</f>
        <v>6.45612834224599</v>
      </c>
      <c r="Q209" s="7"/>
      <c r="R209" s="5" t="n">
        <v>15</v>
      </c>
      <c r="S209" s="5" t="n">
        <v>20</v>
      </c>
      <c r="T209" s="7" t="n">
        <v>180</v>
      </c>
      <c r="U209" s="7" t="n">
        <v>205</v>
      </c>
      <c r="V209" s="7" t="n">
        <v>151</v>
      </c>
      <c r="W209" s="7" t="n">
        <v>178</v>
      </c>
      <c r="X209" s="7" t="n">
        <v>1</v>
      </c>
      <c r="Y209" s="7"/>
      <c r="Z209" s="2"/>
    </row>
    <row r="210" customFormat="false" ht="11.25" hidden="false" customHeight="true" outlineLevel="0" collapsed="false">
      <c r="A210" s="6"/>
      <c r="B210" s="5" t="n">
        <v>16</v>
      </c>
      <c r="C210" s="5" t="n">
        <v>8</v>
      </c>
      <c r="D210" s="24" t="n">
        <f aca="false">((((((B210/2)^2)*3.1416)+((((B210+((C210/4)*$D$115))/2)^2)*3.1416))/2)*(C210*12))/1728</f>
        <v>11.8900833333333</v>
      </c>
      <c r="E210" s="7" t="n">
        <f aca="false">IF($D$124=2,U210,(IF($D$124=3,V210,(IF($D$124=4,W210,(IF($D$124=5,X210,T210)))))))</f>
        <v>80</v>
      </c>
      <c r="F210" s="17" t="n">
        <f aca="false">F$84</f>
        <v>77.35</v>
      </c>
      <c r="G210" s="18" t="n">
        <f aca="false">(F210-E210)/E210</f>
        <v>-0.0331250000000001</v>
      </c>
      <c r="H210" s="10" t="n">
        <f aca="false">(F210*$D$111)/12</f>
        <v>7.2515625</v>
      </c>
      <c r="I210" s="10" t="n">
        <f aca="false">(H210*($D$112/$D$113))+((1.3*(B210*(C210*12)*$D$112))/1728)</f>
        <v>1.90034722222222</v>
      </c>
      <c r="J210" s="10" t="n">
        <f aca="false">D210-(H210+I210)</f>
        <v>2.73817361111111</v>
      </c>
      <c r="K210" s="10" t="n">
        <f aca="false">H210*$D$116</f>
        <v>0</v>
      </c>
      <c r="L210" s="24" t="n">
        <f aca="false">((((((((B210*(1+$D$121))/2)^2)*3.1416)+(((((B210*(1+$D$121))+((C210/4)*$D$115))/2)^2)*3.1416))/2)*(C210*12))/1728)-D210</f>
        <v>2.41554133333334</v>
      </c>
      <c r="M210" s="24" t="n">
        <f aca="false">E210/D210</f>
        <v>6.72829598895438</v>
      </c>
      <c r="N210" s="10" t="n">
        <f aca="false">L210/D210</f>
        <v>0.203155963302752</v>
      </c>
      <c r="O210" s="17" t="n">
        <f aca="false">L210*(1000/E210)</f>
        <v>30.1942666666667</v>
      </c>
      <c r="P210" s="24" t="n">
        <f aca="false">F210/D210</f>
        <v>6.50542118432027</v>
      </c>
      <c r="Q210" s="7"/>
      <c r="R210" s="5" t="n">
        <v>16</v>
      </c>
      <c r="S210" s="5" t="n">
        <v>8</v>
      </c>
      <c r="T210" s="7" t="n">
        <v>80</v>
      </c>
      <c r="U210" s="7" t="n">
        <v>85</v>
      </c>
      <c r="V210" s="7" t="n">
        <v>72</v>
      </c>
      <c r="W210" s="7" t="n">
        <v>79</v>
      </c>
      <c r="X210" s="7" t="n">
        <v>1</v>
      </c>
      <c r="Y210" s="7"/>
      <c r="Z210" s="2"/>
    </row>
    <row r="211" customFormat="false" ht="11.25" hidden="false" customHeight="true" outlineLevel="0" collapsed="false">
      <c r="A211" s="6"/>
      <c r="B211" s="5" t="n">
        <v>16</v>
      </c>
      <c r="C211" s="5" t="n">
        <v>10</v>
      </c>
      <c r="D211" s="24" t="n">
        <f aca="false">((((((B211/2)^2)*3.1416)+((((B211+((C211/4)*$D$115))/2)^2)*3.1416))/2)*(C211*12))/1728</f>
        <v>15.0961106770833</v>
      </c>
      <c r="E211" s="7" t="n">
        <f aca="false">IF($D$124=2,U211,(IF($D$124=3,V211,(IF($D$124=4,W211,(IF($D$124=5,X211,T211)))))))</f>
        <v>100</v>
      </c>
      <c r="F211" s="17" t="n">
        <f aca="false">G$84</f>
        <v>98.77</v>
      </c>
      <c r="G211" s="18" t="n">
        <f aca="false">(F211-E211)/E211</f>
        <v>-0.0123000000000002</v>
      </c>
      <c r="H211" s="10" t="n">
        <f aca="false">(F211*$D$111)/12</f>
        <v>9.2596875</v>
      </c>
      <c r="I211" s="10" t="n">
        <f aca="false">(H211*($D$112/$D$113))+((1.3*(B211*(C211*12)*$D$112))/1728)</f>
        <v>2.41881944444444</v>
      </c>
      <c r="J211" s="10" t="n">
        <f aca="false">D211-(H211+I211)</f>
        <v>3.41760373263889</v>
      </c>
      <c r="K211" s="10" t="n">
        <f aca="false">H211*$D$116</f>
        <v>0</v>
      </c>
      <c r="L211" s="24" t="n">
        <f aca="false">((((((((B211*(1+$D$121))/2)^2)*3.1416)+(((((B211*(1+$D$121))+((C211/4)*$D$115))/2)^2)*3.1416))/2)*(C211*12))/1728)-D211</f>
        <v>3.04124333333334</v>
      </c>
      <c r="M211" s="24" t="n">
        <f aca="false">E211/D211</f>
        <v>6.62422276433129</v>
      </c>
      <c r="N211" s="10" t="n">
        <f aca="false">L211/D211</f>
        <v>0.201458733205375</v>
      </c>
      <c r="O211" s="17" t="n">
        <f aca="false">L211*(1000/E211)</f>
        <v>30.4124333333334</v>
      </c>
      <c r="P211" s="24" t="n">
        <f aca="false">F211/D211</f>
        <v>6.54274482433001</v>
      </c>
      <c r="Q211" s="7"/>
      <c r="R211" s="5" t="n">
        <v>16</v>
      </c>
      <c r="S211" s="5" t="n">
        <v>10</v>
      </c>
      <c r="T211" s="7" t="n">
        <v>100</v>
      </c>
      <c r="U211" s="7" t="n">
        <v>110</v>
      </c>
      <c r="V211" s="7" t="n">
        <v>90</v>
      </c>
      <c r="W211" s="7" t="n">
        <v>99</v>
      </c>
      <c r="X211" s="7" t="n">
        <v>1</v>
      </c>
      <c r="Y211" s="7"/>
      <c r="Z211" s="2"/>
    </row>
    <row r="212" customFormat="false" ht="11.25" hidden="false" customHeight="true" outlineLevel="0" collapsed="false">
      <c r="A212" s="6"/>
      <c r="B212" s="5" t="n">
        <v>16</v>
      </c>
      <c r="C212" s="5" t="n">
        <v>12</v>
      </c>
      <c r="D212" s="24" t="n">
        <f aca="false">((((((B212/2)^2)*3.1416)+((((B212+((C212/4)*$D$115))/2)^2)*3.1416))/2)*(C212*12))/1728</f>
        <v>18.39963125</v>
      </c>
      <c r="E212" s="7" t="n">
        <f aca="false">IF($D$124=2,U212,(IF($D$124=3,V212,(IF($D$124=4,W212,(IF($D$124=5,X212,T212)))))))</f>
        <v>120</v>
      </c>
      <c r="F212" s="17" t="n">
        <f aca="false">H$84</f>
        <v>120.19</v>
      </c>
      <c r="G212" s="18" t="n">
        <f aca="false">(F212-E212)/E212</f>
        <v>0.0015833333333332</v>
      </c>
      <c r="H212" s="10" t="n">
        <f aca="false">(F212*$D$111)/12</f>
        <v>11.2678125</v>
      </c>
      <c r="I212" s="10" t="n">
        <f aca="false">(H212*($D$112/$D$113))+((1.3*(B212*(C212*12)*$D$112))/1728)</f>
        <v>2.93729166666667</v>
      </c>
      <c r="J212" s="10" t="n">
        <f aca="false">D212-(H212+I212)</f>
        <v>4.19452708333333</v>
      </c>
      <c r="K212" s="10" t="n">
        <f aca="false">H212*$D$116</f>
        <v>0</v>
      </c>
      <c r="L212" s="24" t="n">
        <f aca="false">((((((((B212*(1+$D$121))/2)^2)*3.1416)+(((((B212*(1+$D$121))+((C212/4)*$D$115))/2)^2)*3.1416))/2)*(C212*12))/1728)-D212</f>
        <v>3.67567200000001</v>
      </c>
      <c r="M212" s="24" t="n">
        <f aca="false">E212/D212</f>
        <v>6.52186983366854</v>
      </c>
      <c r="N212" s="10" t="n">
        <f aca="false">L212/D212</f>
        <v>0.199768786127168</v>
      </c>
      <c r="O212" s="17" t="n">
        <f aca="false">L212*(1000/E212)</f>
        <v>30.6306000000001</v>
      </c>
      <c r="P212" s="24" t="n">
        <f aca="false">F212/D212</f>
        <v>6.53219612757185</v>
      </c>
      <c r="Q212" s="7"/>
      <c r="R212" s="5" t="n">
        <v>16</v>
      </c>
      <c r="S212" s="5" t="n">
        <v>12</v>
      </c>
      <c r="T212" s="7" t="n">
        <v>120</v>
      </c>
      <c r="U212" s="7" t="n">
        <v>130</v>
      </c>
      <c r="V212" s="7" t="n">
        <v>108</v>
      </c>
      <c r="W212" s="7" t="n">
        <v>119</v>
      </c>
      <c r="X212" s="7" t="n">
        <v>1</v>
      </c>
      <c r="Y212" s="7"/>
      <c r="Z212" s="2"/>
    </row>
    <row r="213" customFormat="false" ht="11.25" hidden="false" customHeight="true" outlineLevel="0" collapsed="false">
      <c r="A213" s="6"/>
      <c r="B213" s="5" t="n">
        <v>16</v>
      </c>
      <c r="C213" s="5" t="n">
        <v>14</v>
      </c>
      <c r="D213" s="24" t="n">
        <f aca="false">((((((B213/2)^2)*3.1416)+((((B213+((C213/4)*$D$115))/2)^2)*3.1416))/2)*(C213*12))/1728</f>
        <v>21.8026903645833</v>
      </c>
      <c r="E213" s="7" t="n">
        <f aca="false">IF($D$124=2,U213,(IF($D$124=3,V213,(IF($D$124=4,W213,(IF($D$124=5,X213,T213)))))))</f>
        <v>140</v>
      </c>
      <c r="F213" s="17" t="n">
        <f aca="false">I$84</f>
        <v>143.0618</v>
      </c>
      <c r="G213" s="18" t="n">
        <f aca="false">(F213-E213)/E213</f>
        <v>0.0218699999999998</v>
      </c>
      <c r="H213" s="10" t="n">
        <f aca="false">(F213*$D$111)/12</f>
        <v>13.41204375</v>
      </c>
      <c r="I213" s="10" t="n">
        <f aca="false">(H213*($D$112/$D$113))+((1.3*(B213*(C213*12)*$D$112))/1728)</f>
        <v>3.48600972222222</v>
      </c>
      <c r="J213" s="10" t="n">
        <f aca="false">D213-(H213+I213)</f>
        <v>4.90463689236112</v>
      </c>
      <c r="K213" s="10" t="n">
        <f aca="false">H213*$D$116</f>
        <v>0</v>
      </c>
      <c r="L213" s="24" t="n">
        <f aca="false">((((((((B213*(1+$D$121))/2)^2)*3.1416)+(((((B213*(1+$D$121))+((C213/4)*$D$115))/2)^2)*3.1416))/2)*(C213*12))/1728)-D213</f>
        <v>4.31882733333334</v>
      </c>
      <c r="M213" s="24" t="n">
        <f aca="false">E213/D213</f>
        <v>6.4212258973057</v>
      </c>
      <c r="N213" s="10" t="n">
        <f aca="false">L213/D213</f>
        <v>0.198086899419941</v>
      </c>
      <c r="O213" s="17" t="n">
        <f aca="false">L213*(1000/E213)</f>
        <v>30.8487666666667</v>
      </c>
      <c r="P213" s="24" t="n">
        <f aca="false">F213/D213</f>
        <v>6.56165810767978</v>
      </c>
      <c r="Q213" s="7"/>
      <c r="R213" s="5" t="n">
        <v>16</v>
      </c>
      <c r="S213" s="5" t="n">
        <v>14</v>
      </c>
      <c r="T213" s="7" t="n">
        <v>140</v>
      </c>
      <c r="U213" s="7" t="n">
        <v>155</v>
      </c>
      <c r="V213" s="7" t="n">
        <v>126</v>
      </c>
      <c r="W213" s="7" t="n">
        <v>139</v>
      </c>
      <c r="X213" s="7" t="n">
        <v>1</v>
      </c>
      <c r="Y213" s="7"/>
      <c r="Z213" s="2"/>
    </row>
    <row r="214" customFormat="false" ht="11.25" hidden="false" customHeight="true" outlineLevel="0" collapsed="false">
      <c r="A214" s="6"/>
      <c r="B214" s="5" t="n">
        <v>16</v>
      </c>
      <c r="C214" s="5" t="n">
        <v>16</v>
      </c>
      <c r="D214" s="24" t="n">
        <f aca="false">((((((B214/2)^2)*3.1416)+((((B214+((C214/4)*$D$115))/2)^2)*3.1416))/2)*(C214*12))/1728</f>
        <v>25.3073333333333</v>
      </c>
      <c r="E214" s="7" t="n">
        <f aca="false">IF($D$124=2,U214,(IF($D$124=3,V214,(IF($D$124=4,W214,(IF($D$124=5,X214,T214)))))))</f>
        <v>160</v>
      </c>
      <c r="F214" s="17" t="n">
        <f aca="false">J$84</f>
        <v>165.9336</v>
      </c>
      <c r="G214" s="18" t="n">
        <f aca="false">(F214-E214)/E214</f>
        <v>0.0370849999999999</v>
      </c>
      <c r="H214" s="10" t="n">
        <f aca="false">(F214*$D$111)/12</f>
        <v>15.556275</v>
      </c>
      <c r="I214" s="10" t="n">
        <f aca="false">(H214*($D$112/$D$113))+((1.3*(B214*(C214*12)*$D$112))/1728)</f>
        <v>4.03472777777778</v>
      </c>
      <c r="J214" s="10" t="n">
        <f aca="false">D214-(H214+I214)</f>
        <v>5.71633055555556</v>
      </c>
      <c r="K214" s="10" t="n">
        <f aca="false">H214*$D$116</f>
        <v>0</v>
      </c>
      <c r="L214" s="24" t="n">
        <f aca="false">((((((((B214*(1+$D$121))/2)^2)*3.1416)+(((((B214*(1+$D$121))+((C214/4)*$D$115))/2)^2)*3.1416))/2)*(C214*12))/1728)-D214</f>
        <v>4.97070933333334</v>
      </c>
      <c r="M214" s="24" t="n">
        <f aca="false">E214/D214</f>
        <v>6.32227812755196</v>
      </c>
      <c r="N214" s="10" t="n">
        <f aca="false">L214/D214</f>
        <v>0.196413793103449</v>
      </c>
      <c r="O214" s="17" t="n">
        <f aca="false">L214*(1000/E214)</f>
        <v>31.0669333333334</v>
      </c>
      <c r="P214" s="24" t="n">
        <f aca="false">F214/D214</f>
        <v>6.55673981191223</v>
      </c>
      <c r="Q214" s="7"/>
      <c r="R214" s="5" t="n">
        <v>16</v>
      </c>
      <c r="S214" s="5" t="n">
        <v>16</v>
      </c>
      <c r="T214" s="7" t="n">
        <v>160</v>
      </c>
      <c r="U214" s="7" t="n">
        <v>180</v>
      </c>
      <c r="V214" s="7" t="n">
        <v>144</v>
      </c>
      <c r="W214" s="7" t="n">
        <v>159</v>
      </c>
      <c r="X214" s="7" t="n">
        <v>1</v>
      </c>
      <c r="Y214" s="7"/>
      <c r="Z214" s="2"/>
    </row>
    <row r="215" customFormat="false" ht="11.25" hidden="false" customHeight="true" outlineLevel="0" collapsed="false">
      <c r="A215" s="6"/>
      <c r="B215" s="5" t="n">
        <v>16</v>
      </c>
      <c r="C215" s="5" t="n">
        <v>18</v>
      </c>
      <c r="D215" s="24" t="n">
        <f aca="false">((((((B215/2)^2)*3.1416)+((((B215+((C215/4)*$D$115))/2)^2)*3.1416))/2)*(C215*12))/1728</f>
        <v>28.91560546875</v>
      </c>
      <c r="E215" s="7" t="n">
        <f aca="false">IF($D$124=2,U215,(IF($D$124=3,V215,(IF($D$124=4,W215,(IF($D$124=5,X215,T215)))))))</f>
        <v>180</v>
      </c>
      <c r="F215" s="17" t="n">
        <f aca="false">K$84</f>
        <v>190.3048</v>
      </c>
      <c r="G215" s="18" t="n">
        <f aca="false">(F215-E215)/E215</f>
        <v>0.0572488888888889</v>
      </c>
      <c r="H215" s="10" t="n">
        <f aca="false">(F215*$D$111)/12</f>
        <v>17.841075</v>
      </c>
      <c r="I215" s="10" t="n">
        <f aca="false">(H215*($D$112/$D$113))+((1.3*(B215*(C215*12)*$D$112))/1728)</f>
        <v>4.61468333333333</v>
      </c>
      <c r="J215" s="10" t="n">
        <f aca="false">D215-(H215+I215)</f>
        <v>6.45984713541667</v>
      </c>
      <c r="K215" s="10" t="n">
        <f aca="false">H215*$D$116</f>
        <v>0</v>
      </c>
      <c r="L215" s="24" t="n">
        <f aca="false">((((((((B215*(1+$D$121))/2)^2)*3.1416)+(((((B215*(1+$D$121))+((C215/4)*$D$115))/2)^2)*3.1416))/2)*(C215*12))/1728)-D215</f>
        <v>5.631318</v>
      </c>
      <c r="M215" s="24" t="n">
        <f aca="false">E215/D215</f>
        <v>6.22501231020501</v>
      </c>
      <c r="N215" s="10" t="n">
        <f aca="false">L215/D215</f>
        <v>0.194750132625995</v>
      </c>
      <c r="O215" s="17" t="n">
        <f aca="false">L215*(1000/E215)</f>
        <v>31.2851</v>
      </c>
      <c r="P215" s="24" t="n">
        <f aca="false">F215/D215</f>
        <v>6.5813873482839</v>
      </c>
      <c r="Q215" s="7"/>
      <c r="R215" s="5" t="n">
        <v>16</v>
      </c>
      <c r="S215" s="5" t="n">
        <v>18</v>
      </c>
      <c r="T215" s="7" t="n">
        <v>180</v>
      </c>
      <c r="U215" s="7" t="n">
        <v>205</v>
      </c>
      <c r="V215" s="7" t="n">
        <v>162</v>
      </c>
      <c r="W215" s="7" t="n">
        <v>178</v>
      </c>
      <c r="X215" s="7" t="n">
        <v>1</v>
      </c>
      <c r="Y215" s="7"/>
      <c r="Z215" s="2"/>
    </row>
    <row r="216" customFormat="false" ht="11.25" hidden="false" customHeight="true" outlineLevel="0" collapsed="false">
      <c r="A216" s="6"/>
      <c r="B216" s="5" t="n">
        <v>16</v>
      </c>
      <c r="C216" s="5" t="n">
        <v>20</v>
      </c>
      <c r="D216" s="24" t="n">
        <f aca="false">((((((B216/2)^2)*3.1416)+((((B216+((C216/4)*$D$115))/2)^2)*3.1416))/2)*(C216*12))/1728</f>
        <v>32.6295520833333</v>
      </c>
      <c r="E216" s="7" t="n">
        <f aca="false">IF($D$124=2,U216,(IF($D$124=3,V216,(IF($D$124=4,W216,(IF($D$124=5,X216,T216)))))))</f>
        <v>200</v>
      </c>
      <c r="F216" s="17" t="n">
        <f aca="false">L$84</f>
        <v>214.676</v>
      </c>
      <c r="G216" s="18" t="n">
        <f aca="false">(F216-E216)/E216</f>
        <v>0.07338</v>
      </c>
      <c r="H216" s="10" t="n">
        <f aca="false">(F216*$D$111)/12</f>
        <v>20.125875</v>
      </c>
      <c r="I216" s="10" t="n">
        <f aca="false">(H216*($D$112/$D$113))+((1.3*(B216*(C216*12)*$D$112))/1728)</f>
        <v>5.19463888888889</v>
      </c>
      <c r="J216" s="10" t="n">
        <f aca="false">D216-(H216+I216)</f>
        <v>7.30903819444444</v>
      </c>
      <c r="K216" s="10" t="n">
        <f aca="false">H216*$D$116</f>
        <v>0</v>
      </c>
      <c r="L216" s="24" t="n">
        <f aca="false">((((((((B216*(1+$D$121))/2)^2)*3.1416)+(((((B216*(1+$D$121))+((C216/4)*$D$115))/2)^2)*3.1416))/2)*(C216*12))/1728)-D216</f>
        <v>6.30065333333334</v>
      </c>
      <c r="M216" s="24" t="n">
        <f aca="false">E216/D216</f>
        <v>6.12941297781887</v>
      </c>
      <c r="N216" s="10" t="n">
        <f aca="false">L216/D216</f>
        <v>0.193096531550355</v>
      </c>
      <c r="O216" s="17" t="n">
        <f aca="false">L216*(1000/E216)</f>
        <v>31.5032666666667</v>
      </c>
      <c r="P216" s="24" t="n">
        <f aca="false">F216/D216</f>
        <v>6.57918930213122</v>
      </c>
      <c r="Q216" s="7"/>
      <c r="R216" s="5" t="n">
        <v>16</v>
      </c>
      <c r="S216" s="5" t="n">
        <v>20</v>
      </c>
      <c r="T216" s="7" t="n">
        <v>200</v>
      </c>
      <c r="U216" s="7" t="n">
        <v>235</v>
      </c>
      <c r="V216" s="7" t="n">
        <v>180</v>
      </c>
      <c r="W216" s="7" t="n">
        <v>198</v>
      </c>
      <c r="X216" s="7" t="n">
        <v>1</v>
      </c>
      <c r="Y216" s="7"/>
      <c r="Z216" s="2"/>
    </row>
    <row r="217" customFormat="false" ht="11.25" hidden="false" customHeight="true" outlineLevel="0" collapsed="false">
      <c r="A217" s="6"/>
      <c r="B217" s="5" t="n">
        <v>17</v>
      </c>
      <c r="C217" s="5" t="n">
        <v>8</v>
      </c>
      <c r="D217" s="24" t="n">
        <f aca="false">((((((B217/2)^2)*3.1416)+((((B217+((C217/4)*$D$115))/2)^2)*3.1416))/2)*(C217*12))/1728</f>
        <v>13.3736166666667</v>
      </c>
      <c r="E217" s="7" t="n">
        <f aca="false">IF($D$124=2,U217,(IF($D$124=3,V217,(IF($D$124=4,W217,(IF($D$124=5,X217,T217)))))))</f>
        <v>90</v>
      </c>
      <c r="F217" s="17" t="n">
        <f aca="false">F$85</f>
        <v>88.5836</v>
      </c>
      <c r="G217" s="18" t="n">
        <f aca="false">(F217-E217)/E217</f>
        <v>-0.0157377777777779</v>
      </c>
      <c r="H217" s="10" t="n">
        <f aca="false">(F217*$D$111)/12</f>
        <v>8.3047125</v>
      </c>
      <c r="I217" s="10" t="n">
        <f aca="false">(H217*($D$112/$D$113))+((1.3*(B217*(C217*12)*$D$112))/1728)</f>
        <v>2.15243611111111</v>
      </c>
      <c r="J217" s="10" t="n">
        <f aca="false">D217-(H217+I217)</f>
        <v>2.91646805555556</v>
      </c>
      <c r="K217" s="10" t="n">
        <f aca="false">H217*$D$116</f>
        <v>0</v>
      </c>
      <c r="L217" s="24" t="n">
        <f aca="false">((((((((B217*(1+$D$121))/2)^2)*3.1416)+(((((B217*(1+$D$121))+((C217/4)*$D$115))/2)^2)*3.1416))/2)*(C217*12))/1728)-D217</f>
        <v>2.72228366666667</v>
      </c>
      <c r="M217" s="24" t="n">
        <f aca="false">E217/D217</f>
        <v>6.72966799058345</v>
      </c>
      <c r="N217" s="10" t="n">
        <f aca="false">L217/D217</f>
        <v>0.203556280587276</v>
      </c>
      <c r="O217" s="17" t="n">
        <f aca="false">L217*(1000/E217)</f>
        <v>30.2475962962963</v>
      </c>
      <c r="P217" s="24" t="n">
        <f aca="false">F217/D217</f>
        <v>6.62375797122942</v>
      </c>
      <c r="Q217" s="7"/>
      <c r="R217" s="5" t="n">
        <v>17</v>
      </c>
      <c r="S217" s="5" t="n">
        <v>8</v>
      </c>
      <c r="T217" s="7" t="n">
        <v>90</v>
      </c>
      <c r="U217" s="7" t="n">
        <v>95</v>
      </c>
      <c r="V217" s="7" t="n">
        <v>85</v>
      </c>
      <c r="W217" s="7" t="n">
        <v>93</v>
      </c>
      <c r="X217" s="7" t="n">
        <v>1</v>
      </c>
      <c r="Y217" s="7"/>
      <c r="Z217" s="2"/>
    </row>
    <row r="218" customFormat="false" ht="11.25" hidden="false" customHeight="true" outlineLevel="0" collapsed="false">
      <c r="A218" s="6"/>
      <c r="B218" s="5" t="n">
        <v>17</v>
      </c>
      <c r="C218" s="5" t="n">
        <v>10</v>
      </c>
      <c r="D218" s="24" t="n">
        <f aca="false">((((((B218/2)^2)*3.1416)+((((B218+((C218/4)*$D$115))/2)^2)*3.1416))/2)*(C218*12))/1728</f>
        <v>16.9641627604167</v>
      </c>
      <c r="E218" s="7" t="n">
        <f aca="false">IF($D$124=2,U218,(IF($D$124=3,V218,(IF($D$124=4,W218,(IF($D$124=5,X218,T218)))))))</f>
        <v>120</v>
      </c>
      <c r="F218" s="17" t="n">
        <f aca="false">G$85</f>
        <v>112.9548</v>
      </c>
      <c r="G218" s="18" t="n">
        <f aca="false">(F218-E218)/E218</f>
        <v>-0.0587100000000002</v>
      </c>
      <c r="H218" s="10" t="n">
        <f aca="false">(F218*$D$111)/12</f>
        <v>10.5895125</v>
      </c>
      <c r="I218" s="10" t="n">
        <f aca="false">(H218*($D$112/$D$113))+((1.3*(B218*(C218*12)*$D$112))/1728)</f>
        <v>2.73690555555555</v>
      </c>
      <c r="J218" s="10" t="n">
        <f aca="false">D218-(H218+I218)</f>
        <v>3.63774470486111</v>
      </c>
      <c r="K218" s="10" t="n">
        <f aca="false">H218*$D$116</f>
        <v>0</v>
      </c>
      <c r="L218" s="24" t="n">
        <f aca="false">((((((((B218*(1+$D$121))/2)^2)*3.1416)+(((((B218*(1+$D$121))+((C218/4)*$D$115))/2)^2)*3.1416))/2)*(C218*12))/1728)-D218</f>
        <v>3.42603479166668</v>
      </c>
      <c r="M218" s="24" t="n">
        <f aca="false">E218/D218</f>
        <v>7.07373547959597</v>
      </c>
      <c r="N218" s="10" t="n">
        <f aca="false">L218/D218</f>
        <v>0.201957198834523</v>
      </c>
      <c r="O218" s="17" t="n">
        <f aca="false">L218*(1000/E218)</f>
        <v>28.5502899305556</v>
      </c>
      <c r="P218" s="24" t="n">
        <f aca="false">F218/D218</f>
        <v>6.65843646958888</v>
      </c>
      <c r="Q218" s="7"/>
      <c r="R218" s="5" t="n">
        <v>17</v>
      </c>
      <c r="S218" s="5" t="n">
        <v>10</v>
      </c>
      <c r="T218" s="7" t="n">
        <v>120</v>
      </c>
      <c r="U218" s="7" t="n">
        <v>125</v>
      </c>
      <c r="V218" s="7" t="n">
        <v>106</v>
      </c>
      <c r="W218" s="7" t="n">
        <v>116</v>
      </c>
      <c r="X218" s="7" t="n">
        <v>1</v>
      </c>
      <c r="Y218" s="7"/>
      <c r="Z218" s="2"/>
    </row>
    <row r="219" customFormat="false" ht="11.25" hidden="false" customHeight="true" outlineLevel="0" collapsed="false">
      <c r="A219" s="6"/>
      <c r="B219" s="5" t="n">
        <v>17</v>
      </c>
      <c r="C219" s="5" t="n">
        <v>12</v>
      </c>
      <c r="D219" s="24" t="n">
        <f aca="false">((((((B219/2)^2)*3.1416)+((((B219+((C219/4)*$D$115))/2)^2)*3.1416))/2)*(C219*12))/1728</f>
        <v>20.65765625</v>
      </c>
      <c r="E219" s="7" t="n">
        <f aca="false">IF($D$124=2,U219,(IF($D$124=3,V219,(IF($D$124=4,W219,(IF($D$124=5,X219,T219)))))))</f>
        <v>140</v>
      </c>
      <c r="F219" s="17" t="n">
        <f aca="false">H$85</f>
        <v>137.326</v>
      </c>
      <c r="G219" s="18" t="n">
        <f aca="false">(F219-E219)/E219</f>
        <v>-0.0191000000000003</v>
      </c>
      <c r="H219" s="10" t="n">
        <f aca="false">(F219*$D$111)/12</f>
        <v>12.8743125</v>
      </c>
      <c r="I219" s="10" t="n">
        <f aca="false">(H219*($D$112/$D$113))+((1.3*(B219*(C219*12)*$D$112))/1728)</f>
        <v>3.321375</v>
      </c>
      <c r="J219" s="10" t="n">
        <f aca="false">D219-(H219+I219)</f>
        <v>4.46196875000001</v>
      </c>
      <c r="K219" s="10" t="n">
        <f aca="false">H219*$D$116</f>
        <v>0</v>
      </c>
      <c r="L219" s="24" t="n">
        <f aca="false">((((((((B219*(1+$D$121))/2)^2)*3.1416)+(((((B219*(1+$D$121))+((C219/4)*$D$115))/2)^2)*3.1416))/2)*(C219*12))/1728)-D219</f>
        <v>4.139058</v>
      </c>
      <c r="M219" s="24" t="n">
        <f aca="false">E219/D219</f>
        <v>6.7771483030656</v>
      </c>
      <c r="N219" s="10" t="n">
        <f aca="false">L219/D219</f>
        <v>0.200364356435644</v>
      </c>
      <c r="O219" s="17" t="n">
        <f aca="false">L219*(1000/E219)</f>
        <v>29.5647</v>
      </c>
      <c r="P219" s="24" t="n">
        <f aca="false">F219/D219</f>
        <v>6.64770477047704</v>
      </c>
      <c r="Q219" s="7"/>
      <c r="R219" s="5" t="n">
        <v>17</v>
      </c>
      <c r="S219" s="5" t="n">
        <v>12</v>
      </c>
      <c r="T219" s="7" t="n">
        <v>140</v>
      </c>
      <c r="U219" s="7" t="n">
        <v>150</v>
      </c>
      <c r="V219" s="7" t="n">
        <v>127</v>
      </c>
      <c r="W219" s="7" t="n">
        <v>139</v>
      </c>
      <c r="X219" s="7" t="n">
        <v>1</v>
      </c>
      <c r="Y219" s="7"/>
      <c r="Z219" s="2"/>
    </row>
    <row r="220" customFormat="false" ht="11.25" hidden="false" customHeight="true" outlineLevel="0" collapsed="false">
      <c r="A220" s="6"/>
      <c r="B220" s="5" t="n">
        <v>17</v>
      </c>
      <c r="C220" s="5" t="n">
        <v>14</v>
      </c>
      <c r="D220" s="24" t="n">
        <f aca="false">((((((B220/2)^2)*3.1416)+((((B220+((C220/4)*$D$115))/2)^2)*3.1416))/2)*(C220*12))/1728</f>
        <v>24.4561424479167</v>
      </c>
      <c r="E220" s="7" t="n">
        <f aca="false">IF($D$124=2,U220,(IF($D$124=3,V220,(IF($D$124=4,W220,(IF($D$124=5,X220,T220)))))))</f>
        <v>160</v>
      </c>
      <c r="F220" s="17" t="n">
        <f aca="false">I$85</f>
        <v>163.2442</v>
      </c>
      <c r="G220" s="18" t="n">
        <f aca="false">(F220-E220)/E220</f>
        <v>0.0202762499999999</v>
      </c>
      <c r="H220" s="10" t="n">
        <f aca="false">(F220*$D$111)/12</f>
        <v>15.30414375</v>
      </c>
      <c r="I220" s="10" t="n">
        <f aca="false">(H220*($D$112/$D$113))+((1.3*(B220*(C220*12)*$D$112))/1728)</f>
        <v>3.93807361111111</v>
      </c>
      <c r="J220" s="10" t="n">
        <f aca="false">D220-(H220+I220)</f>
        <v>5.21392508680556</v>
      </c>
      <c r="K220" s="10" t="n">
        <f aca="false">H220*$D$116</f>
        <v>0</v>
      </c>
      <c r="L220" s="24" t="n">
        <f aca="false">((((((((B220*(1+$D$121))/2)^2)*3.1416)+(((((B220*(1+$D$121))+((C220/4)*$D$115))/2)^2)*3.1416))/2)*(C220*12))/1728)-D220</f>
        <v>4.86135329166668</v>
      </c>
      <c r="M220" s="24" t="n">
        <f aca="false">E220/D220</f>
        <v>6.54232368578757</v>
      </c>
      <c r="N220" s="10" t="n">
        <f aca="false">L220/D220</f>
        <v>0.198778417406577</v>
      </c>
      <c r="O220" s="17" t="n">
        <f aca="false">L220*(1000/E220)</f>
        <v>30.3834580729168</v>
      </c>
      <c r="P220" s="24" t="n">
        <f aca="false">F220/D220</f>
        <v>6.67497747642152</v>
      </c>
      <c r="Q220" s="7"/>
      <c r="R220" s="5" t="n">
        <v>17</v>
      </c>
      <c r="S220" s="5" t="n">
        <v>14</v>
      </c>
      <c r="T220" s="7" t="n">
        <v>160</v>
      </c>
      <c r="U220" s="7" t="n">
        <v>180</v>
      </c>
      <c r="V220" s="7" t="n">
        <v>148</v>
      </c>
      <c r="W220" s="7" t="n">
        <v>162</v>
      </c>
      <c r="X220" s="7" t="n">
        <v>1</v>
      </c>
      <c r="Y220" s="7"/>
      <c r="Z220" s="2"/>
    </row>
    <row r="221" customFormat="false" ht="11.25" hidden="false" customHeight="true" outlineLevel="0" collapsed="false">
      <c r="A221" s="6"/>
      <c r="B221" s="5" t="n">
        <v>17</v>
      </c>
      <c r="C221" s="5" t="n">
        <v>16</v>
      </c>
      <c r="D221" s="24" t="n">
        <f aca="false">((((((B221/2)^2)*3.1416)+((((B221+((C221/4)*$D$115))/2)^2)*3.1416))/2)*(C221*12))/1728</f>
        <v>28.3616666666667</v>
      </c>
      <c r="E221" s="7" t="n">
        <f aca="false">IF($D$124=2,U221,(IF($D$124=3,V221,(IF($D$124=4,W221,(IF($D$124=5,X221,T221)))))))</f>
        <v>180</v>
      </c>
      <c r="F221" s="17" t="n">
        <f aca="false">J$85</f>
        <v>189.1624</v>
      </c>
      <c r="G221" s="18" t="n">
        <f aca="false">(F221-E221)/E221</f>
        <v>0.050902222222222</v>
      </c>
      <c r="H221" s="10" t="n">
        <f aca="false">(F221*$D$111)/12</f>
        <v>17.733975</v>
      </c>
      <c r="I221" s="10" t="n">
        <f aca="false">(H221*($D$112/$D$113))+((1.3*(B221*(C221*12)*$D$112))/1728)</f>
        <v>4.55477222222222</v>
      </c>
      <c r="J221" s="10" t="n">
        <f aca="false">D221-(H221+I221)</f>
        <v>6.07291944444444</v>
      </c>
      <c r="K221" s="10" t="n">
        <f aca="false">H221*$D$116</f>
        <v>0</v>
      </c>
      <c r="L221" s="24" t="n">
        <f aca="false">((((((((B221*(1+$D$121))/2)^2)*3.1416)+(((((B221*(1+$D$121))+((C221/4)*$D$115))/2)^2)*3.1416))/2)*(C221*12))/1728)-D221</f>
        <v>5.59292066666668</v>
      </c>
      <c r="M221" s="24" t="n">
        <f aca="false">E221/D221</f>
        <v>6.3465945818887</v>
      </c>
      <c r="N221" s="10" t="n">
        <f aca="false">L221/D221</f>
        <v>0.1972</v>
      </c>
      <c r="O221" s="17" t="n">
        <f aca="false">L221*(1000/E221)</f>
        <v>31.0717814814815</v>
      </c>
      <c r="P221" s="24" t="n">
        <f aca="false">F221/D221</f>
        <v>6.66965034965035</v>
      </c>
      <c r="Q221" s="7"/>
      <c r="R221" s="5" t="n">
        <v>17</v>
      </c>
      <c r="S221" s="5" t="n">
        <v>16</v>
      </c>
      <c r="T221" s="7" t="n">
        <v>180</v>
      </c>
      <c r="U221" s="7" t="n">
        <v>205</v>
      </c>
      <c r="V221" s="7" t="n">
        <v>169</v>
      </c>
      <c r="W221" s="7" t="n">
        <v>185</v>
      </c>
      <c r="X221" s="7" t="n">
        <v>1</v>
      </c>
      <c r="Y221" s="7"/>
      <c r="Z221" s="2"/>
    </row>
    <row r="222" customFormat="false" ht="11.25" hidden="false" customHeight="true" outlineLevel="0" collapsed="false">
      <c r="A222" s="6"/>
      <c r="B222" s="5" t="n">
        <v>17</v>
      </c>
      <c r="C222" s="5" t="n">
        <v>18</v>
      </c>
      <c r="D222" s="24" t="n">
        <f aca="false">((((((B222/2)^2)*3.1416)+((((B222+((C222/4)*$D$115))/2)^2)*3.1416))/2)*(C222*12))/1728</f>
        <v>32.37627421875</v>
      </c>
      <c r="E222" s="7" t="n">
        <f aca="false">IF($D$124=2,U222,(IF($D$124=3,V222,(IF($D$124=4,W222,(IF($D$124=5,X222,T222)))))))</f>
        <v>210</v>
      </c>
      <c r="F222" s="17" t="n">
        <f aca="false">K$85</f>
        <v>216.6752</v>
      </c>
      <c r="G222" s="18" t="n">
        <f aca="false">(F222-E222)/E222</f>
        <v>0.0317866666666665</v>
      </c>
      <c r="H222" s="10" t="n">
        <f aca="false">(F222*$D$111)/12</f>
        <v>20.3133</v>
      </c>
      <c r="I222" s="10" t="n">
        <f aca="false">(H222*($D$112/$D$113))+((1.3*(B222*(C222*12)*$D$112))/1728)</f>
        <v>5.20469166666667</v>
      </c>
      <c r="J222" s="10" t="n">
        <f aca="false">D222-(H222+I222)</f>
        <v>6.85828255208334</v>
      </c>
      <c r="K222" s="10" t="n">
        <f aca="false">H222*$D$116</f>
        <v>0</v>
      </c>
      <c r="L222" s="24" t="n">
        <f aca="false">((((((((B222*(1+$D$121))/2)^2)*3.1416)+(((((B222*(1+$D$121))+((C222/4)*$D$115))/2)^2)*3.1416))/2)*(C222*12))/1728)-D222</f>
        <v>6.33376012500001</v>
      </c>
      <c r="M222" s="24" t="n">
        <f aca="false">E222/D222</f>
        <v>6.48623120069768</v>
      </c>
      <c r="N222" s="10" t="n">
        <f aca="false">L222/D222</f>
        <v>0.195629678764333</v>
      </c>
      <c r="O222" s="17" t="n">
        <f aca="false">L222*(1000/E222)</f>
        <v>30.1607625000001</v>
      </c>
      <c r="P222" s="24" t="n">
        <f aca="false">F222/D222</f>
        <v>6.69240686979719</v>
      </c>
      <c r="Q222" s="7"/>
      <c r="R222" s="5" t="n">
        <v>17</v>
      </c>
      <c r="S222" s="5" t="n">
        <v>18</v>
      </c>
      <c r="T222" s="7" t="n">
        <v>210</v>
      </c>
      <c r="U222" s="7" t="n">
        <v>235</v>
      </c>
      <c r="V222" s="7" t="n">
        <v>190</v>
      </c>
      <c r="W222" s="7" t="n">
        <v>208</v>
      </c>
      <c r="X222" s="7" t="n">
        <v>1</v>
      </c>
      <c r="Y222" s="7"/>
      <c r="Z222" s="2"/>
    </row>
    <row r="223" customFormat="false" ht="11.25" hidden="false" customHeight="true" outlineLevel="0" collapsed="false">
      <c r="A223" s="6"/>
      <c r="B223" s="5" t="n">
        <v>17</v>
      </c>
      <c r="C223" s="5" t="n">
        <v>20</v>
      </c>
      <c r="D223" s="24" t="n">
        <f aca="false">((((((B223/2)^2)*3.1416)+((((B223+((C223/4)*$D$115))/2)^2)*3.1416))/2)*(C223*12))/1728</f>
        <v>36.5020104166667</v>
      </c>
      <c r="E223" s="7" t="n">
        <f aca="false">IF($D$124=2,U223,(IF($D$124=3,V223,(IF($D$124=4,W223,(IF($D$124=5,X223,T223)))))))</f>
        <v>230</v>
      </c>
      <c r="F223" s="17" t="n">
        <f aca="false">L$85</f>
        <v>244.188</v>
      </c>
      <c r="G223" s="18" t="n">
        <f aca="false">(F223-E223)/E223</f>
        <v>0.0616869565217388</v>
      </c>
      <c r="H223" s="10" t="n">
        <f aca="false">(F223*$D$111)/12</f>
        <v>22.892625</v>
      </c>
      <c r="I223" s="10" t="n">
        <f aca="false">(H223*($D$112/$D$113))+((1.3*(B223*(C223*12)*$D$112))/1728)</f>
        <v>5.85461111111111</v>
      </c>
      <c r="J223" s="10" t="n">
        <f aca="false">D223-(H223+I223)</f>
        <v>7.75477430555556</v>
      </c>
      <c r="K223" s="10" t="n">
        <f aca="false">H223*$D$116</f>
        <v>0</v>
      </c>
      <c r="L223" s="24" t="n">
        <f aca="false">((((((((B223*(1+$D$121))/2)^2)*3.1416)+(((((B223*(1+$D$121))+((C223/4)*$D$115))/2)^2)*3.1416))/2)*(C223*12))/1728)-D223</f>
        <v>7.08387166666668</v>
      </c>
      <c r="M223" s="24" t="n">
        <f aca="false">E223/D223</f>
        <v>6.30102280325313</v>
      </c>
      <c r="N223" s="10" t="n">
        <f aca="false">L223/D223</f>
        <v>0.194067986552111</v>
      </c>
      <c r="O223" s="17" t="n">
        <f aca="false">L223*(1000/E223)</f>
        <v>30.7994420289856</v>
      </c>
      <c r="P223" s="24" t="n">
        <f aca="false">F223/D223</f>
        <v>6.68971372295989</v>
      </c>
      <c r="Q223" s="7"/>
      <c r="R223" s="5" t="n">
        <v>17</v>
      </c>
      <c r="S223" s="5" t="n">
        <v>20</v>
      </c>
      <c r="T223" s="7" t="n">
        <v>230</v>
      </c>
      <c r="U223" s="7" t="n">
        <v>265</v>
      </c>
      <c r="V223" s="7" t="n">
        <v>211</v>
      </c>
      <c r="W223" s="7" t="n">
        <v>232</v>
      </c>
      <c r="X223" s="7" t="n">
        <v>1</v>
      </c>
      <c r="Y223" s="7"/>
      <c r="Z223" s="2"/>
    </row>
    <row r="224" customFormat="false" ht="11.25" hidden="false" customHeight="true" outlineLevel="0" collapsed="false">
      <c r="A224" s="6"/>
      <c r="B224" s="5" t="n">
        <v>18</v>
      </c>
      <c r="C224" s="5" t="n">
        <v>8</v>
      </c>
      <c r="D224" s="24" t="n">
        <f aca="false">((((((B224/2)^2)*3.1416)+((((B224+((C224/4)*$D$115))/2)^2)*3.1416))/2)*(C224*12))/1728</f>
        <v>14.9444166666667</v>
      </c>
      <c r="E224" s="7" t="n">
        <f aca="false">IF($D$124=2,U224,(IF($D$124=3,V224,(IF($D$124=4,W224,(IF($D$124=5,X224,T224)))))))</f>
        <v>110</v>
      </c>
      <c r="F224" s="17" t="n">
        <f aca="false">F$86</f>
        <v>100.5788</v>
      </c>
      <c r="G224" s="18" t="n">
        <f aca="false">(F224-E224)/E224</f>
        <v>-0.085647272727273</v>
      </c>
      <c r="H224" s="10" t="n">
        <f aca="false">(F224*$D$111)/12</f>
        <v>9.4292625</v>
      </c>
      <c r="I224" s="10" t="n">
        <f aca="false">(H224*($D$112/$D$113))+((1.3*(B224*(C224*12)*$D$112))/1728)</f>
        <v>2.42039166666667</v>
      </c>
      <c r="J224" s="10" t="n">
        <f aca="false">D224-(H224+I224)</f>
        <v>3.0947625</v>
      </c>
      <c r="K224" s="10" t="n">
        <f aca="false">H224*$D$116</f>
        <v>0</v>
      </c>
      <c r="L224" s="24" t="n">
        <f aca="false">((((((((B224*(1+$D$121))/2)^2)*3.1416)+(((((B224*(1+$D$121))+((C224/4)*$D$115))/2)^2)*3.1416))/2)*(C224*12))/1728)-D224</f>
        <v>3.047352</v>
      </c>
      <c r="M224" s="24" t="n">
        <f aca="false">E224/D224</f>
        <v>7.36060847696743</v>
      </c>
      <c r="N224" s="10" t="n">
        <f aca="false">L224/D224</f>
        <v>0.203912408759124</v>
      </c>
      <c r="O224" s="17" t="n">
        <f aca="false">L224*(1000/E224)</f>
        <v>27.7032</v>
      </c>
      <c r="P224" s="24" t="n">
        <f aca="false">F224/D224</f>
        <v>6.73019243530192</v>
      </c>
      <c r="Q224" s="7"/>
      <c r="R224" s="5" t="n">
        <v>18</v>
      </c>
      <c r="S224" s="5" t="n">
        <v>8</v>
      </c>
      <c r="T224" s="7" t="n">
        <v>110</v>
      </c>
      <c r="U224" s="7" t="n">
        <v>110</v>
      </c>
      <c r="V224" s="7" t="n">
        <v>98</v>
      </c>
      <c r="W224" s="7" t="n">
        <v>106</v>
      </c>
      <c r="X224" s="7" t="n">
        <v>1</v>
      </c>
      <c r="Y224" s="7"/>
      <c r="Z224" s="2"/>
    </row>
    <row r="225" customFormat="false" ht="11.25" hidden="false" customHeight="true" outlineLevel="0" collapsed="false">
      <c r="A225" s="6"/>
      <c r="B225" s="5" t="n">
        <v>18</v>
      </c>
      <c r="C225" s="5" t="n">
        <v>10</v>
      </c>
      <c r="D225" s="24" t="n">
        <f aca="false">((((((B225/2)^2)*3.1416)+((((B225+((C225/4)*$D$115))/2)^2)*3.1416))/2)*(C225*12))/1728</f>
        <v>18.9412981770833</v>
      </c>
      <c r="E225" s="7" t="n">
        <f aca="false">IF($D$124=2,U225,(IF($D$124=3,V225,(IF($D$124=4,W225,(IF($D$124=5,X225,T225)))))))</f>
        <v>130</v>
      </c>
      <c r="F225" s="17" t="n">
        <f aca="false">G$86</f>
        <v>128.0916</v>
      </c>
      <c r="G225" s="18" t="n">
        <f aca="false">(F225-E225)/E225</f>
        <v>-0.0146800000000002</v>
      </c>
      <c r="H225" s="10" t="n">
        <f aca="false">(F225*$D$111)/12</f>
        <v>12.0085875</v>
      </c>
      <c r="I225" s="10" t="n">
        <f aca="false">(H225*($D$112/$D$113))+((1.3*(B225*(C225*12)*$D$112))/1728)</f>
        <v>3.074825</v>
      </c>
      <c r="J225" s="10" t="n">
        <f aca="false">D225-(H225+I225)</f>
        <v>3.85788567708334</v>
      </c>
      <c r="K225" s="10" t="n">
        <f aca="false">H225*$D$116</f>
        <v>0</v>
      </c>
      <c r="L225" s="24" t="n">
        <f aca="false">((((((((B225*(1+$D$121))/2)^2)*3.1416)+(((((B225*(1+$D$121))+((C225/4)*$D$115))/2)^2)*3.1416))/2)*(C225*12))/1728)-D225</f>
        <v>3.83373375</v>
      </c>
      <c r="M225" s="24" t="n">
        <f aca="false">E225/D225</f>
        <v>6.86330993708151</v>
      </c>
      <c r="N225" s="10" t="n">
        <f aca="false">L225/D225</f>
        <v>0.202400791865383</v>
      </c>
      <c r="O225" s="17" t="n">
        <f aca="false">L225*(1000/E225)</f>
        <v>29.4902596153846</v>
      </c>
      <c r="P225" s="24" t="n">
        <f aca="false">F225/D225</f>
        <v>6.76255654720516</v>
      </c>
      <c r="Q225" s="7"/>
      <c r="R225" s="5" t="n">
        <v>18</v>
      </c>
      <c r="S225" s="5" t="n">
        <v>10</v>
      </c>
      <c r="T225" s="7" t="n">
        <v>130</v>
      </c>
      <c r="U225" s="7" t="n">
        <v>140</v>
      </c>
      <c r="V225" s="7" t="n">
        <v>123</v>
      </c>
      <c r="W225" s="7" t="n">
        <v>133</v>
      </c>
      <c r="X225" s="7" t="n">
        <v>1</v>
      </c>
      <c r="Y225" s="7"/>
      <c r="Z225" s="2"/>
    </row>
    <row r="226" customFormat="false" ht="11.25" hidden="false" customHeight="true" outlineLevel="0" collapsed="false">
      <c r="A226" s="6"/>
      <c r="B226" s="5" t="n">
        <v>18</v>
      </c>
      <c r="C226" s="5" t="n">
        <v>12</v>
      </c>
      <c r="D226" s="24" t="n">
        <f aca="false">((((((B226/2)^2)*3.1416)+((((B226+((C226/4)*$D$115))/2)^2)*3.1416))/2)*(C226*12))/1728</f>
        <v>23.04658125</v>
      </c>
      <c r="E226" s="7" t="n">
        <f aca="false">IF($D$124=2,U226,(IF($D$124=3,V226,(IF($D$124=4,W226,(IF($D$124=5,X226,T226)))))))</f>
        <v>160</v>
      </c>
      <c r="F226" s="17" t="n">
        <f aca="false">H$86</f>
        <v>155.6044</v>
      </c>
      <c r="G226" s="18" t="n">
        <f aca="false">(F226-E226)/E226</f>
        <v>-0.0274725000000004</v>
      </c>
      <c r="H226" s="10" t="n">
        <f aca="false">(F226*$D$111)/12</f>
        <v>14.5879125</v>
      </c>
      <c r="I226" s="10" t="n">
        <f aca="false">(H226*($D$112/$D$113))+((1.3*(B226*(C226*12)*$D$112))/1728)</f>
        <v>3.72925833333333</v>
      </c>
      <c r="J226" s="10" t="n">
        <f aca="false">D226-(H226+I226)</f>
        <v>4.72941041666667</v>
      </c>
      <c r="K226" s="10" t="n">
        <f aca="false">H226*$D$116</f>
        <v>0</v>
      </c>
      <c r="L226" s="24" t="n">
        <f aca="false">((((((((B226*(1+$D$121))/2)^2)*3.1416)+(((((B226*(1+$D$121))+((C226/4)*$D$115))/2)^2)*3.1416))/2)*(C226*12))/1728)-D226</f>
        <v>4.62993300000001</v>
      </c>
      <c r="M226" s="24" t="n">
        <f aca="false">E226/D226</f>
        <v>6.94246136832117</v>
      </c>
      <c r="N226" s="10" t="n">
        <f aca="false">L226/D226</f>
        <v>0.200894568690096</v>
      </c>
      <c r="O226" s="17" t="n">
        <f aca="false">L226*(1000/E226)</f>
        <v>28.9370812500001</v>
      </c>
      <c r="P226" s="24" t="n">
        <f aca="false">F226/D226</f>
        <v>6.75173459837996</v>
      </c>
      <c r="Q226" s="7"/>
      <c r="R226" s="5" t="n">
        <v>18</v>
      </c>
      <c r="S226" s="5" t="n">
        <v>12</v>
      </c>
      <c r="T226" s="7" t="n">
        <v>160</v>
      </c>
      <c r="U226" s="7" t="n">
        <v>170</v>
      </c>
      <c r="V226" s="7" t="n">
        <v>147</v>
      </c>
      <c r="W226" s="7" t="n">
        <v>160</v>
      </c>
      <c r="X226" s="7" t="n">
        <v>1</v>
      </c>
      <c r="Y226" s="7"/>
      <c r="Z226" s="2"/>
    </row>
    <row r="227" customFormat="false" ht="11.25" hidden="false" customHeight="true" outlineLevel="0" collapsed="false">
      <c r="A227" s="6"/>
      <c r="B227" s="5" t="n">
        <v>18</v>
      </c>
      <c r="C227" s="5" t="n">
        <v>14</v>
      </c>
      <c r="D227" s="24" t="n">
        <f aca="false">((((((B227/2)^2)*3.1416)+((((B227+((C227/4)*$D$115))/2)^2)*3.1416))/2)*(C227*12))/1728</f>
        <v>27.2623111979167</v>
      </c>
      <c r="E227" s="7" t="n">
        <f aca="false">IF($D$124=2,U227,(IF($D$124=3,V227,(IF($D$124=4,W227,(IF($D$124=5,X227,T227)))))))</f>
        <v>190</v>
      </c>
      <c r="F227" s="17" t="n">
        <f aca="false">I$86</f>
        <v>184.7594</v>
      </c>
      <c r="G227" s="18" t="n">
        <f aca="false">(F227-E227)/E227</f>
        <v>-0.0275821052631582</v>
      </c>
      <c r="H227" s="10" t="n">
        <f aca="false">(F227*$D$111)/12</f>
        <v>17.32119375</v>
      </c>
      <c r="I227" s="10" t="n">
        <f aca="false">(H227*($D$112/$D$113))+((1.3*(B227*(C227*12)*$D$112))/1728)</f>
        <v>4.41790416666667</v>
      </c>
      <c r="J227" s="10" t="n">
        <f aca="false">D227-(H227+I227)</f>
        <v>5.52321328125001</v>
      </c>
      <c r="K227" s="10" t="n">
        <f aca="false">H227*$D$116</f>
        <v>0</v>
      </c>
      <c r="L227" s="24" t="n">
        <f aca="false">((((((((B227*(1+$D$121))/2)^2)*3.1416)+(((((B227*(1+$D$121))+((C227/4)*$D$115))/2)^2)*3.1416))/2)*(C227*12))/1728)-D227</f>
        <v>5.43594975</v>
      </c>
      <c r="M227" s="24" t="n">
        <f aca="false">E227/D227</f>
        <v>6.96932841169092</v>
      </c>
      <c r="N227" s="10" t="n">
        <f aca="false">L227/D227</f>
        <v>0.199394310722101</v>
      </c>
      <c r="O227" s="17" t="n">
        <f aca="false">L227*(1000/E227)</f>
        <v>28.6102618421053</v>
      </c>
      <c r="P227" s="24" t="n">
        <f aca="false">F227/D227</f>
        <v>6.77709966182614</v>
      </c>
      <c r="Q227" s="7"/>
      <c r="R227" s="5" t="n">
        <v>18</v>
      </c>
      <c r="S227" s="5" t="n">
        <v>14</v>
      </c>
      <c r="T227" s="7" t="n">
        <v>190</v>
      </c>
      <c r="U227" s="7" t="n">
        <v>200</v>
      </c>
      <c r="V227" s="7" t="n">
        <v>172</v>
      </c>
      <c r="W227" s="7" t="n">
        <v>187</v>
      </c>
      <c r="X227" s="7" t="n">
        <v>1</v>
      </c>
      <c r="Y227" s="7"/>
      <c r="Z227" s="2"/>
    </row>
    <row r="228" customFormat="false" ht="11.25" hidden="false" customHeight="true" outlineLevel="0" collapsed="false">
      <c r="A228" s="6"/>
      <c r="B228" s="5" t="n">
        <v>18</v>
      </c>
      <c r="C228" s="5" t="n">
        <v>16</v>
      </c>
      <c r="D228" s="24" t="n">
        <f aca="false">((((((B228/2)^2)*3.1416)+((((B228+((C228/4)*$D$115))/2)^2)*3.1416))/2)*(C228*12))/1728</f>
        <v>31.5905333333333</v>
      </c>
      <c r="E228" s="7" t="n">
        <f aca="false">IF($D$124=2,U228,(IF($D$124=3,V228,(IF($D$124=4,W228,(IF($D$124=5,X228,T228)))))))</f>
        <v>210</v>
      </c>
      <c r="F228" s="17" t="n">
        <f aca="false">J$86</f>
        <v>213.9144</v>
      </c>
      <c r="G228" s="18" t="n">
        <f aca="false">(F228-E228)/E228</f>
        <v>0.0186399999999997</v>
      </c>
      <c r="H228" s="10" t="n">
        <f aca="false">(F228*$D$111)/12</f>
        <v>20.054475</v>
      </c>
      <c r="I228" s="10" t="n">
        <f aca="false">(H228*($D$112/$D$113))+((1.3*(B228*(C228*12)*$D$112))/1728)</f>
        <v>5.10655</v>
      </c>
      <c r="J228" s="10" t="n">
        <f aca="false">D228-(H228+I228)</f>
        <v>6.42950833333334</v>
      </c>
      <c r="K228" s="10" t="n">
        <f aca="false">H228*$D$116</f>
        <v>0</v>
      </c>
      <c r="L228" s="24" t="n">
        <f aca="false">((((((((B228*(1+$D$121))/2)^2)*3.1416)+(((((B228*(1+$D$121))+((C228/4)*$D$115))/2)^2)*3.1416))/2)*(C228*12))/1728)-D228</f>
        <v>6.25178400000001</v>
      </c>
      <c r="M228" s="24" t="n">
        <f aca="false">E228/D228</f>
        <v>6.64756108370018</v>
      </c>
      <c r="N228" s="10" t="n">
        <f aca="false">L228/D228</f>
        <v>0.197900552486188</v>
      </c>
      <c r="O228" s="17" t="n">
        <f aca="false">L228*(1000/E228)</f>
        <v>29.7704</v>
      </c>
      <c r="P228" s="24" t="n">
        <f aca="false">F228/D228</f>
        <v>6.77147162230035</v>
      </c>
      <c r="Q228" s="7"/>
      <c r="R228" s="5" t="n">
        <v>18</v>
      </c>
      <c r="S228" s="5" t="n">
        <v>16</v>
      </c>
      <c r="T228" s="7" t="n">
        <v>210</v>
      </c>
      <c r="U228" s="7" t="n">
        <v>230</v>
      </c>
      <c r="V228" s="7" t="n">
        <v>196</v>
      </c>
      <c r="W228" s="7" t="n">
        <v>213</v>
      </c>
      <c r="X228" s="7" t="n">
        <v>1</v>
      </c>
      <c r="Y228" s="7"/>
      <c r="Z228" s="2"/>
    </row>
    <row r="229" customFormat="false" ht="11.25" hidden="false" customHeight="true" outlineLevel="0" collapsed="false">
      <c r="A229" s="6"/>
      <c r="B229" s="5" t="n">
        <v>18</v>
      </c>
      <c r="C229" s="5" t="n">
        <v>18</v>
      </c>
      <c r="D229" s="24" t="n">
        <f aca="false">((((((B229/2)^2)*3.1416)+((((B229+((C229/4)*$D$115))/2)^2)*3.1416))/2)*(C229*12))/1728</f>
        <v>36.03329296875</v>
      </c>
      <c r="E229" s="7" t="n">
        <f aca="false">IF($D$124=2,U229,(IF($D$124=3,V229,(IF($D$124=4,W229,(IF($D$124=5,X229,T229)))))))</f>
        <v>240</v>
      </c>
      <c r="F229" s="17" t="n">
        <f aca="false">K$86</f>
        <v>244.7592</v>
      </c>
      <c r="G229" s="18" t="n">
        <f aca="false">(F229-E229)/E229</f>
        <v>0.0198299999999997</v>
      </c>
      <c r="H229" s="10" t="n">
        <f aca="false">(F229*$D$111)/12</f>
        <v>22.946175</v>
      </c>
      <c r="I229" s="10" t="n">
        <f aca="false">(H229*($D$112/$D$113))+((1.3*(B229*(C229*12)*$D$112))/1728)</f>
        <v>5.8304</v>
      </c>
      <c r="J229" s="10" t="n">
        <f aca="false">D229-(H229+I229)</f>
        <v>7.25671796875001</v>
      </c>
      <c r="K229" s="10" t="n">
        <f aca="false">H229*$D$116</f>
        <v>0</v>
      </c>
      <c r="L229" s="24" t="n">
        <f aca="false">((((((((B229*(1+$D$121))/2)^2)*3.1416)+(((((B229*(1+$D$121))+((C229/4)*$D$115))/2)^2)*3.1416))/2)*(C229*12))/1728)-D229</f>
        <v>7.07743575000001</v>
      </c>
      <c r="M229" s="24" t="n">
        <f aca="false">E229/D229</f>
        <v>6.66050699857326</v>
      </c>
      <c r="N229" s="10" t="n">
        <f aca="false">L229/D229</f>
        <v>0.196413793103448</v>
      </c>
      <c r="O229" s="17" t="n">
        <f aca="false">L229*(1000/E229)</f>
        <v>29.489315625</v>
      </c>
      <c r="P229" s="24" t="n">
        <f aca="false">F229/D229</f>
        <v>6.79258485235497</v>
      </c>
      <c r="Q229" s="7"/>
      <c r="R229" s="5" t="n">
        <v>18</v>
      </c>
      <c r="S229" s="5" t="n">
        <v>18</v>
      </c>
      <c r="T229" s="7" t="n">
        <v>240</v>
      </c>
      <c r="U229" s="7" t="n">
        <v>265</v>
      </c>
      <c r="V229" s="7" t="n">
        <v>221</v>
      </c>
      <c r="W229" s="7" t="n">
        <v>240</v>
      </c>
      <c r="X229" s="7" t="n">
        <v>1</v>
      </c>
      <c r="Y229" s="7"/>
      <c r="Z229" s="2"/>
    </row>
    <row r="230" customFormat="false" ht="11.25" hidden="false" customHeight="true" outlineLevel="0" collapsed="false">
      <c r="A230" s="6"/>
      <c r="B230" s="5" t="n">
        <v>18</v>
      </c>
      <c r="C230" s="5" t="n">
        <v>20</v>
      </c>
      <c r="D230" s="24" t="n">
        <f aca="false">((((((B230/2)^2)*3.1416)+((((B230+((C230/4)*$D$115))/2)^2)*3.1416))/2)*(C230*12))/1728</f>
        <v>40.5926354166667</v>
      </c>
      <c r="E230" s="7" t="n">
        <f aca="false">IF($D$124=2,U230,(IF($D$124=3,V230,(IF($D$124=4,W230,(IF($D$124=5,X230,T230)))))))</f>
        <v>270</v>
      </c>
      <c r="F230" s="17" t="n">
        <f aca="false">L$86</f>
        <v>275.604</v>
      </c>
      <c r="G230" s="18" t="n">
        <f aca="false">(F230-E230)/E230</f>
        <v>0.0207555555555553</v>
      </c>
      <c r="H230" s="10" t="n">
        <f aca="false">(F230*$D$111)/12</f>
        <v>25.837875</v>
      </c>
      <c r="I230" s="10" t="n">
        <f aca="false">(H230*($D$112/$D$113))+((1.3*(B230*(C230*12)*$D$112))/1728)</f>
        <v>6.55425</v>
      </c>
      <c r="J230" s="10" t="n">
        <f aca="false">D230-(H230+I230)</f>
        <v>8.20051041666667</v>
      </c>
      <c r="K230" s="10" t="n">
        <f aca="false">H230*$D$116</f>
        <v>0</v>
      </c>
      <c r="L230" s="24" t="n">
        <f aca="false">((((((((B230*(1+$D$121))/2)^2)*3.1416)+(((((B230*(1+$D$121))+((C230/4)*$D$115))/2)^2)*3.1416))/2)*(C230*12))/1728)-D230</f>
        <v>7.91290500000002</v>
      </c>
      <c r="M230" s="24" t="n">
        <f aca="false">E230/D230</f>
        <v>6.65145283691392</v>
      </c>
      <c r="N230" s="10" t="n">
        <f aca="false">L230/D230</f>
        <v>0.194934497816594</v>
      </c>
      <c r="O230" s="17" t="n">
        <f aca="false">L230*(1000/E230)</f>
        <v>29.3070555555556</v>
      </c>
      <c r="P230" s="24" t="n">
        <f aca="false">F230/D230</f>
        <v>6.78950743579564</v>
      </c>
      <c r="Q230" s="7"/>
      <c r="R230" s="5" t="n">
        <v>18</v>
      </c>
      <c r="S230" s="5" t="n">
        <v>20</v>
      </c>
      <c r="T230" s="7" t="n">
        <v>270</v>
      </c>
      <c r="U230" s="7" t="n">
        <v>300</v>
      </c>
      <c r="V230" s="7" t="n">
        <v>245</v>
      </c>
      <c r="W230" s="7" t="n">
        <v>267</v>
      </c>
      <c r="X230" s="7" t="n">
        <v>1</v>
      </c>
      <c r="Y230" s="7"/>
      <c r="Z230" s="2"/>
    </row>
    <row r="231" customFormat="false" ht="11.25" hidden="false" customHeight="true" outlineLevel="0" collapsed="false">
      <c r="A231" s="6"/>
      <c r="B231" s="5" t="n">
        <v>19</v>
      </c>
      <c r="C231" s="5" t="n">
        <v>8</v>
      </c>
      <c r="D231" s="24" t="n">
        <f aca="false">((((((B231/2)^2)*3.1416)+((((B231+((C231/4)*$D$115))/2)^2)*3.1416))/2)*(C231*12))/1728</f>
        <v>16.6024833333333</v>
      </c>
      <c r="E231" s="7" t="n">
        <f aca="false">IF($D$124=2,U231,(IF($D$124=3,V231,(IF($D$124=4,W231,(IF($D$124=5,X231,T231)))))))</f>
        <v>120</v>
      </c>
      <c r="F231" s="17" t="n">
        <f aca="false">F$87</f>
        <v>113.3356</v>
      </c>
      <c r="G231" s="18" t="n">
        <f aca="false">(F231-E231)/E231</f>
        <v>-0.0555366666666669</v>
      </c>
      <c r="H231" s="10" t="n">
        <f aca="false">(F231*$D$111)/12</f>
        <v>10.6252125</v>
      </c>
      <c r="I231" s="10" t="n">
        <f aca="false">(H231*($D$112/$D$113))+((1.3*(B231*(C231*12)*$D$112))/1728)</f>
        <v>2.70421388888889</v>
      </c>
      <c r="J231" s="10" t="n">
        <f aca="false">D231-(H231+I231)</f>
        <v>3.27305694444445</v>
      </c>
      <c r="K231" s="10" t="n">
        <f aca="false">H231*$D$116</f>
        <v>0</v>
      </c>
      <c r="L231" s="24" t="n">
        <f aca="false">((((((((B231*(1+$D$121))/2)^2)*3.1416)+(((((B231*(1+$D$121))+((C231/4)*$D$115))/2)^2)*3.1416))/2)*(C231*12))/1728)-D231</f>
        <v>3.39074633333334</v>
      </c>
      <c r="M231" s="24" t="n">
        <f aca="false">E231/D231</f>
        <v>7.2278343902368</v>
      </c>
      <c r="N231" s="10" t="n">
        <f aca="false">L231/D231</f>
        <v>0.204231274638634</v>
      </c>
      <c r="O231" s="17" t="n">
        <f aca="false">L231*(1000/E231)</f>
        <v>28.2562194444445</v>
      </c>
      <c r="P231" s="24" t="n">
        <f aca="false">F231/D231</f>
        <v>6.82642456098435</v>
      </c>
      <c r="Q231" s="7"/>
      <c r="R231" s="5" t="n">
        <v>19</v>
      </c>
      <c r="S231" s="5" t="n">
        <v>8</v>
      </c>
      <c r="T231" s="7" t="n">
        <v>120</v>
      </c>
      <c r="U231" s="7" t="n">
        <v>125</v>
      </c>
      <c r="V231" s="7" t="n">
        <v>113</v>
      </c>
      <c r="W231" s="7" t="n">
        <v>120</v>
      </c>
      <c r="X231" s="7" t="n">
        <v>1</v>
      </c>
      <c r="Y231" s="7"/>
      <c r="Z231" s="2"/>
    </row>
    <row r="232" customFormat="false" ht="11.25" hidden="false" customHeight="true" outlineLevel="0" collapsed="false">
      <c r="A232" s="6"/>
      <c r="B232" s="5" t="n">
        <v>19</v>
      </c>
      <c r="C232" s="5" t="n">
        <v>10</v>
      </c>
      <c r="D232" s="24" t="n">
        <f aca="false">((((((B232/2)^2)*3.1416)+((((B232+((C232/4)*$D$115))/2)^2)*3.1416))/2)*(C232*12))/1728</f>
        <v>21.0275169270833</v>
      </c>
      <c r="E232" s="7" t="n">
        <f aca="false">IF($D$124=2,U232,(IF($D$124=3,V232,(IF($D$124=4,W232,(IF($D$124=5,X232,T232)))))))</f>
        <v>150</v>
      </c>
      <c r="F232" s="17" t="n">
        <f aca="false">G$87</f>
        <v>144.1804</v>
      </c>
      <c r="G232" s="18" t="n">
        <f aca="false">(F232-E232)/E232</f>
        <v>-0.0387973333333336</v>
      </c>
      <c r="H232" s="10" t="n">
        <f aca="false">(F232*$D$111)/12</f>
        <v>13.5169125</v>
      </c>
      <c r="I232" s="10" t="n">
        <f aca="false">(H232*($D$112/$D$113))+((1.3*(B232*(C232*12)*$D$112))/1728)</f>
        <v>3.43257777777778</v>
      </c>
      <c r="J232" s="10" t="n">
        <f aca="false">D232-(H232+I232)</f>
        <v>4.07802664930556</v>
      </c>
      <c r="K232" s="10" t="n">
        <f aca="false">H232*$D$116</f>
        <v>0</v>
      </c>
      <c r="L232" s="24" t="n">
        <f aca="false">((((((((B232*(1+$D$121))/2)^2)*3.1416)+(((((B232*(1+$D$121))+((C232/4)*$D$115))/2)^2)*3.1416))/2)*(C232*12))/1728)-D232</f>
        <v>4.26434020833334</v>
      </c>
      <c r="M232" s="24" t="n">
        <f aca="false">E232/D232</f>
        <v>7.13350989183134</v>
      </c>
      <c r="N232" s="10" t="n">
        <f aca="false">L232/D232</f>
        <v>0.2027980870552</v>
      </c>
      <c r="O232" s="17" t="n">
        <f aca="false">L232*(1000/E232)</f>
        <v>28.4289347222222</v>
      </c>
      <c r="P232" s="24" t="n">
        <f aca="false">F232/D232</f>
        <v>6.85674873072133</v>
      </c>
      <c r="Q232" s="7"/>
      <c r="R232" s="5" t="n">
        <v>19</v>
      </c>
      <c r="S232" s="5" t="n">
        <v>10</v>
      </c>
      <c r="T232" s="7" t="n">
        <v>150</v>
      </c>
      <c r="U232" s="7" t="n">
        <v>155</v>
      </c>
      <c r="V232" s="7" t="n">
        <v>141</v>
      </c>
      <c r="W232" s="7" t="n">
        <v>150</v>
      </c>
      <c r="X232" s="7" t="n">
        <v>1</v>
      </c>
      <c r="Y232" s="7"/>
      <c r="Z232" s="2"/>
    </row>
    <row r="233" customFormat="false" ht="11.25" hidden="false" customHeight="true" outlineLevel="0" collapsed="false">
      <c r="A233" s="6"/>
      <c r="B233" s="5" t="n">
        <v>19</v>
      </c>
      <c r="C233" s="5" t="n">
        <v>12</v>
      </c>
      <c r="D233" s="24" t="n">
        <f aca="false">((((((B233/2)^2)*3.1416)+((((B233+((C233/4)*$D$115))/2)^2)*3.1416))/2)*(C233*12))/1728</f>
        <v>25.56640625</v>
      </c>
      <c r="E233" s="7" t="n">
        <f aca="false">IF($D$124=2,U233,(IF($D$124=3,V233,(IF($D$124=4,W233,(IF($D$124=5,X233,T233)))))))</f>
        <v>180</v>
      </c>
      <c r="F233" s="17" t="n">
        <f aca="false">H$87</f>
        <v>175.0252</v>
      </c>
      <c r="G233" s="18" t="n">
        <f aca="false">(F233-E233)/E233</f>
        <v>-0.027637777777778</v>
      </c>
      <c r="H233" s="10" t="n">
        <f aca="false">(F233*$D$111)/12</f>
        <v>16.4086125</v>
      </c>
      <c r="I233" s="10" t="n">
        <f aca="false">(H233*($D$112/$D$113))+((1.3*(B233*(C233*12)*$D$112))/1728)</f>
        <v>4.16094166666667</v>
      </c>
      <c r="J233" s="10" t="n">
        <f aca="false">D233-(H233+I233)</f>
        <v>4.99685208333334</v>
      </c>
      <c r="K233" s="10" t="n">
        <f aca="false">H233*$D$116</f>
        <v>0</v>
      </c>
      <c r="L233" s="24" t="n">
        <f aca="false">((((((((B233*(1+$D$121))/2)^2)*3.1416)+(((((B233*(1+$D$121))+((C233/4)*$D$115))/2)^2)*3.1416))/2)*(C233*12))/1728)-D233</f>
        <v>5.148297</v>
      </c>
      <c r="M233" s="24" t="n">
        <f aca="false">E233/D233</f>
        <v>7.04048892284186</v>
      </c>
      <c r="N233" s="10" t="n">
        <f aca="false">L233/D233</f>
        <v>0.2013696</v>
      </c>
      <c r="O233" s="17" t="n">
        <f aca="false">L233*(1000/E233)</f>
        <v>28.60165</v>
      </c>
      <c r="P233" s="24" t="n">
        <f aca="false">F233/D233</f>
        <v>6.84590545454545</v>
      </c>
      <c r="Q233" s="7"/>
      <c r="R233" s="5" t="n">
        <v>19</v>
      </c>
      <c r="S233" s="5" t="n">
        <v>12</v>
      </c>
      <c r="T233" s="7" t="n">
        <v>180</v>
      </c>
      <c r="U233" s="7" t="n">
        <v>190</v>
      </c>
      <c r="V233" s="7" t="n">
        <v>169</v>
      </c>
      <c r="W233" s="7" t="n">
        <v>180</v>
      </c>
      <c r="X233" s="7" t="n">
        <v>1</v>
      </c>
      <c r="Y233" s="7"/>
      <c r="Z233" s="2"/>
    </row>
    <row r="234" customFormat="false" ht="11.25" hidden="false" customHeight="true" outlineLevel="0" collapsed="false">
      <c r="A234" s="6"/>
      <c r="B234" s="5" t="n">
        <v>19</v>
      </c>
      <c r="C234" s="5" t="n">
        <v>14</v>
      </c>
      <c r="D234" s="24" t="n">
        <f aca="false">((((((B234/2)^2)*3.1416)+((((B234+((C234/4)*$D$115))/2)^2)*3.1416))/2)*(C234*12))/1728</f>
        <v>30.2211966145833</v>
      </c>
      <c r="E234" s="7" t="n">
        <f aca="false">IF($D$124=2,U234,(IF($D$124=3,V234,(IF($D$124=4,W234,(IF($D$124=5,X234,T234)))))))</f>
        <v>210</v>
      </c>
      <c r="F234" s="17" t="n">
        <f aca="false">I$87</f>
        <v>207.6074</v>
      </c>
      <c r="G234" s="18" t="n">
        <f aca="false">(F234-E234)/E234</f>
        <v>-0.0113933333333337</v>
      </c>
      <c r="H234" s="10" t="n">
        <f aca="false">(F234*$D$111)/12</f>
        <v>19.46319375</v>
      </c>
      <c r="I234" s="10" t="n">
        <f aca="false">(H234*($D$112/$D$113))+((1.3*(B234*(C234*12)*$D$112))/1728)</f>
        <v>4.92550138888889</v>
      </c>
      <c r="J234" s="10" t="n">
        <f aca="false">D234-(H234+I234)</f>
        <v>5.83250147569446</v>
      </c>
      <c r="K234" s="10" t="n">
        <f aca="false">H234*$D$116</f>
        <v>0</v>
      </c>
      <c r="L234" s="24" t="n">
        <f aca="false">((((((((B234*(1+$D$121))/2)^2)*3.1416)+(((((B234*(1+$D$121))+((C234/4)*$D$115))/2)^2)*3.1416))/2)*(C234*12))/1728)-D234</f>
        <v>6.04261670833334</v>
      </c>
      <c r="M234" s="24" t="n">
        <f aca="false">E234/D234</f>
        <v>6.94876522191262</v>
      </c>
      <c r="N234" s="10" t="n">
        <f aca="false">L234/D234</f>
        <v>0.199946308724832</v>
      </c>
      <c r="O234" s="17" t="n">
        <f aca="false">L234*(1000/E234)</f>
        <v>28.7743652777778</v>
      </c>
      <c r="P234" s="24" t="n">
        <f aca="false">F234/D234</f>
        <v>6.86959562348429</v>
      </c>
      <c r="Q234" s="7"/>
      <c r="R234" s="5" t="n">
        <v>19</v>
      </c>
      <c r="S234" s="5" t="n">
        <v>14</v>
      </c>
      <c r="T234" s="7" t="n">
        <v>210</v>
      </c>
      <c r="U234" s="7" t="n">
        <v>225</v>
      </c>
      <c r="V234" s="7" t="n">
        <v>197</v>
      </c>
      <c r="W234" s="7" t="n">
        <v>210</v>
      </c>
      <c r="X234" s="7" t="n">
        <v>1</v>
      </c>
      <c r="Y234" s="7"/>
      <c r="Z234" s="2"/>
    </row>
    <row r="235" customFormat="false" ht="11.25" hidden="false" customHeight="true" outlineLevel="0" collapsed="false">
      <c r="A235" s="6"/>
      <c r="B235" s="5" t="n">
        <v>19</v>
      </c>
      <c r="C235" s="5" t="n">
        <v>16</v>
      </c>
      <c r="D235" s="24" t="n">
        <f aca="false">((((((B235/2)^2)*3.1416)+((((B235+((C235/4)*$D$115))/2)^2)*3.1416))/2)*(C235*12))/1728</f>
        <v>34.9939333333333</v>
      </c>
      <c r="E235" s="7" t="n">
        <f aca="false">IF($D$124=2,U235,(IF($D$124=3,V235,(IF($D$124=4,W235,(IF($D$124=5,X235,T235)))))))</f>
        <v>240</v>
      </c>
      <c r="F235" s="17" t="n">
        <f aca="false">J$87</f>
        <v>240.1896</v>
      </c>
      <c r="G235" s="18" t="n">
        <f aca="false">(F235-E235)/E235</f>
        <v>0.000789999999999698</v>
      </c>
      <c r="H235" s="10" t="n">
        <f aca="false">(F235*$D$111)/12</f>
        <v>22.517775</v>
      </c>
      <c r="I235" s="10" t="n">
        <f aca="false">(H235*($D$112/$D$113))+((1.3*(B235*(C235*12)*$D$112))/1728)</f>
        <v>5.69006111111111</v>
      </c>
      <c r="J235" s="10" t="n">
        <f aca="false">D235-(H235+I235)</f>
        <v>6.78609722222223</v>
      </c>
      <c r="K235" s="10" t="n">
        <f aca="false">H235*$D$116</f>
        <v>0</v>
      </c>
      <c r="L235" s="24" t="n">
        <f aca="false">((((((((B235*(1+$D$121))/2)^2)*3.1416)+(((((B235*(1+$D$121))+((C235/4)*$D$115))/2)^2)*3.1416))/2)*(C235*12))/1728)-D235</f>
        <v>6.94729933333336</v>
      </c>
      <c r="M235" s="24" t="n">
        <f aca="false">E235/D235</f>
        <v>6.85833163462619</v>
      </c>
      <c r="N235" s="10" t="n">
        <f aca="false">L235/D235</f>
        <v>0.19852867830424</v>
      </c>
      <c r="O235" s="17" t="n">
        <f aca="false">L235*(1000/E235)</f>
        <v>28.9470805555556</v>
      </c>
      <c r="P235" s="24" t="n">
        <f aca="false">F235/D235</f>
        <v>6.86374971661755</v>
      </c>
      <c r="Q235" s="7"/>
      <c r="R235" s="5" t="n">
        <v>19</v>
      </c>
      <c r="S235" s="5" t="n">
        <v>16</v>
      </c>
      <c r="T235" s="7" t="n">
        <v>240</v>
      </c>
      <c r="U235" s="7" t="n">
        <v>260</v>
      </c>
      <c r="V235" s="7" t="n">
        <v>225</v>
      </c>
      <c r="W235" s="7" t="n">
        <v>240</v>
      </c>
      <c r="X235" s="7" t="n">
        <v>1</v>
      </c>
      <c r="Y235" s="7"/>
      <c r="Z235" s="2"/>
    </row>
    <row r="236" customFormat="false" ht="11.25" hidden="false" customHeight="true" outlineLevel="0" collapsed="false">
      <c r="A236" s="6"/>
      <c r="B236" s="5" t="n">
        <v>19</v>
      </c>
      <c r="C236" s="5" t="n">
        <v>18</v>
      </c>
      <c r="D236" s="24" t="n">
        <f aca="false">((((((B236/2)^2)*3.1416)+((((B236+((C236/4)*$D$115))/2)^2)*3.1416))/2)*(C236*12))/1728</f>
        <v>39.88666171875</v>
      </c>
      <c r="E236" s="7" t="n">
        <f aca="false">IF($D$124=2,U236,(IF($D$124=3,V236,(IF($D$124=4,W236,(IF($D$124=5,X236,T236)))))))</f>
        <v>270</v>
      </c>
      <c r="F236" s="17" t="n">
        <f aca="false">K$87</f>
        <v>274.5568</v>
      </c>
      <c r="G236" s="18" t="n">
        <f aca="false">(F236-E236)/E236</f>
        <v>0.0168770370370369</v>
      </c>
      <c r="H236" s="10" t="n">
        <f aca="false">(F236*$D$111)/12</f>
        <v>25.7397</v>
      </c>
      <c r="I236" s="10" t="n">
        <f aca="false">(H236*($D$112/$D$113))+((1.3*(B236*(C236*12)*$D$112))/1728)</f>
        <v>6.49180833333333</v>
      </c>
      <c r="J236" s="10" t="n">
        <f aca="false">D236-(H236+I236)</f>
        <v>7.65515338541668</v>
      </c>
      <c r="K236" s="10" t="n">
        <f aca="false">H236*$D$116</f>
        <v>0</v>
      </c>
      <c r="L236" s="24" t="n">
        <f aca="false">((((((((B236*(1+$D$121))/2)^2)*3.1416)+(((((B236*(1+$D$121))+((C236/4)*$D$115))/2)^2)*3.1416))/2)*(C236*12))/1728)-D236</f>
        <v>7.86234487500001</v>
      </c>
      <c r="M236" s="24" t="n">
        <f aca="false">E236/D236</f>
        <v>6.76918018118016</v>
      </c>
      <c r="N236" s="10" t="n">
        <f aca="false">L236/D236</f>
        <v>0.197117144835013</v>
      </c>
      <c r="O236" s="17" t="n">
        <f aca="false">L236*(1000/E236)</f>
        <v>29.1197958333334</v>
      </c>
      <c r="P236" s="24" t="n">
        <f aca="false">F236/D236</f>
        <v>6.88342388580832</v>
      </c>
      <c r="Q236" s="7"/>
      <c r="R236" s="5" t="n">
        <v>19</v>
      </c>
      <c r="S236" s="5" t="n">
        <v>18</v>
      </c>
      <c r="T236" s="7" t="n">
        <v>270</v>
      </c>
      <c r="U236" s="7" t="n">
        <v>300</v>
      </c>
      <c r="V236" s="7" t="n">
        <v>253</v>
      </c>
      <c r="W236" s="7" t="n">
        <v>270</v>
      </c>
      <c r="X236" s="7" t="n">
        <v>1</v>
      </c>
      <c r="Y236" s="7"/>
      <c r="Z236" s="2"/>
    </row>
    <row r="237" customFormat="false" ht="11.25" hidden="false" customHeight="true" outlineLevel="0" collapsed="false">
      <c r="A237" s="6"/>
      <c r="B237" s="5" t="n">
        <v>19</v>
      </c>
      <c r="C237" s="5" t="n">
        <v>20</v>
      </c>
      <c r="D237" s="24" t="n">
        <f aca="false">((((((B237/2)^2)*3.1416)+((((B237+((C237/4)*$D$115))/2)^2)*3.1416))/2)*(C237*12))/1728</f>
        <v>44.9014270833333</v>
      </c>
      <c r="E237" s="7" t="n">
        <f aca="false">IF($D$124=2,U237,(IF($D$124=3,V237,(IF($D$124=4,W237,(IF($D$124=5,X237,T237)))))))</f>
        <v>300</v>
      </c>
      <c r="F237" s="17" t="n">
        <f aca="false">L$87</f>
        <v>308.924</v>
      </c>
      <c r="G237" s="18" t="n">
        <f aca="false">(F237-E237)/E237</f>
        <v>0.0297466666666664</v>
      </c>
      <c r="H237" s="10" t="n">
        <f aca="false">(F237*$D$111)/12</f>
        <v>28.961625</v>
      </c>
      <c r="I237" s="10" t="n">
        <f aca="false">(H237*($D$112/$D$113))+((1.3*(B237*(C237*12)*$D$112))/1728)</f>
        <v>7.29355555555555</v>
      </c>
      <c r="J237" s="10" t="n">
        <f aca="false">D237-(H237+I237)</f>
        <v>8.64624652777778</v>
      </c>
      <c r="K237" s="10" t="n">
        <f aca="false">H237*$D$116</f>
        <v>0</v>
      </c>
      <c r="L237" s="24" t="n">
        <f aca="false">((((((((B237*(1+$D$121))/2)^2)*3.1416)+(((((B237*(1+$D$121))+((C237/4)*$D$115))/2)^2)*3.1416))/2)*(C237*12))/1728)-D237</f>
        <v>8.78775333333334</v>
      </c>
      <c r="M237" s="24" t="n">
        <f aca="false">E237/D237</f>
        <v>6.68130212082625</v>
      </c>
      <c r="N237" s="10" t="n">
        <f aca="false">L237/D237</f>
        <v>0.195712116610993</v>
      </c>
      <c r="O237" s="17" t="n">
        <f aca="false">L237*(1000/E237)</f>
        <v>29.2925111111111</v>
      </c>
      <c r="P237" s="24" t="n">
        <f aca="false">F237/D237</f>
        <v>6.88004858791376</v>
      </c>
      <c r="Q237" s="7"/>
      <c r="R237" s="5" t="n">
        <v>19</v>
      </c>
      <c r="S237" s="5" t="n">
        <v>20</v>
      </c>
      <c r="T237" s="7" t="n">
        <v>300</v>
      </c>
      <c r="U237" s="7" t="n">
        <v>335</v>
      </c>
      <c r="V237" s="7" t="n">
        <v>281</v>
      </c>
      <c r="W237" s="7" t="n">
        <v>300</v>
      </c>
      <c r="X237" s="7" t="n">
        <v>1</v>
      </c>
      <c r="Y237" s="7"/>
      <c r="Z237" s="2"/>
    </row>
    <row r="238" customFormat="false" ht="11.25" hidden="false" customHeight="true" outlineLevel="0" collapsed="false">
      <c r="A238" s="6"/>
      <c r="B238" s="5" t="n">
        <v>20</v>
      </c>
      <c r="C238" s="5" t="n">
        <v>8</v>
      </c>
      <c r="D238" s="24" t="n">
        <f aca="false">((((((B238/2)^2)*3.1416)+((((B238+((C238/4)*$D$115))/2)^2)*3.1416))/2)*(C238*12))/1728</f>
        <v>18.3478166666667</v>
      </c>
      <c r="E238" s="7" t="n">
        <f aca="false">IF($D$124=2,U238,(IF($D$124=3,V238,(IF($D$124=4,W238,(IF($D$124=5,X238,T238)))))))</f>
        <v>140</v>
      </c>
      <c r="F238" s="17" t="n">
        <f aca="false">F$88</f>
        <v>126.854</v>
      </c>
      <c r="G238" s="18" t="n">
        <f aca="false">(F238-E238)/E238</f>
        <v>-0.0939000000000003</v>
      </c>
      <c r="H238" s="10" t="n">
        <f aca="false">(F238*$D$111)/12</f>
        <v>11.8925625</v>
      </c>
      <c r="I238" s="10" t="n">
        <f aca="false">(H238*($D$112/$D$113))+((1.3*(B238*(C238*12)*$D$112))/1728)</f>
        <v>3.00390277777778</v>
      </c>
      <c r="J238" s="10" t="n">
        <f aca="false">D238-(H238+I238)</f>
        <v>3.45135138888889</v>
      </c>
      <c r="K238" s="10" t="n">
        <f aca="false">H238*$D$116</f>
        <v>0</v>
      </c>
      <c r="L238" s="24" t="n">
        <f aca="false">((((((((B238*(1+$D$121))/2)^2)*3.1416)+(((((B238*(1+$D$121))+((C238/4)*$D$115))/2)^2)*3.1416))/2)*(C238*12))/1728)-D238</f>
        <v>3.75246666666667</v>
      </c>
      <c r="M238" s="24" t="n">
        <f aca="false">E238/D238</f>
        <v>7.6303356711834</v>
      </c>
      <c r="N238" s="10" t="n">
        <f aca="false">L238/D238</f>
        <v>0.204518430439953</v>
      </c>
      <c r="O238" s="17" t="n">
        <f aca="false">L238*(1000/E238)</f>
        <v>26.8033333333334</v>
      </c>
      <c r="P238" s="24" t="n">
        <f aca="false">F238/D238</f>
        <v>6.91384715165928</v>
      </c>
      <c r="Q238" s="7"/>
      <c r="R238" s="5" t="n">
        <v>20</v>
      </c>
      <c r="S238" s="5" t="n">
        <v>8</v>
      </c>
      <c r="T238" s="7" t="n">
        <v>140</v>
      </c>
      <c r="U238" s="7" t="n">
        <v>135</v>
      </c>
      <c r="V238" s="7" t="n">
        <v>128</v>
      </c>
      <c r="W238" s="7" t="n">
        <v>140</v>
      </c>
      <c r="X238" s="7" t="n">
        <v>1</v>
      </c>
      <c r="Y238" s="7"/>
      <c r="Z238" s="2"/>
    </row>
    <row r="239" customFormat="false" ht="11.25" hidden="false" customHeight="true" outlineLevel="0" collapsed="false">
      <c r="A239" s="6"/>
      <c r="B239" s="5" t="n">
        <v>20</v>
      </c>
      <c r="C239" s="5" t="n">
        <v>10</v>
      </c>
      <c r="D239" s="24" t="n">
        <f aca="false">((((((B239/2)^2)*3.1416)+((((B239+((C239/4)*$D$115))/2)^2)*3.1416))/2)*(C239*12))/1728</f>
        <v>23.2228190104167</v>
      </c>
      <c r="E239" s="7" t="n">
        <f aca="false">IF($D$124=2,U239,(IF($D$124=3,V239,(IF($D$124=4,W239,(IF($D$124=5,X239,T239)))))))</f>
        <v>170</v>
      </c>
      <c r="F239" s="17" t="n">
        <f aca="false">G$88</f>
        <v>161.2212</v>
      </c>
      <c r="G239" s="18" t="n">
        <f aca="false">(F239-E239)/E239</f>
        <v>-0.0516400000000003</v>
      </c>
      <c r="H239" s="10" t="n">
        <f aca="false">(F239*$D$111)/12</f>
        <v>15.1144875</v>
      </c>
      <c r="I239" s="10" t="n">
        <f aca="false">(H239*($D$112/$D$113))+((1.3*(B239*(C239*12)*$D$112))/1728)</f>
        <v>3.81016388888889</v>
      </c>
      <c r="J239" s="10" t="n">
        <f aca="false">D239-(H239+I239)</f>
        <v>4.29816762152779</v>
      </c>
      <c r="K239" s="10" t="n">
        <f aca="false">H239*$D$116</f>
        <v>0</v>
      </c>
      <c r="L239" s="24" t="n">
        <f aca="false">((((((((B239*(1+$D$121))/2)^2)*3.1416)+(((((B239*(1+$D$121))+((C239/4)*$D$115))/2)^2)*3.1416))/2)*(C239*12))/1728)-D239</f>
        <v>4.71785416666667</v>
      </c>
      <c r="M239" s="24" t="n">
        <f aca="false">E239/D239</f>
        <v>7.32038603598237</v>
      </c>
      <c r="N239" s="10" t="n">
        <f aca="false">L239/D239</f>
        <v>0.203155963302752</v>
      </c>
      <c r="O239" s="17" t="n">
        <f aca="false">L239*(1000/E239)</f>
        <v>27.7520833333334</v>
      </c>
      <c r="P239" s="24" t="n">
        <f aca="false">F239/D239</f>
        <v>6.94236130108424</v>
      </c>
      <c r="Q239" s="7"/>
      <c r="R239" s="5" t="n">
        <v>20</v>
      </c>
      <c r="S239" s="5" t="n">
        <v>10</v>
      </c>
      <c r="T239" s="7" t="n">
        <v>170</v>
      </c>
      <c r="U239" s="7" t="n">
        <v>175</v>
      </c>
      <c r="V239" s="7" t="n">
        <v>160</v>
      </c>
      <c r="W239" s="7" t="n">
        <v>175</v>
      </c>
      <c r="X239" s="7" t="n">
        <v>1</v>
      </c>
      <c r="Y239" s="7"/>
      <c r="Z239" s="2"/>
    </row>
    <row r="240" customFormat="false" ht="11.25" hidden="false" customHeight="true" outlineLevel="0" collapsed="false">
      <c r="A240" s="6"/>
      <c r="B240" s="5" t="n">
        <v>20</v>
      </c>
      <c r="C240" s="5" t="n">
        <v>12</v>
      </c>
      <c r="D240" s="24" t="n">
        <f aca="false">((((((B240/2)^2)*3.1416)+((((B240+((C240/4)*$D$115))/2)^2)*3.1416))/2)*(C240*12))/1728</f>
        <v>28.21713125</v>
      </c>
      <c r="E240" s="7" t="n">
        <f aca="false">IF($D$124=2,U240,(IF($D$124=3,V240,(IF($D$124=4,W240,(IF($D$124=5,X240,T240)))))))</f>
        <v>210</v>
      </c>
      <c r="F240" s="17" t="n">
        <f aca="false">H$88</f>
        <v>195.5884</v>
      </c>
      <c r="G240" s="18" t="n">
        <f aca="false">(F240-E240)/E240</f>
        <v>-0.0686266666666669</v>
      </c>
      <c r="H240" s="10" t="n">
        <f aca="false">(F240*$D$111)/12</f>
        <v>18.3364125</v>
      </c>
      <c r="I240" s="10" t="n">
        <f aca="false">(H240*($D$112/$D$113))+((1.3*(B240*(C240*12)*$D$112))/1728)</f>
        <v>4.616425</v>
      </c>
      <c r="J240" s="10" t="n">
        <f aca="false">D240-(H240+I240)</f>
        <v>5.26429375</v>
      </c>
      <c r="K240" s="10" t="n">
        <f aca="false">H240*$D$116</f>
        <v>0</v>
      </c>
      <c r="L240" s="24" t="n">
        <f aca="false">((((((((B240*(1+$D$121))/2)^2)*3.1416)+(((((B240*(1+$D$121))+((C240/4)*$D$115))/2)^2)*3.1416))/2)*(C240*12))/1728)-D240</f>
        <v>5.69415</v>
      </c>
      <c r="M240" s="24" t="n">
        <f aca="false">E240/D240</f>
        <v>7.4422873870284</v>
      </c>
      <c r="N240" s="10" t="n">
        <f aca="false">L240/D240</f>
        <v>0.201797622499275</v>
      </c>
      <c r="O240" s="17" t="n">
        <f aca="false">L240*(1000/E240)</f>
        <v>27.115</v>
      </c>
      <c r="P240" s="24" t="n">
        <f aca="false">F240/D240</f>
        <v>6.93154801128127</v>
      </c>
      <c r="Q240" s="7"/>
      <c r="R240" s="5" t="n">
        <v>20</v>
      </c>
      <c r="S240" s="5" t="n">
        <v>12</v>
      </c>
      <c r="T240" s="7" t="n">
        <v>210</v>
      </c>
      <c r="U240" s="7" t="n">
        <v>210</v>
      </c>
      <c r="V240" s="7" t="n">
        <v>192</v>
      </c>
      <c r="W240" s="7" t="n">
        <v>210</v>
      </c>
      <c r="X240" s="7" t="n">
        <v>1</v>
      </c>
      <c r="Y240" s="7"/>
      <c r="Z240" s="2"/>
    </row>
    <row r="241" customFormat="false" ht="11.25" hidden="false" customHeight="true" outlineLevel="0" collapsed="false">
      <c r="A241" s="6"/>
      <c r="B241" s="5" t="n">
        <v>20</v>
      </c>
      <c r="C241" s="5" t="n">
        <v>14</v>
      </c>
      <c r="D241" s="24" t="n">
        <f aca="false">((((((B241/2)^2)*3.1416)+((((B241+((C241/4)*$D$115))/2)^2)*3.1416))/2)*(C241*12))/1728</f>
        <v>33.3327986979167</v>
      </c>
      <c r="E241" s="7" t="n">
        <f aca="false">IF($D$124=2,U241,(IF($D$124=3,V241,(IF($D$124=4,W241,(IF($D$124=5,X241,T241)))))))</f>
        <v>240</v>
      </c>
      <c r="F241" s="17" t="n">
        <f aca="false">I$88</f>
        <v>231.7882</v>
      </c>
      <c r="G241" s="18" t="n">
        <f aca="false">(F241-E241)/E241</f>
        <v>-0.0342158333333335</v>
      </c>
      <c r="H241" s="10" t="n">
        <f aca="false">(F241*$D$111)/12</f>
        <v>21.73014375</v>
      </c>
      <c r="I241" s="10" t="n">
        <f aca="false">(H241*($D$112/$D$113))+((1.3*(B241*(C241*12)*$D$112))/1728)</f>
        <v>5.46086527777778</v>
      </c>
      <c r="J241" s="10" t="n">
        <f aca="false">D241-(H241+I241)</f>
        <v>6.14178967013889</v>
      </c>
      <c r="K241" s="10" t="n">
        <f aca="false">H241*$D$116</f>
        <v>0</v>
      </c>
      <c r="L241" s="24" t="n">
        <f aca="false">((((((((B241*(1+$D$121))/2)^2)*3.1416)+(((((B241*(1+$D$121))+((C241/4)*$D$115))/2)^2)*3.1416))/2)*(C241*12))/1728)-D241</f>
        <v>6.68135416666667</v>
      </c>
      <c r="M241" s="24" t="n">
        <f aca="false">E241/D241</f>
        <v>7.20011548310224</v>
      </c>
      <c r="N241" s="10" t="n">
        <f aca="false">L241/D241</f>
        <v>0.200443839931276</v>
      </c>
      <c r="O241" s="17" t="n">
        <f aca="false">L241*(1000/E241)</f>
        <v>27.8389756944444</v>
      </c>
      <c r="P241" s="24" t="n">
        <f aca="false">F241/D241</f>
        <v>6.95375753175166</v>
      </c>
      <c r="Q241" s="7"/>
      <c r="R241" s="5" t="n">
        <v>20</v>
      </c>
      <c r="S241" s="5" t="n">
        <v>14</v>
      </c>
      <c r="T241" s="7" t="n">
        <v>240</v>
      </c>
      <c r="U241" s="7" t="n">
        <v>250</v>
      </c>
      <c r="V241" s="7" t="n">
        <v>224</v>
      </c>
      <c r="W241" s="7" t="n">
        <v>245</v>
      </c>
      <c r="X241" s="7" t="n">
        <v>1</v>
      </c>
      <c r="Y241" s="7"/>
      <c r="Z241" s="2"/>
    </row>
    <row r="242" customFormat="false" ht="11.25" hidden="false" customHeight="true" outlineLevel="0" collapsed="false">
      <c r="A242" s="6"/>
      <c r="B242" s="5" t="n">
        <v>20</v>
      </c>
      <c r="C242" s="5" t="n">
        <v>16</v>
      </c>
      <c r="D242" s="24" t="n">
        <f aca="false">((((((B242/2)^2)*3.1416)+((((B242+((C242/4)*$D$115))/2)^2)*3.1416))/2)*(C242*12))/1728</f>
        <v>38.5718666666667</v>
      </c>
      <c r="E242" s="7" t="n">
        <f aca="false">IF($D$124=2,U242,(IF($D$124=3,V242,(IF($D$124=4,W242,(IF($D$124=5,X242,T242)))))))</f>
        <v>280</v>
      </c>
      <c r="F242" s="17" t="n">
        <f aca="false">J$88</f>
        <v>267.988</v>
      </c>
      <c r="G242" s="18" t="n">
        <f aca="false">(F242-E242)/E242</f>
        <v>-0.0429000000000002</v>
      </c>
      <c r="H242" s="10" t="n">
        <f aca="false">(F242*$D$111)/12</f>
        <v>25.123875</v>
      </c>
      <c r="I242" s="10" t="n">
        <f aca="false">(H242*($D$112/$D$113))+((1.3*(B242*(C242*12)*$D$112))/1728)</f>
        <v>6.30530555555555</v>
      </c>
      <c r="J242" s="10" t="n">
        <f aca="false">D242-(H242+I242)</f>
        <v>7.14268611111112</v>
      </c>
      <c r="K242" s="10" t="n">
        <f aca="false">H242*$D$116</f>
        <v>0</v>
      </c>
      <c r="L242" s="24" t="n">
        <f aca="false">((((((((B242*(1+$D$121))/2)^2)*3.1416)+(((((B242*(1+$D$121))+((C242/4)*$D$115))/2)^2)*3.1416))/2)*(C242*12))/1728)-D242</f>
        <v>7.67946666666667</v>
      </c>
      <c r="M242" s="24" t="n">
        <f aca="false">E242/D242</f>
        <v>7.25917680934982</v>
      </c>
      <c r="N242" s="10" t="n">
        <f aca="false">L242/D242</f>
        <v>0.199095022624435</v>
      </c>
      <c r="O242" s="17" t="n">
        <f aca="false">L242*(1000/E242)</f>
        <v>27.4266666666667</v>
      </c>
      <c r="P242" s="24" t="n">
        <f aca="false">F242/D242</f>
        <v>6.94775812422871</v>
      </c>
      <c r="Q242" s="7"/>
      <c r="R242" s="5" t="n">
        <v>20</v>
      </c>
      <c r="S242" s="5" t="n">
        <v>16</v>
      </c>
      <c r="T242" s="7" t="n">
        <v>280</v>
      </c>
      <c r="U242" s="7" t="n">
        <v>290</v>
      </c>
      <c r="V242" s="7" t="n">
        <v>256</v>
      </c>
      <c r="W242" s="7" t="n">
        <v>280</v>
      </c>
      <c r="X242" s="7" t="n">
        <v>1</v>
      </c>
      <c r="Y242" s="7"/>
      <c r="Z242" s="2"/>
    </row>
    <row r="243" customFormat="false" ht="11.25" hidden="false" customHeight="true" outlineLevel="0" collapsed="false">
      <c r="A243" s="6"/>
      <c r="B243" s="5" t="n">
        <v>20</v>
      </c>
      <c r="C243" s="5" t="n">
        <v>18</v>
      </c>
      <c r="D243" s="24" t="n">
        <f aca="false">((((((B243/2)^2)*3.1416)+((((B243+((C243/4)*$D$115))/2)^2)*3.1416))/2)*(C243*12))/1728</f>
        <v>43.93638046875</v>
      </c>
      <c r="E243" s="7" t="n">
        <f aca="false">IF($D$124=2,U243,(IF($D$124=3,V243,(IF($D$124=4,W243,(IF($D$124=5,X243,T243)))))))</f>
        <v>310</v>
      </c>
      <c r="F243" s="17" t="n">
        <f aca="false">K$88</f>
        <v>306.068</v>
      </c>
      <c r="G243" s="18" t="n">
        <f aca="false">(F243-E243)/E243</f>
        <v>-0.0126838709677422</v>
      </c>
      <c r="H243" s="10" t="n">
        <f aca="false">(F243*$D$111)/12</f>
        <v>28.693875</v>
      </c>
      <c r="I243" s="10" t="n">
        <f aca="false">(H243*($D$112/$D$113))+((1.3*(B243*(C243*12)*$D$112))/1728)</f>
        <v>7.18891666666666</v>
      </c>
      <c r="J243" s="10" t="n">
        <f aca="false">D243-(H243+I243)</f>
        <v>8.05358880208335</v>
      </c>
      <c r="K243" s="10" t="n">
        <f aca="false">H243*$D$116</f>
        <v>0</v>
      </c>
      <c r="L243" s="24" t="n">
        <f aca="false">((((((((B243*(1+$D$121))/2)^2)*3.1416)+(((((B243*(1+$D$121))+((C243/4)*$D$115))/2)^2)*3.1416))/2)*(C243*12))/1728)-D243</f>
        <v>8.68848749999999</v>
      </c>
      <c r="M243" s="24" t="n">
        <f aca="false">E243/D243</f>
        <v>7.05565630788565</v>
      </c>
      <c r="N243" s="10" t="n">
        <f aca="false">L243/D243</f>
        <v>0.197751553662454</v>
      </c>
      <c r="O243" s="17" t="n">
        <f aca="false">L243*(1000/E243)</f>
        <v>28.027379032258</v>
      </c>
      <c r="P243" s="24" t="n">
        <f aca="false">F243/D243</f>
        <v>6.9661632736837</v>
      </c>
      <c r="Q243" s="7"/>
      <c r="R243" s="5" t="n">
        <v>20</v>
      </c>
      <c r="S243" s="5" t="n">
        <v>18</v>
      </c>
      <c r="T243" s="7" t="n">
        <v>310</v>
      </c>
      <c r="U243" s="7" t="n">
        <v>330</v>
      </c>
      <c r="V243" s="7" t="n">
        <v>288</v>
      </c>
      <c r="W243" s="7" t="n">
        <v>315</v>
      </c>
      <c r="X243" s="7" t="n">
        <v>1</v>
      </c>
      <c r="Y243" s="7"/>
      <c r="Z243" s="2"/>
    </row>
    <row r="244" customFormat="false" ht="11.25" hidden="false" customHeight="true" outlineLevel="0" collapsed="false">
      <c r="A244" s="6"/>
      <c r="B244" s="5" t="n">
        <v>20</v>
      </c>
      <c r="C244" s="5" t="n">
        <v>20</v>
      </c>
      <c r="D244" s="24" t="n">
        <f aca="false">((((((B244/2)^2)*3.1416)+((((B244+((C244/4)*$D$115))/2)^2)*3.1416))/2)*(C244*12))/1728</f>
        <v>49.4283854166667</v>
      </c>
      <c r="E244" s="7" t="n">
        <f aca="false">IF($D$124=2,U244,(IF($D$124=3,V244,(IF($D$124=4,W244,(IF($D$124=5,X244,T244)))))))</f>
        <v>350</v>
      </c>
      <c r="F244" s="17" t="n">
        <f aca="false">L$88</f>
        <v>344.148</v>
      </c>
      <c r="G244" s="18" t="n">
        <f aca="false">(F244-E244)/E244</f>
        <v>-0.0167200000000003</v>
      </c>
      <c r="H244" s="10" t="n">
        <f aca="false">(F244*$D$111)/12</f>
        <v>32.263875</v>
      </c>
      <c r="I244" s="10" t="n">
        <f aca="false">(H244*($D$112/$D$113))+((1.3*(B244*(C244*12)*$D$112))/1728)</f>
        <v>8.07252777777778</v>
      </c>
      <c r="J244" s="10" t="n">
        <f aca="false">D244-(H244+I244)</f>
        <v>9.0919826388889</v>
      </c>
      <c r="K244" s="10" t="n">
        <f aca="false">H244*$D$116</f>
        <v>0</v>
      </c>
      <c r="L244" s="24" t="n">
        <f aca="false">((((((((B244*(1+$D$121))/2)^2)*3.1416)+(((((B244*(1+$D$121))+((C244/4)*$D$115))/2)^2)*3.1416))/2)*(C244*12))/1728)-D244</f>
        <v>9.70841666666667</v>
      </c>
      <c r="M244" s="24" t="n">
        <f aca="false">E244/D244</f>
        <v>7.0809515028582</v>
      </c>
      <c r="N244" s="10" t="n">
        <f aca="false">L244/D244</f>
        <v>0.196413793103448</v>
      </c>
      <c r="O244" s="17" t="n">
        <f aca="false">L244*(1000/E244)</f>
        <v>27.7383333333333</v>
      </c>
      <c r="P244" s="24" t="n">
        <f aca="false">F244/D244</f>
        <v>6.96255799373041</v>
      </c>
      <c r="Q244" s="7"/>
      <c r="R244" s="5" t="n">
        <v>20</v>
      </c>
      <c r="S244" s="5" t="n">
        <v>20</v>
      </c>
      <c r="T244" s="7" t="n">
        <v>350</v>
      </c>
      <c r="U244" s="7" t="n">
        <v>370</v>
      </c>
      <c r="V244" s="7" t="n">
        <v>320</v>
      </c>
      <c r="W244" s="7" t="n">
        <v>350</v>
      </c>
      <c r="X244" s="7" t="n">
        <v>1</v>
      </c>
      <c r="Y244" s="7"/>
      <c r="Z244" s="2"/>
    </row>
    <row r="245" customFormat="false" ht="11.25" hidden="false" customHeight="true" outlineLevel="0" collapsed="false">
      <c r="A245" s="6"/>
      <c r="B245" s="5" t="n">
        <v>21</v>
      </c>
      <c r="C245" s="5" t="n">
        <v>8</v>
      </c>
      <c r="D245" s="24" t="n">
        <f aca="false">((((((B245/2)^2)*3.1416)+((((B245+((C245/4)*$D$115))/2)^2)*3.1416))/2)*(C245*12))/1728</f>
        <v>20.1804166666667</v>
      </c>
      <c r="E245" s="7" t="n">
        <f aca="false">IF($D$124=2,U245,(IF($D$124=3,V245,(IF($D$124=4,W245,(IF($D$124=5,X245,T245)))))))</f>
        <v>150</v>
      </c>
      <c r="F245" s="17" t="n">
        <f aca="false">F$89</f>
        <v>141.134</v>
      </c>
      <c r="G245" s="18" t="n">
        <f aca="false">(F245-E245)/E245</f>
        <v>-0.0591066666666668</v>
      </c>
      <c r="H245" s="10" t="n">
        <f aca="false">(F245*$D$111)/12</f>
        <v>13.2313125</v>
      </c>
      <c r="I245" s="10" t="n">
        <f aca="false">(H245*($D$112/$D$113))+((1.3*(B245*(C245*12)*$D$112))/1728)</f>
        <v>3.31945833333333</v>
      </c>
      <c r="J245" s="10" t="n">
        <f aca="false">D245-(H245+I245)</f>
        <v>3.62964583333334</v>
      </c>
      <c r="K245" s="10" t="n">
        <f aca="false">H245*$D$116</f>
        <v>0</v>
      </c>
      <c r="L245" s="24" t="n">
        <f aca="false">((((((((B245*(1+$D$121))/2)^2)*3.1416)+(((((B245*(1+$D$121))+((C245/4)*$D$115))/2)^2)*3.1416))/2)*(C245*12))/1728)-D245</f>
        <v>4.132513</v>
      </c>
      <c r="M245" s="24" t="n">
        <f aca="false">E245/D245</f>
        <v>7.4329486094192</v>
      </c>
      <c r="N245" s="10" t="n">
        <f aca="false">L245/D245</f>
        <v>0.204778378378378</v>
      </c>
      <c r="O245" s="17" t="n">
        <f aca="false">L245*(1000/E245)</f>
        <v>27.5500866666667</v>
      </c>
      <c r="P245" s="24" t="n">
        <f aca="false">F245/D245</f>
        <v>6.99361179361179</v>
      </c>
      <c r="Q245" s="7"/>
      <c r="R245" s="5" t="n">
        <v>21</v>
      </c>
      <c r="S245" s="5" t="n">
        <v>8</v>
      </c>
      <c r="T245" s="7" t="n">
        <v>150</v>
      </c>
      <c r="U245" s="7" t="n">
        <v>155</v>
      </c>
      <c r="V245" s="7" t="n">
        <v>145</v>
      </c>
      <c r="W245" s="7" t="n">
        <v>152</v>
      </c>
      <c r="X245" s="7" t="n">
        <v>1</v>
      </c>
      <c r="Y245" s="7"/>
      <c r="Z245" s="2"/>
    </row>
    <row r="246" customFormat="false" ht="11.25" hidden="false" customHeight="true" outlineLevel="0" collapsed="false">
      <c r="A246" s="6"/>
      <c r="B246" s="5" t="n">
        <v>21</v>
      </c>
      <c r="C246" s="5" t="n">
        <v>10</v>
      </c>
      <c r="D246" s="24" t="n">
        <f aca="false">((((((B246/2)^2)*3.1416)+((((B246+((C246/4)*$D$115))/2)^2)*3.1416))/2)*(C246*12))/1728</f>
        <v>25.5272044270833</v>
      </c>
      <c r="E246" s="7" t="n">
        <f aca="false">IF($D$124=2,U246,(IF($D$124=3,V246,(IF($D$124=4,W246,(IF($D$124=5,X246,T246)))))))</f>
        <v>190</v>
      </c>
      <c r="F246" s="17" t="n">
        <f aca="false">G$89</f>
        <v>179.214</v>
      </c>
      <c r="G246" s="18" t="n">
        <f aca="false">(F246-E246)/E246</f>
        <v>-0.0567684210526316</v>
      </c>
      <c r="H246" s="10" t="n">
        <f aca="false">(F246*$D$111)/12</f>
        <v>16.8013125</v>
      </c>
      <c r="I246" s="10" t="n">
        <f aca="false">(H246*($D$112/$D$113))+((1.3*(B246*(C246*12)*$D$112))/1728)</f>
        <v>4.20758333333333</v>
      </c>
      <c r="J246" s="10" t="n">
        <f aca="false">D246-(H246+I246)</f>
        <v>4.51830859375</v>
      </c>
      <c r="K246" s="10" t="n">
        <f aca="false">H246*$D$116</f>
        <v>0</v>
      </c>
      <c r="L246" s="24" t="n">
        <f aca="false">((((((((B246*(1+$D$121))/2)^2)*3.1416)+(((((B246*(1+$D$121))+((C246/4)*$D$115))/2)^2)*3.1416))/2)*(C246*12))/1728)-D246</f>
        <v>5.194275625</v>
      </c>
      <c r="M246" s="24" t="n">
        <f aca="false">E246/D246</f>
        <v>7.44303985744783</v>
      </c>
      <c r="N246" s="10" t="n">
        <f aca="false">L246/D246</f>
        <v>0.203480002670762</v>
      </c>
      <c r="O246" s="17" t="n">
        <f aca="false">L246*(1000/E246)</f>
        <v>27.3382927631579</v>
      </c>
      <c r="P246" s="24" t="n">
        <f aca="false">F246/D246</f>
        <v>7.02051023690872</v>
      </c>
      <c r="Q246" s="7"/>
      <c r="R246" s="5" t="n">
        <v>21</v>
      </c>
      <c r="S246" s="5" t="n">
        <v>10</v>
      </c>
      <c r="T246" s="7" t="n">
        <v>190</v>
      </c>
      <c r="U246" s="7" t="n">
        <v>195</v>
      </c>
      <c r="V246" s="7" t="n">
        <v>181</v>
      </c>
      <c r="W246" s="7" t="n">
        <v>190</v>
      </c>
      <c r="X246" s="7" t="n">
        <v>1</v>
      </c>
      <c r="Y246" s="7"/>
      <c r="Z246" s="2"/>
    </row>
    <row r="247" customFormat="false" ht="11.25" hidden="false" customHeight="true" outlineLevel="0" collapsed="false">
      <c r="A247" s="6"/>
      <c r="B247" s="5" t="n">
        <v>21</v>
      </c>
      <c r="C247" s="5" t="n">
        <v>12</v>
      </c>
      <c r="D247" s="24" t="n">
        <f aca="false">((((((B247/2)^2)*3.1416)+((((B247+((C247/4)*$D$115))/2)^2)*3.1416))/2)*(C247*12))/1728</f>
        <v>30.99875625</v>
      </c>
      <c r="E247" s="7" t="n">
        <f aca="false">IF($D$124=2,U247,(IF($D$124=3,V247,(IF($D$124=4,W247,(IF($D$124=5,X247,T247)))))))</f>
        <v>230</v>
      </c>
      <c r="F247" s="17" t="n">
        <f aca="false">H$89</f>
        <v>217.294</v>
      </c>
      <c r="G247" s="18" t="n">
        <f aca="false">(F247-E247)/E247</f>
        <v>-0.0552434782608696</v>
      </c>
      <c r="H247" s="10" t="n">
        <f aca="false">(F247*$D$111)/12</f>
        <v>20.3713125</v>
      </c>
      <c r="I247" s="10" t="n">
        <f aca="false">(H247*($D$112/$D$113))+((1.3*(B247*(C247*12)*$D$112))/1728)</f>
        <v>5.09570833333333</v>
      </c>
      <c r="J247" s="10" t="n">
        <f aca="false">D247-(H247+I247)</f>
        <v>5.53173541666667</v>
      </c>
      <c r="K247" s="10" t="n">
        <f aca="false">H247*$D$116</f>
        <v>0</v>
      </c>
      <c r="L247" s="24" t="n">
        <f aca="false">((((((((B247*(1+$D$121))/2)^2)*3.1416)+(((((B247*(1+$D$121))+((C247/4)*$D$115))/2)^2)*3.1416))/2)*(C247*12))/1728)-D247</f>
        <v>6.267492</v>
      </c>
      <c r="M247" s="24" t="n">
        <f aca="false">E247/D247</f>
        <v>7.41965252234918</v>
      </c>
      <c r="N247" s="10" t="n">
        <f aca="false">L247/D247</f>
        <v>0.202185273159145</v>
      </c>
      <c r="O247" s="17" t="n">
        <f aca="false">L247*(1000/E247)</f>
        <v>27.2499652173913</v>
      </c>
      <c r="P247" s="24" t="n">
        <f aca="false">F247/D247</f>
        <v>7.00976510952758</v>
      </c>
      <c r="Q247" s="7"/>
      <c r="R247" s="5" t="n">
        <v>21</v>
      </c>
      <c r="S247" s="5" t="n">
        <v>12</v>
      </c>
      <c r="T247" s="7" t="n">
        <v>230</v>
      </c>
      <c r="U247" s="7" t="n">
        <v>235</v>
      </c>
      <c r="V247" s="7" t="n">
        <v>217</v>
      </c>
      <c r="W247" s="7" t="n">
        <v>228</v>
      </c>
      <c r="X247" s="7" t="n">
        <v>1</v>
      </c>
      <c r="Y247" s="7"/>
      <c r="Z247" s="2"/>
    </row>
    <row r="248" customFormat="false" ht="11.25" hidden="false" customHeight="true" outlineLevel="0" collapsed="false">
      <c r="A248" s="6"/>
      <c r="B248" s="5" t="n">
        <v>21</v>
      </c>
      <c r="C248" s="5" t="n">
        <v>14</v>
      </c>
      <c r="D248" s="24" t="n">
        <f aca="false">((((((B248/2)^2)*3.1416)+((((B248+((C248/4)*$D$115))/2)^2)*3.1416))/2)*(C248*12))/1728</f>
        <v>36.5971174479167</v>
      </c>
      <c r="E248" s="7" t="n">
        <f aca="false">IF($D$124=2,U248,(IF($D$124=3,V248,(IF($D$124=4,W248,(IF($D$124=5,X248,T248)))))))</f>
        <v>270</v>
      </c>
      <c r="F248" s="17" t="n">
        <f aca="false">I$89</f>
        <v>257.3018</v>
      </c>
      <c r="G248" s="18" t="n">
        <f aca="false">(F248-E248)/E248</f>
        <v>-0.0470303703703705</v>
      </c>
      <c r="H248" s="10" t="n">
        <f aca="false">(F248*$D$111)/12</f>
        <v>24.12204375</v>
      </c>
      <c r="I248" s="10" t="n">
        <f aca="false">(H248*($D$112/$D$113))+((1.3*(B248*(C248*12)*$D$112))/1728)</f>
        <v>6.02399583333333</v>
      </c>
      <c r="J248" s="10" t="n">
        <f aca="false">D248-(H248+I248)</f>
        <v>6.45107786458333</v>
      </c>
      <c r="K248" s="10" t="n">
        <f aca="false">H248*$D$116</f>
        <v>0</v>
      </c>
      <c r="L248" s="24" t="n">
        <f aca="false">((((((((B248*(1+$D$121))/2)^2)*3.1416)+(((((B248*(1+$D$121))+((C248/4)*$D$115))/2)^2)*3.1416))/2)*(C248*12))/1728)-D248</f>
        <v>7.352162125</v>
      </c>
      <c r="M248" s="24" t="n">
        <f aca="false">E248/D248</f>
        <v>7.37763022960078</v>
      </c>
      <c r="N248" s="10" t="n">
        <f aca="false">L248/D248</f>
        <v>0.200894568690096</v>
      </c>
      <c r="O248" s="17" t="n">
        <f aca="false">L248*(1000/E248)</f>
        <v>27.2302300925926</v>
      </c>
      <c r="P248" s="24" t="n">
        <f aca="false">F248/D248</f>
        <v>7.03065754744701</v>
      </c>
      <c r="Q248" s="7"/>
      <c r="R248" s="5" t="n">
        <v>21</v>
      </c>
      <c r="S248" s="5" t="n">
        <v>14</v>
      </c>
      <c r="T248" s="7" t="n">
        <v>270</v>
      </c>
      <c r="U248" s="7" t="n">
        <v>280</v>
      </c>
      <c r="V248" s="7" t="n">
        <v>253</v>
      </c>
      <c r="W248" s="7" t="n">
        <v>266</v>
      </c>
      <c r="X248" s="7" t="n">
        <v>1</v>
      </c>
      <c r="Y248" s="7"/>
      <c r="Z248" s="2"/>
    </row>
    <row r="249" customFormat="false" ht="11.25" hidden="false" customHeight="true" outlineLevel="0" collapsed="false">
      <c r="A249" s="6"/>
      <c r="B249" s="5" t="n">
        <v>21</v>
      </c>
      <c r="C249" s="5" t="n">
        <v>16</v>
      </c>
      <c r="D249" s="24" t="n">
        <f aca="false">((((((B249/2)^2)*3.1416)+((((B249+((C249/4)*$D$115))/2)^2)*3.1416))/2)*(C249*12))/1728</f>
        <v>42.3243333333333</v>
      </c>
      <c r="E249" s="7" t="n">
        <f aca="false">IF($D$124=2,U249,(IF($D$124=3,V249,(IF($D$124=4,W249,(IF($D$124=5,X249,T249)))))))</f>
        <v>300</v>
      </c>
      <c r="F249" s="17" t="n">
        <f aca="false">J$89</f>
        <v>297.3096</v>
      </c>
      <c r="G249" s="18" t="n">
        <f aca="false">(F249-E249)/E249</f>
        <v>-0.00896800000000023</v>
      </c>
      <c r="H249" s="10" t="n">
        <f aca="false">(F249*$D$111)/12</f>
        <v>27.872775</v>
      </c>
      <c r="I249" s="10" t="n">
        <f aca="false">(H249*($D$112/$D$113))+((1.3*(B249*(C249*12)*$D$112))/1728)</f>
        <v>6.95228333333333</v>
      </c>
      <c r="J249" s="10" t="n">
        <f aca="false">D249-(H249+I249)</f>
        <v>7.49927500000001</v>
      </c>
      <c r="K249" s="10" t="n">
        <f aca="false">H249*$D$116</f>
        <v>0</v>
      </c>
      <c r="L249" s="24" t="n">
        <f aca="false">((((((((B249*(1+$D$121))/2)^2)*3.1416)+(((((B249*(1+$D$121))+((C249/4)*$D$115))/2)^2)*3.1416))/2)*(C249*12))/1728)-D249</f>
        <v>8.448286</v>
      </c>
      <c r="M249" s="24" t="n">
        <f aca="false">E249/D249</f>
        <v>7.08812109661109</v>
      </c>
      <c r="N249" s="10" t="n">
        <f aca="false">L249/D249</f>
        <v>0.19960824742268</v>
      </c>
      <c r="O249" s="17" t="n">
        <f aca="false">L249*(1000/E249)</f>
        <v>28.1609533333333</v>
      </c>
      <c r="P249" s="24" t="n">
        <f aca="false">F249/D249</f>
        <v>7.02455482661668</v>
      </c>
      <c r="Q249" s="7"/>
      <c r="R249" s="5" t="n">
        <v>21</v>
      </c>
      <c r="S249" s="5" t="n">
        <v>16</v>
      </c>
      <c r="T249" s="7" t="n">
        <v>300</v>
      </c>
      <c r="U249" s="7" t="n">
        <v>320</v>
      </c>
      <c r="V249" s="7" t="n">
        <v>289</v>
      </c>
      <c r="W249" s="7" t="n">
        <v>304</v>
      </c>
      <c r="X249" s="7" t="n">
        <v>1</v>
      </c>
      <c r="Y249" s="7"/>
      <c r="Z249" s="2"/>
    </row>
    <row r="250" customFormat="false" ht="11.25" hidden="false" customHeight="true" outlineLevel="0" collapsed="false">
      <c r="A250" s="6"/>
      <c r="B250" s="5" t="n">
        <v>21</v>
      </c>
      <c r="C250" s="5" t="n">
        <v>18</v>
      </c>
      <c r="D250" s="24" t="n">
        <f aca="false">((((((B250/2)^2)*3.1416)+((((B250+((C250/4)*$D$115))/2)^2)*3.1416))/2)*(C250*12))/1728</f>
        <v>48.18244921875</v>
      </c>
      <c r="E250" s="7" t="n">
        <f aca="false">IF($D$124=2,U250,(IF($D$124=3,V250,(IF($D$124=4,W250,(IF($D$124=5,X250,T250)))))))</f>
        <v>340</v>
      </c>
      <c r="F250" s="17" t="n">
        <f aca="false">K$89</f>
        <v>339.2928</v>
      </c>
      <c r="G250" s="18" t="n">
        <f aca="false">(F250-E250)/E250</f>
        <v>-0.00208000000000017</v>
      </c>
      <c r="H250" s="10" t="n">
        <f aca="false">(F250*$D$111)/12</f>
        <v>31.8087</v>
      </c>
      <c r="I250" s="10" t="n">
        <f aca="false">(H250*($D$112/$D$113))+((1.3*(B250*(C250*12)*$D$112))/1728)</f>
        <v>7.921725</v>
      </c>
      <c r="J250" s="10" t="n">
        <f aca="false">D250-(H250+I250)</f>
        <v>8.45202421875001</v>
      </c>
      <c r="K250" s="10" t="n">
        <f aca="false">H250*$D$116</f>
        <v>0</v>
      </c>
      <c r="L250" s="24" t="n">
        <f aca="false">((((((((B250*(1+$D$121))/2)^2)*3.1416)+(((((B250*(1+$D$121))+((C250/4)*$D$115))/2)^2)*3.1416))/2)*(C250*12))/1728)-D250</f>
        <v>9.55586362499999</v>
      </c>
      <c r="M250" s="24" t="n">
        <f aca="false">E250/D250</f>
        <v>7.05651135450562</v>
      </c>
      <c r="N250" s="10" t="n">
        <f aca="false">L250/D250</f>
        <v>0.19832664756447</v>
      </c>
      <c r="O250" s="17" t="n">
        <f aca="false">L250*(1000/E250)</f>
        <v>28.10548125</v>
      </c>
      <c r="P250" s="24" t="n">
        <f aca="false">F250/D250</f>
        <v>7.04183381088825</v>
      </c>
      <c r="Q250" s="7"/>
      <c r="R250" s="5" t="n">
        <v>21</v>
      </c>
      <c r="S250" s="5" t="n">
        <v>18</v>
      </c>
      <c r="T250" s="7" t="n">
        <v>340</v>
      </c>
      <c r="U250" s="7" t="n">
        <v>365</v>
      </c>
      <c r="V250" s="7" t="n">
        <v>325</v>
      </c>
      <c r="W250" s="7" t="n">
        <v>342</v>
      </c>
      <c r="X250" s="7" t="n">
        <v>1</v>
      </c>
      <c r="Y250" s="7"/>
      <c r="Z250" s="2"/>
    </row>
    <row r="251" customFormat="false" ht="11.25" hidden="false" customHeight="true" outlineLevel="0" collapsed="false">
      <c r="A251" s="6"/>
      <c r="B251" s="5" t="n">
        <v>21</v>
      </c>
      <c r="C251" s="5" t="n">
        <v>20</v>
      </c>
      <c r="D251" s="24" t="n">
        <f aca="false">((((((B251/2)^2)*3.1416)+((((B251+((C251/4)*$D$115))/2)^2)*3.1416))/2)*(C251*12))/1728</f>
        <v>54.1735104166667</v>
      </c>
      <c r="E251" s="7" t="n">
        <f aca="false">IF($D$124=2,U251,(IF($D$124=3,V251,(IF($D$124=4,W251,(IF($D$124=5,X251,T251)))))))</f>
        <v>380</v>
      </c>
      <c r="F251" s="17" t="n">
        <f aca="false">L$89</f>
        <v>381.276</v>
      </c>
      <c r="G251" s="18" t="n">
        <f aca="false">(F251-E251)/E251</f>
        <v>0.00335789473684198</v>
      </c>
      <c r="H251" s="10" t="n">
        <f aca="false">(F251*$D$111)/12</f>
        <v>35.744625</v>
      </c>
      <c r="I251" s="10" t="n">
        <f aca="false">(H251*($D$112/$D$113))+((1.3*(B251*(C251*12)*$D$112))/1728)</f>
        <v>8.89116666666667</v>
      </c>
      <c r="J251" s="10" t="n">
        <f aca="false">D251-(H251+I251)</f>
        <v>9.53771875</v>
      </c>
      <c r="K251" s="10" t="n">
        <f aca="false">H251*$D$116</f>
        <v>0</v>
      </c>
      <c r="L251" s="24" t="n">
        <f aca="false">((((((((B251*(1+$D$121))/2)^2)*3.1416)+(((((B251*(1+$D$121))+((C251/4)*$D$115))/2)^2)*3.1416))/2)*(C251*12))/1728)-D251</f>
        <v>10.674895</v>
      </c>
      <c r="M251" s="24" t="n">
        <f aca="false">E251/D251</f>
        <v>7.01449836049561</v>
      </c>
      <c r="N251" s="10" t="n">
        <f aca="false">L251/D251</f>
        <v>0.197050088094639</v>
      </c>
      <c r="O251" s="17" t="n">
        <f aca="false">L251*(1000/E251)</f>
        <v>28.0918289473684</v>
      </c>
      <c r="P251" s="24" t="n">
        <f aca="false">F251/D251</f>
        <v>7.0380523076219</v>
      </c>
      <c r="Q251" s="7"/>
      <c r="R251" s="5" t="n">
        <v>21</v>
      </c>
      <c r="S251" s="5" t="n">
        <v>20</v>
      </c>
      <c r="T251" s="7" t="n">
        <v>380</v>
      </c>
      <c r="U251" s="7" t="n">
        <v>410</v>
      </c>
      <c r="V251" s="7" t="n">
        <v>361</v>
      </c>
      <c r="W251" s="7" t="n">
        <v>380</v>
      </c>
      <c r="X251" s="7" t="n">
        <v>1</v>
      </c>
      <c r="Y251" s="7"/>
      <c r="Z251" s="2"/>
    </row>
    <row r="252" customFormat="false" ht="11.25" hidden="false" customHeight="true" outlineLevel="0" collapsed="false">
      <c r="A252" s="6"/>
      <c r="B252" s="5" t="n">
        <v>22</v>
      </c>
      <c r="C252" s="5" t="n">
        <v>8</v>
      </c>
      <c r="D252" s="24" t="n">
        <f aca="false">((((((B252/2)^2)*3.1416)+((((B252+((C252/4)*$D$115))/2)^2)*3.1416))/2)*(C252*12))/1728</f>
        <v>22.1002833333333</v>
      </c>
      <c r="E252" s="7" t="n">
        <f aca="false">IF($D$124=2,U252,(IF($D$124=3,V252,(IF($D$124=4,W252,(IF($D$124=5,X252,T252)))))))</f>
        <v>170</v>
      </c>
      <c r="F252" s="17" t="n">
        <f aca="false">F$90</f>
        <v>156.1756</v>
      </c>
      <c r="G252" s="18" t="n">
        <f aca="false">(F252-E252)/E252</f>
        <v>-0.0813200000000002</v>
      </c>
      <c r="H252" s="10" t="n">
        <f aca="false">(F252*$D$111)/12</f>
        <v>14.6414625</v>
      </c>
      <c r="I252" s="10" t="n">
        <f aca="false">(H252*($D$112/$D$113))+((1.3*(B252*(C252*12)*$D$112))/1728)</f>
        <v>3.65088055555556</v>
      </c>
      <c r="J252" s="10" t="n">
        <f aca="false">D252-(H252+I252)</f>
        <v>3.80794027777779</v>
      </c>
      <c r="K252" s="10" t="n">
        <f aca="false">H252*$D$116</f>
        <v>0</v>
      </c>
      <c r="L252" s="24" t="n">
        <f aca="false">((((((((B252*(1+$D$121))/2)^2)*3.1416)+(((((B252*(1+$D$121))+((C252/4)*$D$115))/2)^2)*3.1416))/2)*(C252*12))/1728)-D252</f>
        <v>4.53088533333333</v>
      </c>
      <c r="M252" s="24" t="n">
        <f aca="false">E252/D252</f>
        <v>7.69220907424264</v>
      </c>
      <c r="N252" s="10" t="n">
        <f aca="false">L252/D252</f>
        <v>0.205014807502468</v>
      </c>
      <c r="O252" s="17" t="n">
        <f aca="false">L252*(1000/E252)</f>
        <v>26.6522666666667</v>
      </c>
      <c r="P252" s="24" t="n">
        <f aca="false">F252/D252</f>
        <v>7.06667863232523</v>
      </c>
      <c r="Q252" s="7"/>
      <c r="R252" s="5" t="n">
        <v>22</v>
      </c>
      <c r="S252" s="5" t="n">
        <v>8</v>
      </c>
      <c r="T252" s="7" t="n">
        <v>170</v>
      </c>
      <c r="U252" s="7" t="n">
        <v>170</v>
      </c>
      <c r="V252" s="7" t="n">
        <v>162</v>
      </c>
      <c r="W252" s="7" t="n">
        <v>167</v>
      </c>
      <c r="X252" s="7" t="n">
        <v>1</v>
      </c>
      <c r="Y252" s="7"/>
      <c r="Z252" s="2"/>
    </row>
    <row r="253" customFormat="false" ht="11.25" hidden="false" customHeight="true" outlineLevel="0" collapsed="false">
      <c r="A253" s="6"/>
      <c r="B253" s="5" t="n">
        <v>22</v>
      </c>
      <c r="C253" s="5" t="n">
        <v>10</v>
      </c>
      <c r="D253" s="24" t="n">
        <f aca="false">((((((B253/2)^2)*3.1416)+((((B253+((C253/4)*$D$115))/2)^2)*3.1416))/2)*(C253*12))/1728</f>
        <v>27.9406731770833</v>
      </c>
      <c r="E253" s="7" t="n">
        <f aca="false">IF($D$124=2,U253,(IF($D$124=3,V253,(IF($D$124=4,W253,(IF($D$124=5,X253,T253)))))))</f>
        <v>210</v>
      </c>
      <c r="F253" s="17" t="n">
        <f aca="false">G$90</f>
        <v>198.1588</v>
      </c>
      <c r="G253" s="18" t="n">
        <f aca="false">(F253-E253)/E253</f>
        <v>-0.0563866666666667</v>
      </c>
      <c r="H253" s="10" t="n">
        <f aca="false">(F253*$D$111)/12</f>
        <v>18.5773875</v>
      </c>
      <c r="I253" s="10" t="n">
        <f aca="false">(H253*($D$112/$D$113))+((1.3*(B253*(C253*12)*$D$112))/1728)</f>
        <v>4.62483611111111</v>
      </c>
      <c r="J253" s="10" t="n">
        <f aca="false">D253-(H253+I253)</f>
        <v>4.73844956597223</v>
      </c>
      <c r="K253" s="10" t="n">
        <f aca="false">H253*$D$116</f>
        <v>0</v>
      </c>
      <c r="L253" s="24" t="n">
        <f aca="false">((((((((B253*(1+$D$121))/2)^2)*3.1416)+(((((B253*(1+$D$121))+((C253/4)*$D$115))/2)^2)*3.1416))/2)*(C253*12))/1728)-D253</f>
        <v>5.69360458333334</v>
      </c>
      <c r="M253" s="24" t="n">
        <f aca="false">E253/D253</f>
        <v>7.51592485510478</v>
      </c>
      <c r="N253" s="10" t="n">
        <f aca="false">L253/D253</f>
        <v>0.203774781919112</v>
      </c>
      <c r="O253" s="17" t="n">
        <f aca="false">L253*(1000/E253)</f>
        <v>27.1124027777778</v>
      </c>
      <c r="P253" s="24" t="n">
        <f aca="false">F253/D253</f>
        <v>7.09212690560827</v>
      </c>
      <c r="Q253" s="7"/>
      <c r="R253" s="5" t="n">
        <v>22</v>
      </c>
      <c r="S253" s="5" t="n">
        <v>10</v>
      </c>
      <c r="T253" s="7" t="n">
        <v>210</v>
      </c>
      <c r="U253" s="7" t="n">
        <v>215</v>
      </c>
      <c r="V253" s="7" t="n">
        <v>203</v>
      </c>
      <c r="W253" s="7" t="n">
        <v>209</v>
      </c>
      <c r="X253" s="7" t="n">
        <v>1</v>
      </c>
      <c r="Y253" s="7"/>
      <c r="Z253" s="2"/>
    </row>
    <row r="254" customFormat="false" ht="11.25" hidden="false" customHeight="true" outlineLevel="0" collapsed="false">
      <c r="A254" s="6"/>
      <c r="B254" s="5" t="n">
        <v>22</v>
      </c>
      <c r="C254" s="5" t="n">
        <v>12</v>
      </c>
      <c r="D254" s="24" t="n">
        <f aca="false">((((((B254/2)^2)*3.1416)+((((B254+((C254/4)*$D$115))/2)^2)*3.1416))/2)*(C254*12))/1728</f>
        <v>33.91128125</v>
      </c>
      <c r="E254" s="7" t="n">
        <f aca="false">IF($D$124=2,U254,(IF($D$124=3,V254,(IF($D$124=4,W254,(IF($D$124=5,X254,T254)))))))</f>
        <v>250</v>
      </c>
      <c r="F254" s="17" t="n">
        <f aca="false">H$90</f>
        <v>240.142</v>
      </c>
      <c r="G254" s="18" t="n">
        <f aca="false">(F254-E254)/E254</f>
        <v>-0.0394320000000001</v>
      </c>
      <c r="H254" s="10" t="n">
        <f aca="false">(F254*$D$111)/12</f>
        <v>22.5133125</v>
      </c>
      <c r="I254" s="10" t="n">
        <f aca="false">(H254*($D$112/$D$113))+((1.3*(B254*(C254*12)*$D$112))/1728)</f>
        <v>5.59879166666667</v>
      </c>
      <c r="J254" s="10" t="n">
        <f aca="false">D254-(H254+I254)</f>
        <v>5.79917708333334</v>
      </c>
      <c r="K254" s="10" t="n">
        <f aca="false">H254*$D$116</f>
        <v>0</v>
      </c>
      <c r="L254" s="24" t="n">
        <f aca="false">((((((((B254*(1+$D$121))/2)^2)*3.1416)+(((((B254*(1+$D$121))+((C254/4)*$D$115))/2)^2)*3.1416))/2)*(C254*12))/1728)-D254</f>
        <v>6.868323</v>
      </c>
      <c r="M254" s="24" t="n">
        <f aca="false">E254/D254</f>
        <v>7.37217795331753</v>
      </c>
      <c r="N254" s="10" t="n">
        <f aca="false">L254/D254</f>
        <v>0.202537997587455</v>
      </c>
      <c r="O254" s="17" t="n">
        <f aca="false">L254*(1000/E254)</f>
        <v>27.473292</v>
      </c>
      <c r="P254" s="24" t="n">
        <f aca="false">F254/D254</f>
        <v>7.08147823226231</v>
      </c>
      <c r="Q254" s="7"/>
      <c r="R254" s="5" t="n">
        <v>22</v>
      </c>
      <c r="S254" s="5" t="n">
        <v>12</v>
      </c>
      <c r="T254" s="7" t="n">
        <v>250</v>
      </c>
      <c r="U254" s="7" t="n">
        <v>260</v>
      </c>
      <c r="V254" s="7" t="n">
        <v>243</v>
      </c>
      <c r="W254" s="7" t="n">
        <v>251</v>
      </c>
      <c r="X254" s="7" t="n">
        <v>1</v>
      </c>
      <c r="Y254" s="7"/>
      <c r="Z254" s="2"/>
    </row>
    <row r="255" customFormat="false" ht="11.25" hidden="false" customHeight="true" outlineLevel="0" collapsed="false">
      <c r="A255" s="6"/>
      <c r="B255" s="5" t="n">
        <v>22</v>
      </c>
      <c r="C255" s="5" t="n">
        <v>14</v>
      </c>
      <c r="D255" s="24" t="n">
        <f aca="false">((((((B255/2)^2)*3.1416)+((((B255+((C255/4)*$D$115))/2)^2)*3.1416))/2)*(C255*12))/1728</f>
        <v>40.0141528645833</v>
      </c>
      <c r="E255" s="7" t="n">
        <f aca="false">IF($D$124=2,U255,(IF($D$124=3,V255,(IF($D$124=4,W255,(IF($D$124=5,X255,T255)))))))</f>
        <v>290</v>
      </c>
      <c r="F255" s="17" t="n">
        <f aca="false">I$90</f>
        <v>284.1482</v>
      </c>
      <c r="G255" s="18" t="n">
        <f aca="false">(F255-E255)/E255</f>
        <v>-0.0201786206896553</v>
      </c>
      <c r="H255" s="10" t="n">
        <f aca="false">(F255*$D$111)/12</f>
        <v>26.63889375</v>
      </c>
      <c r="I255" s="10" t="n">
        <f aca="false">(H255*($D$112/$D$113))+((1.3*(B255*(C255*12)*$D$112))/1728)</f>
        <v>6.61489305555555</v>
      </c>
      <c r="J255" s="10" t="n">
        <f aca="false">D255-(H255+I255)</f>
        <v>6.76036605902778</v>
      </c>
      <c r="K255" s="10" t="n">
        <f aca="false">H255*$D$116</f>
        <v>0</v>
      </c>
      <c r="L255" s="24" t="n">
        <f aca="false">((((((((B255*(1+$D$121))/2)^2)*3.1416)+(((((B255*(1+$D$121))+((C255/4)*$D$115))/2)^2)*3.1416))/2)*(C255*12))/1728)-D255</f>
        <v>8.05504058333334</v>
      </c>
      <c r="M255" s="24" t="n">
        <f aca="false">E255/D255</f>
        <v>7.24743570059883</v>
      </c>
      <c r="N255" s="10" t="n">
        <f aca="false">L255/D255</f>
        <v>0.201304788598009</v>
      </c>
      <c r="O255" s="17" t="n">
        <f aca="false">L255*(1000/E255)</f>
        <v>27.7760020114943</v>
      </c>
      <c r="P255" s="24" t="n">
        <f aca="false">F255/D255</f>
        <v>7.10119244462378</v>
      </c>
      <c r="Q255" s="7"/>
      <c r="R255" s="5" t="n">
        <v>22</v>
      </c>
      <c r="S255" s="5" t="n">
        <v>14</v>
      </c>
      <c r="T255" s="7" t="n">
        <v>290</v>
      </c>
      <c r="U255" s="7" t="n">
        <v>305</v>
      </c>
      <c r="V255" s="7" t="n">
        <v>284</v>
      </c>
      <c r="W255" s="7" t="n">
        <v>292</v>
      </c>
      <c r="X255" s="7" t="n">
        <v>1</v>
      </c>
      <c r="Y255" s="7"/>
      <c r="Z255" s="2"/>
    </row>
    <row r="256" customFormat="false" ht="11.25" hidden="false" customHeight="true" outlineLevel="0" collapsed="false">
      <c r="A256" s="6"/>
      <c r="B256" s="5" t="n">
        <v>22</v>
      </c>
      <c r="C256" s="5" t="n">
        <v>16</v>
      </c>
      <c r="D256" s="24" t="n">
        <f aca="false">((((((B256/2)^2)*3.1416)+((((B256+((C256/4)*$D$115))/2)^2)*3.1416))/2)*(C256*12))/1728</f>
        <v>46.2513333333333</v>
      </c>
      <c r="E256" s="7" t="n">
        <f aca="false">IF($D$124=2,U256,(IF($D$124=3,V256,(IF($D$124=4,W256,(IF($D$124=5,X256,T256)))))))</f>
        <v>330</v>
      </c>
      <c r="F256" s="17" t="n">
        <f aca="false">J$90</f>
        <v>328.1544</v>
      </c>
      <c r="G256" s="18" t="n">
        <f aca="false">(F256-E256)/E256</f>
        <v>-0.00559272727272742</v>
      </c>
      <c r="H256" s="10" t="n">
        <f aca="false">(F256*$D$111)/12</f>
        <v>30.764475</v>
      </c>
      <c r="I256" s="10" t="n">
        <f aca="false">(H256*($D$112/$D$113))+((1.3*(B256*(C256*12)*$D$112))/1728)</f>
        <v>7.63099444444444</v>
      </c>
      <c r="J256" s="10" t="n">
        <f aca="false">D256-(H256+I256)</f>
        <v>7.8558638888889</v>
      </c>
      <c r="K256" s="10" t="n">
        <f aca="false">H256*$D$116</f>
        <v>0</v>
      </c>
      <c r="L256" s="24" t="n">
        <f aca="false">((((((((B256*(1+$D$121))/2)^2)*3.1416)+(((((B256*(1+$D$121))+((C256/4)*$D$115))/2)^2)*3.1416))/2)*(C256*12))/1728)-D256</f>
        <v>9.25375733333335</v>
      </c>
      <c r="M256" s="24" t="n">
        <f aca="false">E256/D256</f>
        <v>7.1349294434755</v>
      </c>
      <c r="N256" s="10" t="n">
        <f aca="false">L256/D256</f>
        <v>0.200075471698114</v>
      </c>
      <c r="O256" s="17" t="n">
        <f aca="false">L256*(1000/E256)</f>
        <v>28.0416888888889</v>
      </c>
      <c r="P256" s="24" t="n">
        <f aca="false">F256/D256</f>
        <v>7.09502572898799</v>
      </c>
      <c r="Q256" s="7"/>
      <c r="R256" s="5" t="n">
        <v>22</v>
      </c>
      <c r="S256" s="5" t="n">
        <v>16</v>
      </c>
      <c r="T256" s="7" t="n">
        <v>330</v>
      </c>
      <c r="U256" s="7" t="n">
        <v>355</v>
      </c>
      <c r="V256" s="7" t="n">
        <v>324</v>
      </c>
      <c r="W256" s="7" t="n">
        <v>334</v>
      </c>
      <c r="X256" s="7" t="n">
        <v>1</v>
      </c>
      <c r="Y256" s="7"/>
      <c r="Z256" s="2"/>
    </row>
    <row r="257" customFormat="false" ht="11.25" hidden="false" customHeight="true" outlineLevel="0" collapsed="false">
      <c r="A257" s="6"/>
      <c r="B257" s="5" t="n">
        <v>22</v>
      </c>
      <c r="C257" s="5" t="n">
        <v>18</v>
      </c>
      <c r="D257" s="24" t="n">
        <f aca="false">((((((B257/2)^2)*3.1416)+((((B257+((C257/4)*$D$115))/2)^2)*3.1416))/2)*(C257*12))/1728</f>
        <v>52.62486796875</v>
      </c>
      <c r="E257" s="7" t="n">
        <f aca="false">IF($D$124=2,U257,(IF($D$124=3,V257,(IF($D$124=4,W257,(IF($D$124=5,X257,T257)))))))</f>
        <v>380</v>
      </c>
      <c r="F257" s="17" t="n">
        <f aca="false">K$90</f>
        <v>374.2312</v>
      </c>
      <c r="G257" s="18" t="n">
        <f aca="false">(F257-E257)/E257</f>
        <v>-0.0151810526315791</v>
      </c>
      <c r="H257" s="10" t="n">
        <f aca="false">(F257*$D$111)/12</f>
        <v>35.084175</v>
      </c>
      <c r="I257" s="10" t="n">
        <f aca="false">(H257*($D$112/$D$113))+((1.3*(B257*(C257*12)*$D$112))/1728)</f>
        <v>8.69023333333333</v>
      </c>
      <c r="J257" s="10" t="n">
        <f aca="false">D257-(H257+I257)</f>
        <v>8.85045963541667</v>
      </c>
      <c r="K257" s="10" t="n">
        <f aca="false">H257*$D$116</f>
        <v>0</v>
      </c>
      <c r="L257" s="24" t="n">
        <f aca="false">((((((((B257*(1+$D$121))/2)^2)*3.1416)+(((((B257*(1+$D$121))+((C257/4)*$D$115))/2)^2)*3.1416))/2)*(C257*12))/1728)-D257</f>
        <v>10.46447325</v>
      </c>
      <c r="M257" s="24" t="n">
        <f aca="false">E257/D257</f>
        <v>7.22092072944779</v>
      </c>
      <c r="N257" s="10" t="n">
        <f aca="false">L257/D257</f>
        <v>0.198850346878098</v>
      </c>
      <c r="O257" s="17" t="n">
        <f aca="false">L257*(1000/E257)</f>
        <v>27.5380875000001</v>
      </c>
      <c r="P257" s="24" t="n">
        <f aca="false">F257/D257</f>
        <v>7.11129955180559</v>
      </c>
      <c r="Q257" s="7"/>
      <c r="R257" s="5" t="n">
        <v>22</v>
      </c>
      <c r="S257" s="5" t="n">
        <v>18</v>
      </c>
      <c r="T257" s="7" t="n">
        <v>380</v>
      </c>
      <c r="U257" s="7" t="n">
        <v>405</v>
      </c>
      <c r="V257" s="7" t="n">
        <v>365</v>
      </c>
      <c r="W257" s="7" t="n">
        <v>376</v>
      </c>
      <c r="X257" s="7" t="n">
        <v>1</v>
      </c>
      <c r="Y257" s="7"/>
      <c r="Z257" s="2"/>
    </row>
    <row r="258" customFormat="false" ht="11.25" hidden="false" customHeight="true" outlineLevel="0" collapsed="false">
      <c r="A258" s="6"/>
      <c r="B258" s="5" t="n">
        <v>22</v>
      </c>
      <c r="C258" s="5" t="n">
        <v>20</v>
      </c>
      <c r="D258" s="24" t="n">
        <f aca="false">((((((B258/2)^2)*3.1416)+((((B258+((C258/4)*$D$115))/2)^2)*3.1416))/2)*(C258*12))/1728</f>
        <v>59.1368020833333</v>
      </c>
      <c r="E258" s="7" t="n">
        <f aca="false">IF($D$124=2,U258,(IF($D$124=3,V258,(IF($D$124=4,W258,(IF($D$124=5,X258,T258)))))))</f>
        <v>420</v>
      </c>
      <c r="F258" s="17" t="n">
        <f aca="false">L$90</f>
        <v>420.308</v>
      </c>
      <c r="G258" s="18" t="n">
        <f aca="false">(F258-E258)/E258</f>
        <v>0.000733333333333181</v>
      </c>
      <c r="H258" s="10" t="n">
        <f aca="false">(F258*$D$111)/12</f>
        <v>39.403875</v>
      </c>
      <c r="I258" s="10" t="n">
        <f aca="false">(H258*($D$112/$D$113))+((1.3*(B258*(C258*12)*$D$112))/1728)</f>
        <v>9.74947222222222</v>
      </c>
      <c r="J258" s="10" t="n">
        <f aca="false">D258-(H258+I258)</f>
        <v>9.98345486111113</v>
      </c>
      <c r="K258" s="10" t="n">
        <f aca="false">H258*$D$116</f>
        <v>0</v>
      </c>
      <c r="L258" s="24" t="n">
        <f aca="false">((((((((B258*(1+$D$121))/2)^2)*3.1416)+(((((B258*(1+$D$121))+((C258/4)*$D$115))/2)^2)*3.1416))/2)*(C258*12))/1728)-D258</f>
        <v>11.6871883333333</v>
      </c>
      <c r="M258" s="24" t="n">
        <f aca="false">E258/D258</f>
        <v>7.10217639784025</v>
      </c>
      <c r="N258" s="10" t="n">
        <f aca="false">L258/D258</f>
        <v>0.19762969794789</v>
      </c>
      <c r="O258" s="17" t="n">
        <f aca="false">L258*(1000/E258)</f>
        <v>27.8266388888889</v>
      </c>
      <c r="P258" s="24" t="n">
        <f aca="false">F258/D258</f>
        <v>7.107384660532</v>
      </c>
      <c r="Q258" s="7"/>
      <c r="R258" s="5" t="n">
        <v>22</v>
      </c>
      <c r="S258" s="5" t="n">
        <v>20</v>
      </c>
      <c r="T258" s="7" t="n">
        <v>420</v>
      </c>
      <c r="U258" s="7" t="n">
        <v>455</v>
      </c>
      <c r="V258" s="7" t="n">
        <v>405</v>
      </c>
      <c r="W258" s="7" t="n">
        <v>418</v>
      </c>
      <c r="X258" s="7" t="n">
        <v>1</v>
      </c>
      <c r="Y258" s="7"/>
      <c r="Z258" s="2"/>
    </row>
    <row r="259" customFormat="false" ht="11.25" hidden="false" customHeight="true" outlineLevel="0" collapsed="false">
      <c r="A259" s="6"/>
      <c r="B259" s="5" t="n">
        <v>23</v>
      </c>
      <c r="C259" s="5" t="n">
        <v>8</v>
      </c>
      <c r="D259" s="24" t="n">
        <f aca="false">((((((B259/2)^2)*3.1416)+((((B259+((C259/4)*$D$115))/2)^2)*3.1416))/2)*(C259*12))/1728</f>
        <v>24.1074166666667</v>
      </c>
      <c r="E259" s="7" t="n">
        <f aca="false">IF($D$124=2,U259,(IF($D$124=3,V259,(IF($D$124=4,W259,(IF($D$124=5,X259,T259)))))))</f>
        <v>190</v>
      </c>
      <c r="F259" s="17" t="n">
        <f aca="false">F$91</f>
        <v>171.9788</v>
      </c>
      <c r="G259" s="18" t="n">
        <f aca="false">(F259-E259)/E259</f>
        <v>-0.0948484210526317</v>
      </c>
      <c r="H259" s="10" t="n">
        <f aca="false">(F259*$D$111)/12</f>
        <v>16.1230125</v>
      </c>
      <c r="I259" s="10" t="n">
        <f aca="false">(H259*($D$112/$D$113))+((1.3*(B259*(C259*12)*$D$112))/1728)</f>
        <v>3.99816944444444</v>
      </c>
      <c r="J259" s="10" t="n">
        <f aca="false">D259-(H259+I259)</f>
        <v>3.98623472222222</v>
      </c>
      <c r="K259" s="10" t="n">
        <f aca="false">H259*$D$116</f>
        <v>0</v>
      </c>
      <c r="L259" s="24" t="n">
        <f aca="false">((((((((B259*(1+$D$121))/2)^2)*3.1416)+(((((B259*(1+$D$121))+((C259/4)*$D$115))/2)^2)*3.1416))/2)*(C259*12))/1728)-D259</f>
        <v>4.94758366666667</v>
      </c>
      <c r="M259" s="24" t="n">
        <f aca="false">E259/D259</f>
        <v>7.88139196443695</v>
      </c>
      <c r="N259" s="10" t="n">
        <f aca="false">L259/D259</f>
        <v>0.205230769230769</v>
      </c>
      <c r="O259" s="17" t="n">
        <f aca="false">L259*(1000/E259)</f>
        <v>26.0399140350877</v>
      </c>
      <c r="P259" s="24" t="n">
        <f aca="false">F259/D259</f>
        <v>7.13385438091321</v>
      </c>
      <c r="Q259" s="7"/>
      <c r="R259" s="5" t="n">
        <v>23</v>
      </c>
      <c r="S259" s="5" t="n">
        <v>8</v>
      </c>
      <c r="T259" s="7" t="n">
        <v>190</v>
      </c>
      <c r="U259" s="7" t="n">
        <v>185</v>
      </c>
      <c r="V259" s="7" t="n">
        <v>181</v>
      </c>
      <c r="W259" s="7" t="n">
        <v>188</v>
      </c>
      <c r="X259" s="7" t="n">
        <v>1</v>
      </c>
      <c r="Y259" s="7"/>
      <c r="Z259" s="2"/>
    </row>
    <row r="260" customFormat="false" ht="11.25" hidden="false" customHeight="true" outlineLevel="0" collapsed="false">
      <c r="A260" s="6"/>
      <c r="B260" s="5" t="n">
        <v>23</v>
      </c>
      <c r="C260" s="5" t="n">
        <v>10</v>
      </c>
      <c r="D260" s="24" t="n">
        <f aca="false">((((((B260/2)^2)*3.1416)+((((B260+((C260/4)*$D$115))/2)^2)*3.1416))/2)*(C260*12))/1728</f>
        <v>30.4632252604167</v>
      </c>
      <c r="E260" s="7" t="n">
        <f aca="false">IF($D$124=2,U260,(IF($D$124=3,V260,(IF($D$124=4,W260,(IF($D$124=5,X260,T260)))))))</f>
        <v>230</v>
      </c>
      <c r="F260" s="17" t="n">
        <f aca="false">G$91</f>
        <v>218.0556</v>
      </c>
      <c r="G260" s="18" t="n">
        <f aca="false">(F260-E260)/E260</f>
        <v>-0.0519321739130436</v>
      </c>
      <c r="H260" s="10" t="n">
        <f aca="false">(F260*$D$111)/12</f>
        <v>20.4427125</v>
      </c>
      <c r="I260" s="10" t="n">
        <f aca="false">(H260*($D$112/$D$113))+((1.3*(B260*(C260*12)*$D$112))/1728)</f>
        <v>5.06192222222222</v>
      </c>
      <c r="J260" s="10" t="n">
        <f aca="false">D260-(H260+I260)</f>
        <v>4.95859053819445</v>
      </c>
      <c r="K260" s="10" t="n">
        <f aca="false">H260*$D$116</f>
        <v>0</v>
      </c>
      <c r="L260" s="24" t="n">
        <f aca="false">((((((((B260*(1+$D$121))/2)^2)*3.1416)+(((((B260*(1+$D$121))+((C260/4)*$D$115))/2)^2)*3.1416))/2)*(C260*12))/1728)-D260</f>
        <v>6.21584104166666</v>
      </c>
      <c r="M260" s="24" t="n">
        <f aca="false">E260/D260</f>
        <v>7.55008696662391</v>
      </c>
      <c r="N260" s="10" t="n">
        <f aca="false">L260/D260</f>
        <v>0.204044088849102</v>
      </c>
      <c r="O260" s="17" t="n">
        <f aca="false">L260*(1000/E260)</f>
        <v>27.0253958333333</v>
      </c>
      <c r="P260" s="24" t="n">
        <f aca="false">F260/D260</f>
        <v>7.15799453721459</v>
      </c>
      <c r="Q260" s="7"/>
      <c r="R260" s="5" t="n">
        <v>23</v>
      </c>
      <c r="S260" s="5" t="n">
        <v>10</v>
      </c>
      <c r="T260" s="7" t="n">
        <v>230</v>
      </c>
      <c r="U260" s="7" t="n">
        <v>235</v>
      </c>
      <c r="V260" s="7" t="n">
        <v>226</v>
      </c>
      <c r="W260" s="7" t="n">
        <v>235</v>
      </c>
      <c r="X260" s="7" t="n">
        <v>1</v>
      </c>
      <c r="Y260" s="7"/>
      <c r="Z260" s="2"/>
    </row>
    <row r="261" customFormat="false" ht="11.25" hidden="false" customHeight="true" outlineLevel="0" collapsed="false">
      <c r="A261" s="6"/>
      <c r="B261" s="5" t="n">
        <v>23</v>
      </c>
      <c r="C261" s="5" t="n">
        <v>12</v>
      </c>
      <c r="D261" s="24" t="n">
        <f aca="false">((((((B261/2)^2)*3.1416)+((((B261+((C261/4)*$D$115))/2)^2)*3.1416))/2)*(C261*12))/1728</f>
        <v>36.95470625</v>
      </c>
      <c r="E261" s="7" t="n">
        <f aca="false">IF($D$124=2,U261,(IF($D$124=3,V261,(IF($D$124=4,W261,(IF($D$124=5,X261,T261)))))))</f>
        <v>280</v>
      </c>
      <c r="F261" s="17" t="n">
        <f aca="false">H$91</f>
        <v>264.1324</v>
      </c>
      <c r="G261" s="18" t="n">
        <f aca="false">(F261-E261)/E261</f>
        <v>-0.0566700000000001</v>
      </c>
      <c r="H261" s="10" t="n">
        <f aca="false">(F261*$D$111)/12</f>
        <v>24.7624125</v>
      </c>
      <c r="I261" s="10" t="n">
        <f aca="false">(H261*($D$112/$D$113))+((1.3*(B261*(C261*12)*$D$112))/1728)</f>
        <v>6.125675</v>
      </c>
      <c r="J261" s="10" t="n">
        <f aca="false">D261-(H261+I261)</f>
        <v>6.06661875</v>
      </c>
      <c r="K261" s="10" t="n">
        <f aca="false">H261*$D$116</f>
        <v>0</v>
      </c>
      <c r="L261" s="24" t="n">
        <f aca="false">((((((((B261*(1+$D$121))/2)^2)*3.1416)+(((((B261*(1+$D$121))+((C261/4)*$D$115))/2)^2)*3.1416))/2)*(C261*12))/1728)-D261</f>
        <v>7.49664300000001</v>
      </c>
      <c r="M261" s="24" t="n">
        <f aca="false">E261/D261</f>
        <v>7.57684280063788</v>
      </c>
      <c r="N261" s="10" t="n">
        <f aca="false">L261/D261</f>
        <v>0.202860305512508</v>
      </c>
      <c r="O261" s="17" t="n">
        <f aca="false">L261*(1000/E261)</f>
        <v>26.773725</v>
      </c>
      <c r="P261" s="24" t="n">
        <f aca="false">F261/D261</f>
        <v>7.14746311912573</v>
      </c>
      <c r="Q261" s="7"/>
      <c r="R261" s="5" t="n">
        <v>23</v>
      </c>
      <c r="S261" s="5" t="n">
        <v>12</v>
      </c>
      <c r="T261" s="7" t="n">
        <v>280</v>
      </c>
      <c r="U261" s="7" t="n">
        <v>285</v>
      </c>
      <c r="V261" s="7" t="n">
        <v>271</v>
      </c>
      <c r="W261" s="7" t="n">
        <v>283</v>
      </c>
      <c r="X261" s="7" t="n">
        <v>1</v>
      </c>
      <c r="Y261" s="7"/>
      <c r="Z261" s="2"/>
    </row>
    <row r="262" customFormat="false" ht="11.25" hidden="false" customHeight="true" outlineLevel="0" collapsed="false">
      <c r="A262" s="6"/>
      <c r="B262" s="5" t="n">
        <v>23</v>
      </c>
      <c r="C262" s="5" t="n">
        <v>14</v>
      </c>
      <c r="D262" s="24" t="n">
        <f aca="false">((((((B262/2)^2)*3.1416)+((((B262+((C262/4)*$D$115))/2)^2)*3.1416))/2)*(C262*12))/1728</f>
        <v>43.5839049479167</v>
      </c>
      <c r="E262" s="7" t="n">
        <f aca="false">IF($D$124=2,U262,(IF($D$124=3,V262,(IF($D$124=4,W262,(IF($D$124=5,X262,T262)))))))</f>
        <v>330</v>
      </c>
      <c r="F262" s="17" t="n">
        <f aca="false">I$91</f>
        <v>312.3274</v>
      </c>
      <c r="G262" s="18" t="n">
        <f aca="false">(F262-E262)/E262</f>
        <v>-0.0535533333333335</v>
      </c>
      <c r="H262" s="10" t="n">
        <f aca="false">(F262*$D$111)/12</f>
        <v>29.28069375</v>
      </c>
      <c r="I262" s="10" t="n">
        <f aca="false">(H262*($D$112/$D$113))+((1.3*(B262*(C262*12)*$D$112))/1728)</f>
        <v>7.23355694444444</v>
      </c>
      <c r="J262" s="10" t="n">
        <f aca="false">D262-(H262+I262)</f>
        <v>7.06965425347222</v>
      </c>
      <c r="K262" s="10" t="n">
        <f aca="false">H262*$D$116</f>
        <v>0</v>
      </c>
      <c r="L262" s="24" t="n">
        <f aca="false">((((((((B262*(1+$D$121))/2)^2)*3.1416)+(((((B262*(1+$D$121))+((C262/4)*$D$115))/2)^2)*3.1416))/2)*(C262*12))/1728)-D262</f>
        <v>8.78998954166667</v>
      </c>
      <c r="M262" s="24" t="n">
        <f aca="false">E262/D262</f>
        <v>7.57160241594585</v>
      </c>
      <c r="N262" s="10" t="n">
        <f aca="false">L262/D262</f>
        <v>0.201679715302491</v>
      </c>
      <c r="O262" s="17" t="n">
        <f aca="false">L262*(1000/E262)</f>
        <v>26.6363319444445</v>
      </c>
      <c r="P262" s="24" t="n">
        <f aca="false">F262/D262</f>
        <v>7.16611786789723</v>
      </c>
      <c r="Q262" s="7"/>
      <c r="R262" s="5" t="n">
        <v>23</v>
      </c>
      <c r="S262" s="5" t="n">
        <v>14</v>
      </c>
      <c r="T262" s="7" t="n">
        <v>330</v>
      </c>
      <c r="U262" s="7" t="n">
        <v>335</v>
      </c>
      <c r="V262" s="7" t="n">
        <v>316</v>
      </c>
      <c r="W262" s="7" t="n">
        <v>330</v>
      </c>
      <c r="X262" s="7" t="n">
        <v>1</v>
      </c>
      <c r="Y262" s="7"/>
      <c r="Z262" s="2"/>
    </row>
    <row r="263" customFormat="false" ht="11.25" hidden="false" customHeight="true" outlineLevel="0" collapsed="false">
      <c r="A263" s="6"/>
      <c r="B263" s="5" t="n">
        <v>23</v>
      </c>
      <c r="C263" s="5" t="n">
        <v>16</v>
      </c>
      <c r="D263" s="24" t="n">
        <f aca="false">((((((B263/2)^2)*3.1416)+((((B263+((C263/4)*$D$115))/2)^2)*3.1416))/2)*(C263*12))/1728</f>
        <v>50.3528666666667</v>
      </c>
      <c r="E263" s="7" t="n">
        <f aca="false">IF($D$124=2,U263,(IF($D$124=3,V263,(IF($D$124=4,W263,(IF($D$124=5,X263,T263)))))))</f>
        <v>380</v>
      </c>
      <c r="F263" s="17" t="n">
        <f aca="false">J$91</f>
        <v>360.5224</v>
      </c>
      <c r="G263" s="18" t="n">
        <f aca="false">(F263-E263)/E263</f>
        <v>-0.0512568421052633</v>
      </c>
      <c r="H263" s="10" t="n">
        <f aca="false">(F263*$D$111)/12</f>
        <v>33.798975</v>
      </c>
      <c r="I263" s="10" t="n">
        <f aca="false">(H263*($D$112/$D$113))+((1.3*(B263*(C263*12)*$D$112))/1728)</f>
        <v>8.34143888888889</v>
      </c>
      <c r="J263" s="10" t="n">
        <f aca="false">D263-(H263+I263)</f>
        <v>8.21245277777778</v>
      </c>
      <c r="K263" s="10" t="n">
        <f aca="false">H263*$D$116</f>
        <v>0</v>
      </c>
      <c r="L263" s="24" t="n">
        <f aca="false">((((((((B263*(1+$D$121))/2)^2)*3.1416)+(((((B263*(1+$D$121))+((C263/4)*$D$115))/2)^2)*3.1416))/2)*(C263*12))/1728)-D263</f>
        <v>10.0958806666667</v>
      </c>
      <c r="M263" s="24" t="n">
        <f aca="false">E263/D263</f>
        <v>7.54674013925722</v>
      </c>
      <c r="N263" s="10" t="n">
        <f aca="false">L263/D263</f>
        <v>0.20050259965338</v>
      </c>
      <c r="O263" s="17" t="n">
        <f aca="false">L263*(1000/E263)</f>
        <v>26.5681070175439</v>
      </c>
      <c r="P263" s="24" t="n">
        <f aca="false">F263/D263</f>
        <v>7.15991807152986</v>
      </c>
      <c r="Q263" s="7"/>
      <c r="R263" s="5" t="n">
        <v>23</v>
      </c>
      <c r="S263" s="5" t="n">
        <v>16</v>
      </c>
      <c r="T263" s="7" t="n">
        <v>380</v>
      </c>
      <c r="U263" s="7" t="n">
        <v>390</v>
      </c>
      <c r="V263" s="7" t="n">
        <v>361</v>
      </c>
      <c r="W263" s="7" t="n">
        <v>377</v>
      </c>
      <c r="X263" s="7" t="n">
        <v>1</v>
      </c>
      <c r="Y263" s="7"/>
      <c r="Z263" s="2"/>
    </row>
    <row r="264" customFormat="false" ht="11.25" hidden="false" customHeight="true" outlineLevel="0" collapsed="false">
      <c r="A264" s="6"/>
      <c r="B264" s="5" t="n">
        <v>23</v>
      </c>
      <c r="C264" s="5" t="n">
        <v>18</v>
      </c>
      <c r="D264" s="24" t="n">
        <f aca="false">((((((B264/2)^2)*3.1416)+((((B264+((C264/4)*$D$115))/2)^2)*3.1416))/2)*(C264*12))/1728</f>
        <v>57.26363671875</v>
      </c>
      <c r="E264" s="7" t="n">
        <f aca="false">IF($D$124=2,U264,(IF($D$124=3,V264,(IF($D$124=4,W264,(IF($D$124=5,X264,T264)))))))</f>
        <v>420</v>
      </c>
      <c r="F264" s="17" t="n">
        <f aca="false">K$91</f>
        <v>410.8832</v>
      </c>
      <c r="G264" s="18" t="n">
        <f aca="false">(F264-E264)/E264</f>
        <v>-0.0217066666666668</v>
      </c>
      <c r="H264" s="10" t="n">
        <f aca="false">(F264*$D$111)/12</f>
        <v>38.5203</v>
      </c>
      <c r="I264" s="10" t="n">
        <f aca="false">(H264*($D$112/$D$113))+((1.3*(B264*(C264*12)*$D$112))/1728)</f>
        <v>9.49444166666666</v>
      </c>
      <c r="J264" s="10" t="n">
        <f aca="false">D264-(H264+I264)</f>
        <v>9.24889505208335</v>
      </c>
      <c r="K264" s="10" t="n">
        <f aca="false">H264*$D$116</f>
        <v>0</v>
      </c>
      <c r="L264" s="24" t="n">
        <f aca="false">((((((((B264*(1+$D$121))/2)^2)*3.1416)+(((((B264*(1+$D$121))+((C264/4)*$D$115))/2)^2)*3.1416))/2)*(C264*12))/1728)-D264</f>
        <v>11.414316375</v>
      </c>
      <c r="M264" s="24" t="n">
        <f aca="false">E264/D264</f>
        <v>7.33449749380794</v>
      </c>
      <c r="N264" s="10" t="n">
        <f aca="false">L264/D264</f>
        <v>0.199329225823734</v>
      </c>
      <c r="O264" s="17" t="n">
        <f aca="false">L264*(1000/E264)</f>
        <v>27.17694375</v>
      </c>
      <c r="P264" s="24" t="n">
        <f aca="false">F264/D264</f>
        <v>7.17529000154234</v>
      </c>
      <c r="Q264" s="7"/>
      <c r="R264" s="5" t="n">
        <v>23</v>
      </c>
      <c r="S264" s="5" t="n">
        <v>18</v>
      </c>
      <c r="T264" s="7" t="n">
        <v>420</v>
      </c>
      <c r="U264" s="7" t="n">
        <v>445</v>
      </c>
      <c r="V264" s="7" t="n">
        <v>406</v>
      </c>
      <c r="W264" s="7" t="n">
        <v>424</v>
      </c>
      <c r="X264" s="7" t="n">
        <v>1</v>
      </c>
      <c r="Y264" s="7"/>
      <c r="Z264" s="2"/>
    </row>
    <row r="265" customFormat="false" ht="11.25" hidden="false" customHeight="true" outlineLevel="0" collapsed="false">
      <c r="A265" s="6"/>
      <c r="B265" s="5" t="n">
        <v>23</v>
      </c>
      <c r="C265" s="5" t="n">
        <v>20</v>
      </c>
      <c r="D265" s="24" t="n">
        <f aca="false">((((((B265/2)^2)*3.1416)+((((B265+((C265/4)*$D$115))/2)^2)*3.1416))/2)*(C265*12))/1728</f>
        <v>64.3182604166667</v>
      </c>
      <c r="E265" s="7" t="n">
        <f aca="false">IF($D$124=2,U265,(IF($D$124=3,V265,(IF($D$124=4,W265,(IF($D$124=5,X265,T265)))))))</f>
        <v>470</v>
      </c>
      <c r="F265" s="17" t="n">
        <f aca="false">L$91</f>
        <v>461.244</v>
      </c>
      <c r="G265" s="18" t="n">
        <f aca="false">(F265-E265)/E265</f>
        <v>-0.0186297872340427</v>
      </c>
      <c r="H265" s="10" t="n">
        <f aca="false">(F265*$D$111)/12</f>
        <v>43.241625</v>
      </c>
      <c r="I265" s="10" t="n">
        <f aca="false">(H265*($D$112/$D$113))+((1.3*(B265*(C265*12)*$D$112))/1728)</f>
        <v>10.6474444444444</v>
      </c>
      <c r="J265" s="10" t="n">
        <f aca="false">D265-(H265+I265)</f>
        <v>10.4291909722222</v>
      </c>
      <c r="K265" s="10" t="n">
        <f aca="false">H265*$D$116</f>
        <v>0</v>
      </c>
      <c r="L265" s="24" t="n">
        <f aca="false">((((((((B265*(1+$D$121))/2)^2)*3.1416)+(((((B265*(1+$D$121))+((C265/4)*$D$115))/2)^2)*3.1416))/2)*(C265*12))/1728)-D265</f>
        <v>12.7452966666667</v>
      </c>
      <c r="M265" s="24" t="n">
        <f aca="false">E265/D265</f>
        <v>7.30741156485336</v>
      </c>
      <c r="N265" s="10" t="n">
        <f aca="false">L265/D265</f>
        <v>0.198159847360611</v>
      </c>
      <c r="O265" s="17" t="n">
        <f aca="false">L265*(1000/E265)</f>
        <v>27.1176524822695</v>
      </c>
      <c r="P265" s="24" t="n">
        <f aca="false">F265/D265</f>
        <v>7.17127604216856</v>
      </c>
      <c r="Q265" s="7"/>
      <c r="R265" s="5" t="n">
        <v>23</v>
      </c>
      <c r="S265" s="5" t="n">
        <v>20</v>
      </c>
      <c r="T265" s="7" t="n">
        <v>470</v>
      </c>
      <c r="U265" s="7" t="n">
        <v>495</v>
      </c>
      <c r="V265" s="7" t="n">
        <v>451</v>
      </c>
      <c r="W265" s="7" t="n">
        <v>470</v>
      </c>
      <c r="X265" s="7" t="n">
        <v>1</v>
      </c>
      <c r="Y265" s="7"/>
      <c r="Z265" s="2"/>
    </row>
    <row r="266" customFormat="false" ht="11.25" hidden="false" customHeight="true" outlineLevel="0" collapsed="false">
      <c r="A266" s="6"/>
      <c r="B266" s="5" t="n">
        <v>24</v>
      </c>
      <c r="C266" s="5" t="n">
        <v>8</v>
      </c>
      <c r="D266" s="24" t="n">
        <f aca="false">((((((B266/2)^2)*3.1416)+((((B266+((C266/4)*$D$115))/2)^2)*3.1416))/2)*(C266*12))/1728</f>
        <v>26.2018166666667</v>
      </c>
      <c r="E266" s="7" t="n">
        <f aca="false">IF($D$124=2,U266,(IF($D$124=3,V266,(IF($D$124=4,W266,(IF($D$124=5,X266,T266)))))))</f>
        <v>210</v>
      </c>
      <c r="F266" s="17" t="n">
        <f aca="false">F$92</f>
        <v>188.5436</v>
      </c>
      <c r="G266" s="18" t="n">
        <f aca="false">(F266-E266)/E266</f>
        <v>-0.102173333333333</v>
      </c>
      <c r="H266" s="10" t="n">
        <f aca="false">(F266*$D$111)/12</f>
        <v>17.6759625</v>
      </c>
      <c r="I266" s="10" t="n">
        <f aca="false">(H266*($D$112/$D$113))+((1.3*(B266*(C266*12)*$D$112))/1728)</f>
        <v>4.361325</v>
      </c>
      <c r="J266" s="10" t="n">
        <f aca="false">D266-(H266+I266)</f>
        <v>4.16452916666667</v>
      </c>
      <c r="K266" s="10" t="n">
        <f aca="false">H266*$D$116</f>
        <v>0</v>
      </c>
      <c r="L266" s="24" t="n">
        <f aca="false">((((((((B266*(1+$D$121))/2)^2)*3.1416)+(((((B266*(1+$D$121))+((C266/4)*$D$115))/2)^2)*3.1416))/2)*(C266*12))/1728)-D266</f>
        <v>5.38260800000001</v>
      </c>
      <c r="M266" s="24" t="n">
        <f aca="false">E266/D266</f>
        <v>8.01471144812478</v>
      </c>
      <c r="N266" s="10" t="n">
        <f aca="false">L266/D266</f>
        <v>0.205428809325562</v>
      </c>
      <c r="O266" s="17" t="n">
        <f aca="false">L266*(1000/E266)</f>
        <v>25.6314666666667</v>
      </c>
      <c r="P266" s="24" t="n">
        <f aca="false">F266/D266</f>
        <v>7.19582166376504</v>
      </c>
      <c r="Q266" s="7"/>
      <c r="R266" s="5" t="n">
        <v>24</v>
      </c>
      <c r="S266" s="5" t="n">
        <v>8</v>
      </c>
      <c r="T266" s="7" t="n">
        <v>210</v>
      </c>
      <c r="U266" s="7" t="n">
        <v>205</v>
      </c>
      <c r="V266" s="7" t="n">
        <v>200</v>
      </c>
      <c r="W266" s="7" t="n">
        <v>202</v>
      </c>
      <c r="X266" s="7" t="n">
        <v>1</v>
      </c>
      <c r="Y266" s="7"/>
      <c r="Z266" s="2"/>
    </row>
    <row r="267" customFormat="false" ht="11.25" hidden="false" customHeight="true" outlineLevel="0" collapsed="false">
      <c r="A267" s="6"/>
      <c r="B267" s="5" t="n">
        <v>24</v>
      </c>
      <c r="C267" s="5" t="n">
        <v>10</v>
      </c>
      <c r="D267" s="24" t="n">
        <f aca="false">((((((B267/2)^2)*3.1416)+((((B267+((C267/4)*$D$115))/2)^2)*3.1416))/2)*(C267*12))/1728</f>
        <v>33.0948606770833</v>
      </c>
      <c r="E267" s="7" t="n">
        <f aca="false">IF($D$124=2,U267,(IF($D$124=3,V267,(IF($D$124=4,W267,(IF($D$124=5,X267,T267)))))))</f>
        <v>250</v>
      </c>
      <c r="F267" s="17" t="n">
        <f aca="false">G$92</f>
        <v>238.9044</v>
      </c>
      <c r="G267" s="18" t="n">
        <f aca="false">(F267-E267)/E267</f>
        <v>-0.0443824000000002</v>
      </c>
      <c r="H267" s="10" t="n">
        <f aca="false">(F267*$D$111)/12</f>
        <v>22.3972875</v>
      </c>
      <c r="I267" s="10" t="n">
        <f aca="false">(H267*($D$112/$D$113))+((1.3*(B267*(C267*12)*$D$112))/1728)</f>
        <v>5.51884166666667</v>
      </c>
      <c r="J267" s="10" t="n">
        <f aca="false">D267-(H267+I267)</f>
        <v>5.17873151041667</v>
      </c>
      <c r="K267" s="10" t="n">
        <f aca="false">H267*$D$116</f>
        <v>0</v>
      </c>
      <c r="L267" s="24" t="n">
        <f aca="false">((((((((B267*(1+$D$121))/2)^2)*3.1416)+(((((B267*(1+$D$121))+((C267/4)*$D$115))/2)^2)*3.1416))/2)*(C267*12))/1728)-D267</f>
        <v>6.76098500000002</v>
      </c>
      <c r="M267" s="24" t="n">
        <f aca="false">E267/D267</f>
        <v>7.55404298085212</v>
      </c>
      <c r="N267" s="10" t="n">
        <f aca="false">L267/D267</f>
        <v>0.204291085131586</v>
      </c>
      <c r="O267" s="17" t="n">
        <f aca="false">L267*(1000/E267)</f>
        <v>27.0439400000001</v>
      </c>
      <c r="P267" s="24" t="n">
        <f aca="false">F267/D267</f>
        <v>7.21877642365874</v>
      </c>
      <c r="Q267" s="7"/>
      <c r="R267" s="5" t="n">
        <v>24</v>
      </c>
      <c r="S267" s="5" t="n">
        <v>10</v>
      </c>
      <c r="T267" s="7" t="n">
        <v>250</v>
      </c>
      <c r="U267" s="7" t="n">
        <v>255</v>
      </c>
      <c r="V267" s="7" t="n">
        <v>250</v>
      </c>
      <c r="W267" s="7" t="n">
        <v>252</v>
      </c>
      <c r="X267" s="7" t="n">
        <v>1</v>
      </c>
      <c r="Y267" s="7"/>
      <c r="Z267" s="2"/>
    </row>
    <row r="268" customFormat="false" ht="11.25" hidden="false" customHeight="true" outlineLevel="0" collapsed="false">
      <c r="A268" s="6"/>
      <c r="B268" s="5" t="n">
        <v>24</v>
      </c>
      <c r="C268" s="5" t="n">
        <v>12</v>
      </c>
      <c r="D268" s="24" t="n">
        <f aca="false">((((((B268/2)^2)*3.1416)+((((B268+((C268/4)*$D$115))/2)^2)*3.1416))/2)*(C268*12))/1728</f>
        <v>40.12903125</v>
      </c>
      <c r="E268" s="7" t="n">
        <f aca="false">IF($D$124=2,U268,(IF($D$124=3,V268,(IF($D$124=4,W268,(IF($D$124=5,X268,T268)))))))</f>
        <v>300</v>
      </c>
      <c r="F268" s="17" t="n">
        <f aca="false">H$92</f>
        <v>289.2652</v>
      </c>
      <c r="G268" s="18" t="n">
        <f aca="false">(F268-E268)/E268</f>
        <v>-0.0357826666666669</v>
      </c>
      <c r="H268" s="10" t="n">
        <f aca="false">(F268*$D$111)/12</f>
        <v>27.1186125</v>
      </c>
      <c r="I268" s="10" t="n">
        <f aca="false">(H268*($D$112/$D$113))+((1.3*(B268*(C268*12)*$D$112))/1728)</f>
        <v>6.67635833333333</v>
      </c>
      <c r="J268" s="10" t="n">
        <f aca="false">D268-(H268+I268)</f>
        <v>6.33406041666667</v>
      </c>
      <c r="K268" s="10" t="n">
        <f aca="false">H268*$D$116</f>
        <v>0</v>
      </c>
      <c r="L268" s="24" t="n">
        <f aca="false">((((((((B268*(1+$D$121))/2)^2)*3.1416)+(((((B268*(1+$D$121))+((C268/4)*$D$115))/2)^2)*3.1416))/2)*(C268*12))/1728)-D268</f>
        <v>8.15245200000001</v>
      </c>
      <c r="M268" s="24" t="n">
        <f aca="false">E268/D268</f>
        <v>7.47588443217154</v>
      </c>
      <c r="N268" s="10" t="n">
        <f aca="false">L268/D268</f>
        <v>0.203155963302753</v>
      </c>
      <c r="O268" s="17" t="n">
        <f aca="false">L268*(1000/E268)</f>
        <v>27.17484</v>
      </c>
      <c r="P268" s="24" t="n">
        <f aca="false">F268/D268</f>
        <v>7.20837735149662</v>
      </c>
      <c r="Q268" s="7"/>
      <c r="R268" s="5" t="n">
        <v>24</v>
      </c>
      <c r="S268" s="5" t="n">
        <v>12</v>
      </c>
      <c r="T268" s="7" t="n">
        <v>300</v>
      </c>
      <c r="U268" s="7" t="n">
        <v>310</v>
      </c>
      <c r="V268" s="7" t="n">
        <v>300</v>
      </c>
      <c r="W268" s="7" t="n">
        <v>303</v>
      </c>
      <c r="X268" s="7" t="n">
        <v>1</v>
      </c>
      <c r="Y268" s="7"/>
      <c r="Z268" s="2"/>
    </row>
    <row r="269" customFormat="false" ht="11.25" hidden="false" customHeight="true" outlineLevel="0" collapsed="false">
      <c r="A269" s="6"/>
      <c r="B269" s="5" t="n">
        <v>24</v>
      </c>
      <c r="C269" s="5" t="n">
        <v>14</v>
      </c>
      <c r="D269" s="24" t="n">
        <f aca="false">((((((B269/2)^2)*3.1416)+((((B269+((C269/4)*$D$115))/2)^2)*3.1416))/2)*(C269*12))/1728</f>
        <v>47.3063736979167</v>
      </c>
      <c r="E269" s="7" t="n">
        <f aca="false">IF($D$124=2,U269,(IF($D$124=3,V269,(IF($D$124=4,W269,(IF($D$124=5,X269,T269)))))))</f>
        <v>350</v>
      </c>
      <c r="F269" s="17" t="n">
        <f aca="false">I$92</f>
        <v>341.8394</v>
      </c>
      <c r="G269" s="18" t="n">
        <f aca="false">(F269-E269)/E269</f>
        <v>-0.0233160000000001</v>
      </c>
      <c r="H269" s="10" t="n">
        <f aca="false">(F269*$D$111)/12</f>
        <v>32.04744375</v>
      </c>
      <c r="I269" s="10" t="n">
        <f aca="false">(H269*($D$112/$D$113))+((1.3*(B269*(C269*12)*$D$112))/1728)</f>
        <v>7.8799875</v>
      </c>
      <c r="J269" s="10" t="n">
        <f aca="false">D269-(H269+I269)</f>
        <v>7.37894244791668</v>
      </c>
      <c r="K269" s="10" t="n">
        <f aca="false">H269*$D$116</f>
        <v>0</v>
      </c>
      <c r="L269" s="24" t="n">
        <f aca="false">((((((((B269*(1+$D$121))/2)^2)*3.1416)+(((((B269*(1+$D$121))+((C269/4)*$D$115))/2)^2)*3.1416))/2)*(C269*12))/1728)-D269</f>
        <v>9.55700900000001</v>
      </c>
      <c r="M269" s="24" t="n">
        <f aca="false">E269/D269</f>
        <v>7.39858020475185</v>
      </c>
      <c r="N269" s="10" t="n">
        <f aca="false">L269/D269</f>
        <v>0.202023707440101</v>
      </c>
      <c r="O269" s="17" t="n">
        <f aca="false">L269*(1000/E269)</f>
        <v>27.30574</v>
      </c>
      <c r="P269" s="24" t="n">
        <f aca="false">F269/D269</f>
        <v>7.22607490869786</v>
      </c>
      <c r="Q269" s="7"/>
      <c r="R269" s="5" t="n">
        <v>24</v>
      </c>
      <c r="S269" s="5" t="n">
        <v>14</v>
      </c>
      <c r="T269" s="7" t="n">
        <v>350</v>
      </c>
      <c r="U269" s="7" t="n">
        <v>370</v>
      </c>
      <c r="V269" s="7" t="n">
        <v>350</v>
      </c>
      <c r="W269" s="7" t="n">
        <v>353</v>
      </c>
      <c r="X269" s="7" t="n">
        <v>1</v>
      </c>
      <c r="Y269" s="7"/>
      <c r="Z269" s="2"/>
    </row>
    <row r="270" customFormat="false" ht="11.25" hidden="false" customHeight="true" outlineLevel="0" collapsed="false">
      <c r="A270" s="6"/>
      <c r="B270" s="5" t="n">
        <v>24</v>
      </c>
      <c r="C270" s="5" t="n">
        <v>16</v>
      </c>
      <c r="D270" s="24" t="n">
        <f aca="false">((((((B270/2)^2)*3.1416)+((((B270+((C270/4)*$D$115))/2)^2)*3.1416))/2)*(C270*12))/1728</f>
        <v>54.6289333333333</v>
      </c>
      <c r="E270" s="7" t="n">
        <f aca="false">IF($D$124=2,U270,(IF($D$124=3,V270,(IF($D$124=4,W270,(IF($D$124=5,X270,T270)))))))</f>
        <v>400</v>
      </c>
      <c r="F270" s="17" t="n">
        <f aca="false">J$92</f>
        <v>394.4136</v>
      </c>
      <c r="G270" s="18" t="n">
        <f aca="false">(F270-E270)/E270</f>
        <v>-0.0139660000000002</v>
      </c>
      <c r="H270" s="10" t="n">
        <f aca="false">(F270*$D$111)/12</f>
        <v>36.976275</v>
      </c>
      <c r="I270" s="10" t="n">
        <f aca="false">(H270*($D$112/$D$113))+((1.3*(B270*(C270*12)*$D$112))/1728)</f>
        <v>9.08361666666667</v>
      </c>
      <c r="J270" s="10" t="n">
        <f aca="false">D270-(H270+I270)</f>
        <v>8.56904166666667</v>
      </c>
      <c r="K270" s="10" t="n">
        <f aca="false">H270*$D$116</f>
        <v>0</v>
      </c>
      <c r="L270" s="24" t="n">
        <f aca="false">((((((((B270*(1+$D$121))/2)^2)*3.1416)+(((((B270*(1+$D$121))+((C270/4)*$D$115))/2)^2)*3.1416))/2)*(C270*12))/1728)-D270</f>
        <v>10.974656</v>
      </c>
      <c r="M270" s="24" t="n">
        <f aca="false">E270/D270</f>
        <v>7.32212722440123</v>
      </c>
      <c r="N270" s="10" t="n">
        <f aca="false">L270/D270</f>
        <v>0.200894568690096</v>
      </c>
      <c r="O270" s="17" t="n">
        <f aca="false">L270*(1000/E270)</f>
        <v>27.43664</v>
      </c>
      <c r="P270" s="24" t="n">
        <f aca="false">F270/D270</f>
        <v>7.21986639558524</v>
      </c>
      <c r="Q270" s="7"/>
      <c r="R270" s="5" t="n">
        <v>24</v>
      </c>
      <c r="S270" s="5" t="n">
        <v>16</v>
      </c>
      <c r="T270" s="7" t="n">
        <v>400</v>
      </c>
      <c r="U270" s="7" t="n">
        <v>425</v>
      </c>
      <c r="V270" s="7" t="n">
        <v>400</v>
      </c>
      <c r="W270" s="7" t="n">
        <v>404</v>
      </c>
      <c r="X270" s="7" t="n">
        <v>1</v>
      </c>
      <c r="Y270" s="7"/>
      <c r="Z270" s="2"/>
    </row>
    <row r="271" customFormat="false" ht="11.25" hidden="false" customHeight="true" outlineLevel="0" collapsed="false">
      <c r="A271" s="6"/>
      <c r="B271" s="5" t="n">
        <v>24</v>
      </c>
      <c r="C271" s="5" t="n">
        <v>18</v>
      </c>
      <c r="D271" s="24" t="n">
        <f aca="false">((((((B271/2)^2)*3.1416)+((((B271+((C271/4)*$D$115))/2)^2)*3.1416))/2)*(C271*12))/1728</f>
        <v>62.09875546875</v>
      </c>
      <c r="E271" s="7" t="n">
        <f aca="false">IF($D$124=2,U271,(IF($D$124=3,V271,(IF($D$124=4,W271,(IF($D$124=5,X271,T271)))))))</f>
        <v>450</v>
      </c>
      <c r="F271" s="17" t="n">
        <f aca="false">K$92</f>
        <v>449.2488</v>
      </c>
      <c r="G271" s="18" t="n">
        <f aca="false">(F271-E271)/E271</f>
        <v>-0.00166933333333355</v>
      </c>
      <c r="H271" s="10" t="n">
        <f aca="false">(F271*$D$111)/12</f>
        <v>42.117075</v>
      </c>
      <c r="I271" s="10" t="n">
        <f aca="false">(H271*($D$112/$D$113))+((1.3*(B271*(C271*12)*$D$112))/1728)</f>
        <v>10.33435</v>
      </c>
      <c r="J271" s="10" t="n">
        <f aca="false">D271-(H271+I271)</f>
        <v>9.64733046875001</v>
      </c>
      <c r="K271" s="10" t="n">
        <f aca="false">H271*$D$116</f>
        <v>0</v>
      </c>
      <c r="L271" s="24" t="n">
        <f aca="false">((((((((B271*(1+$D$121))/2)^2)*3.1416)+(((((B271*(1+$D$121))+((C271/4)*$D$115))/2)^2)*3.1416))/2)*(C271*12))/1728)-D271</f>
        <v>12.405393</v>
      </c>
      <c r="M271" s="24" t="n">
        <f aca="false">E271/D271</f>
        <v>7.24652203740949</v>
      </c>
      <c r="N271" s="10" t="n">
        <f aca="false">L271/D271</f>
        <v>0.199768786127168</v>
      </c>
      <c r="O271" s="17" t="n">
        <f aca="false">L271*(1000/E271)</f>
        <v>27.56754</v>
      </c>
      <c r="P271" s="24" t="n">
        <f aca="false">F271/D271</f>
        <v>7.23442517662171</v>
      </c>
      <c r="Q271" s="7"/>
      <c r="R271" s="5" t="n">
        <v>24</v>
      </c>
      <c r="S271" s="5" t="n">
        <v>18</v>
      </c>
      <c r="T271" s="7" t="n">
        <v>450</v>
      </c>
      <c r="U271" s="7" t="n">
        <v>485</v>
      </c>
      <c r="V271" s="7" t="n">
        <v>450</v>
      </c>
      <c r="W271" s="7" t="n">
        <v>454</v>
      </c>
      <c r="X271" s="7" t="n">
        <v>1</v>
      </c>
      <c r="Y271" s="7"/>
      <c r="Z271" s="2"/>
    </row>
    <row r="272" customFormat="false" ht="11.25" hidden="false" customHeight="true" outlineLevel="0" collapsed="false">
      <c r="A272" s="6"/>
      <c r="B272" s="5" t="n">
        <v>24</v>
      </c>
      <c r="C272" s="5" t="n">
        <v>20</v>
      </c>
      <c r="D272" s="24" t="n">
        <f aca="false">((((((B272/2)^2)*3.1416)+((((B272+((C272/4)*$D$115))/2)^2)*3.1416))/2)*(C272*12))/1728</f>
        <v>69.7178854166667</v>
      </c>
      <c r="E272" s="7" t="n">
        <f aca="false">IF($D$124=2,U272,(IF($D$124=3,V272,(IF($D$124=4,W272,(IF($D$124=5,X272,T272)))))))</f>
        <v>500</v>
      </c>
      <c r="F272" s="17" t="n">
        <f aca="false">L$92</f>
        <v>504.084</v>
      </c>
      <c r="G272" s="18" t="n">
        <f aca="false">(F272-E272)/E272</f>
        <v>0.00816799999999978</v>
      </c>
      <c r="H272" s="10" t="n">
        <f aca="false">(F272*$D$111)/12</f>
        <v>47.257875</v>
      </c>
      <c r="I272" s="10" t="n">
        <f aca="false">(H272*($D$112/$D$113))+((1.3*(B272*(C272*12)*$D$112))/1728)</f>
        <v>11.5850833333333</v>
      </c>
      <c r="J272" s="10" t="n">
        <f aca="false">D272-(H272+I272)</f>
        <v>10.8749270833333</v>
      </c>
      <c r="K272" s="10" t="n">
        <f aca="false">H272*$D$116</f>
        <v>0</v>
      </c>
      <c r="L272" s="24" t="n">
        <f aca="false">((((((((B272*(1+$D$121))/2)^2)*3.1416)+(((((B272*(1+$D$121))+((C272/4)*$D$115))/2)^2)*3.1416))/2)*(C272*12))/1728)-D272</f>
        <v>13.84922</v>
      </c>
      <c r="M272" s="24" t="n">
        <f aca="false">E272/D272</f>
        <v>7.1717608331315</v>
      </c>
      <c r="N272" s="10" t="n">
        <f aca="false">L272/D272</f>
        <v>0.198646587130843</v>
      </c>
      <c r="O272" s="17" t="n">
        <f aca="false">L272*(1000/E272)</f>
        <v>27.6984400000001</v>
      </c>
      <c r="P272" s="24" t="n">
        <f aca="false">F272/D272</f>
        <v>7.23033977561652</v>
      </c>
      <c r="Q272" s="7"/>
      <c r="R272" s="5" t="n">
        <v>24</v>
      </c>
      <c r="S272" s="5" t="n">
        <v>20</v>
      </c>
      <c r="T272" s="7" t="n">
        <v>500</v>
      </c>
      <c r="U272" s="7" t="n">
        <v>545</v>
      </c>
      <c r="V272" s="7" t="n">
        <v>500</v>
      </c>
      <c r="W272" s="7" t="n">
        <v>505</v>
      </c>
      <c r="X272" s="7" t="n">
        <v>1</v>
      </c>
      <c r="Y272" s="7"/>
      <c r="Z272" s="2"/>
    </row>
    <row r="273" customFormat="false" ht="11.25" hidden="false" customHeight="true" outlineLevel="0" collapsed="false">
      <c r="A273" s="6"/>
      <c r="B273" s="5" t="n">
        <v>25</v>
      </c>
      <c r="C273" s="5" t="n">
        <v>8</v>
      </c>
      <c r="D273" s="24" t="n">
        <f aca="false">((((((B273/2)^2)*3.1416)+((((B273+((C273/4)*$D$115))/2)^2)*3.1416))/2)*(C273*12))/1728</f>
        <v>28.3834833333333</v>
      </c>
      <c r="E273" s="7" t="n">
        <f aca="false">IF($D$124=2,U273,(IF($D$124=3,V273,(IF($D$124=4,W273,(IF($D$124=5,X273,T273)))))))</f>
        <v>230</v>
      </c>
      <c r="F273" s="17" t="n">
        <f aca="false">F$93</f>
        <v>205.87</v>
      </c>
      <c r="G273" s="18" t="n">
        <f aca="false">(F273-E273)/E273</f>
        <v>-0.104913043478261</v>
      </c>
      <c r="H273" s="10" t="n">
        <f aca="false">(F273*$D$111)/12</f>
        <v>19.3003125</v>
      </c>
      <c r="I273" s="10" t="n">
        <f aca="false">(H273*($D$112/$D$113))+((1.3*(B273*(C273*12)*$D$112))/1728)</f>
        <v>4.74034722222222</v>
      </c>
      <c r="J273" s="10" t="n">
        <f aca="false">D273-(H273+I273)</f>
        <v>4.34282361111111</v>
      </c>
      <c r="K273" s="10" t="n">
        <f aca="false">H273*$D$116</f>
        <v>0</v>
      </c>
      <c r="L273" s="24" t="n">
        <f aca="false">((((((((B273*(1+$D$121))/2)^2)*3.1416)+(((((B273*(1+$D$121))+((C273/4)*$D$115))/2)^2)*3.1416))/2)*(C273*12))/1728)-D273</f>
        <v>5.83595833333335</v>
      </c>
      <c r="M273" s="24" t="n">
        <f aca="false">E273/D273</f>
        <v>8.10330421037117</v>
      </c>
      <c r="N273" s="10" t="n">
        <f aca="false">L273/D273</f>
        <v>0.205611068408917</v>
      </c>
      <c r="O273" s="17" t="n">
        <f aca="false">L273*(1000/E273)</f>
        <v>25.373731884058</v>
      </c>
      <c r="P273" s="24" t="n">
        <f aca="false">F273/D273</f>
        <v>7.25316190343093</v>
      </c>
      <c r="Q273" s="7"/>
      <c r="R273" s="5" t="n">
        <v>25</v>
      </c>
      <c r="S273" s="5" t="n">
        <v>8</v>
      </c>
      <c r="T273" s="7" t="n">
        <v>230</v>
      </c>
      <c r="U273" s="7" t="n">
        <v>220</v>
      </c>
      <c r="V273" s="7" t="n">
        <v>221</v>
      </c>
      <c r="W273" s="7" t="n">
        <v>229</v>
      </c>
      <c r="X273" s="7" t="n">
        <v>1</v>
      </c>
      <c r="Y273" s="7"/>
      <c r="Z273" s="2"/>
    </row>
    <row r="274" customFormat="false" ht="11.25" hidden="false" customHeight="true" outlineLevel="0" collapsed="false">
      <c r="A274" s="6"/>
      <c r="B274" s="5" t="n">
        <v>25</v>
      </c>
      <c r="C274" s="5" t="n">
        <v>10</v>
      </c>
      <c r="D274" s="24" t="n">
        <f aca="false">((((((B274/2)^2)*3.1416)+((((B274+((C274/4)*$D$115))/2)^2)*3.1416))/2)*(C274*12))/1728</f>
        <v>35.8355794270833</v>
      </c>
      <c r="E274" s="7" t="n">
        <f aca="false">IF($D$124=2,U274,(IF($D$124=3,V274,(IF($D$124=4,W274,(IF($D$124=5,X274,T274)))))))</f>
        <v>290</v>
      </c>
      <c r="F274" s="17" t="n">
        <f aca="false">G$93</f>
        <v>260.7052</v>
      </c>
      <c r="G274" s="18" t="n">
        <f aca="false">(F274-E274)/E274</f>
        <v>-0.101016551724138</v>
      </c>
      <c r="H274" s="10" t="n">
        <f aca="false">(F274*$D$111)/12</f>
        <v>24.4411125</v>
      </c>
      <c r="I274" s="10" t="n">
        <f aca="false">(H274*($D$112/$D$113))+((1.3*(B274*(C274*12)*$D$112))/1728)</f>
        <v>5.99559444444444</v>
      </c>
      <c r="J274" s="10" t="n">
        <f aca="false">D274-(H274+I274)</f>
        <v>5.39887248263889</v>
      </c>
      <c r="K274" s="10" t="n">
        <f aca="false">H274*$D$116</f>
        <v>0</v>
      </c>
      <c r="L274" s="24" t="n">
        <f aca="false">((((((((B274*(1+$D$121))/2)^2)*3.1416)+(((((B274*(1+$D$121))+((C274/4)*$D$115))/2)^2)*3.1416))/2)*(C274*12))/1728)-D274</f>
        <v>7.32903645833335</v>
      </c>
      <c r="M274" s="24" t="n">
        <f aca="false">E274/D274</f>
        <v>8.09251600326651</v>
      </c>
      <c r="N274" s="10" t="n">
        <f aca="false">L274/D274</f>
        <v>0.204518430439953</v>
      </c>
      <c r="O274" s="17" t="n">
        <f aca="false">L274*(1000/E274)</f>
        <v>25.2725395114943</v>
      </c>
      <c r="P274" s="24" t="n">
        <f aca="false">F274/D274</f>
        <v>7.27503794184413</v>
      </c>
      <c r="Q274" s="7"/>
      <c r="R274" s="5" t="n">
        <v>25</v>
      </c>
      <c r="S274" s="5" t="n">
        <v>10</v>
      </c>
      <c r="T274" s="7" t="n">
        <v>290</v>
      </c>
      <c r="U274" s="7" t="n">
        <v>280</v>
      </c>
      <c r="V274" s="7" t="n">
        <v>276</v>
      </c>
      <c r="W274" s="7" t="n">
        <v>287</v>
      </c>
      <c r="X274" s="7" t="n">
        <v>1</v>
      </c>
      <c r="Y274" s="7"/>
      <c r="Z274" s="2"/>
    </row>
    <row r="275" customFormat="false" ht="11.25" hidden="false" customHeight="true" outlineLevel="0" collapsed="false">
      <c r="A275" s="6"/>
      <c r="B275" s="5" t="n">
        <v>25</v>
      </c>
      <c r="C275" s="5" t="n">
        <v>12</v>
      </c>
      <c r="D275" s="24" t="n">
        <f aca="false">((((((B275/2)^2)*3.1416)+((((B275+((C275/4)*$D$115))/2)^2)*3.1416))/2)*(C275*12))/1728</f>
        <v>43.43425625</v>
      </c>
      <c r="E275" s="7" t="n">
        <f aca="false">IF($D$124=2,U275,(IF($D$124=3,V275,(IF($D$124=4,W275,(IF($D$124=5,X275,T275)))))))</f>
        <v>340</v>
      </c>
      <c r="F275" s="17" t="n">
        <f aca="false">H$93</f>
        <v>315.5404</v>
      </c>
      <c r="G275" s="18" t="n">
        <f aca="false">(F275-E275)/E275</f>
        <v>-0.0719400000000001</v>
      </c>
      <c r="H275" s="10" t="n">
        <f aca="false">(F275*$D$111)/12</f>
        <v>29.5819125</v>
      </c>
      <c r="I275" s="10" t="n">
        <f aca="false">(H275*($D$112/$D$113))+((1.3*(B275*(C275*12)*$D$112))/1728)</f>
        <v>7.25084166666667</v>
      </c>
      <c r="J275" s="10" t="n">
        <f aca="false">D275-(H275+I275)</f>
        <v>6.60150208333334</v>
      </c>
      <c r="K275" s="10" t="n">
        <f aca="false">H275*$D$116</f>
        <v>0</v>
      </c>
      <c r="L275" s="24" t="n">
        <f aca="false">((((((((B275*(1+$D$121))/2)^2)*3.1416)+(((((B275*(1+$D$121))+((C275/4)*$D$115))/2)^2)*3.1416))/2)*(C275*12))/1728)-D275</f>
        <v>8.83575000000001</v>
      </c>
      <c r="M275" s="24" t="n">
        <f aca="false">E275/D275</f>
        <v>7.82792268947854</v>
      </c>
      <c r="N275" s="10" t="n">
        <f aca="false">L275/D275</f>
        <v>0.203428140892824</v>
      </c>
      <c r="O275" s="17" t="n">
        <f aca="false">L275*(1000/E275)</f>
        <v>25.9875</v>
      </c>
      <c r="P275" s="24" t="n">
        <f aca="false">F275/D275</f>
        <v>7.26478193119745</v>
      </c>
      <c r="Q275" s="7"/>
      <c r="R275" s="5" t="n">
        <v>25</v>
      </c>
      <c r="S275" s="5" t="n">
        <v>12</v>
      </c>
      <c r="T275" s="7" t="n">
        <v>340</v>
      </c>
      <c r="U275" s="7" t="n">
        <v>340</v>
      </c>
      <c r="V275" s="7" t="n">
        <v>331</v>
      </c>
      <c r="W275" s="7" t="n">
        <v>344</v>
      </c>
      <c r="X275" s="7" t="n">
        <v>1</v>
      </c>
      <c r="Y275" s="7"/>
      <c r="Z275" s="2"/>
    </row>
    <row r="276" customFormat="false" ht="11.25" hidden="false" customHeight="true" outlineLevel="0" collapsed="false">
      <c r="A276" s="6"/>
      <c r="B276" s="5" t="n">
        <v>25</v>
      </c>
      <c r="C276" s="5" t="n">
        <v>14</v>
      </c>
      <c r="D276" s="24" t="n">
        <f aca="false">((((((B276/2)^2)*3.1416)+((((B276+((C276/4)*$D$115))/2)^2)*3.1416))/2)*(C276*12))/1728</f>
        <v>51.1815591145833</v>
      </c>
      <c r="E276" s="7" t="n">
        <f aca="false">IF($D$124=2,U276,(IF($D$124=3,V276,(IF($D$124=4,W276,(IF($D$124=5,X276,T276)))))))</f>
        <v>400</v>
      </c>
      <c r="F276" s="17" t="n">
        <f aca="false">I$93</f>
        <v>372.6842</v>
      </c>
      <c r="G276" s="18" t="n">
        <f aca="false">(F276-E276)/E276</f>
        <v>-0.0682895000000001</v>
      </c>
      <c r="H276" s="10" t="n">
        <f aca="false">(F276*$D$111)/12</f>
        <v>34.93914375</v>
      </c>
      <c r="I276" s="10" t="n">
        <f aca="false">(H276*($D$112/$D$113))+((1.3*(B276*(C276*12)*$D$112))/1728)</f>
        <v>8.55418472222222</v>
      </c>
      <c r="J276" s="10" t="n">
        <f aca="false">D276-(H276+I276)</f>
        <v>7.68823064236111</v>
      </c>
      <c r="K276" s="10" t="n">
        <f aca="false">H276*$D$116</f>
        <v>0</v>
      </c>
      <c r="L276" s="24" t="n">
        <f aca="false">((((((((B276*(1+$D$121))/2)^2)*3.1416)+(((((B276*(1+$D$121))+((C276/4)*$D$115))/2)^2)*3.1416))/2)*(C276*12))/1728)-D276</f>
        <v>10.3560989583334</v>
      </c>
      <c r="M276" s="24" t="n">
        <f aca="false">E276/D276</f>
        <v>7.81531486964856</v>
      </c>
      <c r="N276" s="10" t="n">
        <f aca="false">L276/D276</f>
        <v>0.202340435451537</v>
      </c>
      <c r="O276" s="17" t="n">
        <f aca="false">L276*(1000/E276)</f>
        <v>25.8902473958334</v>
      </c>
      <c r="P276" s="24" t="n">
        <f aca="false">F276/D276</f>
        <v>7.2816109248577</v>
      </c>
      <c r="Q276" s="7"/>
      <c r="R276" s="5" t="n">
        <v>25</v>
      </c>
      <c r="S276" s="5" t="n">
        <v>14</v>
      </c>
      <c r="T276" s="7" t="n">
        <v>400</v>
      </c>
      <c r="U276" s="7" t="n">
        <v>400</v>
      </c>
      <c r="V276" s="7" t="n">
        <v>386</v>
      </c>
      <c r="W276" s="7" t="n">
        <v>401</v>
      </c>
      <c r="X276" s="7" t="n">
        <v>1</v>
      </c>
      <c r="Y276" s="7"/>
      <c r="Z276" s="2"/>
    </row>
    <row r="277" customFormat="false" ht="11.25" hidden="false" customHeight="true" outlineLevel="0" collapsed="false">
      <c r="A277" s="6"/>
      <c r="B277" s="5" t="n">
        <v>25</v>
      </c>
      <c r="C277" s="5" t="n">
        <v>16</v>
      </c>
      <c r="D277" s="24" t="n">
        <f aca="false">((((((B277/2)^2)*3.1416)+((((B277+((C277/4)*$D$115))/2)^2)*3.1416))/2)*(C277*12))/1728</f>
        <v>59.0795333333333</v>
      </c>
      <c r="E277" s="7" t="n">
        <f aca="false">IF($D$124=2,U277,(IF($D$124=3,V277,(IF($D$124=4,W277,(IF($D$124=5,X277,T277)))))))</f>
        <v>460</v>
      </c>
      <c r="F277" s="17" t="n">
        <f aca="false">J$93</f>
        <v>429.828</v>
      </c>
      <c r="G277" s="18" t="n">
        <f aca="false">(F277-E277)/E277</f>
        <v>-0.0655913043478262</v>
      </c>
      <c r="H277" s="10" t="n">
        <f aca="false">(F277*$D$111)/12</f>
        <v>40.296375</v>
      </c>
      <c r="I277" s="10" t="n">
        <f aca="false">(H277*($D$112/$D$113))+((1.3*(B277*(C277*12)*$D$112))/1728)</f>
        <v>9.85752777777778</v>
      </c>
      <c r="J277" s="10" t="n">
        <f aca="false">D277-(H277+I277)</f>
        <v>8.92563055555556</v>
      </c>
      <c r="K277" s="10" t="n">
        <f aca="false">H277*$D$116</f>
        <v>0</v>
      </c>
      <c r="L277" s="24" t="n">
        <f aca="false">((((((((B277*(1+$D$121))/2)^2)*3.1416)+(((((B277*(1+$D$121))+((C277/4)*$D$115))/2)^2)*3.1416))/2)*(C277*12))/1728)-D277</f>
        <v>11.8900833333334</v>
      </c>
      <c r="M277" s="24" t="n">
        <f aca="false">E277/D277</f>
        <v>7.78611431144232</v>
      </c>
      <c r="N277" s="10" t="n">
        <f aca="false">L277/D277</f>
        <v>0.201255539143279</v>
      </c>
      <c r="O277" s="17" t="n">
        <f aca="false">L277*(1000/E277)</f>
        <v>25.8480072463769</v>
      </c>
      <c r="P277" s="24" t="n">
        <f aca="false">F277/D277</f>
        <v>7.27541291795354</v>
      </c>
      <c r="Q277" s="7"/>
      <c r="R277" s="5" t="n">
        <v>25</v>
      </c>
      <c r="S277" s="5" t="n">
        <v>16</v>
      </c>
      <c r="T277" s="7" t="n">
        <v>460</v>
      </c>
      <c r="U277" s="7" t="n">
        <v>460</v>
      </c>
      <c r="V277" s="7" t="n">
        <v>441</v>
      </c>
      <c r="W277" s="7" t="n">
        <v>459</v>
      </c>
      <c r="X277" s="7" t="n">
        <v>1</v>
      </c>
      <c r="Y277" s="7"/>
      <c r="Z277" s="2"/>
    </row>
    <row r="278" customFormat="false" ht="11.25" hidden="false" customHeight="true" outlineLevel="0" collapsed="false">
      <c r="A278" s="6"/>
      <c r="B278" s="5" t="n">
        <v>25</v>
      </c>
      <c r="C278" s="5" t="n">
        <v>18</v>
      </c>
      <c r="D278" s="24" t="n">
        <f aca="false">((((((B278/2)^2)*3.1416)+((((B278+((C278/4)*$D$115))/2)^2)*3.1416))/2)*(C278*12))/1728</f>
        <v>67.13022421875</v>
      </c>
      <c r="E278" s="7" t="n">
        <f aca="false">IF($D$124=2,U278,(IF($D$124=3,V278,(IF($D$124=4,W278,(IF($D$124=5,X278,T278)))))))</f>
        <v>520</v>
      </c>
      <c r="F278" s="17" t="n">
        <f aca="false">K$93</f>
        <v>489.328</v>
      </c>
      <c r="G278" s="18" t="n">
        <f aca="false">(F278-E278)/E278</f>
        <v>-0.0589846153846154</v>
      </c>
      <c r="H278" s="10" t="n">
        <f aca="false">(F278*$D$111)/12</f>
        <v>45.8745</v>
      </c>
      <c r="I278" s="10" t="n">
        <f aca="false">(H278*($D$112/$D$113))+((1.3*(B278*(C278*12)*$D$112))/1728)</f>
        <v>11.2099583333333</v>
      </c>
      <c r="J278" s="10" t="n">
        <f aca="false">D278-(H278+I278)</f>
        <v>10.0457658854167</v>
      </c>
      <c r="K278" s="10" t="n">
        <f aca="false">H278*$D$116</f>
        <v>0</v>
      </c>
      <c r="L278" s="24" t="n">
        <f aca="false">((((((((B278*(1+$D$121))/2)^2)*3.1416)+(((((B278*(1+$D$121))+((C278/4)*$D$115))/2)^2)*3.1416))/2)*(C278*12))/1728)-D278</f>
        <v>13.437703125</v>
      </c>
      <c r="M278" s="24" t="n">
        <f aca="false">E278/D278</f>
        <v>7.74613828646739</v>
      </c>
      <c r="N278" s="10" t="n">
        <f aca="false">L278/D278</f>
        <v>0.200173666651433</v>
      </c>
      <c r="O278" s="17" t="n">
        <f aca="false">L278*(1000/E278)</f>
        <v>25.8417367788462</v>
      </c>
      <c r="P278" s="24" t="n">
        <f aca="false">F278/D278</f>
        <v>7.28923529892407</v>
      </c>
      <c r="Q278" s="7"/>
      <c r="R278" s="5" t="n">
        <v>25</v>
      </c>
      <c r="S278" s="5" t="n">
        <v>18</v>
      </c>
      <c r="T278" s="7" t="n">
        <v>520</v>
      </c>
      <c r="U278" s="7" t="n">
        <v>525</v>
      </c>
      <c r="V278" s="7" t="n">
        <v>496</v>
      </c>
      <c r="W278" s="7" t="n">
        <v>516</v>
      </c>
      <c r="X278" s="7" t="n">
        <v>1</v>
      </c>
      <c r="Y278" s="7"/>
      <c r="Z278" s="2"/>
    </row>
    <row r="279" customFormat="false" ht="11.25" hidden="false" customHeight="true" outlineLevel="0" collapsed="false">
      <c r="A279" s="6"/>
      <c r="B279" s="5" t="n">
        <v>25</v>
      </c>
      <c r="C279" s="5" t="n">
        <v>20</v>
      </c>
      <c r="D279" s="24" t="n">
        <f aca="false">((((((B279/2)^2)*3.1416)+((((B279+((C279/4)*$D$115))/2)^2)*3.1416))/2)*(C279*12))/1728</f>
        <v>75.3356770833333</v>
      </c>
      <c r="E279" s="7" t="n">
        <f aca="false">IF($D$124=2,U279,(IF($D$124=3,V279,(IF($D$124=4,W279,(IF($D$124=5,X279,T279)))))))</f>
        <v>570</v>
      </c>
      <c r="F279" s="17" t="n">
        <f aca="false">L$93</f>
        <v>548.828</v>
      </c>
      <c r="G279" s="18" t="n">
        <f aca="false">(F279-E279)/E279</f>
        <v>-0.0371438596491229</v>
      </c>
      <c r="H279" s="10" t="n">
        <f aca="false">(F279*$D$111)/12</f>
        <v>51.452625</v>
      </c>
      <c r="I279" s="10" t="n">
        <f aca="false">(H279*($D$112/$D$113))+((1.3*(B279*(C279*12)*$D$112))/1728)</f>
        <v>12.5623888888889</v>
      </c>
      <c r="J279" s="10" t="n">
        <f aca="false">D279-(H279+I279)</f>
        <v>11.3206631944445</v>
      </c>
      <c r="K279" s="10" t="n">
        <f aca="false">H279*$D$116</f>
        <v>0</v>
      </c>
      <c r="L279" s="24" t="n">
        <f aca="false">((((((((B279*(1+$D$121))/2)^2)*3.1416)+(((((B279*(1+$D$121))+((C279/4)*$D$115))/2)^2)*3.1416))/2)*(C279*12))/1728)-D279</f>
        <v>14.9989583333334</v>
      </c>
      <c r="M279" s="24" t="n">
        <f aca="false">E279/D279</f>
        <v>7.56613628585947</v>
      </c>
      <c r="N279" s="10" t="n">
        <f aca="false">L279/D279</f>
        <v>0.199095022624435</v>
      </c>
      <c r="O279" s="17" t="n">
        <f aca="false">L279*(1000/E279)</f>
        <v>26.3139619883041</v>
      </c>
      <c r="P279" s="24" t="n">
        <f aca="false">F279/D279</f>
        <v>7.28510078157137</v>
      </c>
      <c r="Q279" s="7"/>
      <c r="R279" s="5" t="n">
        <v>25</v>
      </c>
      <c r="S279" s="5" t="n">
        <v>20</v>
      </c>
      <c r="T279" s="7" t="n">
        <v>570</v>
      </c>
      <c r="U279" s="7" t="n">
        <v>590</v>
      </c>
      <c r="V279" s="7" t="n">
        <v>551</v>
      </c>
      <c r="W279" s="7" t="n">
        <v>573</v>
      </c>
      <c r="X279" s="7" t="n">
        <v>1</v>
      </c>
      <c r="Y279" s="7"/>
      <c r="Z279" s="2"/>
    </row>
    <row r="280" customFormat="false" ht="11.25" hidden="false" customHeight="true" outlineLevel="0" collapsed="false">
      <c r="A280" s="6"/>
      <c r="B280" s="5" t="n">
        <v>26</v>
      </c>
      <c r="C280" s="5" t="n">
        <v>8</v>
      </c>
      <c r="D280" s="24" t="n">
        <f aca="false">((((((B280/2)^2)*3.1416)+((((B280+((C280/4)*$D$115))/2)^2)*3.1416))/2)*(C280*12))/1728</f>
        <v>30.6524166666667</v>
      </c>
      <c r="E280" s="7" t="n">
        <f aca="false">IF($D$124=2,U280,(IF($D$124=3,V280,(IF($D$124=4,W280,(IF($D$124=5,X280,T280)))))))</f>
        <v>250</v>
      </c>
      <c r="F280" s="17" t="n">
        <f aca="false">F$94</f>
        <v>223.958</v>
      </c>
      <c r="G280" s="18" t="n">
        <f aca="false">(F280-E280)/E280</f>
        <v>-0.104168</v>
      </c>
      <c r="H280" s="10" t="n">
        <f aca="false">(F280*$D$111)/12</f>
        <v>20.9960625</v>
      </c>
      <c r="I280" s="10" t="n">
        <f aca="false">(H280*($D$112/$D$113))+((1.3*(B280*(C280*12)*$D$112))/1728)</f>
        <v>5.13523611111111</v>
      </c>
      <c r="J280" s="10" t="n">
        <f aca="false">D280-(H280+I280)</f>
        <v>4.52111805555556</v>
      </c>
      <c r="K280" s="10" t="n">
        <f aca="false">H280*$D$116</f>
        <v>0</v>
      </c>
      <c r="L280" s="24" t="n">
        <f aca="false">((((((((B280*(1+$D$121))/2)^2)*3.1416)+(((((B280*(1+$D$121))+((C280/4)*$D$115))/2)^2)*3.1416))/2)*(C280*12))/1728)-D280</f>
        <v>6.30763466666667</v>
      </c>
      <c r="M280" s="24" t="n">
        <f aca="false">E280/D280</f>
        <v>8.15596377664621</v>
      </c>
      <c r="N280" s="10" t="n">
        <f aca="false">L280/D280</f>
        <v>0.205779359430605</v>
      </c>
      <c r="O280" s="17" t="n">
        <f aca="false">L280*(1000/E280)</f>
        <v>25.2305386666667</v>
      </c>
      <c r="P280" s="24" t="n">
        <f aca="false">F280/D280</f>
        <v>7.30637334196053</v>
      </c>
      <c r="Q280" s="7"/>
      <c r="R280" s="5" t="n">
        <v>26</v>
      </c>
      <c r="S280" s="5" t="n">
        <v>8</v>
      </c>
      <c r="T280" s="7" t="n">
        <v>250</v>
      </c>
      <c r="U280" s="7" t="n">
        <v>240</v>
      </c>
      <c r="V280" s="7" t="n">
        <v>242</v>
      </c>
      <c r="W280" s="7" t="n">
        <v>250</v>
      </c>
      <c r="X280" s="7" t="n">
        <v>1</v>
      </c>
      <c r="Y280" s="7"/>
      <c r="Z280" s="2"/>
    </row>
    <row r="281" customFormat="false" ht="11.25" hidden="false" customHeight="true" outlineLevel="0" collapsed="false">
      <c r="A281" s="6"/>
      <c r="B281" s="5" t="n">
        <v>26</v>
      </c>
      <c r="C281" s="5" t="n">
        <v>10</v>
      </c>
      <c r="D281" s="24" t="n">
        <f aca="false">((((((B281/2)^2)*3.1416)+((((B281+((C281/4)*$D$115))/2)^2)*3.1416))/2)*(C281*12))/1728</f>
        <v>38.6853815104167</v>
      </c>
      <c r="E281" s="7" t="n">
        <f aca="false">IF($D$124=2,U281,(IF($D$124=3,V281,(IF($D$124=4,W281,(IF($D$124=5,X281,T281)))))))</f>
        <v>310</v>
      </c>
      <c r="F281" s="17" t="n">
        <f aca="false">G$94</f>
        <v>283.458</v>
      </c>
      <c r="G281" s="18" t="n">
        <f aca="false">(F281-E281)/E281</f>
        <v>-0.0856193548387098</v>
      </c>
      <c r="H281" s="10" t="n">
        <f aca="false">(F281*$D$111)/12</f>
        <v>26.5741875</v>
      </c>
      <c r="I281" s="10" t="n">
        <f aca="false">(H281*($D$112/$D$113))+((1.3*(B281*(C281*12)*$D$112))/1728)</f>
        <v>6.49218055555556</v>
      </c>
      <c r="J281" s="10" t="n">
        <f aca="false">D281-(H281+I281)</f>
        <v>5.61901345486112</v>
      </c>
      <c r="K281" s="10" t="n">
        <f aca="false">H281*$D$116</f>
        <v>0</v>
      </c>
      <c r="L281" s="24" t="n">
        <f aca="false">((((((((B281*(1+$D$121))/2)^2)*3.1416)+(((((B281*(1+$D$121))+((C281/4)*$D$115))/2)^2)*3.1416))/2)*(C281*12))/1728)-D281</f>
        <v>7.91999541666667</v>
      </c>
      <c r="M281" s="24" t="n">
        <f aca="false">E281/D281</f>
        <v>8.01336287497973</v>
      </c>
      <c r="N281" s="10" t="n">
        <f aca="false">L281/D281</f>
        <v>0.204728378199762</v>
      </c>
      <c r="O281" s="17" t="n">
        <f aca="false">L281*(1000/E281)</f>
        <v>25.548372311828</v>
      </c>
      <c r="P281" s="24" t="n">
        <f aca="false">F281/D281</f>
        <v>7.32726391553549</v>
      </c>
      <c r="Q281" s="7"/>
      <c r="R281" s="5" t="n">
        <v>26</v>
      </c>
      <c r="S281" s="5" t="n">
        <v>10</v>
      </c>
      <c r="T281" s="7" t="n">
        <v>310</v>
      </c>
      <c r="U281" s="7" t="n">
        <v>305</v>
      </c>
      <c r="V281" s="7" t="n">
        <v>303</v>
      </c>
      <c r="W281" s="7" t="n">
        <v>313</v>
      </c>
      <c r="X281" s="7" t="n">
        <v>1</v>
      </c>
      <c r="Y281" s="7"/>
      <c r="Z281" s="2"/>
    </row>
    <row r="282" customFormat="false" ht="11.25" hidden="false" customHeight="true" outlineLevel="0" collapsed="false">
      <c r="A282" s="6"/>
      <c r="B282" s="5" t="n">
        <v>26</v>
      </c>
      <c r="C282" s="5" t="n">
        <v>12</v>
      </c>
      <c r="D282" s="24" t="n">
        <f aca="false">((((((B282/2)^2)*3.1416)+((((B282+((C282/4)*$D$115))/2)^2)*3.1416))/2)*(C282*12))/1728</f>
        <v>46.87038125</v>
      </c>
      <c r="E282" s="7" t="n">
        <f aca="false">IF($D$124=2,U282,(IF($D$124=3,V282,(IF($D$124=4,W282,(IF($D$124=5,X282,T282)))))))</f>
        <v>370</v>
      </c>
      <c r="F282" s="17" t="n">
        <f aca="false">H$94</f>
        <v>342.958</v>
      </c>
      <c r="G282" s="18" t="n">
        <f aca="false">(F282-E282)/E282</f>
        <v>-0.0730864864864866</v>
      </c>
      <c r="H282" s="10" t="n">
        <f aca="false">(F282*$D$111)/12</f>
        <v>32.1523125</v>
      </c>
      <c r="I282" s="10" t="n">
        <f aca="false">(H282*($D$112/$D$113))+((1.3*(B282*(C282*12)*$D$112))/1728)</f>
        <v>7.849125</v>
      </c>
      <c r="J282" s="10" t="n">
        <f aca="false">D282-(H282+I282)</f>
        <v>6.86894374999999</v>
      </c>
      <c r="K282" s="10" t="n">
        <f aca="false">H282*$D$116</f>
        <v>0</v>
      </c>
      <c r="L282" s="24" t="n">
        <f aca="false">((((((((B282*(1+$D$121))/2)^2)*3.1416)+(((((B282*(1+$D$121))+((C282/4)*$D$115))/2)^2)*3.1416))/2)*(C282*12))/1728)-D282</f>
        <v>9.546537</v>
      </c>
      <c r="M282" s="24" t="n">
        <f aca="false">E282/D282</f>
        <v>7.89411116642027</v>
      </c>
      <c r="N282" s="10" t="n">
        <f aca="false">L282/D282</f>
        <v>0.203679525222552</v>
      </c>
      <c r="O282" s="17" t="n">
        <f aca="false">L282*(1000/E282)</f>
        <v>25.8014513513514</v>
      </c>
      <c r="P282" s="24" t="n">
        <f aca="false">F282/D282</f>
        <v>7.31715831733287</v>
      </c>
      <c r="Q282" s="7"/>
      <c r="R282" s="5" t="n">
        <v>26</v>
      </c>
      <c r="S282" s="5" t="n">
        <v>12</v>
      </c>
      <c r="T282" s="7" t="n">
        <v>370</v>
      </c>
      <c r="U282" s="7" t="n">
        <v>370</v>
      </c>
      <c r="V282" s="7" t="n">
        <v>363</v>
      </c>
      <c r="W282" s="7" t="n">
        <v>375</v>
      </c>
      <c r="X282" s="7" t="n">
        <v>1</v>
      </c>
      <c r="Y282" s="7"/>
      <c r="Z282" s="2"/>
    </row>
    <row r="283" customFormat="false" ht="11.25" hidden="false" customHeight="true" outlineLevel="0" collapsed="false">
      <c r="A283" s="6"/>
      <c r="B283" s="5" t="n">
        <v>26</v>
      </c>
      <c r="C283" s="5" t="n">
        <v>14</v>
      </c>
      <c r="D283" s="24" t="n">
        <f aca="false">((((((B283/2)^2)*3.1416)+((((B283+((C283/4)*$D$115))/2)^2)*3.1416))/2)*(C283*12))/1728</f>
        <v>55.2094611979167</v>
      </c>
      <c r="E283" s="7" t="n">
        <f aca="false">IF($D$124=2,U283,(IF($D$124=3,V283,(IF($D$124=4,W283,(IF($D$124=5,X283,T283)))))))</f>
        <v>440</v>
      </c>
      <c r="F283" s="17" t="n">
        <f aca="false">I$94</f>
        <v>404.8618</v>
      </c>
      <c r="G283" s="18" t="n">
        <f aca="false">(F283-E283)/E283</f>
        <v>-0.0798595454545455</v>
      </c>
      <c r="H283" s="10" t="n">
        <f aca="false">(F283*$D$111)/12</f>
        <v>37.95579375</v>
      </c>
      <c r="I283" s="10" t="n">
        <f aca="false">(H283*($D$112/$D$113))+((1.3*(B283*(C283*12)*$D$112))/1728)</f>
        <v>9.25614861111111</v>
      </c>
      <c r="J283" s="10" t="n">
        <f aca="false">D283-(H283+I283)</f>
        <v>7.99751883680556</v>
      </c>
      <c r="K283" s="10" t="n">
        <f aca="false">H283*$D$116</f>
        <v>0</v>
      </c>
      <c r="L283" s="24" t="n">
        <f aca="false">((((((((B283*(1+$D$121))/2)^2)*3.1416)+(((((B283*(1+$D$121))+((C283/4)*$D$115))/2)^2)*3.1416))/2)*(C283*12))/1728)-D283</f>
        <v>11.1872594166667</v>
      </c>
      <c r="M283" s="24" t="n">
        <f aca="false">E283/D283</f>
        <v>7.96964850685055</v>
      </c>
      <c r="N283" s="10" t="n">
        <f aca="false">L283/D283</f>
        <v>0.202633012058608</v>
      </c>
      <c r="O283" s="17" t="n">
        <f aca="false">L283*(1000/E283)</f>
        <v>25.4255895833334</v>
      </c>
      <c r="P283" s="24" t="n">
        <f aca="false">F283/D283</f>
        <v>7.33319599966097</v>
      </c>
      <c r="Q283" s="7"/>
      <c r="R283" s="5" t="n">
        <v>26</v>
      </c>
      <c r="S283" s="5" t="n">
        <v>14</v>
      </c>
      <c r="T283" s="7" t="n">
        <v>440</v>
      </c>
      <c r="U283" s="7" t="n">
        <v>435</v>
      </c>
      <c r="V283" s="7" t="n">
        <v>424</v>
      </c>
      <c r="W283" s="7" t="n">
        <v>439</v>
      </c>
      <c r="X283" s="7" t="n">
        <v>1</v>
      </c>
      <c r="Y283" s="7"/>
      <c r="Z283" s="2"/>
    </row>
    <row r="284" customFormat="false" ht="11.25" hidden="false" customHeight="true" outlineLevel="0" collapsed="false">
      <c r="A284" s="6"/>
      <c r="B284" s="5" t="n">
        <v>26</v>
      </c>
      <c r="C284" s="5" t="n">
        <v>16</v>
      </c>
      <c r="D284" s="24" t="n">
        <f aca="false">((((((B284/2)^2)*3.1416)+((((B284+((C284/4)*$D$115))/2)^2)*3.1416))/2)*(C284*12))/1728</f>
        <v>63.7046666666667</v>
      </c>
      <c r="E284" s="7" t="n">
        <f aca="false">IF($D$124=2,U284,(IF($D$124=3,V284,(IF($D$124=4,W284,(IF($D$124=5,X284,T284)))))))</f>
        <v>500</v>
      </c>
      <c r="F284" s="17" t="n">
        <f aca="false">J$94</f>
        <v>466.7656</v>
      </c>
      <c r="G284" s="18" t="n">
        <f aca="false">(F284-E284)/E284</f>
        <v>-0.0664688000000001</v>
      </c>
      <c r="H284" s="10" t="n">
        <f aca="false">(F284*$D$111)/12</f>
        <v>43.759275</v>
      </c>
      <c r="I284" s="10" t="n">
        <f aca="false">(H284*($D$112/$D$113))+((1.3*(B284*(C284*12)*$D$112))/1728)</f>
        <v>10.6631722222222</v>
      </c>
      <c r="J284" s="10" t="n">
        <f aca="false">D284-(H284+I284)</f>
        <v>9.28221944444444</v>
      </c>
      <c r="K284" s="10" t="n">
        <f aca="false">H284*$D$116</f>
        <v>0</v>
      </c>
      <c r="L284" s="24" t="n">
        <f aca="false">((((((((B284*(1+$D$121))/2)^2)*3.1416)+(((((B284*(1+$D$121))+((C284/4)*$D$115))/2)^2)*3.1416))/2)*(C284*12))/1728)-D284</f>
        <v>12.8421626666667</v>
      </c>
      <c r="M284" s="24" t="n">
        <f aca="false">E284/D284</f>
        <v>7.84871856588215</v>
      </c>
      <c r="N284" s="10" t="n">
        <f aca="false">L284/D284</f>
        <v>0.201589041095891</v>
      </c>
      <c r="O284" s="17" t="n">
        <f aca="false">L284*(1000/E284)</f>
        <v>25.6843253333333</v>
      </c>
      <c r="P284" s="24" t="n">
        <f aca="false">F284/D284</f>
        <v>7.32702366127024</v>
      </c>
      <c r="Q284" s="7"/>
      <c r="R284" s="5" t="n">
        <v>26</v>
      </c>
      <c r="S284" s="5" t="n">
        <v>16</v>
      </c>
      <c r="T284" s="7" t="n">
        <v>500</v>
      </c>
      <c r="U284" s="7" t="n">
        <v>500</v>
      </c>
      <c r="V284" s="7" t="n">
        <v>484</v>
      </c>
      <c r="W284" s="7" t="n">
        <v>500</v>
      </c>
      <c r="X284" s="7" t="n">
        <v>1</v>
      </c>
      <c r="Y284" s="7"/>
      <c r="Z284" s="2"/>
    </row>
    <row r="285" customFormat="false" ht="11.25" hidden="false" customHeight="true" outlineLevel="0" collapsed="false">
      <c r="A285" s="6"/>
      <c r="B285" s="5" t="n">
        <v>26</v>
      </c>
      <c r="C285" s="5" t="n">
        <v>18</v>
      </c>
      <c r="D285" s="24" t="n">
        <f aca="false">((((((B285/2)^2)*3.1416)+((((B285+((C285/4)*$D$115))/2)^2)*3.1416))/2)*(C285*12))/1728</f>
        <v>72.35804296875</v>
      </c>
      <c r="E285" s="7" t="n">
        <f aca="false">IF($D$124=2,U285,(IF($D$124=3,V285,(IF($D$124=4,W285,(IF($D$124=5,X285,T285)))))))</f>
        <v>560</v>
      </c>
      <c r="F285" s="17" t="n">
        <f aca="false">K$94</f>
        <v>531.1208</v>
      </c>
      <c r="G285" s="18" t="n">
        <f aca="false">(F285-E285)/E285</f>
        <v>-0.0515700000000002</v>
      </c>
      <c r="H285" s="10" t="n">
        <f aca="false">(F285*$D$111)/12</f>
        <v>49.792575</v>
      </c>
      <c r="I285" s="10" t="n">
        <f aca="false">(H285*($D$112/$D$113))+((1.3*(B285*(C285*12)*$D$112))/1728)</f>
        <v>12.1212666666667</v>
      </c>
      <c r="J285" s="10" t="n">
        <f aca="false">D285-(H285+I285)</f>
        <v>10.4442013020833</v>
      </c>
      <c r="K285" s="10" t="n">
        <f aca="false">H285*$D$116</f>
        <v>0</v>
      </c>
      <c r="L285" s="24" t="n">
        <f aca="false">((((((((B285*(1+$D$121))/2)^2)*3.1416)+(((((B285*(1+$D$121))+((C285/4)*$D$115))/2)^2)*3.1416))/2)*(C285*12))/1728)-D285</f>
        <v>14.51124675</v>
      </c>
      <c r="M285" s="24" t="n">
        <f aca="false">E285/D285</f>
        <v>7.73929168097944</v>
      </c>
      <c r="N285" s="10" t="n">
        <f aca="false">L285/D285</f>
        <v>0.200547805808777</v>
      </c>
      <c r="O285" s="17" t="n">
        <f aca="false">L285*(1000/E285)</f>
        <v>25.912940625</v>
      </c>
      <c r="P285" s="24" t="n">
        <f aca="false">F285/D285</f>
        <v>7.34017640899133</v>
      </c>
      <c r="Q285" s="7"/>
      <c r="R285" s="5" t="n">
        <v>26</v>
      </c>
      <c r="S285" s="5" t="n">
        <v>18</v>
      </c>
      <c r="T285" s="7" t="n">
        <v>560</v>
      </c>
      <c r="U285" s="7" t="n">
        <v>570</v>
      </c>
      <c r="V285" s="7" t="n">
        <v>545</v>
      </c>
      <c r="W285" s="7" t="n">
        <v>562</v>
      </c>
      <c r="X285" s="7" t="n">
        <v>1</v>
      </c>
      <c r="Y285" s="7"/>
      <c r="Z285" s="2"/>
    </row>
    <row r="286" customFormat="false" ht="11.25" hidden="false" customHeight="true" outlineLevel="0" collapsed="false">
      <c r="A286" s="6"/>
      <c r="B286" s="5" t="n">
        <v>26</v>
      </c>
      <c r="C286" s="5" t="n">
        <v>20</v>
      </c>
      <c r="D286" s="24" t="n">
        <f aca="false">((((((B286/2)^2)*3.1416)+((((B286+((C286/4)*$D$115))/2)^2)*3.1416))/2)*(C286*12))/1728</f>
        <v>81.1716354166667</v>
      </c>
      <c r="E286" s="7" t="n">
        <f aca="false">IF($D$124=2,U286,(IF($D$124=3,V286,(IF($D$124=4,W286,(IF($D$124=5,X286,T286)))))))</f>
        <v>620</v>
      </c>
      <c r="F286" s="17" t="n">
        <f aca="false">L$94</f>
        <v>595.476</v>
      </c>
      <c r="G286" s="18" t="n">
        <f aca="false">(F286-E286)/E286</f>
        <v>-0.0395548387096776</v>
      </c>
      <c r="H286" s="10" t="n">
        <f aca="false">(F286*$D$111)/12</f>
        <v>55.825875</v>
      </c>
      <c r="I286" s="10" t="n">
        <f aca="false">(H286*($D$112/$D$113))+((1.3*(B286*(C286*12)*$D$112))/1728)</f>
        <v>13.5793611111111</v>
      </c>
      <c r="J286" s="10" t="n">
        <f aca="false">D286-(H286+I286)</f>
        <v>11.7663993055556</v>
      </c>
      <c r="K286" s="10" t="n">
        <f aca="false">H286*$D$116</f>
        <v>0</v>
      </c>
      <c r="L286" s="24" t="n">
        <f aca="false">((((((((B286*(1+$D$121))/2)^2)*3.1416)+(((((B286*(1+$D$121))+((C286/4)*$D$115))/2)^2)*3.1416))/2)*(C286*12))/1728)-D286</f>
        <v>16.1945116666667</v>
      </c>
      <c r="M286" s="24" t="n">
        <f aca="false">E286/D286</f>
        <v>7.63813611512745</v>
      </c>
      <c r="N286" s="10" t="n">
        <f aca="false">L286/D286</f>
        <v>0.199509491012935</v>
      </c>
      <c r="O286" s="17" t="n">
        <f aca="false">L286*(1000/E286)</f>
        <v>26.1201801075269</v>
      </c>
      <c r="P286" s="24" t="n">
        <f aca="false">F286/D286</f>
        <v>7.33601087305102</v>
      </c>
      <c r="Q286" s="7"/>
      <c r="R286" s="5" t="n">
        <v>26</v>
      </c>
      <c r="S286" s="5" t="n">
        <v>20</v>
      </c>
      <c r="T286" s="7" t="n">
        <v>620</v>
      </c>
      <c r="U286" s="7" t="n">
        <v>640</v>
      </c>
      <c r="V286" s="7" t="n">
        <v>605</v>
      </c>
      <c r="W286" s="7" t="n">
        <v>625</v>
      </c>
      <c r="X286" s="7" t="n">
        <v>1</v>
      </c>
      <c r="Y286" s="7"/>
      <c r="Z286" s="2"/>
    </row>
    <row r="287" customFormat="false" ht="11.25" hidden="false" customHeight="true" outlineLevel="0" collapsed="false">
      <c r="A287" s="6"/>
      <c r="B287" s="5" t="n">
        <v>27</v>
      </c>
      <c r="C287" s="5" t="n">
        <v>8</v>
      </c>
      <c r="D287" s="24" t="n">
        <f aca="false">((((((B287/2)^2)*3.1416)+((((B287+((C287/4)*$D$115))/2)^2)*3.1416))/2)*(C287*12))/1728</f>
        <v>33.0086166666667</v>
      </c>
      <c r="E287" s="7" t="n">
        <f aca="false">IF($D$124=2,U287,(IF($D$124=3,V287,(IF($D$124=4,W287,(IF($D$124=5,X287,T287)))))))</f>
        <v>270</v>
      </c>
      <c r="F287" s="17" t="n">
        <f aca="false">F$95</f>
        <v>242.8076</v>
      </c>
      <c r="G287" s="18" t="n">
        <f aca="false">(F287-E287)/E287</f>
        <v>-0.100712592592593</v>
      </c>
      <c r="H287" s="10" t="n">
        <f aca="false">(F287*$D$111)/12</f>
        <v>22.7632125</v>
      </c>
      <c r="I287" s="10" t="n">
        <f aca="false">(H287*($D$112/$D$113))+((1.3*(B287*(C287*12)*$D$112))/1728)</f>
        <v>5.54599166666667</v>
      </c>
      <c r="J287" s="10" t="n">
        <f aca="false">D287-(H287+I287)</f>
        <v>4.6994125</v>
      </c>
      <c r="K287" s="10" t="n">
        <f aca="false">H287*$D$116</f>
        <v>0</v>
      </c>
      <c r="L287" s="24" t="n">
        <f aca="false">((((((((B287*(1+$D$121))/2)^2)*3.1416)+(((((B287*(1+$D$121))+((C287/4)*$D$115))/2)^2)*3.1416))/2)*(C287*12))/1728)-D287</f>
        <v>6.79763700000001</v>
      </c>
      <c r="M287" s="24" t="n">
        <f aca="false">E287/D287</f>
        <v>8.17968237586449</v>
      </c>
      <c r="N287" s="10" t="n">
        <f aca="false">L287/D287</f>
        <v>0.205935228023794</v>
      </c>
      <c r="O287" s="17" t="n">
        <f aca="false">L287*(1000/E287)</f>
        <v>25.1764333333334</v>
      </c>
      <c r="P287" s="24" t="n">
        <f aca="false">F287/D287</f>
        <v>7.35588535720723</v>
      </c>
      <c r="Q287" s="7"/>
      <c r="R287" s="5" t="n">
        <v>27</v>
      </c>
      <c r="S287" s="5" t="n">
        <v>8</v>
      </c>
      <c r="T287" s="7" t="n">
        <v>270</v>
      </c>
      <c r="U287" s="7" t="n">
        <v>260</v>
      </c>
      <c r="V287" s="7" t="n">
        <v>265</v>
      </c>
      <c r="W287" s="7" t="n">
        <v>274</v>
      </c>
      <c r="X287" s="7" t="n">
        <v>1</v>
      </c>
      <c r="Y287" s="7"/>
      <c r="Z287" s="2"/>
    </row>
    <row r="288" customFormat="false" ht="11.25" hidden="false" customHeight="true" outlineLevel="0" collapsed="false">
      <c r="A288" s="6"/>
      <c r="B288" s="5" t="n">
        <v>27</v>
      </c>
      <c r="C288" s="5" t="n">
        <v>10</v>
      </c>
      <c r="D288" s="24" t="n">
        <f aca="false">((((((B288/2)^2)*3.1416)+((((B288+((C288/4)*$D$115))/2)^2)*3.1416))/2)*(C288*12))/1728</f>
        <v>41.6442669270833</v>
      </c>
      <c r="E288" s="7" t="n">
        <f aca="false">IF($D$124=2,U288,(IF($D$124=3,V288,(IF($D$124=4,W288,(IF($D$124=5,X288,T288)))))))</f>
        <v>340</v>
      </c>
      <c r="F288" s="17" t="n">
        <f aca="false">G$95</f>
        <v>307.1628</v>
      </c>
      <c r="G288" s="18" t="n">
        <f aca="false">(F288-E288)/E288</f>
        <v>-0.0965800000000002</v>
      </c>
      <c r="H288" s="10" t="n">
        <f aca="false">(F288*$D$111)/12</f>
        <v>28.7965125</v>
      </c>
      <c r="I288" s="10" t="n">
        <f aca="false">(H288*($D$112/$D$113))+((1.3*(B288*(C288*12)*$D$112))/1728)</f>
        <v>7.0086</v>
      </c>
      <c r="J288" s="10" t="n">
        <f aca="false">D288-(H288+I288)</f>
        <v>5.83915442708334</v>
      </c>
      <c r="K288" s="10" t="n">
        <f aca="false">H288*$D$116</f>
        <v>0</v>
      </c>
      <c r="L288" s="24" t="n">
        <f aca="false">((((((((B288*(1+$D$121))/2)^2)*3.1416)+(((((B288*(1+$D$121))+((C288/4)*$D$115))/2)^2)*3.1416))/2)*(C288*12))/1728)-D288</f>
        <v>8.53386187500001</v>
      </c>
      <c r="M288" s="24" t="n">
        <f aca="false">E288/D288</f>
        <v>8.16438912456593</v>
      </c>
      <c r="N288" s="10" t="n">
        <f aca="false">L288/D288</f>
        <v>0.204922850243523</v>
      </c>
      <c r="O288" s="17" t="n">
        <f aca="false">L288*(1000/E288)</f>
        <v>25.09959375</v>
      </c>
      <c r="P288" s="24" t="n">
        <f aca="false">F288/D288</f>
        <v>7.37587242291535</v>
      </c>
      <c r="Q288" s="7"/>
      <c r="R288" s="5" t="n">
        <v>27</v>
      </c>
      <c r="S288" s="5" t="n">
        <v>10</v>
      </c>
      <c r="T288" s="7" t="n">
        <v>340</v>
      </c>
      <c r="U288" s="7" t="n">
        <v>330</v>
      </c>
      <c r="V288" s="7" t="n">
        <v>331</v>
      </c>
      <c r="W288" s="7" t="n">
        <v>342</v>
      </c>
      <c r="X288" s="7" t="n">
        <v>1</v>
      </c>
      <c r="Y288" s="7"/>
      <c r="Z288" s="2"/>
    </row>
    <row r="289" customFormat="false" ht="11.25" hidden="false" customHeight="true" outlineLevel="0" collapsed="false">
      <c r="A289" s="6"/>
      <c r="B289" s="5" t="n">
        <v>27</v>
      </c>
      <c r="C289" s="5" t="n">
        <v>12</v>
      </c>
      <c r="D289" s="24" t="n">
        <f aca="false">((((((B289/2)^2)*3.1416)+((((B289+((C289/4)*$D$115))/2)^2)*3.1416))/2)*(C289*12))/1728</f>
        <v>50.43740625</v>
      </c>
      <c r="E289" s="7" t="n">
        <f aca="false">IF($D$124=2,U289,(IF($D$124=3,V289,(IF($D$124=4,W289,(IF($D$124=5,X289,T289)))))))</f>
        <v>410</v>
      </c>
      <c r="F289" s="17" t="n">
        <f aca="false">H$95</f>
        <v>371.518</v>
      </c>
      <c r="G289" s="18" t="n">
        <f aca="false">(F289-E289)/E289</f>
        <v>-0.0938585365853661</v>
      </c>
      <c r="H289" s="10" t="n">
        <f aca="false">(F289*$D$111)/12</f>
        <v>34.8298125</v>
      </c>
      <c r="I289" s="10" t="n">
        <f aca="false">(H289*($D$112/$D$113))+((1.3*(B289*(C289*12)*$D$112))/1728)</f>
        <v>8.47120833333333</v>
      </c>
      <c r="J289" s="10" t="n">
        <f aca="false">D289-(H289+I289)</f>
        <v>7.13638541666668</v>
      </c>
      <c r="K289" s="10" t="n">
        <f aca="false">H289*$D$116</f>
        <v>0</v>
      </c>
      <c r="L289" s="24" t="n">
        <f aca="false">((((((((B289*(1+$D$121))/2)^2)*3.1416)+(((((B289*(1+$D$121))+((C289/4)*$D$115))/2)^2)*3.1416))/2)*(C289*12))/1728)-D289</f>
        <v>10.284813</v>
      </c>
      <c r="M289" s="24" t="n">
        <f aca="false">E289/D289</f>
        <v>8.12888747624686</v>
      </c>
      <c r="N289" s="10" t="n">
        <f aca="false">L289/D289</f>
        <v>0.203912408759124</v>
      </c>
      <c r="O289" s="17" t="n">
        <f aca="false">L289*(1000/E289)</f>
        <v>25.0849097560976</v>
      </c>
      <c r="P289" s="24" t="n">
        <f aca="false">F289/D289</f>
        <v>7.36592199365922</v>
      </c>
      <c r="Q289" s="7"/>
      <c r="R289" s="5" t="n">
        <v>27</v>
      </c>
      <c r="S289" s="5" t="n">
        <v>12</v>
      </c>
      <c r="T289" s="7" t="n">
        <v>410</v>
      </c>
      <c r="U289" s="7" t="n">
        <v>400</v>
      </c>
      <c r="V289" s="7" t="n">
        <v>397</v>
      </c>
      <c r="W289" s="7" t="n">
        <v>411</v>
      </c>
      <c r="X289" s="7" t="n">
        <v>1</v>
      </c>
      <c r="Y289" s="7"/>
      <c r="Z289" s="2"/>
    </row>
    <row r="290" customFormat="false" ht="11.25" hidden="false" customHeight="true" outlineLevel="0" collapsed="false">
      <c r="A290" s="6"/>
      <c r="B290" s="5" t="n">
        <v>27</v>
      </c>
      <c r="C290" s="5" t="n">
        <v>14</v>
      </c>
      <c r="D290" s="24" t="n">
        <f aca="false">((((((B290/2)^2)*3.1416)+((((B290+((C290/4)*$D$115))/2)^2)*3.1416))/2)*(C290*12))/1728</f>
        <v>59.3900799479167</v>
      </c>
      <c r="E290" s="7" t="n">
        <f aca="false">IF($D$124=2,U290,(IF($D$124=3,V290,(IF($D$124=4,W290,(IF($D$124=5,X290,T290)))))))</f>
        <v>480</v>
      </c>
      <c r="F290" s="17" t="n">
        <f aca="false">I$95</f>
        <v>438.3722</v>
      </c>
      <c r="G290" s="18" t="n">
        <f aca="false">(F290-E290)/E290</f>
        <v>-0.0867245833333335</v>
      </c>
      <c r="H290" s="10" t="n">
        <f aca="false">(F290*$D$111)/12</f>
        <v>41.09739375</v>
      </c>
      <c r="I290" s="10" t="n">
        <f aca="false">(H290*($D$112/$D$113))+((1.3*(B290*(C290*12)*$D$112))/1728)</f>
        <v>9.98587916666666</v>
      </c>
      <c r="J290" s="10" t="n">
        <f aca="false">D290-(H290+I290)</f>
        <v>8.30680703125002</v>
      </c>
      <c r="K290" s="10" t="n">
        <f aca="false">H290*$D$116</f>
        <v>0</v>
      </c>
      <c r="L290" s="24" t="n">
        <f aca="false">((((((((B290*(1+$D$121))/2)^2)*3.1416)+(((((B290*(1+$D$121))+((C290/4)*$D$115))/2)^2)*3.1416))/2)*(C290*12))/1728)-D290</f>
        <v>12.050490375</v>
      </c>
      <c r="M290" s="24" t="n">
        <f aca="false">E290/D290</f>
        <v>8.08215783546588</v>
      </c>
      <c r="N290" s="10" t="n">
        <f aca="false">L290/D290</f>
        <v>0.202904094178151</v>
      </c>
      <c r="O290" s="17" t="n">
        <f aca="false">L290*(1000/E290)</f>
        <v>25.10518828125</v>
      </c>
      <c r="P290" s="24" t="n">
        <f aca="false">F290/D290</f>
        <v>7.38123606475087</v>
      </c>
      <c r="Q290" s="7"/>
      <c r="R290" s="5" t="n">
        <v>27</v>
      </c>
      <c r="S290" s="5" t="n">
        <v>14</v>
      </c>
      <c r="T290" s="7" t="n">
        <v>480</v>
      </c>
      <c r="U290" s="7" t="n">
        <v>470</v>
      </c>
      <c r="V290" s="7" t="n">
        <v>463</v>
      </c>
      <c r="W290" s="7" t="n">
        <v>479</v>
      </c>
      <c r="X290" s="7" t="n">
        <v>1</v>
      </c>
      <c r="Y290" s="7"/>
      <c r="Z290" s="2"/>
    </row>
    <row r="291" customFormat="false" ht="11.25" hidden="false" customHeight="true" outlineLevel="0" collapsed="false">
      <c r="A291" s="6"/>
      <c r="B291" s="5" t="n">
        <v>27</v>
      </c>
      <c r="C291" s="5" t="n">
        <v>16</v>
      </c>
      <c r="D291" s="24" t="n">
        <f aca="false">((((((B291/2)^2)*3.1416)+((((B291+((C291/4)*$D$115))/2)^2)*3.1416))/2)*(C291*12))/1728</f>
        <v>68.5043333333333</v>
      </c>
      <c r="E291" s="7" t="n">
        <f aca="false">IF($D$124=2,U291,(IF($D$124=3,V291,(IF($D$124=4,W291,(IF($D$124=5,X291,T291)))))))</f>
        <v>550</v>
      </c>
      <c r="F291" s="17" t="n">
        <f aca="false">J$95</f>
        <v>505.2264</v>
      </c>
      <c r="G291" s="18" t="n">
        <f aca="false">(F291-E291)/E291</f>
        <v>-0.0814065454545456</v>
      </c>
      <c r="H291" s="10" t="n">
        <f aca="false">(F291*$D$111)/12</f>
        <v>47.364975</v>
      </c>
      <c r="I291" s="10" t="n">
        <f aca="false">(H291*($D$112/$D$113))+((1.3*(B291*(C291*12)*$D$112))/1728)</f>
        <v>11.50055</v>
      </c>
      <c r="J291" s="10" t="n">
        <f aca="false">D291-(H291+I291)</f>
        <v>9.63880833333335</v>
      </c>
      <c r="K291" s="10" t="n">
        <f aca="false">H291*$D$116</f>
        <v>0</v>
      </c>
      <c r="L291" s="24" t="n">
        <f aca="false">((((((((B291*(1+$D$121))/2)^2)*3.1416)+(((((B291*(1+$D$121))+((C291/4)*$D$115))/2)^2)*3.1416))/2)*(C291*12))/1728)-D291</f>
        <v>13.830894</v>
      </c>
      <c r="M291" s="24" t="n">
        <f aca="false">E291/D291</f>
        <v>8.02868918267944</v>
      </c>
      <c r="N291" s="10" t="n">
        <f aca="false">L291/D291</f>
        <v>0.201898089171975</v>
      </c>
      <c r="O291" s="17" t="n">
        <f aca="false">L291*(1000/E291)</f>
        <v>25.1470800000001</v>
      </c>
      <c r="P291" s="24" t="n">
        <f aca="false">F291/D291</f>
        <v>7.37510133178923</v>
      </c>
      <c r="Q291" s="7"/>
      <c r="R291" s="5" t="n">
        <v>27</v>
      </c>
      <c r="S291" s="5" t="n">
        <v>16</v>
      </c>
      <c r="T291" s="7" t="n">
        <v>550</v>
      </c>
      <c r="U291" s="7" t="n">
        <v>540</v>
      </c>
      <c r="V291" s="7" t="n">
        <v>529</v>
      </c>
      <c r="W291" s="7" t="n">
        <v>548</v>
      </c>
      <c r="X291" s="7" t="n">
        <v>1</v>
      </c>
      <c r="Y291" s="7"/>
      <c r="Z291" s="2"/>
    </row>
    <row r="292" customFormat="false" ht="11.25" hidden="false" customHeight="true" outlineLevel="0" collapsed="false">
      <c r="A292" s="6"/>
      <c r="B292" s="5" t="n">
        <v>27</v>
      </c>
      <c r="C292" s="5" t="n">
        <v>18</v>
      </c>
      <c r="D292" s="24" t="n">
        <f aca="false">((((((B292/2)^2)*3.1416)+((((B292+((C292/4)*$D$115))/2)^2)*3.1416))/2)*(C292*12))/1728</f>
        <v>77.78221171875</v>
      </c>
      <c r="E292" s="7" t="n">
        <f aca="false">IF($D$124=2,U292,(IF($D$124=3,V292,(IF($D$124=4,W292,(IF($D$124=5,X292,T292)))))))</f>
        <v>620</v>
      </c>
      <c r="F292" s="17" t="n">
        <f aca="false">K$95</f>
        <v>574.6272</v>
      </c>
      <c r="G292" s="18" t="n">
        <f aca="false">(F292-E292)/E292</f>
        <v>-0.0731819354838711</v>
      </c>
      <c r="H292" s="10" t="n">
        <f aca="false">(F292*$D$111)/12</f>
        <v>53.8713</v>
      </c>
      <c r="I292" s="10" t="n">
        <f aca="false">(H292*($D$112/$D$113))+((1.3*(B292*(C292*12)*$D$112))/1728)</f>
        <v>13.068275</v>
      </c>
      <c r="J292" s="10" t="n">
        <f aca="false">D292-(H292+I292)</f>
        <v>10.84263671875</v>
      </c>
      <c r="K292" s="10" t="n">
        <f aca="false">H292*$D$116</f>
        <v>0</v>
      </c>
      <c r="L292" s="24" t="n">
        <f aca="false">((((((((B292*(1+$D$121))/2)^2)*3.1416)+(((((B292*(1+$D$121))+((C292/4)*$D$115))/2)^2)*3.1416))/2)*(C292*12))/1728)-D292</f>
        <v>15.626023875</v>
      </c>
      <c r="M292" s="24" t="n">
        <f aca="false">E292/D292</f>
        <v>7.97097416362801</v>
      </c>
      <c r="N292" s="10" t="n">
        <f aca="false">L292/D292</f>
        <v>0.200894568690096</v>
      </c>
      <c r="O292" s="17" t="n">
        <f aca="false">L292*(1000/E292)</f>
        <v>25.2032643145162</v>
      </c>
      <c r="P292" s="24" t="n">
        <f aca="false">F292/D292</f>
        <v>7.38764284664178</v>
      </c>
      <c r="Q292" s="7"/>
      <c r="R292" s="5" t="n">
        <v>27</v>
      </c>
      <c r="S292" s="5" t="n">
        <v>18</v>
      </c>
      <c r="T292" s="7" t="n">
        <v>620</v>
      </c>
      <c r="U292" s="7" t="n">
        <v>615</v>
      </c>
      <c r="V292" s="7" t="n">
        <v>595</v>
      </c>
      <c r="W292" s="7" t="n">
        <v>616</v>
      </c>
      <c r="X292" s="7" t="n">
        <v>1</v>
      </c>
      <c r="Y292" s="7"/>
      <c r="Z292" s="2"/>
    </row>
    <row r="293" customFormat="false" ht="11.25" hidden="false" customHeight="true" outlineLevel="0" collapsed="false">
      <c r="A293" s="6"/>
      <c r="B293" s="5" t="n">
        <v>27</v>
      </c>
      <c r="C293" s="5" t="n">
        <v>20</v>
      </c>
      <c r="D293" s="24" t="n">
        <f aca="false">((((((B293/2)^2)*3.1416)+((((B293+((C293/4)*$D$115))/2)^2)*3.1416))/2)*(C293*12))/1728</f>
        <v>87.2257604166667</v>
      </c>
      <c r="E293" s="7" t="n">
        <f aca="false">IF($D$124=2,U293,(IF($D$124=3,V293,(IF($D$124=4,W293,(IF($D$124=5,X293,T293)))))))</f>
        <v>680</v>
      </c>
      <c r="F293" s="17" t="n">
        <f aca="false">L$95</f>
        <v>644.028</v>
      </c>
      <c r="G293" s="18" t="n">
        <f aca="false">(F293-E293)/E293</f>
        <v>-0.0529000000000001</v>
      </c>
      <c r="H293" s="10" t="n">
        <f aca="false">(F293*$D$111)/12</f>
        <v>60.377625</v>
      </c>
      <c r="I293" s="10" t="n">
        <f aca="false">(H293*($D$112/$D$113))+((1.3*(B293*(C293*12)*$D$112))/1728)</f>
        <v>14.636</v>
      </c>
      <c r="J293" s="10" t="n">
        <f aca="false">D293-(H293+I293)</f>
        <v>12.2121354166667</v>
      </c>
      <c r="K293" s="10" t="n">
        <f aca="false">H293*$D$116</f>
        <v>0</v>
      </c>
      <c r="L293" s="24" t="n">
        <f aca="false">((((((((B293*(1+$D$121))/2)^2)*3.1416)+(((((B293*(1+$D$121))+((C293/4)*$D$115))/2)^2)*3.1416))/2)*(C293*12))/1728)-D293</f>
        <v>17.43588</v>
      </c>
      <c r="M293" s="24" t="n">
        <f aca="false">E293/D293</f>
        <v>7.79586210256837</v>
      </c>
      <c r="N293" s="10" t="n">
        <f aca="false">L293/D293</f>
        <v>0.199893700171956</v>
      </c>
      <c r="O293" s="17" t="n">
        <f aca="false">L293*(1000/E293)</f>
        <v>25.6410000000001</v>
      </c>
      <c r="P293" s="24" t="n">
        <f aca="false">F293/D293</f>
        <v>7.38346099734251</v>
      </c>
      <c r="Q293" s="7"/>
      <c r="R293" s="5" t="n">
        <v>27</v>
      </c>
      <c r="S293" s="5" t="n">
        <v>20</v>
      </c>
      <c r="T293" s="7" t="n">
        <v>680</v>
      </c>
      <c r="U293" s="7" t="n">
        <v>690</v>
      </c>
      <c r="V293" s="7" t="n">
        <v>661</v>
      </c>
      <c r="W293" s="7" t="n">
        <v>684</v>
      </c>
      <c r="X293" s="7" t="n">
        <v>1</v>
      </c>
      <c r="Y293" s="7"/>
      <c r="Z293" s="2"/>
    </row>
    <row r="294" customFormat="false" ht="11.25" hidden="false" customHeight="true" outlineLevel="0" collapsed="false">
      <c r="A294" s="6"/>
      <c r="B294" s="5" t="n">
        <v>28</v>
      </c>
      <c r="C294" s="5" t="n">
        <v>8</v>
      </c>
      <c r="D294" s="24" t="n">
        <f aca="false">((((((B294/2)^2)*3.1416)+((((B294+((C294/4)*$D$115))/2)^2)*3.1416))/2)*(C294*12))/1728</f>
        <v>35.4520833333333</v>
      </c>
      <c r="E294" s="7" t="n">
        <f aca="false">IF($D$124=2,U294,(IF($D$124=3,V294,(IF($D$124=4,W294,(IF($D$124=5,X294,T294)))))))</f>
        <v>290</v>
      </c>
      <c r="F294" s="17" t="n">
        <f aca="false">F$96</f>
        <v>262.4188</v>
      </c>
      <c r="G294" s="18" t="n">
        <f aca="false">(F294-E294)/E294</f>
        <v>-0.0951075862068966</v>
      </c>
      <c r="H294" s="10" t="n">
        <f aca="false">(F294*$D$111)/12</f>
        <v>24.6017625</v>
      </c>
      <c r="I294" s="10" t="n">
        <f aca="false">(H294*($D$112/$D$113))+((1.3*(B294*(C294*12)*$D$112))/1728)</f>
        <v>5.97261388888889</v>
      </c>
      <c r="J294" s="10" t="n">
        <f aca="false">D294-(H294+I294)</f>
        <v>4.87770694444445</v>
      </c>
      <c r="K294" s="10" t="n">
        <f aca="false">H294*$D$116</f>
        <v>0</v>
      </c>
      <c r="L294" s="24" t="n">
        <f aca="false">((((((((B294*(1+$D$121))/2)^2)*3.1416)+(((((B294*(1+$D$121))+((C294/4)*$D$115))/2)^2)*3.1416))/2)*(C294*12))/1728)-D294</f>
        <v>7.30596533333334</v>
      </c>
      <c r="M294" s="24" t="n">
        <f aca="false">E294/D294</f>
        <v>8.18005523887877</v>
      </c>
      <c r="N294" s="10" t="n">
        <f aca="false">L294/D294</f>
        <v>0.20608</v>
      </c>
      <c r="O294" s="17" t="n">
        <f aca="false">L294*(1000/E294)</f>
        <v>25.192983908046</v>
      </c>
      <c r="P294" s="24" t="n">
        <f aca="false">F294/D294</f>
        <v>7.40206993006993</v>
      </c>
      <c r="Q294" s="7"/>
      <c r="R294" s="5" t="n">
        <v>28</v>
      </c>
      <c r="S294" s="5" t="n">
        <v>8</v>
      </c>
      <c r="T294" s="7" t="n">
        <v>290</v>
      </c>
      <c r="U294" s="7" t="n">
        <v>280</v>
      </c>
      <c r="V294" s="7" t="n">
        <v>288</v>
      </c>
      <c r="W294" s="7" t="n">
        <v>291</v>
      </c>
      <c r="X294" s="7" t="n">
        <v>1</v>
      </c>
      <c r="Y294" s="7"/>
      <c r="Z294" s="2"/>
    </row>
    <row r="295" customFormat="false" ht="11.25" hidden="false" customHeight="true" outlineLevel="0" collapsed="false">
      <c r="A295" s="6"/>
      <c r="B295" s="5" t="n">
        <v>28</v>
      </c>
      <c r="C295" s="5" t="n">
        <v>10</v>
      </c>
      <c r="D295" s="24" t="n">
        <f aca="false">((((((B295/2)^2)*3.1416)+((((B295+((C295/4)*$D$115))/2)^2)*3.1416))/2)*(C295*12))/1728</f>
        <v>44.7122356770833</v>
      </c>
      <c r="E295" s="7" t="n">
        <f aca="false">IF($D$124=2,U295,(IF($D$124=3,V295,(IF($D$124=4,W295,(IF($D$124=5,X295,T295)))))))</f>
        <v>360</v>
      </c>
      <c r="F295" s="17" t="n">
        <f aca="false">G$96</f>
        <v>331.8196</v>
      </c>
      <c r="G295" s="18" t="n">
        <f aca="false">(F295-E295)/E295</f>
        <v>-0.0782788888888891</v>
      </c>
      <c r="H295" s="10" t="n">
        <f aca="false">(F295*$D$111)/12</f>
        <v>31.1080875</v>
      </c>
      <c r="I295" s="10" t="n">
        <f aca="false">(H295*($D$112/$D$113))+((1.3*(B295*(C295*12)*$D$112))/1728)</f>
        <v>7.54485277777778</v>
      </c>
      <c r="J295" s="10" t="n">
        <f aca="false">D295-(H295+I295)</f>
        <v>6.05929539930557</v>
      </c>
      <c r="K295" s="10" t="n">
        <f aca="false">H295*$D$116</f>
        <v>0</v>
      </c>
      <c r="L295" s="24" t="n">
        <f aca="false">((((((((B295*(1+$D$121))/2)^2)*3.1416)+(((((B295*(1+$D$121))+((C295/4)*$D$115))/2)^2)*3.1416))/2)*(C295*12))/1728)-D295</f>
        <v>9.17063583333334</v>
      </c>
      <c r="M295" s="24" t="n">
        <f aca="false">E295/D295</f>
        <v>8.05148735124675</v>
      </c>
      <c r="N295" s="10" t="n">
        <f aca="false">L295/D295</f>
        <v>0.205103495597149</v>
      </c>
      <c r="O295" s="17" t="n">
        <f aca="false">L295*(1000/E295)</f>
        <v>25.473988425926</v>
      </c>
      <c r="P295" s="24" t="n">
        <f aca="false">F295/D295</f>
        <v>7.42122586748821</v>
      </c>
      <c r="Q295" s="7"/>
      <c r="R295" s="5" t="n">
        <v>28</v>
      </c>
      <c r="S295" s="5" t="n">
        <v>10</v>
      </c>
      <c r="T295" s="7" t="n">
        <v>360</v>
      </c>
      <c r="U295" s="7" t="n">
        <v>355</v>
      </c>
      <c r="V295" s="7" t="n">
        <v>360</v>
      </c>
      <c r="W295" s="7" t="n">
        <v>363</v>
      </c>
      <c r="X295" s="7" t="n">
        <v>1</v>
      </c>
      <c r="Y295" s="7"/>
      <c r="Z295" s="2"/>
    </row>
    <row r="296" customFormat="false" ht="11.25" hidden="false" customHeight="true" outlineLevel="0" collapsed="false">
      <c r="A296" s="6"/>
      <c r="B296" s="5" t="n">
        <v>28</v>
      </c>
      <c r="C296" s="5" t="n">
        <v>12</v>
      </c>
      <c r="D296" s="24" t="n">
        <f aca="false">((((((B296/2)^2)*3.1416)+((((B296+((C296/4)*$D$115))/2)^2)*3.1416))/2)*(C296*12))/1728</f>
        <v>54.13533125</v>
      </c>
      <c r="E296" s="7" t="n">
        <f aca="false">IF($D$124=2,U296,(IF($D$124=3,V296,(IF($D$124=4,W296,(IF($D$124=5,X296,T296)))))))</f>
        <v>440</v>
      </c>
      <c r="F296" s="17" t="n">
        <f aca="false">H$96</f>
        <v>401.2204</v>
      </c>
      <c r="G296" s="18" t="n">
        <f aca="false">(F296-E296)/E296</f>
        <v>-0.0881354545454547</v>
      </c>
      <c r="H296" s="10" t="n">
        <f aca="false">(F296*$D$111)/12</f>
        <v>37.6144125</v>
      </c>
      <c r="I296" s="10" t="n">
        <f aca="false">(H296*($D$112/$D$113))+((1.3*(B296*(C296*12)*$D$112))/1728)</f>
        <v>9.11709166666666</v>
      </c>
      <c r="J296" s="10" t="n">
        <f aca="false">D296-(H296+I296)</f>
        <v>7.40382708333335</v>
      </c>
      <c r="K296" s="10" t="n">
        <f aca="false">H296*$D$116</f>
        <v>0</v>
      </c>
      <c r="L296" s="24" t="n">
        <f aca="false">((((((((B296*(1+$D$121))/2)^2)*3.1416)+(((((B296*(1+$D$121))+((C296/4)*$D$115))/2)^2)*3.1416))/2)*(C296*12))/1728)-D296</f>
        <v>11.050578</v>
      </c>
      <c r="M296" s="24" t="n">
        <f aca="false">E296/D296</f>
        <v>8.12777884313768</v>
      </c>
      <c r="N296" s="10" t="n">
        <f aca="false">L296/D296</f>
        <v>0.204128759256461</v>
      </c>
      <c r="O296" s="17" t="n">
        <f aca="false">L296*(1000/E296)</f>
        <v>25.11495</v>
      </c>
      <c r="P296" s="24" t="n">
        <f aca="false">F296/D296</f>
        <v>7.41143336035281</v>
      </c>
      <c r="Q296" s="7"/>
      <c r="R296" s="5" t="n">
        <v>28</v>
      </c>
      <c r="S296" s="5" t="n">
        <v>12</v>
      </c>
      <c r="T296" s="7" t="n">
        <v>440</v>
      </c>
      <c r="U296" s="7" t="n">
        <v>430</v>
      </c>
      <c r="V296" s="7" t="n">
        <v>432</v>
      </c>
      <c r="W296" s="7" t="n">
        <v>436</v>
      </c>
      <c r="X296" s="7" t="n">
        <v>1</v>
      </c>
      <c r="Y296" s="7"/>
      <c r="Z296" s="2"/>
    </row>
    <row r="297" customFormat="false" ht="11.25" hidden="false" customHeight="true" outlineLevel="0" collapsed="false">
      <c r="A297" s="6"/>
      <c r="B297" s="5" t="n">
        <v>28</v>
      </c>
      <c r="C297" s="5" t="n">
        <v>14</v>
      </c>
      <c r="D297" s="24" t="n">
        <f aca="false">((((((B297/2)^2)*3.1416)+((((B297+((C297/4)*$D$115))/2)^2)*3.1416))/2)*(C297*12))/1728</f>
        <v>63.7234153645833</v>
      </c>
      <c r="E297" s="7" t="n">
        <f aca="false">IF($D$124=2,U297,(IF($D$124=3,V297,(IF($D$124=4,W297,(IF($D$124=5,X297,T297)))))))</f>
        <v>510</v>
      </c>
      <c r="F297" s="17" t="n">
        <f aca="false">I$96</f>
        <v>473.2154</v>
      </c>
      <c r="G297" s="18" t="n">
        <f aca="false">(F297-E297)/E297</f>
        <v>-0.0721266666666668</v>
      </c>
      <c r="H297" s="10" t="n">
        <f aca="false">(F297*$D$111)/12</f>
        <v>44.36394375</v>
      </c>
      <c r="I297" s="10" t="n">
        <f aca="false">(H297*($D$112/$D$113))+((1.3*(B297*(C297*12)*$D$112))/1728)</f>
        <v>10.7433763888889</v>
      </c>
      <c r="J297" s="10" t="n">
        <f aca="false">D297-(H297+I297)</f>
        <v>8.61609522569444</v>
      </c>
      <c r="K297" s="10" t="n">
        <f aca="false">H297*$D$116</f>
        <v>0</v>
      </c>
      <c r="L297" s="24" t="n">
        <f aca="false">((((((((B297*(1+$D$121))/2)^2)*3.1416)+(((((B297*(1+$D$121))+((C297/4)*$D$115))/2)^2)*3.1416))/2)*(C297*12))/1728)-D297</f>
        <v>12.9457918333334</v>
      </c>
      <c r="M297" s="24" t="n">
        <f aca="false">E297/D297</f>
        <v>8.00333750289617</v>
      </c>
      <c r="N297" s="10" t="n">
        <f aca="false">L297/D297</f>
        <v>0.203155963302753</v>
      </c>
      <c r="O297" s="17" t="n">
        <f aca="false">L297*(1000/E297)</f>
        <v>25.3839055555556</v>
      </c>
      <c r="P297" s="24" t="n">
        <f aca="false">F297/D297</f>
        <v>7.42608344660395</v>
      </c>
      <c r="Q297" s="7"/>
      <c r="R297" s="5" t="n">
        <v>28</v>
      </c>
      <c r="S297" s="5" t="n">
        <v>14</v>
      </c>
      <c r="T297" s="7" t="n">
        <v>510</v>
      </c>
      <c r="U297" s="7" t="n">
        <v>510</v>
      </c>
      <c r="V297" s="7" t="n">
        <v>504</v>
      </c>
      <c r="W297" s="7" t="n">
        <v>509</v>
      </c>
      <c r="X297" s="7" t="n">
        <v>1</v>
      </c>
      <c r="Y297" s="7"/>
      <c r="Z297" s="2"/>
    </row>
    <row r="298" customFormat="false" ht="11.25" hidden="false" customHeight="true" outlineLevel="0" collapsed="false">
      <c r="A298" s="6"/>
      <c r="B298" s="5" t="n">
        <v>28</v>
      </c>
      <c r="C298" s="5" t="n">
        <v>16</v>
      </c>
      <c r="D298" s="24" t="n">
        <f aca="false">((((((B298/2)^2)*3.1416)+((((B298+((C298/4)*$D$115))/2)^2)*3.1416))/2)*(C298*12))/1728</f>
        <v>73.4785333333334</v>
      </c>
      <c r="E298" s="7" t="n">
        <f aca="false">IF($D$124=2,U298,(IF($D$124=3,V298,(IF($D$124=4,W298,(IF($D$124=5,X298,T298)))))))</f>
        <v>580</v>
      </c>
      <c r="F298" s="17" t="n">
        <f aca="false">J$96</f>
        <v>545.2104</v>
      </c>
      <c r="G298" s="18" t="n">
        <f aca="false">(F298-E298)/E298</f>
        <v>-0.0599820689655174</v>
      </c>
      <c r="H298" s="10" t="n">
        <f aca="false">(F298*$D$111)/12</f>
        <v>51.113475</v>
      </c>
      <c r="I298" s="10" t="n">
        <f aca="false">(H298*($D$112/$D$113))+((1.3*(B298*(C298*12)*$D$112))/1728)</f>
        <v>12.3696611111111</v>
      </c>
      <c r="J298" s="10" t="n">
        <f aca="false">D298-(H298+I298)</f>
        <v>9.99539722222225</v>
      </c>
      <c r="K298" s="10" t="n">
        <f aca="false">H298*$D$116</f>
        <v>0</v>
      </c>
      <c r="L298" s="24" t="n">
        <f aca="false">((((((((B298*(1+$D$121))/2)^2)*3.1416)+(((((B298*(1+$D$121))+((C298/4)*$D$115))/2)^2)*3.1416))/2)*(C298*12))/1728)-D298</f>
        <v>14.8562773333334</v>
      </c>
      <c r="M298" s="24" t="n">
        <f aca="false">E298/D298</f>
        <v>7.89346185461876</v>
      </c>
      <c r="N298" s="10" t="n">
        <f aca="false">L298/D298</f>
        <v>0.202185273159145</v>
      </c>
      <c r="O298" s="17" t="n">
        <f aca="false">L298*(1000/E298)</f>
        <v>25.6142712643678</v>
      </c>
      <c r="P298" s="24" t="n">
        <f aca="false">F298/D298</f>
        <v>7.41999568127834</v>
      </c>
      <c r="Q298" s="7"/>
      <c r="R298" s="5" t="n">
        <v>28</v>
      </c>
      <c r="S298" s="5" t="n">
        <v>16</v>
      </c>
      <c r="T298" s="7" t="n">
        <v>580</v>
      </c>
      <c r="U298" s="7" t="n">
        <v>585</v>
      </c>
      <c r="V298" s="7" t="n">
        <v>576</v>
      </c>
      <c r="W298" s="7" t="n">
        <v>582</v>
      </c>
      <c r="X298" s="7" t="n">
        <v>1</v>
      </c>
      <c r="Y298" s="7"/>
      <c r="Z298" s="2"/>
    </row>
    <row r="299" customFormat="false" ht="11.25" hidden="false" customHeight="true" outlineLevel="0" collapsed="false">
      <c r="A299" s="6"/>
      <c r="B299" s="5" t="n">
        <v>28</v>
      </c>
      <c r="C299" s="5" t="n">
        <v>18</v>
      </c>
      <c r="D299" s="24" t="n">
        <f aca="false">((((((B299/2)^2)*3.1416)+((((B299+((C299/4)*$D$115))/2)^2)*3.1416))/2)*(C299*12))/1728</f>
        <v>83.40273046875</v>
      </c>
      <c r="E299" s="7" t="n">
        <f aca="false">IF($D$124=2,U299,(IF($D$124=3,V299,(IF($D$124=4,W299,(IF($D$124=5,X299,T299)))))))</f>
        <v>650</v>
      </c>
      <c r="F299" s="17" t="n">
        <f aca="false">K$96</f>
        <v>619.8472</v>
      </c>
      <c r="G299" s="18" t="n">
        <f aca="false">(F299-E299)/E299</f>
        <v>-0.0463889230769232</v>
      </c>
      <c r="H299" s="10" t="n">
        <f aca="false">(F299*$D$111)/12</f>
        <v>58.110675</v>
      </c>
      <c r="I299" s="10" t="n">
        <f aca="false">(H299*($D$112/$D$113))+((1.3*(B299*(C299*12)*$D$112))/1728)</f>
        <v>14.0509833333333</v>
      </c>
      <c r="J299" s="10" t="n">
        <f aca="false">D299-(H299+I299)</f>
        <v>11.2410721354167</v>
      </c>
      <c r="K299" s="10" t="n">
        <f aca="false">H299*$D$116</f>
        <v>0</v>
      </c>
      <c r="L299" s="24" t="n">
        <f aca="false">((((((((B299*(1+$D$121))/2)^2)*3.1416)+(((((B299*(1+$D$121))+((C299/4)*$D$115))/2)^2)*3.1416))/2)*(C299*12))/1728)-D299</f>
        <v>16.7820345</v>
      </c>
      <c r="M299" s="24" t="n">
        <f aca="false">E299/D299</f>
        <v>7.79350983291305</v>
      </c>
      <c r="N299" s="10" t="n">
        <f aca="false">L299/D299</f>
        <v>0.201216847526209</v>
      </c>
      <c r="O299" s="17" t="n">
        <f aca="false">L299*(1000/E299)</f>
        <v>25.8185146153846</v>
      </c>
      <c r="P299" s="24" t="n">
        <f aca="false">F299/D299</f>
        <v>7.4319773047748</v>
      </c>
      <c r="Q299" s="7"/>
      <c r="R299" s="5" t="n">
        <v>28</v>
      </c>
      <c r="S299" s="5" t="n">
        <v>18</v>
      </c>
      <c r="T299" s="7" t="n">
        <v>650</v>
      </c>
      <c r="U299" s="7" t="n">
        <v>665</v>
      </c>
      <c r="V299" s="7" t="n">
        <v>648</v>
      </c>
      <c r="W299" s="7" t="n">
        <v>654</v>
      </c>
      <c r="X299" s="7" t="n">
        <v>1</v>
      </c>
      <c r="Y299" s="7"/>
      <c r="Z299" s="2"/>
    </row>
    <row r="300" customFormat="false" ht="11.25" hidden="false" customHeight="true" outlineLevel="0" collapsed="false">
      <c r="A300" s="6"/>
      <c r="B300" s="5" t="n">
        <v>28</v>
      </c>
      <c r="C300" s="5" t="n">
        <v>20</v>
      </c>
      <c r="D300" s="24" t="n">
        <f aca="false">((((((B300/2)^2)*3.1416)+((((B300+((C300/4)*$D$115))/2)^2)*3.1416))/2)*(C300*12))/1728</f>
        <v>93.4980520833333</v>
      </c>
      <c r="E300" s="7" t="n">
        <f aca="false">IF($D$124=2,U300,(IF($D$124=3,V300,(IF($D$124=4,W300,(IF($D$124=5,X300,T300)))))))</f>
        <v>730</v>
      </c>
      <c r="F300" s="17" t="n">
        <f aca="false">L$96</f>
        <v>694.484</v>
      </c>
      <c r="G300" s="18" t="n">
        <f aca="false">(F300-E300)/E300</f>
        <v>-0.0486520547945207</v>
      </c>
      <c r="H300" s="10" t="n">
        <f aca="false">(F300*$D$111)/12</f>
        <v>65.107875</v>
      </c>
      <c r="I300" s="10" t="n">
        <f aca="false">(H300*($D$112/$D$113))+((1.3*(B300*(C300*12)*$D$112))/1728)</f>
        <v>15.7323055555556</v>
      </c>
      <c r="J300" s="10" t="n">
        <f aca="false">D300-(H300+I300)</f>
        <v>12.6578715277778</v>
      </c>
      <c r="K300" s="10" t="n">
        <f aca="false">H300*$D$116</f>
        <v>0</v>
      </c>
      <c r="L300" s="24" t="n">
        <f aca="false">((((((((B300*(1+$D$121))/2)^2)*3.1416)+(((((B300*(1+$D$121))+((C300/4)*$D$115))/2)^2)*3.1416))/2)*(C300*12))/1728)-D300</f>
        <v>18.7230633333334</v>
      </c>
      <c r="M300" s="24" t="n">
        <f aca="false">E300/D300</f>
        <v>7.80764929037626</v>
      </c>
      <c r="N300" s="10" t="n">
        <f aca="false">L300/D300</f>
        <v>0.200250838559137</v>
      </c>
      <c r="O300" s="17" t="n">
        <f aca="false">L300*(1000/E300)</f>
        <v>25.6480319634704</v>
      </c>
      <c r="P300" s="24" t="n">
        <f aca="false">F300/D300</f>
        <v>7.42779110928447</v>
      </c>
      <c r="Q300" s="7"/>
      <c r="R300" s="5" t="n">
        <v>28</v>
      </c>
      <c r="S300" s="5" t="n">
        <v>20</v>
      </c>
      <c r="T300" s="7" t="n">
        <v>730</v>
      </c>
      <c r="U300" s="7" t="n">
        <v>745</v>
      </c>
      <c r="V300" s="7" t="n">
        <v>720</v>
      </c>
      <c r="W300" s="7" t="n">
        <v>728</v>
      </c>
      <c r="X300" s="7" t="n">
        <v>1</v>
      </c>
      <c r="Y300" s="7"/>
      <c r="Z300" s="2"/>
    </row>
    <row r="301" customFormat="false" ht="11.25" hidden="false" customHeight="true" outlineLevel="0" collapsed="false">
      <c r="A301" s="6"/>
      <c r="B301" s="5" t="n">
        <v>29</v>
      </c>
      <c r="C301" s="5" t="n">
        <v>8</v>
      </c>
      <c r="D301" s="24" t="n">
        <f aca="false">((((((B301/2)^2)*3.1416)+((((B301+((C301/4)*$D$115))/2)^2)*3.1416))/2)*(C301*12))/1728</f>
        <v>37.9828166666667</v>
      </c>
      <c r="E301" s="7" t="n">
        <f aca="false">IF($D$124=2,U301,(IF($D$124=3,V301,(IF($D$124=4,W301,(IF($D$124=5,X301,T301)))))))</f>
        <v>310</v>
      </c>
      <c r="F301" s="17" t="n">
        <f aca="false">F$97</f>
        <v>282.7916</v>
      </c>
      <c r="G301" s="18" t="n">
        <f aca="false">(F301-E301)/E301</f>
        <v>-0.0877690322580647</v>
      </c>
      <c r="H301" s="10" t="n">
        <f aca="false">(F301*$D$111)/12</f>
        <v>26.5117125</v>
      </c>
      <c r="I301" s="10" t="n">
        <f aca="false">(H301*($D$112/$D$113))+((1.3*(B301*(C301*12)*$D$112))/1728)</f>
        <v>6.41510277777778</v>
      </c>
      <c r="J301" s="10" t="n">
        <f aca="false">D301-(H301+I301)</f>
        <v>5.05600138888889</v>
      </c>
      <c r="K301" s="10" t="n">
        <f aca="false">H301*$D$116</f>
        <v>0</v>
      </c>
      <c r="L301" s="24" t="n">
        <f aca="false">((((((((B301*(1+$D$121))/2)^2)*3.1416)+(((((B301*(1+$D$121))+((C301/4)*$D$115))/2)^2)*3.1416))/2)*(C301*12))/1728)-D301</f>
        <v>7.83261966666668</v>
      </c>
      <c r="M301" s="24" t="n">
        <f aca="false">E301/D301</f>
        <v>8.1615853484624</v>
      </c>
      <c r="N301" s="10" t="n">
        <f aca="false">L301/D301</f>
        <v>0.206214819069501</v>
      </c>
      <c r="O301" s="17" t="n">
        <f aca="false">L301*(1000/E301)</f>
        <v>25.2665150537635</v>
      </c>
      <c r="P301" s="24" t="n">
        <f aca="false">F301/D301</f>
        <v>7.44525090073625</v>
      </c>
      <c r="Q301" s="7"/>
      <c r="R301" s="5" t="n">
        <v>29</v>
      </c>
      <c r="S301" s="5" t="n">
        <v>8</v>
      </c>
      <c r="T301" s="7" t="n">
        <v>310</v>
      </c>
      <c r="U301" s="7" t="n">
        <v>305</v>
      </c>
      <c r="V301" s="7" t="n">
        <v>313</v>
      </c>
      <c r="W301" s="7" t="n">
        <v>305</v>
      </c>
      <c r="X301" s="7" t="n">
        <v>1</v>
      </c>
      <c r="Y301" s="7"/>
      <c r="Z301" s="2"/>
    </row>
    <row r="302" customFormat="false" ht="11.25" hidden="false" customHeight="true" outlineLevel="0" collapsed="false">
      <c r="A302" s="6"/>
      <c r="B302" s="5" t="n">
        <v>29</v>
      </c>
      <c r="C302" s="5" t="n">
        <v>10</v>
      </c>
      <c r="D302" s="24" t="n">
        <f aca="false">((((((B302/2)^2)*3.1416)+((((B302+((C302/4)*$D$115))/2)^2)*3.1416))/2)*(C302*12))/1728</f>
        <v>47.8892877604167</v>
      </c>
      <c r="E302" s="7" t="n">
        <f aca="false">IF($D$124=2,U302,(IF($D$124=3,V302,(IF($D$124=4,W302,(IF($D$124=5,X302,T302)))))))</f>
        <v>380</v>
      </c>
      <c r="F302" s="17" t="n">
        <f aca="false">G$97</f>
        <v>357.4284</v>
      </c>
      <c r="G302" s="18" t="n">
        <f aca="false">(F302-E302)/E302</f>
        <v>-0.0593989473684212</v>
      </c>
      <c r="H302" s="10" t="n">
        <f aca="false">(F302*$D$111)/12</f>
        <v>33.5089125</v>
      </c>
      <c r="I302" s="10" t="n">
        <f aca="false">(H302*($D$112/$D$113))+((1.3*(B302*(C302*12)*$D$112))/1728)</f>
        <v>8.10093888888889</v>
      </c>
      <c r="J302" s="10" t="n">
        <f aca="false">D302-(H302+I302)</f>
        <v>6.27943637152778</v>
      </c>
      <c r="K302" s="10" t="n">
        <f aca="false">H302*$D$116</f>
        <v>0</v>
      </c>
      <c r="L302" s="24" t="n">
        <f aca="false">((((((((B302*(1+$D$121))/2)^2)*3.1416)+(((((B302*(1+$D$121))+((C302/4)*$D$115))/2)^2)*3.1416))/2)*(C302*12))/1728)-D302</f>
        <v>9.83031729166668</v>
      </c>
      <c r="M302" s="24" t="n">
        <f aca="false">E302/D302</f>
        <v>7.93496871160595</v>
      </c>
      <c r="N302" s="10" t="n">
        <f aca="false">L302/D302</f>
        <v>0.205271737196142</v>
      </c>
      <c r="O302" s="17" t="n">
        <f aca="false">L302*(1000/E302)</f>
        <v>25.8692560307018</v>
      </c>
      <c r="P302" s="24" t="n">
        <f aca="false">F302/D302</f>
        <v>7.4636399227352</v>
      </c>
      <c r="Q302" s="7"/>
      <c r="R302" s="5" t="n">
        <v>29</v>
      </c>
      <c r="S302" s="5" t="n">
        <v>10</v>
      </c>
      <c r="T302" s="7" t="n">
        <v>380</v>
      </c>
      <c r="U302" s="7" t="n">
        <v>385</v>
      </c>
      <c r="V302" s="7" t="n">
        <v>391</v>
      </c>
      <c r="W302" s="7" t="n">
        <v>381</v>
      </c>
      <c r="X302" s="7" t="n">
        <v>1</v>
      </c>
      <c r="Y302" s="7"/>
      <c r="Z302" s="2"/>
    </row>
    <row r="303" customFormat="false" ht="11.25" hidden="false" customHeight="true" outlineLevel="0" collapsed="false">
      <c r="A303" s="6"/>
      <c r="B303" s="5" t="n">
        <v>29</v>
      </c>
      <c r="C303" s="5" t="n">
        <v>12</v>
      </c>
      <c r="D303" s="24" t="n">
        <f aca="false">((((((B303/2)^2)*3.1416)+((((B303+((C303/4)*$D$115))/2)^2)*3.1416))/2)*(C303*12))/1728</f>
        <v>57.96415625</v>
      </c>
      <c r="E303" s="7" t="n">
        <f aca="false">IF($D$124=2,U303,(IF($D$124=3,V303,(IF($D$124=4,W303,(IF($D$124=5,X303,T303)))))))</f>
        <v>460</v>
      </c>
      <c r="F303" s="17" t="n">
        <f aca="false">H$97</f>
        <v>432.0652</v>
      </c>
      <c r="G303" s="18" t="n">
        <f aca="false">(F303-E303)/E303</f>
        <v>-0.0607278260869566</v>
      </c>
      <c r="H303" s="10" t="n">
        <f aca="false">(F303*$D$111)/12</f>
        <v>40.5061125</v>
      </c>
      <c r="I303" s="10" t="n">
        <f aca="false">(H303*($D$112/$D$113))+((1.3*(B303*(C303*12)*$D$112))/1728)</f>
        <v>9.786775</v>
      </c>
      <c r="J303" s="10" t="n">
        <f aca="false">D303-(H303+I303)</f>
        <v>7.67126875</v>
      </c>
      <c r="K303" s="10" t="n">
        <f aca="false">H303*$D$116</f>
        <v>0</v>
      </c>
      <c r="L303" s="24" t="n">
        <f aca="false">((((((((B303*(1+$D$121))/2)^2)*3.1416)+(((((B303*(1+$D$121))+((C303/4)*$D$115))/2)^2)*3.1416))/2)*(C303*12))/1728)-D303</f>
        <v>11.843832</v>
      </c>
      <c r="M303" s="24" t="n">
        <f aca="false">E303/D303</f>
        <v>7.93593885876671</v>
      </c>
      <c r="N303" s="10" t="n">
        <f aca="false">L303/D303</f>
        <v>0.204330275229358</v>
      </c>
      <c r="O303" s="17" t="n">
        <f aca="false">L303*(1000/E303)</f>
        <v>25.7474608695652</v>
      </c>
      <c r="P303" s="24" t="n">
        <f aca="false">F303/D303</f>
        <v>7.4540065439148</v>
      </c>
      <c r="Q303" s="7"/>
      <c r="R303" s="5" t="n">
        <v>29</v>
      </c>
      <c r="S303" s="5" t="n">
        <v>12</v>
      </c>
      <c r="T303" s="7" t="n">
        <v>460</v>
      </c>
      <c r="U303" s="7" t="n">
        <v>465</v>
      </c>
      <c r="V303" s="7" t="n">
        <v>469</v>
      </c>
      <c r="W303" s="7" t="n">
        <v>457</v>
      </c>
      <c r="X303" s="7" t="n">
        <v>1</v>
      </c>
      <c r="Y303" s="7"/>
      <c r="Z303" s="2"/>
    </row>
    <row r="304" customFormat="false" ht="11.25" hidden="false" customHeight="true" outlineLevel="0" collapsed="false">
      <c r="A304" s="6"/>
      <c r="B304" s="5" t="n">
        <v>29</v>
      </c>
      <c r="C304" s="5" t="n">
        <v>14</v>
      </c>
      <c r="D304" s="24" t="n">
        <f aca="false">((((((B304/2)^2)*3.1416)+((((B304+((C304/4)*$D$115))/2)^2)*3.1416))/2)*(C304*12))/1728</f>
        <v>68.2094674479167</v>
      </c>
      <c r="E304" s="7" t="n">
        <f aca="false">IF($D$124=2,U304,(IF($D$124=3,V304,(IF($D$124=4,W304,(IF($D$124=5,X304,T304)))))))</f>
        <v>530</v>
      </c>
      <c r="F304" s="17" t="n">
        <f aca="false">I$97</f>
        <v>509.3914</v>
      </c>
      <c r="G304" s="18" t="n">
        <f aca="false">(F304-E304)/E304</f>
        <v>-0.0388841509433963</v>
      </c>
      <c r="H304" s="10" t="n">
        <f aca="false">(F304*$D$111)/12</f>
        <v>47.75544375</v>
      </c>
      <c r="I304" s="10" t="n">
        <f aca="false">(H304*($D$112/$D$113))+((1.3*(B304*(C304*12)*$D$112))/1728)</f>
        <v>11.5286402777778</v>
      </c>
      <c r="J304" s="10" t="n">
        <f aca="false">D304-(H304+I304)</f>
        <v>8.92538342013889</v>
      </c>
      <c r="K304" s="10" t="n">
        <f aca="false">H304*$D$116</f>
        <v>0</v>
      </c>
      <c r="L304" s="24" t="n">
        <f aca="false">((((((((B304*(1+$D$121))/2)^2)*3.1416)+(((((B304*(1+$D$121))+((C304/4)*$D$115))/2)^2)*3.1416))/2)*(C304*12))/1728)-D304</f>
        <v>13.8731637916667</v>
      </c>
      <c r="M304" s="24" t="n">
        <f aca="false">E304/D304</f>
        <v>7.77018234902211</v>
      </c>
      <c r="N304" s="10" t="n">
        <f aca="false">L304/D304</f>
        <v>0.203390589470002</v>
      </c>
      <c r="O304" s="17" t="n">
        <f aca="false">L304*(1000/E304)</f>
        <v>26.1757807389937</v>
      </c>
      <c r="P304" s="24" t="n">
        <f aca="false">F304/D304</f>
        <v>7.46804540570502</v>
      </c>
      <c r="Q304" s="7"/>
      <c r="R304" s="5" t="n">
        <v>29</v>
      </c>
      <c r="S304" s="5" t="n">
        <v>14</v>
      </c>
      <c r="T304" s="7" t="n">
        <v>530</v>
      </c>
      <c r="U304" s="7" t="n">
        <v>545</v>
      </c>
      <c r="V304" s="7" t="n">
        <v>547</v>
      </c>
      <c r="W304" s="7" t="n">
        <v>533</v>
      </c>
      <c r="X304" s="7" t="n">
        <v>1</v>
      </c>
      <c r="Y304" s="7"/>
      <c r="Z304" s="2"/>
    </row>
    <row r="305" customFormat="false" ht="11.25" hidden="false" customHeight="true" outlineLevel="0" collapsed="false">
      <c r="A305" s="6"/>
      <c r="B305" s="5" t="n">
        <v>29</v>
      </c>
      <c r="C305" s="5" t="n">
        <v>16</v>
      </c>
      <c r="D305" s="24" t="n">
        <f aca="false">((((((B305/2)^2)*3.1416)+((((B305+((C305/4)*$D$115))/2)^2)*3.1416))/2)*(C305*12))/1728</f>
        <v>78.6272666666667</v>
      </c>
      <c r="E305" s="7" t="n">
        <f aca="false">IF($D$124=2,U305,(IF($D$124=3,V305,(IF($D$124=4,W305,(IF($D$124=5,X305,T305)))))))</f>
        <v>610</v>
      </c>
      <c r="F305" s="17" t="n">
        <f aca="false">J$97</f>
        <v>586.7176</v>
      </c>
      <c r="G305" s="18" t="n">
        <f aca="false">(F305-E305)/E305</f>
        <v>-0.0381678688524591</v>
      </c>
      <c r="H305" s="10" t="n">
        <f aca="false">(F305*$D$111)/12</f>
        <v>55.004775</v>
      </c>
      <c r="I305" s="10" t="n">
        <f aca="false">(H305*($D$112/$D$113))+((1.3*(B305*(C305*12)*$D$112))/1728)</f>
        <v>13.2705055555556</v>
      </c>
      <c r="J305" s="10" t="n">
        <f aca="false">D305-(H305+I305)</f>
        <v>10.3519861111111</v>
      </c>
      <c r="K305" s="10" t="n">
        <f aca="false">H305*$D$116</f>
        <v>0</v>
      </c>
      <c r="L305" s="24" t="n">
        <f aca="false">((((((((B305*(1+$D$121))/2)^2)*3.1416)+(((((B305*(1+$D$121))+((C305/4)*$D$115))/2)^2)*3.1416))/2)*(C305*12))/1728)-D305</f>
        <v>15.9183126666667</v>
      </c>
      <c r="M305" s="24" t="n">
        <f aca="false">E305/D305</f>
        <v>7.75812292427818</v>
      </c>
      <c r="N305" s="10" t="n">
        <f aca="false">L305/D305</f>
        <v>0.202452830188679</v>
      </c>
      <c r="O305" s="17" t="n">
        <f aca="false">L305*(1000/E305)</f>
        <v>26.0955945355191</v>
      </c>
      <c r="P305" s="24" t="n">
        <f aca="false">F305/D305</f>
        <v>7.46201190596307</v>
      </c>
      <c r="Q305" s="7"/>
      <c r="R305" s="5" t="n">
        <v>29</v>
      </c>
      <c r="S305" s="5" t="n">
        <v>16</v>
      </c>
      <c r="T305" s="7" t="n">
        <v>610</v>
      </c>
      <c r="U305" s="7" t="n">
        <v>630</v>
      </c>
      <c r="V305" s="7" t="n">
        <v>625</v>
      </c>
      <c r="W305" s="7" t="n">
        <v>609</v>
      </c>
      <c r="X305" s="7" t="n">
        <v>1</v>
      </c>
      <c r="Y305" s="7"/>
      <c r="Z305" s="2"/>
    </row>
    <row r="306" customFormat="false" ht="11.25" hidden="false" customHeight="true" outlineLevel="0" collapsed="false">
      <c r="A306" s="6"/>
      <c r="B306" s="5" t="n">
        <v>29</v>
      </c>
      <c r="C306" s="5" t="n">
        <v>18</v>
      </c>
      <c r="D306" s="24" t="n">
        <f aca="false">((((((B306/2)^2)*3.1416)+((((B306+((C306/4)*$D$115))/2)^2)*3.1416))/2)*(C306*12))/1728</f>
        <v>89.21959921875</v>
      </c>
      <c r="E306" s="7" t="n">
        <f aca="false">IF($D$124=2,U306,(IF($D$124=3,V306,(IF($D$124=4,W306,(IF($D$124=5,X306,T306)))))))</f>
        <v>680</v>
      </c>
      <c r="F306" s="17" t="n">
        <f aca="false">K$97</f>
        <v>666.7808</v>
      </c>
      <c r="G306" s="18" t="n">
        <f aca="false">(F306-E306)/E306</f>
        <v>-0.01944</v>
      </c>
      <c r="H306" s="10" t="n">
        <f aca="false">(F306*$D$111)/12</f>
        <v>62.5107</v>
      </c>
      <c r="I306" s="10" t="n">
        <f aca="false">(H306*($D$112/$D$113))+((1.3*(B306*(C306*12)*$D$112))/1728)</f>
        <v>15.0693916666667</v>
      </c>
      <c r="J306" s="10" t="n">
        <f aca="false">D306-(H306+I306)</f>
        <v>11.6395075520833</v>
      </c>
      <c r="K306" s="10" t="n">
        <f aca="false">H306*$D$116</f>
        <v>0</v>
      </c>
      <c r="L306" s="24" t="n">
        <f aca="false">((((((((B306*(1+$D$121))/2)^2)*3.1416)+(((((B306*(1+$D$121))+((C306/4)*$D$115))/2)^2)*3.1416))/2)*(C306*12))/1728)-D306</f>
        <v>17.979278625</v>
      </c>
      <c r="M306" s="24" t="n">
        <f aca="false">E306/D306</f>
        <v>7.62164374144705</v>
      </c>
      <c r="N306" s="10" t="n">
        <f aca="false">L306/D306</f>
        <v>0.201517141776418</v>
      </c>
      <c r="O306" s="17" t="n">
        <f aca="false">L306*(1000/E306)</f>
        <v>26.440115625</v>
      </c>
      <c r="P306" s="24" t="n">
        <f aca="false">F306/D306</f>
        <v>7.47347898711332</v>
      </c>
      <c r="Q306" s="7"/>
      <c r="R306" s="5" t="n">
        <v>29</v>
      </c>
      <c r="S306" s="5" t="n">
        <v>18</v>
      </c>
      <c r="T306" s="7" t="n">
        <v>680</v>
      </c>
      <c r="U306" s="7" t="n">
        <v>715</v>
      </c>
      <c r="V306" s="7" t="n">
        <v>703</v>
      </c>
      <c r="W306" s="7" t="n">
        <v>685</v>
      </c>
      <c r="X306" s="7" t="n">
        <v>1</v>
      </c>
      <c r="Y306" s="7"/>
      <c r="Z306" s="2"/>
    </row>
    <row r="307" customFormat="false" ht="11.25" hidden="false" customHeight="true" outlineLevel="0" collapsed="false">
      <c r="A307" s="6"/>
      <c r="B307" s="5" t="n">
        <v>29</v>
      </c>
      <c r="C307" s="5" t="n">
        <v>20</v>
      </c>
      <c r="D307" s="24" t="n">
        <f aca="false">((((((B307/2)^2)*3.1416)+((((B307+((C307/4)*$D$115))/2)^2)*3.1416))/2)*(C307*12))/1728</f>
        <v>99.9885104166667</v>
      </c>
      <c r="E307" s="7" t="n">
        <f aca="false">IF($D$124=2,U307,(IF($D$124=3,V307,(IF($D$124=4,W307,(IF($D$124=5,X307,T307)))))))</f>
        <v>760</v>
      </c>
      <c r="F307" s="17" t="n">
        <f aca="false">L$97</f>
        <v>746.844</v>
      </c>
      <c r="G307" s="18" t="n">
        <f aca="false">(F307-E307)/E307</f>
        <v>-0.0173105263157896</v>
      </c>
      <c r="H307" s="10" t="n">
        <f aca="false">(F307*$D$111)/12</f>
        <v>70.016625</v>
      </c>
      <c r="I307" s="10" t="n">
        <f aca="false">(H307*($D$112/$D$113))+((1.3*(B307*(C307*12)*$D$112))/1728)</f>
        <v>16.8682777777778</v>
      </c>
      <c r="J307" s="10" t="n">
        <f aca="false">D307-(H307+I307)</f>
        <v>13.1036076388889</v>
      </c>
      <c r="K307" s="10" t="n">
        <f aca="false">H307*$D$116</f>
        <v>0</v>
      </c>
      <c r="L307" s="24" t="n">
        <f aca="false">((((((((B307*(1+$D$121))/2)^2)*3.1416)+(((((B307*(1+$D$121))+((C307/4)*$D$115))/2)^2)*3.1416))/2)*(C307*12))/1728)-D307</f>
        <v>20.0560616666667</v>
      </c>
      <c r="M307" s="24" t="n">
        <f aca="false">E307/D307</f>
        <v>7.60087330867286</v>
      </c>
      <c r="N307" s="10" t="n">
        <f aca="false">L307/D307</f>
        <v>0.200583662893768</v>
      </c>
      <c r="O307" s="17" t="n">
        <f aca="false">L307*(1000/E307)</f>
        <v>26.3895548245614</v>
      </c>
      <c r="P307" s="24" t="n">
        <f aca="false">F307/D307</f>
        <v>7.4692981912401</v>
      </c>
      <c r="Q307" s="7"/>
      <c r="R307" s="5" t="n">
        <v>29</v>
      </c>
      <c r="S307" s="5" t="n">
        <v>20</v>
      </c>
      <c r="T307" s="7" t="n">
        <v>760</v>
      </c>
      <c r="U307" s="7" t="n">
        <v>800</v>
      </c>
      <c r="V307" s="7" t="n">
        <v>781</v>
      </c>
      <c r="W307" s="7" t="n">
        <v>761</v>
      </c>
      <c r="X307" s="7" t="n">
        <v>1</v>
      </c>
      <c r="Y307" s="7"/>
      <c r="Z307" s="2"/>
    </row>
    <row r="308" customFormat="false" ht="11.25" hidden="false" customHeight="true" outlineLevel="0" collapsed="false">
      <c r="A308" s="6"/>
      <c r="B308" s="5" t="n">
        <v>30</v>
      </c>
      <c r="C308" s="5" t="n">
        <v>8</v>
      </c>
      <c r="D308" s="24" t="n">
        <f aca="false">((((((B308/2)^2)*3.1416)+((((B308+((C308/4)*$D$115))/2)^2)*3.1416))/2)*(C308*12))/1728</f>
        <v>40.6008166666667</v>
      </c>
      <c r="E308" s="7" t="n">
        <f aca="false">IF($D$124=2,U308,(IF($D$124=3,V308,(IF($D$124=4,W308,(IF($D$124=5,X308,T308)))))))</f>
        <v>330</v>
      </c>
      <c r="F308" s="17" t="n">
        <f aca="false">F$98</f>
        <v>303.926</v>
      </c>
      <c r="G308" s="18" t="n">
        <f aca="false">(F308-E308)/E308</f>
        <v>-0.0790121212121214</v>
      </c>
      <c r="H308" s="10" t="n">
        <f aca="false">(F308*$D$111)/12</f>
        <v>28.4930625</v>
      </c>
      <c r="I308" s="10" t="n">
        <f aca="false">(H308*($D$112/$D$113))+((1.3*(B308*(C308*12)*$D$112))/1728)</f>
        <v>6.87345833333333</v>
      </c>
      <c r="J308" s="10" t="n">
        <f aca="false">D308-(H308+I308)</f>
        <v>5.23429583333334</v>
      </c>
      <c r="K308" s="10" t="n">
        <f aca="false">H308*$D$116</f>
        <v>0</v>
      </c>
      <c r="L308" s="24" t="n">
        <f aca="false">((((((((B308*(1+$D$121))/2)^2)*3.1416)+(((((B308*(1+$D$121))+((C308/4)*$D$115))/2)^2)*3.1416))/2)*(C308*12))/1728)-D308</f>
        <v>8.3776</v>
      </c>
      <c r="M308" s="24" t="n">
        <f aca="false">E308/D308</f>
        <v>8.12791532518435</v>
      </c>
      <c r="N308" s="10" t="n">
        <f aca="false">L308/D308</f>
        <v>0.206340677055347</v>
      </c>
      <c r="O308" s="17" t="n">
        <f aca="false">L308*(1000/E308)</f>
        <v>25.3866666666667</v>
      </c>
      <c r="P308" s="24" t="n">
        <f aca="false">F308/D308</f>
        <v>7.48571149430902</v>
      </c>
      <c r="Q308" s="7"/>
      <c r="R308" s="5" t="n">
        <v>30</v>
      </c>
      <c r="S308" s="5" t="n">
        <v>8</v>
      </c>
      <c r="T308" s="7" t="n">
        <v>330</v>
      </c>
      <c r="U308" s="7" t="n">
        <v>325</v>
      </c>
      <c r="V308" s="7" t="n">
        <v>338</v>
      </c>
      <c r="W308" s="7" t="n">
        <v>328</v>
      </c>
      <c r="X308" s="7" t="n">
        <v>1</v>
      </c>
      <c r="Y308" s="7"/>
      <c r="Z308" s="2"/>
    </row>
    <row r="309" customFormat="false" ht="11.25" hidden="false" customHeight="true" outlineLevel="0" collapsed="false">
      <c r="A309" s="6"/>
      <c r="B309" s="5" t="n">
        <v>30</v>
      </c>
      <c r="C309" s="5" t="n">
        <v>10</v>
      </c>
      <c r="D309" s="24" t="n">
        <f aca="false">((((((B309/2)^2)*3.1416)+((((B309+((C309/4)*$D$115))/2)^2)*3.1416))/2)*(C309*12))/1728</f>
        <v>51.1754231770833</v>
      </c>
      <c r="E309" s="7" t="n">
        <f aca="false">IF($D$124=2,U309,(IF($D$124=3,V309,(IF($D$124=4,W309,(IF($D$124=5,X309,T309)))))))</f>
        <v>410</v>
      </c>
      <c r="F309" s="17" t="n">
        <f aca="false">G$98</f>
        <v>383.9892</v>
      </c>
      <c r="G309" s="18" t="n">
        <f aca="false">(F309-E309)/E309</f>
        <v>-0.0634409756097563</v>
      </c>
      <c r="H309" s="10" t="n">
        <f aca="false">(F309*$D$111)/12</f>
        <v>35.9989875</v>
      </c>
      <c r="I309" s="10" t="n">
        <f aca="false">(H309*($D$112/$D$113))+((1.3*(B309*(C309*12)*$D$112))/1728)</f>
        <v>8.67685833333333</v>
      </c>
      <c r="J309" s="10" t="n">
        <f aca="false">D309-(H309+I309)</f>
        <v>6.49957734375001</v>
      </c>
      <c r="K309" s="10" t="n">
        <f aca="false">H309*$D$116</f>
        <v>0</v>
      </c>
      <c r="L309" s="24" t="n">
        <f aca="false">((((((((B309*(1+$D$121))/2)^2)*3.1416)+(((((B309*(1+$D$121))+((C309/4)*$D$115))/2)^2)*3.1416))/2)*(C309*12))/1728)-D309</f>
        <v>10.51290625</v>
      </c>
      <c r="M309" s="24" t="n">
        <f aca="false">E309/D309</f>
        <v>8.01165822471597</v>
      </c>
      <c r="N309" s="10" t="n">
        <f aca="false">L309/D309</f>
        <v>0.205428809325562</v>
      </c>
      <c r="O309" s="17" t="n">
        <f aca="false">L309*(1000/E309)</f>
        <v>25.6412347560975</v>
      </c>
      <c r="P309" s="24" t="n">
        <f aca="false">F309/D309</f>
        <v>7.50339081068806</v>
      </c>
      <c r="Q309" s="7"/>
      <c r="R309" s="5" t="n">
        <v>30</v>
      </c>
      <c r="S309" s="5" t="n">
        <v>10</v>
      </c>
      <c r="T309" s="7" t="n">
        <v>410</v>
      </c>
      <c r="U309" s="7" t="n">
        <v>410</v>
      </c>
      <c r="V309" s="7" t="n">
        <v>423</v>
      </c>
      <c r="W309" s="7" t="n">
        <v>411</v>
      </c>
      <c r="X309" s="7" t="n">
        <v>1</v>
      </c>
      <c r="Y309" s="7"/>
      <c r="Z309" s="2"/>
    </row>
    <row r="310" customFormat="false" ht="11.25" hidden="false" customHeight="true" outlineLevel="0" collapsed="false">
      <c r="A310" s="6"/>
      <c r="B310" s="5" t="n">
        <v>30</v>
      </c>
      <c r="C310" s="5" t="n">
        <v>12</v>
      </c>
      <c r="D310" s="24" t="n">
        <f aca="false">((((((B310/2)^2)*3.1416)+((((B310+((C310/4)*$D$115))/2)^2)*3.1416))/2)*(C310*12))/1728</f>
        <v>61.92388125</v>
      </c>
      <c r="E310" s="7" t="n">
        <f aca="false">IF($D$124=2,U310,(IF($D$124=3,V310,(IF($D$124=4,W310,(IF($D$124=5,X310,T310)))))))</f>
        <v>490</v>
      </c>
      <c r="F310" s="17" t="n">
        <f aca="false">H$98</f>
        <v>464.0524</v>
      </c>
      <c r="G310" s="18" t="n">
        <f aca="false">(F310-E310)/E310</f>
        <v>-0.0529542857142859</v>
      </c>
      <c r="H310" s="10" t="n">
        <f aca="false">(F310*$D$111)/12</f>
        <v>43.5049125</v>
      </c>
      <c r="I310" s="10" t="n">
        <f aca="false">(H310*($D$112/$D$113))+((1.3*(B310*(C310*12)*$D$112))/1728)</f>
        <v>10.4802583333333</v>
      </c>
      <c r="J310" s="10" t="n">
        <f aca="false">D310-(H310+I310)</f>
        <v>7.93871041666669</v>
      </c>
      <c r="K310" s="10" t="n">
        <f aca="false">H310*$D$116</f>
        <v>0</v>
      </c>
      <c r="L310" s="24" t="n">
        <f aca="false">((((((((B310*(1+$D$121))/2)^2)*3.1416)+(((((B310*(1+$D$121))+((C310/4)*$D$115))/2)^2)*3.1416))/2)*(C310*12))/1728)-D310</f>
        <v>12.664575</v>
      </c>
      <c r="M310" s="24" t="n">
        <f aca="false">E310/D310</f>
        <v>7.91294069604205</v>
      </c>
      <c r="N310" s="10" t="n">
        <f aca="false">L310/D310</f>
        <v>0.204518430439952</v>
      </c>
      <c r="O310" s="17" t="n">
        <f aca="false">L310*(1000/E310)</f>
        <v>25.8460714285714</v>
      </c>
      <c r="P310" s="24" t="n">
        <f aca="false">F310/D310</f>
        <v>7.49391657358363</v>
      </c>
      <c r="Q310" s="7"/>
      <c r="R310" s="5" t="n">
        <v>30</v>
      </c>
      <c r="S310" s="5" t="n">
        <v>12</v>
      </c>
      <c r="T310" s="7" t="n">
        <v>490</v>
      </c>
      <c r="U310" s="7" t="n">
        <v>495</v>
      </c>
      <c r="V310" s="7" t="n">
        <v>507</v>
      </c>
      <c r="W310" s="7" t="n">
        <v>493</v>
      </c>
      <c r="X310" s="7" t="n">
        <v>1</v>
      </c>
      <c r="Y310" s="7"/>
      <c r="Z310" s="2"/>
    </row>
    <row r="311" customFormat="false" ht="11.25" hidden="false" customHeight="true" outlineLevel="0" collapsed="false">
      <c r="A311" s="6"/>
      <c r="B311" s="5" t="n">
        <v>30</v>
      </c>
      <c r="C311" s="5" t="n">
        <v>14</v>
      </c>
      <c r="D311" s="24" t="n">
        <f aca="false">((((((B311/2)^2)*3.1416)+((((B311+((C311/4)*$D$115))/2)^2)*3.1416))/2)*(C311*12))/1728</f>
        <v>72.8482361979167</v>
      </c>
      <c r="E311" s="7" t="n">
        <f aca="false">IF($D$124=2,U311,(IF($D$124=3,V311,(IF($D$124=4,W311,(IF($D$124=5,X311,T311)))))))</f>
        <v>570</v>
      </c>
      <c r="F311" s="17" t="n">
        <f aca="false">I$98</f>
        <v>546.9002</v>
      </c>
      <c r="G311" s="18" t="n">
        <f aca="false">(F311-E311)/E311</f>
        <v>-0.0405259649122808</v>
      </c>
      <c r="H311" s="10" t="n">
        <f aca="false">(F311*$D$111)/12</f>
        <v>51.27189375</v>
      </c>
      <c r="I311" s="10" t="n">
        <f aca="false">(H311*($D$112/$D$113))+((1.3*(B311*(C311*12)*$D$112))/1728)</f>
        <v>12.3416708333333</v>
      </c>
      <c r="J311" s="10" t="n">
        <f aca="false">D311-(H311+I311)</f>
        <v>9.23467161458335</v>
      </c>
      <c r="K311" s="10" t="n">
        <f aca="false">H311*$D$116</f>
        <v>0</v>
      </c>
      <c r="L311" s="24" t="n">
        <f aca="false">((((((((B311*(1+$D$121))/2)^2)*3.1416)+(((((B311*(1+$D$121))+((C311/4)*$D$115))/2)^2)*3.1416))/2)*(C311*12))/1728)-D311</f>
        <v>14.83260625</v>
      </c>
      <c r="M311" s="24" t="n">
        <f aca="false">E311/D311</f>
        <v>7.82448594158689</v>
      </c>
      <c r="N311" s="10" t="n">
        <f aca="false">L311/D311</f>
        <v>0.203609682596875</v>
      </c>
      <c r="O311" s="17" t="n">
        <f aca="false">L311*(1000/E311)</f>
        <v>26.0221162280702</v>
      </c>
      <c r="P311" s="24" t="n">
        <f aca="false">F311/D311</f>
        <v>7.5073910988615</v>
      </c>
      <c r="Q311" s="7"/>
      <c r="R311" s="5" t="n">
        <v>30</v>
      </c>
      <c r="S311" s="5" t="n">
        <v>14</v>
      </c>
      <c r="T311" s="7" t="n">
        <v>570</v>
      </c>
      <c r="U311" s="7" t="n">
        <v>585</v>
      </c>
      <c r="V311" s="7" t="n">
        <v>592</v>
      </c>
      <c r="W311" s="7" t="n">
        <v>575</v>
      </c>
      <c r="X311" s="7" t="n">
        <v>1</v>
      </c>
      <c r="Y311" s="7"/>
      <c r="Z311" s="2"/>
    </row>
    <row r="312" customFormat="false" ht="11.25" hidden="false" customHeight="true" outlineLevel="0" collapsed="false">
      <c r="A312" s="6"/>
      <c r="B312" s="5" t="n">
        <v>30</v>
      </c>
      <c r="C312" s="5" t="n">
        <v>16</v>
      </c>
      <c r="D312" s="24" t="n">
        <f aca="false">((((((B312/2)^2)*3.1416)+((((B312+((C312/4)*$D$115))/2)^2)*3.1416))/2)*(C312*12))/1728</f>
        <v>83.9505333333333</v>
      </c>
      <c r="E312" s="7" t="n">
        <f aca="false">IF($D$124=2,U312,(IF($D$124=3,V312,(IF($D$124=4,W312,(IF($D$124=5,X312,T312)))))))</f>
        <v>660</v>
      </c>
      <c r="F312" s="17" t="n">
        <f aca="false">J$98</f>
        <v>629.748</v>
      </c>
      <c r="G312" s="18" t="n">
        <f aca="false">(F312-E312)/E312</f>
        <v>-0.0458363636363637</v>
      </c>
      <c r="H312" s="10" t="n">
        <f aca="false">(F312*$D$111)/12</f>
        <v>59.038875</v>
      </c>
      <c r="I312" s="10" t="n">
        <f aca="false">(H312*($D$112/$D$113))+((1.3*(B312*(C312*12)*$D$112))/1728)</f>
        <v>14.2030833333333</v>
      </c>
      <c r="J312" s="10" t="n">
        <f aca="false">D312-(H312+I312)</f>
        <v>10.708575</v>
      </c>
      <c r="K312" s="10" t="n">
        <f aca="false">H312*$D$116</f>
        <v>0</v>
      </c>
      <c r="L312" s="24" t="n">
        <f aca="false">((((((((B312*(1+$D$121))/2)^2)*3.1416)+(((((B312*(1+$D$121))+((C312/4)*$D$115))/2)^2)*3.1416))/2)*(C312*12))/1728)-D312</f>
        <v>17.017</v>
      </c>
      <c r="M312" s="24" t="n">
        <f aca="false">E312/D312</f>
        <v>7.86177256765492</v>
      </c>
      <c r="N312" s="10" t="n">
        <f aca="false">L312/D312</f>
        <v>0.202702702702703</v>
      </c>
      <c r="O312" s="17" t="n">
        <f aca="false">L312*(1000/E312)</f>
        <v>25.7833333333333</v>
      </c>
      <c r="P312" s="24" t="n">
        <f aca="false">F312/D312</f>
        <v>7.5014175014175</v>
      </c>
      <c r="Q312" s="7"/>
      <c r="R312" s="5" t="n">
        <v>30</v>
      </c>
      <c r="S312" s="5" t="n">
        <v>16</v>
      </c>
      <c r="T312" s="7" t="n">
        <v>660</v>
      </c>
      <c r="U312" s="7" t="n">
        <v>675</v>
      </c>
      <c r="V312" s="7" t="n">
        <v>676</v>
      </c>
      <c r="W312" s="7" t="n">
        <v>657</v>
      </c>
      <c r="X312" s="7" t="n">
        <v>1</v>
      </c>
      <c r="Y312" s="7"/>
      <c r="Z312" s="2"/>
    </row>
    <row r="313" customFormat="false" ht="11.25" hidden="false" customHeight="true" outlineLevel="0" collapsed="false">
      <c r="A313" s="6"/>
      <c r="B313" s="5" t="n">
        <v>30</v>
      </c>
      <c r="C313" s="5" t="n">
        <v>18</v>
      </c>
      <c r="D313" s="24" t="n">
        <f aca="false">((((((B313/2)^2)*3.1416)+((((B313+((C313/4)*$D$115))/2)^2)*3.1416))/2)*(C313*12))/1728</f>
        <v>95.23281796875</v>
      </c>
      <c r="E313" s="7" t="n">
        <f aca="false">IF($D$124=2,U313,(IF($D$124=3,V313,(IF($D$124=4,W313,(IF($D$124=5,X313,T313)))))))</f>
        <v>740</v>
      </c>
      <c r="F313" s="17" t="n">
        <f aca="false">K$98</f>
        <v>715.428</v>
      </c>
      <c r="G313" s="18" t="n">
        <f aca="false">(F313-E313)/E313</f>
        <v>-0.0332054054054056</v>
      </c>
      <c r="H313" s="10" t="n">
        <f aca="false">(F313*$D$111)/12</f>
        <v>67.071375</v>
      </c>
      <c r="I313" s="10" t="n">
        <f aca="false">(H313*($D$112/$D$113))+((1.3*(B313*(C313*12)*$D$112))/1728)</f>
        <v>16.1235</v>
      </c>
      <c r="J313" s="10" t="n">
        <f aca="false">D313-(H313+I313)</f>
        <v>12.03794296875</v>
      </c>
      <c r="K313" s="10" t="n">
        <f aca="false">H313*$D$116</f>
        <v>0</v>
      </c>
      <c r="L313" s="24" t="n">
        <f aca="false">((((((((B313*(1+$D$121))/2)^2)*3.1416)+(((((B313*(1+$D$121))+((C313/4)*$D$115))/2)^2)*3.1416))/2)*(C313*12))/1728)-D313</f>
        <v>19.21775625</v>
      </c>
      <c r="M313" s="24" t="n">
        <f aca="false">E313/D313</f>
        <v>7.77043056987798</v>
      </c>
      <c r="N313" s="10" t="n">
        <f aca="false">L313/D313</f>
        <v>0.201797622499275</v>
      </c>
      <c r="O313" s="17" t="n">
        <f aca="false">L313*(1000/E313)</f>
        <v>25.9699408783784</v>
      </c>
      <c r="P313" s="24" t="n">
        <f aca="false">F313/D313</f>
        <v>7.51241027263063</v>
      </c>
      <c r="Q313" s="7"/>
      <c r="R313" s="5" t="n">
        <v>30</v>
      </c>
      <c r="S313" s="5" t="n">
        <v>18</v>
      </c>
      <c r="T313" s="7" t="n">
        <v>740</v>
      </c>
      <c r="U313" s="7" t="n">
        <v>765</v>
      </c>
      <c r="V313" s="7" t="n">
        <v>761</v>
      </c>
      <c r="W313" s="7" t="n">
        <v>739</v>
      </c>
      <c r="X313" s="7" t="n">
        <v>1</v>
      </c>
      <c r="Y313" s="7"/>
      <c r="Z313" s="2"/>
    </row>
    <row r="314" customFormat="false" ht="11.25" hidden="false" customHeight="true" outlineLevel="0" collapsed="false">
      <c r="A314" s="6"/>
      <c r="B314" s="5" t="n">
        <v>30</v>
      </c>
      <c r="C314" s="5" t="n">
        <v>20</v>
      </c>
      <c r="D314" s="24" t="n">
        <f aca="false">((((((B314/2)^2)*3.1416)+((((B314+((C314/4)*$D$115))/2)^2)*3.1416))/2)*(C314*12))/1728</f>
        <v>106.697135416667</v>
      </c>
      <c r="E314" s="7" t="n">
        <f aca="false">IF($D$124=2,U314,(IF($D$124=3,V314,(IF($D$124=4,W314,(IF($D$124=5,X314,T314)))))))</f>
        <v>820</v>
      </c>
      <c r="F314" s="17" t="n">
        <f aca="false">L$98</f>
        <v>801.108</v>
      </c>
      <c r="G314" s="18" t="n">
        <f aca="false">(F314-E314)/E314</f>
        <v>-0.023039024390244</v>
      </c>
      <c r="H314" s="10" t="n">
        <f aca="false">(F314*$D$111)/12</f>
        <v>75.103875</v>
      </c>
      <c r="I314" s="10" t="n">
        <f aca="false">(H314*($D$112/$D$113))+((1.3*(B314*(C314*12)*$D$112))/1728)</f>
        <v>18.0439166666667</v>
      </c>
      <c r="J314" s="10" t="n">
        <f aca="false">D314-(H314+I314)</f>
        <v>13.54934375</v>
      </c>
      <c r="K314" s="10" t="n">
        <f aca="false">H314*$D$116</f>
        <v>0</v>
      </c>
      <c r="L314" s="24" t="n">
        <f aca="false">((((((((B314*(1+$D$121))/2)^2)*3.1416)+(((((B314*(1+$D$121))+((C314/4)*$D$115))/2)^2)*3.1416))/2)*(C314*12))/1728)-D314</f>
        <v>21.434875</v>
      </c>
      <c r="M314" s="24" t="n">
        <f aca="false">E314/D314</f>
        <v>7.68530473473153</v>
      </c>
      <c r="N314" s="10" t="n">
        <f aca="false">L314/D314</f>
        <v>0.200894568690096</v>
      </c>
      <c r="O314" s="17" t="n">
        <f aca="false">L314*(1000/E314)</f>
        <v>26.1400914634146</v>
      </c>
      <c r="P314" s="24" t="n">
        <f aca="false">F314/D314</f>
        <v>7.5082428115016</v>
      </c>
      <c r="Q314" s="7"/>
      <c r="R314" s="5" t="n">
        <v>30</v>
      </c>
      <c r="S314" s="5" t="n">
        <v>20</v>
      </c>
      <c r="T314" s="7" t="n">
        <v>820</v>
      </c>
      <c r="U314" s="7" t="n">
        <v>860</v>
      </c>
      <c r="V314" s="7" t="n">
        <v>845</v>
      </c>
      <c r="W314" s="7" t="n">
        <v>821</v>
      </c>
      <c r="X314" s="7" t="n">
        <v>1</v>
      </c>
      <c r="Y314" s="7"/>
      <c r="Z314" s="2"/>
    </row>
    <row r="315" customFormat="false" ht="11.25" hidden="false" customHeight="true" outlineLevel="0" collapsed="false">
      <c r="A315" s="6"/>
      <c r="B315" s="5" t="n">
        <v>31</v>
      </c>
      <c r="C315" s="5" t="n">
        <v>8</v>
      </c>
      <c r="D315" s="24" t="n">
        <f aca="false">((((((B315/2)^2)*3.1416)+((((B315+((C315/4)*$D$115))/2)^2)*3.1416))/2)*(C315*12))/1728</f>
        <v>43.3060833333333</v>
      </c>
      <c r="E315" s="7" t="n">
        <f aca="false">IF($D$124=2,U315,(IF($D$124=3,V315,(IF($D$124=4,W315,(IF($D$124=5,X315,T315)))))))</f>
        <v>360</v>
      </c>
      <c r="F315" s="17" t="n">
        <f aca="false">F$99</f>
        <v>325.822</v>
      </c>
      <c r="G315" s="18" t="n">
        <f aca="false">(F315-E315)/E315</f>
        <v>-0.094938888888889</v>
      </c>
      <c r="H315" s="10" t="n">
        <f aca="false">(F315*$D$111)/12</f>
        <v>30.5458125</v>
      </c>
      <c r="I315" s="10" t="n">
        <f aca="false">(H315*($D$112/$D$113))+((1.3*(B315*(C315*12)*$D$112))/1728)</f>
        <v>7.34768055555555</v>
      </c>
      <c r="J315" s="10" t="n">
        <f aca="false">D315-(H315+I315)</f>
        <v>5.41259027777778</v>
      </c>
      <c r="K315" s="10" t="n">
        <f aca="false">H315*$D$116</f>
        <v>0</v>
      </c>
      <c r="L315" s="24" t="n">
        <f aca="false">((((((((B315*(1+$D$121))/2)^2)*3.1416)+(((((B315*(1+$D$121))+((C315/4)*$D$115))/2)^2)*3.1416))/2)*(C315*12))/1728)-D315</f>
        <v>8.94090633333333</v>
      </c>
      <c r="M315" s="24" t="n">
        <f aca="false">E315/D315</f>
        <v>8.31291985537059</v>
      </c>
      <c r="N315" s="10" t="n">
        <f aca="false">L315/D315</f>
        <v>0.206458438287154</v>
      </c>
      <c r="O315" s="17" t="n">
        <f aca="false">L315*(1000/E315)</f>
        <v>24.8358509259259</v>
      </c>
      <c r="P315" s="24" t="n">
        <f aca="false">F315/D315</f>
        <v>7.52370048087932</v>
      </c>
      <c r="Q315" s="7"/>
      <c r="R315" s="5" t="n">
        <v>31</v>
      </c>
      <c r="S315" s="5" t="n">
        <v>8</v>
      </c>
      <c r="T315" s="7" t="n">
        <v>360</v>
      </c>
      <c r="U315" s="7" t="n">
        <v>350</v>
      </c>
      <c r="V315" s="7" t="n">
        <v>365</v>
      </c>
      <c r="W315" s="7" t="n">
        <v>355</v>
      </c>
      <c r="X315" s="7" t="n">
        <v>1</v>
      </c>
      <c r="Y315" s="7"/>
      <c r="Z315" s="2"/>
    </row>
    <row r="316" customFormat="false" ht="11.25" hidden="false" customHeight="true" outlineLevel="0" collapsed="false">
      <c r="A316" s="6"/>
      <c r="B316" s="5" t="n">
        <v>31</v>
      </c>
      <c r="C316" s="5" t="n">
        <v>10</v>
      </c>
      <c r="D316" s="24" t="n">
        <f aca="false">((((((B316/2)^2)*3.1416)+((((B316+((C316/4)*$D$115))/2)^2)*3.1416))/2)*(C316*12))/1728</f>
        <v>54.5706419270833</v>
      </c>
      <c r="E316" s="7" t="n">
        <f aca="false">IF($D$124=2,U316,(IF($D$124=3,V316,(IF($D$124=4,W316,(IF($D$124=5,X316,T316)))))))</f>
        <v>440</v>
      </c>
      <c r="F316" s="17" t="n">
        <f aca="false">G$99</f>
        <v>411.502</v>
      </c>
      <c r="G316" s="18" t="n">
        <f aca="false">(F316-E316)/E316</f>
        <v>-0.0647681818181819</v>
      </c>
      <c r="H316" s="10" t="n">
        <f aca="false">(F316*$D$111)/12</f>
        <v>38.5783125</v>
      </c>
      <c r="I316" s="10" t="n">
        <f aca="false">(H316*($D$112/$D$113))+((1.3*(B316*(C316*12)*$D$112))/1728)</f>
        <v>9.27261111111111</v>
      </c>
      <c r="J316" s="10" t="n">
        <f aca="false">D316-(H316+I316)</f>
        <v>6.71971831597223</v>
      </c>
      <c r="K316" s="10" t="n">
        <f aca="false">H316*$D$116</f>
        <v>0</v>
      </c>
      <c r="L316" s="24" t="n">
        <f aca="false">((((((((B316*(1+$D$121))/2)^2)*3.1416)+(((((B316*(1+$D$121))+((C316/4)*$D$115))/2)^2)*3.1416))/2)*(C316*12))/1728)-D316</f>
        <v>11.2184027083334</v>
      </c>
      <c r="M316" s="24" t="n">
        <f aca="false">E316/D316</f>
        <v>8.0629434520474</v>
      </c>
      <c r="N316" s="10" t="n">
        <f aca="false">L316/D316</f>
        <v>0.205575787862698</v>
      </c>
      <c r="O316" s="17" t="n">
        <f aca="false">L316*(1000/E316)</f>
        <v>25.4963697916667</v>
      </c>
      <c r="P316" s="24" t="n">
        <f aca="false">F316/D316</f>
        <v>7.54072126455548</v>
      </c>
      <c r="Q316" s="7"/>
      <c r="R316" s="5" t="n">
        <v>31</v>
      </c>
      <c r="S316" s="5" t="n">
        <v>10</v>
      </c>
      <c r="T316" s="7" t="n">
        <v>440</v>
      </c>
      <c r="U316" s="7" t="n">
        <v>440</v>
      </c>
      <c r="V316" s="7" t="n">
        <v>456</v>
      </c>
      <c r="W316" s="7" t="n">
        <v>444</v>
      </c>
      <c r="X316" s="7" t="n">
        <v>1</v>
      </c>
      <c r="Y316" s="7"/>
      <c r="Z316" s="2"/>
    </row>
    <row r="317" customFormat="false" ht="11.25" hidden="false" customHeight="true" outlineLevel="0" collapsed="false">
      <c r="A317" s="6"/>
      <c r="B317" s="5" t="n">
        <v>31</v>
      </c>
      <c r="C317" s="5" t="n">
        <v>12</v>
      </c>
      <c r="D317" s="24" t="n">
        <f aca="false">((((((B317/2)^2)*3.1416)+((((B317+((C317/4)*$D$115))/2)^2)*3.1416))/2)*(C317*12))/1728</f>
        <v>66.01450625</v>
      </c>
      <c r="E317" s="7" t="n">
        <f aca="false">IF($D$124=2,U317,(IF($D$124=3,V317,(IF($D$124=4,W317,(IF($D$124=5,X317,T317)))))))</f>
        <v>530</v>
      </c>
      <c r="F317" s="17" t="n">
        <f aca="false">H$99</f>
        <v>497.182</v>
      </c>
      <c r="G317" s="18" t="n">
        <f aca="false">(F317-E317)/E317</f>
        <v>-0.0619207547169813</v>
      </c>
      <c r="H317" s="10" t="n">
        <f aca="false">(F317*$D$111)/12</f>
        <v>46.6108125</v>
      </c>
      <c r="I317" s="10" t="n">
        <f aca="false">(H317*($D$112/$D$113))+((1.3*(B317*(C317*12)*$D$112))/1728)</f>
        <v>11.1975416666667</v>
      </c>
      <c r="J317" s="10" t="n">
        <f aca="false">D317-(H317+I317)</f>
        <v>8.20615208333334</v>
      </c>
      <c r="K317" s="10" t="n">
        <f aca="false">H317*$D$116</f>
        <v>0</v>
      </c>
      <c r="L317" s="24" t="n">
        <f aca="false">((((((((B317*(1+$D$121))/2)^2)*3.1416)+(((((B317*(1+$D$121))+((C317/4)*$D$115))/2)^2)*3.1416))/2)*(C317*12))/1728)-D317</f>
        <v>13.512807</v>
      </c>
      <c r="M317" s="24" t="n">
        <f aca="false">E317/D317</f>
        <v>8.02853842446182</v>
      </c>
      <c r="N317" s="10" t="n">
        <f aca="false">L317/D317</f>
        <v>0.204694509852522</v>
      </c>
      <c r="O317" s="17" t="n">
        <f aca="false">L317*(1000/E317)</f>
        <v>25.495862264151</v>
      </c>
      <c r="P317" s="24" t="n">
        <f aca="false">F317/D317</f>
        <v>7.53140526594486</v>
      </c>
      <c r="Q317" s="7"/>
      <c r="R317" s="5" t="n">
        <v>31</v>
      </c>
      <c r="S317" s="5" t="n">
        <v>12</v>
      </c>
      <c r="T317" s="7" t="n">
        <v>530</v>
      </c>
      <c r="U317" s="7" t="n">
        <v>530</v>
      </c>
      <c r="V317" s="7" t="n">
        <v>547</v>
      </c>
      <c r="W317" s="7" t="n">
        <v>532</v>
      </c>
      <c r="X317" s="7" t="n">
        <v>1</v>
      </c>
      <c r="Y317" s="7"/>
      <c r="Z317" s="2"/>
    </row>
    <row r="318" customFormat="false" ht="11.25" hidden="false" customHeight="true" outlineLevel="0" collapsed="false">
      <c r="A318" s="6"/>
      <c r="B318" s="5" t="n">
        <v>31</v>
      </c>
      <c r="C318" s="5" t="n">
        <v>14</v>
      </c>
      <c r="D318" s="24" t="n">
        <f aca="false">((((((B318/2)^2)*3.1416)+((((B318+((C318/4)*$D$115))/2)^2)*3.1416))/2)*(C318*12))/1728</f>
        <v>77.6397216145833</v>
      </c>
      <c r="E318" s="7" t="n">
        <f aca="false">IF($D$124=2,U318,(IF($D$124=3,V318,(IF($D$124=4,W318,(IF($D$124=5,X318,T318)))))))</f>
        <v>620</v>
      </c>
      <c r="F318" s="17" t="n">
        <f aca="false">I$99</f>
        <v>585.7418</v>
      </c>
      <c r="G318" s="18" t="n">
        <f aca="false">(F318-E318)/E318</f>
        <v>-0.0552551612903227</v>
      </c>
      <c r="H318" s="10" t="n">
        <f aca="false">(F318*$D$111)/12</f>
        <v>54.91329375</v>
      </c>
      <c r="I318" s="10" t="n">
        <f aca="false">(H318*($D$112/$D$113))+((1.3*(B318*(C318*12)*$D$112))/1728)</f>
        <v>13.1824680555556</v>
      </c>
      <c r="J318" s="10" t="n">
        <f aca="false">D318-(H318+I318)</f>
        <v>9.5439598090278</v>
      </c>
      <c r="K318" s="10" t="n">
        <f aca="false">H318*$D$116</f>
        <v>0</v>
      </c>
      <c r="L318" s="24" t="n">
        <f aca="false">((((((((B318*(1+$D$121))/2)^2)*3.1416)+(((((B318*(1+$D$121))+((C318/4)*$D$115))/2)^2)*3.1416))/2)*(C318*12))/1728)-D318</f>
        <v>15.8241192083333</v>
      </c>
      <c r="M318" s="24" t="n">
        <f aca="false">E318/D318</f>
        <v>7.98560307928182</v>
      </c>
      <c r="N318" s="10" t="n">
        <f aca="false">L318/D318</f>
        <v>0.203814733995144</v>
      </c>
      <c r="O318" s="17" t="n">
        <f aca="false">L318*(1000/E318)</f>
        <v>25.5227729166667</v>
      </c>
      <c r="P318" s="24" t="n">
        <f aca="false">F318/D318</f>
        <v>7.54435729313561</v>
      </c>
      <c r="Q318" s="7"/>
      <c r="R318" s="5" t="n">
        <v>31</v>
      </c>
      <c r="S318" s="5" t="n">
        <v>14</v>
      </c>
      <c r="T318" s="7" t="n">
        <v>620</v>
      </c>
      <c r="U318" s="7" t="n">
        <v>625</v>
      </c>
      <c r="V318" s="7" t="n">
        <v>638</v>
      </c>
      <c r="W318" s="7" t="n">
        <v>622</v>
      </c>
      <c r="X318" s="7" t="n">
        <v>1</v>
      </c>
      <c r="Y318" s="7"/>
      <c r="Z318" s="2"/>
    </row>
    <row r="319" customFormat="false" ht="11.25" hidden="false" customHeight="true" outlineLevel="0" collapsed="false">
      <c r="A319" s="6"/>
      <c r="B319" s="5" t="n">
        <v>31</v>
      </c>
      <c r="C319" s="5" t="n">
        <v>16</v>
      </c>
      <c r="D319" s="24" t="n">
        <f aca="false">((((((B319/2)^2)*3.1416)+((((B319+((C319/4)*$D$115))/2)^2)*3.1416))/2)*(C319*12))/1728</f>
        <v>89.4483333333334</v>
      </c>
      <c r="E319" s="7" t="n">
        <f aca="false">IF($D$124=2,U319,(IF($D$124=3,V319,(IF($D$124=4,W319,(IF($D$124=5,X319,T319)))))))</f>
        <v>710</v>
      </c>
      <c r="F319" s="17" t="n">
        <f aca="false">J$99</f>
        <v>674.3016</v>
      </c>
      <c r="G319" s="18" t="n">
        <f aca="false">(F319-E319)/E319</f>
        <v>-0.0502794366197185</v>
      </c>
      <c r="H319" s="10" t="n">
        <f aca="false">(F319*$D$111)/12</f>
        <v>63.215775</v>
      </c>
      <c r="I319" s="10" t="n">
        <f aca="false">(H319*($D$112/$D$113))+((1.3*(B319*(C319*12)*$D$112))/1728)</f>
        <v>15.1673944444444</v>
      </c>
      <c r="J319" s="10" t="n">
        <f aca="false">D319-(H319+I319)</f>
        <v>11.0651638888889</v>
      </c>
      <c r="K319" s="10" t="n">
        <f aca="false">H319*$D$116</f>
        <v>0</v>
      </c>
      <c r="L319" s="24" t="n">
        <f aca="false">((((((((B319*(1+$D$121))/2)^2)*3.1416)+(((((B319*(1+$D$121))+((C319/4)*$D$115))/2)^2)*3.1416))/2)*(C319*12))/1728)-D319</f>
        <v>18.1523393333333</v>
      </c>
      <c r="M319" s="24" t="n">
        <f aca="false">E319/D319</f>
        <v>7.93754308818871</v>
      </c>
      <c r="N319" s="10" t="n">
        <f aca="false">L319/D319</f>
        <v>0.202936585365853</v>
      </c>
      <c r="O319" s="17" t="n">
        <f aca="false">L319*(1000/E319)</f>
        <v>25.5666751173709</v>
      </c>
      <c r="P319" s="24" t="n">
        <f aca="false">F319/D319</f>
        <v>7.53844789356984</v>
      </c>
      <c r="Q319" s="7"/>
      <c r="R319" s="5" t="n">
        <v>31</v>
      </c>
      <c r="S319" s="5" t="n">
        <v>16</v>
      </c>
      <c r="T319" s="7" t="n">
        <v>710</v>
      </c>
      <c r="U319" s="7" t="n">
        <v>720</v>
      </c>
      <c r="V319" s="7" t="n">
        <v>729</v>
      </c>
      <c r="W319" s="7" t="n">
        <v>710</v>
      </c>
      <c r="X319" s="7" t="n">
        <v>1</v>
      </c>
      <c r="Y319" s="7"/>
      <c r="Z319" s="2"/>
    </row>
    <row r="320" customFormat="false" ht="11.25" hidden="false" customHeight="true" outlineLevel="0" collapsed="false">
      <c r="A320" s="6"/>
      <c r="B320" s="5" t="n">
        <v>31</v>
      </c>
      <c r="C320" s="5" t="n">
        <v>18</v>
      </c>
      <c r="D320" s="24" t="n">
        <f aca="false">((((((B320/2)^2)*3.1416)+((((B320+((C320/4)*$D$115))/2)^2)*3.1416))/2)*(C320*12))/1728</f>
        <v>101.44238671875</v>
      </c>
      <c r="E320" s="7" t="n">
        <f aca="false">IF($D$124=2,U320,(IF($D$124=3,V320,(IF($D$124=4,W320,(IF($D$124=5,X320,T320)))))))</f>
        <v>800</v>
      </c>
      <c r="F320" s="17" t="n">
        <f aca="false">K$99</f>
        <v>765.7888</v>
      </c>
      <c r="G320" s="18" t="n">
        <f aca="false">(F320-E320)/E320</f>
        <v>-0.0427640000000002</v>
      </c>
      <c r="H320" s="10" t="n">
        <f aca="false">(F320*$D$111)/12</f>
        <v>71.7927</v>
      </c>
      <c r="I320" s="10" t="n">
        <f aca="false">(H320*($D$112/$D$113))+((1.3*(B320*(C320*12)*$D$112))/1728)</f>
        <v>17.2133083333333</v>
      </c>
      <c r="J320" s="10" t="n">
        <f aca="false">D320-(H320+I320)</f>
        <v>12.4363783854167</v>
      </c>
      <c r="K320" s="10" t="n">
        <f aca="false">H320*$D$116</f>
        <v>0</v>
      </c>
      <c r="L320" s="24" t="n">
        <f aca="false">((((((((B320*(1+$D$121))/2)^2)*3.1416)+(((((B320*(1+$D$121))+((C320/4)*$D$115))/2)^2)*3.1416))/2)*(C320*12))/1728)-D320</f>
        <v>20.497467375</v>
      </c>
      <c r="M320" s="24" t="n">
        <f aca="false">E320/D320</f>
        <v>7.88624978055778</v>
      </c>
      <c r="N320" s="10" t="n">
        <f aca="false">L320/D320</f>
        <v>0.202060184485105</v>
      </c>
      <c r="O320" s="17" t="n">
        <f aca="false">L320*(1000/E320)</f>
        <v>25.62183421875</v>
      </c>
      <c r="P320" s="24" t="n">
        <f aca="false">F320/D320</f>
        <v>7.54900219494201</v>
      </c>
      <c r="Q320" s="7"/>
      <c r="R320" s="5" t="n">
        <v>31</v>
      </c>
      <c r="S320" s="5" t="n">
        <v>18</v>
      </c>
      <c r="T320" s="7" t="n">
        <v>800</v>
      </c>
      <c r="U320" s="7" t="n">
        <v>820</v>
      </c>
      <c r="V320" s="7" t="n">
        <v>820</v>
      </c>
      <c r="W320" s="7" t="n">
        <v>799</v>
      </c>
      <c r="X320" s="7" t="n">
        <v>1</v>
      </c>
      <c r="Y320" s="7"/>
      <c r="Z320" s="2"/>
    </row>
    <row r="321" customFormat="false" ht="11.25" hidden="false" customHeight="true" outlineLevel="0" collapsed="false">
      <c r="A321" s="6"/>
      <c r="B321" s="5" t="n">
        <v>31</v>
      </c>
      <c r="C321" s="5" t="n">
        <v>20</v>
      </c>
      <c r="D321" s="24" t="n">
        <f aca="false">((((((B321/2)^2)*3.1416)+((((B321+((C321/4)*$D$115))/2)^2)*3.1416))/2)*(C321*12))/1728</f>
        <v>113.623927083333</v>
      </c>
      <c r="E321" s="7" t="n">
        <f aca="false">IF($D$124=2,U321,(IF($D$124=3,V321,(IF($D$124=4,W321,(IF($D$124=5,X321,T321)))))))</f>
        <v>890</v>
      </c>
      <c r="F321" s="17" t="n">
        <f aca="false">L$99</f>
        <v>857.276</v>
      </c>
      <c r="G321" s="18" t="n">
        <f aca="false">(F321-E321)/E321</f>
        <v>-0.0367685393258429</v>
      </c>
      <c r="H321" s="10" t="n">
        <f aca="false">(F321*$D$111)/12</f>
        <v>80.369625</v>
      </c>
      <c r="I321" s="10" t="n">
        <f aca="false">(H321*($D$112/$D$113))+((1.3*(B321*(C321*12)*$D$112))/1728)</f>
        <v>19.2592222222222</v>
      </c>
      <c r="J321" s="10" t="n">
        <f aca="false">D321-(H321+I321)</f>
        <v>13.9950798611111</v>
      </c>
      <c r="K321" s="10" t="n">
        <f aca="false">H321*$D$116</f>
        <v>0</v>
      </c>
      <c r="L321" s="24" t="n">
        <f aca="false">((((((((B321*(1+$D$121))/2)^2)*3.1416)+(((((B321*(1+$D$121))+((C321/4)*$D$115))/2)^2)*3.1416))/2)*(C321*12))/1728)-D321</f>
        <v>22.8595033333334</v>
      </c>
      <c r="M321" s="24" t="n">
        <f aca="false">E321/D321</f>
        <v>7.83285724095121</v>
      </c>
      <c r="N321" s="10" t="n">
        <f aca="false">L321/D321</f>
        <v>0.201185647425897</v>
      </c>
      <c r="O321" s="17" t="n">
        <f aca="false">L321*(1000/E321)</f>
        <v>25.6848352059925</v>
      </c>
      <c r="P321" s="24" t="n">
        <f aca="false">F321/D321</f>
        <v>7.54485452145358</v>
      </c>
      <c r="Q321" s="7"/>
      <c r="R321" s="5" t="n">
        <v>31</v>
      </c>
      <c r="S321" s="5" t="n">
        <v>20</v>
      </c>
      <c r="T321" s="7" t="n">
        <v>890</v>
      </c>
      <c r="U321" s="7" t="n">
        <v>915</v>
      </c>
      <c r="V321" s="7" t="n">
        <v>911</v>
      </c>
      <c r="W321" s="7" t="n">
        <v>888</v>
      </c>
      <c r="X321" s="7" t="n">
        <v>1</v>
      </c>
      <c r="Y321" s="7"/>
      <c r="Z321" s="2"/>
    </row>
    <row r="322" customFormat="false" ht="11.25" hidden="false" customHeight="true" outlineLevel="0" collapsed="false">
      <c r="A322" s="6"/>
      <c r="B322" s="5" t="n">
        <v>32</v>
      </c>
      <c r="C322" s="5" t="n">
        <v>8</v>
      </c>
      <c r="D322" s="24" t="n">
        <f aca="false">((((((B322/2)^2)*3.1416)+((((B322+((C322/4)*$D$115))/2)^2)*3.1416))/2)*(C322*12))/1728</f>
        <v>46.0986166666667</v>
      </c>
      <c r="E322" s="7" t="n">
        <f aca="false">IF($D$124=2,U322,(IF($D$124=3,V322,(IF($D$124=4,W322,(IF($D$124=5,X322,T322)))))))</f>
        <v>370</v>
      </c>
      <c r="F322" s="17" t="n">
        <f aca="false">F$100</f>
        <v>348.4796</v>
      </c>
      <c r="G322" s="18" t="n">
        <f aca="false">(F322-E322)/E322</f>
        <v>-0.0581632432432435</v>
      </c>
      <c r="H322" s="10" t="n">
        <f aca="false">(F322*$D$111)/12</f>
        <v>32.6699625</v>
      </c>
      <c r="I322" s="10" t="n">
        <f aca="false">(H322*($D$112/$D$113))+((1.3*(B322*(C322*12)*$D$112))/1728)</f>
        <v>7.83776944444444</v>
      </c>
      <c r="J322" s="10" t="n">
        <f aca="false">D322-(H322+I322)</f>
        <v>5.59088472222224</v>
      </c>
      <c r="K322" s="10" t="n">
        <f aca="false">H322*$D$116</f>
        <v>0</v>
      </c>
      <c r="L322" s="24" t="n">
        <f aca="false">((((((((B322*(1+$D$121))/2)^2)*3.1416)+(((((B322*(1+$D$121))+((C322/4)*$D$115))/2)^2)*3.1416))/2)*(C322*12))/1728)-D322</f>
        <v>9.52253866666667</v>
      </c>
      <c r="M322" s="24" t="n">
        <f aca="false">E322/D322</f>
        <v>8.02627121493523</v>
      </c>
      <c r="N322" s="10" t="n">
        <f aca="false">L322/D322</f>
        <v>0.206568859441552</v>
      </c>
      <c r="O322" s="17" t="n">
        <f aca="false">L322*(1000/E322)</f>
        <v>25.736590990991</v>
      </c>
      <c r="P322" s="24" t="n">
        <f aca="false">F322/D322</f>
        <v>7.55943724992471</v>
      </c>
      <c r="Q322" s="7"/>
      <c r="R322" s="5" t="n">
        <v>32</v>
      </c>
      <c r="S322" s="5" t="n">
        <v>8</v>
      </c>
      <c r="T322" s="7" t="n">
        <v>370</v>
      </c>
      <c r="U322" s="7" t="n">
        <v>375</v>
      </c>
      <c r="V322" s="7" t="n">
        <v>392</v>
      </c>
      <c r="W322" s="7" t="n">
        <v>368</v>
      </c>
      <c r="X322" s="7" t="n">
        <v>1</v>
      </c>
      <c r="Y322" s="7"/>
      <c r="Z322" s="2"/>
    </row>
    <row r="323" customFormat="false" ht="11.25" hidden="false" customHeight="true" outlineLevel="0" collapsed="false">
      <c r="A323" s="6"/>
      <c r="B323" s="5" t="n">
        <v>32</v>
      </c>
      <c r="C323" s="5" t="n">
        <v>10</v>
      </c>
      <c r="D323" s="24" t="n">
        <f aca="false">((((((B323/2)^2)*3.1416)+((((B323+((C323/4)*$D$115))/2)^2)*3.1416))/2)*(C323*12))/1728</f>
        <v>58.0749440104167</v>
      </c>
      <c r="E323" s="7" t="n">
        <f aca="false">IF($D$124=2,U323,(IF($D$124=3,V323,(IF($D$124=4,W323,(IF($D$124=5,X323,T323)))))))</f>
        <v>460</v>
      </c>
      <c r="F323" s="17" t="n">
        <f aca="false">G$100</f>
        <v>439.9668</v>
      </c>
      <c r="G323" s="18" t="n">
        <f aca="false">(F323-E323)/E323</f>
        <v>-0.043550434782609</v>
      </c>
      <c r="H323" s="10" t="n">
        <f aca="false">(F323*$D$111)/12</f>
        <v>41.2468875</v>
      </c>
      <c r="I323" s="10" t="n">
        <f aca="false">(H323*($D$112/$D$113))+((1.3*(B323*(C323*12)*$D$112))/1728)</f>
        <v>9.88819722222222</v>
      </c>
      <c r="J323" s="10" t="n">
        <f aca="false">D323-(H323+I323)</f>
        <v>6.93985928819446</v>
      </c>
      <c r="K323" s="10" t="n">
        <f aca="false">H323*$D$116</f>
        <v>0</v>
      </c>
      <c r="L323" s="24" t="n">
        <f aca="false">((((((((B323*(1+$D$121))/2)^2)*3.1416)+(((((B323*(1+$D$121))+((C323/4)*$D$115))/2)^2)*3.1416))/2)*(C323*12))/1728)-D323</f>
        <v>11.9468066666667</v>
      </c>
      <c r="M323" s="24" t="n">
        <f aca="false">E323/D323</f>
        <v>7.92079971557944</v>
      </c>
      <c r="N323" s="10" t="n">
        <f aca="false">L323/D323</f>
        <v>0.205713614885687</v>
      </c>
      <c r="O323" s="17" t="n">
        <f aca="false">L323*(1000/E323)</f>
        <v>25.9713188405797</v>
      </c>
      <c r="P323" s="24" t="n">
        <f aca="false">F323/D323</f>
        <v>7.57584544413999</v>
      </c>
      <c r="Q323" s="7"/>
      <c r="R323" s="5" t="n">
        <v>32</v>
      </c>
      <c r="S323" s="5" t="n">
        <v>10</v>
      </c>
      <c r="T323" s="7" t="n">
        <v>460</v>
      </c>
      <c r="U323" s="7" t="n">
        <v>470</v>
      </c>
      <c r="V323" s="7" t="n">
        <v>490</v>
      </c>
      <c r="W323" s="7" t="n">
        <v>460</v>
      </c>
      <c r="X323" s="7" t="n">
        <v>1</v>
      </c>
      <c r="Y323" s="7"/>
      <c r="Z323" s="2"/>
    </row>
    <row r="324" customFormat="false" ht="11.25" hidden="false" customHeight="true" outlineLevel="0" collapsed="false">
      <c r="A324" s="6"/>
      <c r="B324" s="5" t="n">
        <v>32</v>
      </c>
      <c r="C324" s="5" t="n">
        <v>12</v>
      </c>
      <c r="D324" s="24" t="n">
        <f aca="false">((((((B324/2)^2)*3.1416)+((((B324+((C324/4)*$D$115))/2)^2)*3.1416))/2)*(C324*12))/1728</f>
        <v>70.23603125</v>
      </c>
      <c r="E324" s="7" t="n">
        <f aca="false">IF($D$124=2,U324,(IF($D$124=3,V324,(IF($D$124=4,W324,(IF($D$124=5,X324,T324)))))))</f>
        <v>550</v>
      </c>
      <c r="F324" s="17" t="n">
        <f aca="false">H$100</f>
        <v>531.454</v>
      </c>
      <c r="G324" s="18" t="n">
        <f aca="false">(F324-E324)/E324</f>
        <v>-0.0337200000000003</v>
      </c>
      <c r="H324" s="10" t="n">
        <f aca="false">(F324*$D$111)/12</f>
        <v>49.8238125</v>
      </c>
      <c r="I324" s="10" t="n">
        <f aca="false">(H324*($D$112/$D$113))+((1.3*(B324*(C324*12)*$D$112))/1728)</f>
        <v>11.938625</v>
      </c>
      <c r="J324" s="10" t="n">
        <f aca="false">D324-(H324+I324)</f>
        <v>8.47359375000002</v>
      </c>
      <c r="K324" s="10" t="n">
        <f aca="false">H324*$D$116</f>
        <v>0</v>
      </c>
      <c r="L324" s="24" t="n">
        <f aca="false">((((((((B324*(1+$D$121))/2)^2)*3.1416)+(((((B324*(1+$D$121))+((C324/4)*$D$115))/2)^2)*3.1416))/2)*(C324*12))/1728)-D324</f>
        <v>14.388528</v>
      </c>
      <c r="M324" s="24" t="n">
        <f aca="false">E324/D324</f>
        <v>7.83073858547496</v>
      </c>
      <c r="N324" s="10" t="n">
        <f aca="false">L324/D324</f>
        <v>0.204859638905067</v>
      </c>
      <c r="O324" s="17" t="n">
        <f aca="false">L324*(1000/E324)</f>
        <v>26.16096</v>
      </c>
      <c r="P324" s="24" t="n">
        <f aca="false">F324/D324</f>
        <v>7.56668608037274</v>
      </c>
      <c r="Q324" s="7"/>
      <c r="R324" s="5" t="n">
        <v>32</v>
      </c>
      <c r="S324" s="5" t="n">
        <v>12</v>
      </c>
      <c r="T324" s="7" t="n">
        <v>550</v>
      </c>
      <c r="U324" s="7" t="n">
        <v>570</v>
      </c>
      <c r="V324" s="7" t="n">
        <v>588</v>
      </c>
      <c r="W324" s="7" t="n">
        <v>552</v>
      </c>
      <c r="X324" s="7" t="n">
        <v>1</v>
      </c>
      <c r="Y324" s="7"/>
      <c r="Z324" s="2"/>
    </row>
    <row r="325" customFormat="false" ht="11.25" hidden="false" customHeight="true" outlineLevel="0" collapsed="false">
      <c r="A325" s="6"/>
      <c r="B325" s="5" t="n">
        <v>32</v>
      </c>
      <c r="C325" s="5" t="n">
        <v>14</v>
      </c>
      <c r="D325" s="24" t="n">
        <f aca="false">((((((B325/2)^2)*3.1416)+((((B325+((C325/4)*$D$115))/2)^2)*3.1416))/2)*(C325*12))/1728</f>
        <v>82.5839236979167</v>
      </c>
      <c r="E325" s="7" t="n">
        <f aca="false">IF($D$124=2,U325,(IF($D$124=3,V325,(IF($D$124=4,W325,(IF($D$124=5,X325,T325)))))))</f>
        <v>640</v>
      </c>
      <c r="F325" s="17" t="n">
        <f aca="false">I$100</f>
        <v>625.9162</v>
      </c>
      <c r="G325" s="18" t="n">
        <f aca="false">(F325-E325)/E325</f>
        <v>-0.0220059375000002</v>
      </c>
      <c r="H325" s="10" t="n">
        <f aca="false">(F325*$D$111)/12</f>
        <v>58.67964375</v>
      </c>
      <c r="I325" s="10" t="n">
        <f aca="false">(H325*($D$112/$D$113))+((1.3*(B325*(C325*12)*$D$112))/1728)</f>
        <v>14.0510319444444</v>
      </c>
      <c r="J325" s="10" t="n">
        <f aca="false">D325-(H325+I325)</f>
        <v>9.85324800347223</v>
      </c>
      <c r="K325" s="10" t="n">
        <f aca="false">H325*$D$116</f>
        <v>0</v>
      </c>
      <c r="L325" s="24" t="n">
        <f aca="false">((((((((B325*(1+$D$121))/2)^2)*3.1416)+(((((B325*(1+$D$121))+((C325/4)*$D$115))/2)^2)*3.1416))/2)*(C325*12))/1728)-D325</f>
        <v>16.8477026666667</v>
      </c>
      <c r="M325" s="24" t="n">
        <f aca="false">E325/D325</f>
        <v>7.74969232923653</v>
      </c>
      <c r="N325" s="10" t="n">
        <f aca="false">L325/D325</f>
        <v>0.204007050189257</v>
      </c>
      <c r="O325" s="17" t="n">
        <f aca="false">L325*(1000/E325)</f>
        <v>26.3245354166667</v>
      </c>
      <c r="P325" s="24" t="n">
        <f aca="false">F325/D325</f>
        <v>7.57915308419512</v>
      </c>
      <c r="Q325" s="7"/>
      <c r="R325" s="5" t="n">
        <v>32</v>
      </c>
      <c r="S325" s="5" t="n">
        <v>14</v>
      </c>
      <c r="T325" s="7" t="n">
        <v>640</v>
      </c>
      <c r="U325" s="7" t="n">
        <v>670</v>
      </c>
      <c r="V325" s="7" t="n">
        <v>686</v>
      </c>
      <c r="W325" s="7" t="n">
        <v>644</v>
      </c>
      <c r="X325" s="7" t="n">
        <v>1</v>
      </c>
      <c r="Y325" s="7"/>
      <c r="Z325" s="2"/>
    </row>
    <row r="326" customFormat="false" ht="11.25" hidden="false" customHeight="true" outlineLevel="0" collapsed="false">
      <c r="A326" s="6"/>
      <c r="B326" s="5" t="n">
        <v>32</v>
      </c>
      <c r="C326" s="5" t="n">
        <v>16</v>
      </c>
      <c r="D326" s="24" t="n">
        <f aca="false">((((((B326/2)^2)*3.1416)+((((B326+((C326/4)*$D$115))/2)^2)*3.1416))/2)*(C326*12))/1728</f>
        <v>95.1206666666667</v>
      </c>
      <c r="E326" s="7" t="n">
        <f aca="false">IF($D$124=2,U326,(IF($D$124=3,V326,(IF($D$124=4,W326,(IF($D$124=5,X326,T326)))))))</f>
        <v>740</v>
      </c>
      <c r="F326" s="17" t="n">
        <f aca="false">J$100</f>
        <v>720.3784</v>
      </c>
      <c r="G326" s="18" t="n">
        <f aca="false">(F326-E326)/E326</f>
        <v>-0.0265156756756759</v>
      </c>
      <c r="H326" s="10" t="n">
        <f aca="false">(F326*$D$111)/12</f>
        <v>67.535475</v>
      </c>
      <c r="I326" s="10" t="n">
        <f aca="false">(H326*($D$112/$D$113))+((1.3*(B326*(C326*12)*$D$112))/1728)</f>
        <v>16.1634388888889</v>
      </c>
      <c r="J326" s="10" t="n">
        <f aca="false">D326-(H326+I326)</f>
        <v>11.4217527777778</v>
      </c>
      <c r="K326" s="10" t="n">
        <f aca="false">H326*$D$116</f>
        <v>0</v>
      </c>
      <c r="L326" s="24" t="n">
        <f aca="false">((((((((B326*(1+$D$121))/2)^2)*3.1416)+(((((B326*(1+$D$121))+((C326/4)*$D$115))/2)^2)*3.1416))/2)*(C326*12))/1728)-D326</f>
        <v>19.3243306666667</v>
      </c>
      <c r="M326" s="24" t="n">
        <f aca="false">E326/D326</f>
        <v>7.7795922372285</v>
      </c>
      <c r="N326" s="10" t="n">
        <f aca="false">L326/D326</f>
        <v>0.203155963302752</v>
      </c>
      <c r="O326" s="17" t="n">
        <f aca="false">L326*(1000/E326)</f>
        <v>26.1139603603604</v>
      </c>
      <c r="P326" s="24" t="n">
        <f aca="false">F326/D326</f>
        <v>7.57331109257715</v>
      </c>
      <c r="Q326" s="7"/>
      <c r="R326" s="5" t="n">
        <v>32</v>
      </c>
      <c r="S326" s="5" t="n">
        <v>16</v>
      </c>
      <c r="T326" s="7" t="n">
        <v>740</v>
      </c>
      <c r="U326" s="7" t="n">
        <v>770</v>
      </c>
      <c r="V326" s="7" t="n">
        <v>784</v>
      </c>
      <c r="W326" s="7" t="n">
        <v>736</v>
      </c>
      <c r="X326" s="7" t="n">
        <v>1</v>
      </c>
      <c r="Y326" s="7"/>
      <c r="Z326" s="2"/>
    </row>
    <row r="327" customFormat="false" ht="11.25" hidden="false" customHeight="true" outlineLevel="0" collapsed="false">
      <c r="A327" s="6"/>
      <c r="B327" s="5" t="n">
        <v>32</v>
      </c>
      <c r="C327" s="5" t="n">
        <v>18</v>
      </c>
      <c r="D327" s="24" t="n">
        <f aca="false">((((((B327/2)^2)*3.1416)+((((B327+((C327/4)*$D$115))/2)^2)*3.1416))/2)*(C327*12))/1728</f>
        <v>107.84830546875</v>
      </c>
      <c r="E327" s="7" t="n">
        <f aca="false">IF($D$124=2,U327,(IF($D$124=3,V327,(IF($D$124=4,W327,(IF($D$124=5,X327,T327)))))))</f>
        <v>830</v>
      </c>
      <c r="F327" s="17" t="n">
        <f aca="false">K$100</f>
        <v>817.8632</v>
      </c>
      <c r="G327" s="18" t="n">
        <f aca="false">(F327-E327)/E327</f>
        <v>-0.0146226506024099</v>
      </c>
      <c r="H327" s="10" t="n">
        <f aca="false">(F327*$D$111)/12</f>
        <v>76.674675</v>
      </c>
      <c r="I327" s="10" t="n">
        <f aca="false">(H327*($D$112/$D$113))+((1.3*(B327*(C327*12)*$D$112))/1728)</f>
        <v>18.3388166666667</v>
      </c>
      <c r="J327" s="10" t="n">
        <f aca="false">D327-(H327+I327)</f>
        <v>12.8348138020834</v>
      </c>
      <c r="K327" s="10" t="n">
        <f aca="false">H327*$D$116</f>
        <v>0</v>
      </c>
      <c r="L327" s="24" t="n">
        <f aca="false">((((((((B327*(1+$D$121))/2)^2)*3.1416)+(((((B327*(1+$D$121))+((C327/4)*$D$115))/2)^2)*3.1416))/2)*(C327*12))/1728)-D327</f>
        <v>21.818412</v>
      </c>
      <c r="M327" s="24" t="n">
        <f aca="false">E327/D327</f>
        <v>7.69599481783698</v>
      </c>
      <c r="N327" s="10" t="n">
        <f aca="false">L327/D327</f>
        <v>0.202306488777629</v>
      </c>
      <c r="O327" s="17" t="n">
        <f aca="false">L327*(1000/E327)</f>
        <v>26.287243373494</v>
      </c>
      <c r="P327" s="24" t="n">
        <f aca="false">F327/D327</f>
        <v>7.5834589745778</v>
      </c>
      <c r="Q327" s="7"/>
      <c r="R327" s="5" t="n">
        <v>32</v>
      </c>
      <c r="S327" s="5" t="n">
        <v>18</v>
      </c>
      <c r="T327" s="7" t="n">
        <v>830</v>
      </c>
      <c r="U327" s="7" t="n">
        <v>875</v>
      </c>
      <c r="V327" s="7" t="n">
        <v>882</v>
      </c>
      <c r="W327" s="7" t="n">
        <v>828</v>
      </c>
      <c r="X327" s="7" t="n">
        <v>1</v>
      </c>
      <c r="Y327" s="7"/>
      <c r="Z327" s="2"/>
    </row>
    <row r="328" customFormat="false" ht="11.25" hidden="false" customHeight="true" outlineLevel="0" collapsed="false">
      <c r="A328" s="6"/>
      <c r="B328" s="5" t="n">
        <v>32</v>
      </c>
      <c r="C328" s="5" t="n">
        <v>20</v>
      </c>
      <c r="D328" s="24" t="n">
        <f aca="false">((((((B328/2)^2)*3.1416)+((((B328+((C328/4)*$D$115))/2)^2)*3.1416))/2)*(C328*12))/1728</f>
        <v>120.768885416667</v>
      </c>
      <c r="E328" s="7" t="n">
        <f aca="false">IF($D$124=2,U328,(IF($D$124=3,V328,(IF($D$124=4,W328,(IF($D$124=5,X328,T328)))))))</f>
        <v>920</v>
      </c>
      <c r="F328" s="17" t="n">
        <f aca="false">L$100</f>
        <v>915.348</v>
      </c>
      <c r="G328" s="18" t="n">
        <f aca="false">(F328-E328)/E328</f>
        <v>-0.00505652173913073</v>
      </c>
      <c r="H328" s="10" t="n">
        <f aca="false">(F328*$D$111)/12</f>
        <v>85.813875</v>
      </c>
      <c r="I328" s="10" t="n">
        <f aca="false">(H328*($D$112/$D$113))+((1.3*(B328*(C328*12)*$D$112))/1728)</f>
        <v>20.5141944444444</v>
      </c>
      <c r="J328" s="10" t="n">
        <f aca="false">D328-(H328+I328)</f>
        <v>14.4408159722222</v>
      </c>
      <c r="K328" s="10" t="n">
        <f aca="false">H328*$D$116</f>
        <v>0</v>
      </c>
      <c r="L328" s="24" t="n">
        <f aca="false">((((((((B328*(1+$D$121))/2)^2)*3.1416)+(((((B328*(1+$D$121))+((C328/4)*$D$115))/2)^2)*3.1416))/2)*(C328*12))/1728)-D328</f>
        <v>24.3299466666667</v>
      </c>
      <c r="M328" s="24" t="n">
        <f aca="false">E328/D328</f>
        <v>7.61785617898098</v>
      </c>
      <c r="N328" s="10" t="n">
        <f aca="false">L328/D328</f>
        <v>0.201458733205375</v>
      </c>
      <c r="O328" s="17" t="n">
        <f aca="false">L328*(1000/E328)</f>
        <v>26.4455942028986</v>
      </c>
      <c r="P328" s="24" t="n">
        <f aca="false">F328/D328</f>
        <v>7.57933632360639</v>
      </c>
      <c r="Q328" s="7"/>
      <c r="R328" s="5" t="n">
        <v>32</v>
      </c>
      <c r="S328" s="5" t="n">
        <v>20</v>
      </c>
      <c r="T328" s="7" t="n">
        <v>920</v>
      </c>
      <c r="U328" s="7" t="n">
        <v>980</v>
      </c>
      <c r="V328" s="7" t="n">
        <v>980</v>
      </c>
      <c r="W328" s="7" t="n">
        <v>920</v>
      </c>
      <c r="X328" s="7" t="n">
        <v>1</v>
      </c>
      <c r="Y328" s="7"/>
      <c r="Z328" s="2"/>
    </row>
    <row r="329" customFormat="false" ht="11.25" hidden="false" customHeight="true" outlineLevel="0" collapsed="false">
      <c r="A329" s="6"/>
      <c r="B329" s="5" t="n">
        <v>33</v>
      </c>
      <c r="C329" s="5" t="n">
        <v>8</v>
      </c>
      <c r="D329" s="24" t="n">
        <f aca="false">((((((B329/2)^2)*3.1416)+((((B329+((C329/4)*$D$115))/2)^2)*3.1416))/2)*(C329*12))/1728</f>
        <v>48.9784166666667</v>
      </c>
      <c r="E329" s="7" t="n">
        <f aca="false">IF($D$124=2,U329,(IF($D$124=3,V329,(IF($D$124=4,W329,(IF($D$124=5,X329,T329)))))))</f>
        <v>390</v>
      </c>
      <c r="F329" s="17" t="n">
        <f aca="false">F$101</f>
        <v>371.8988</v>
      </c>
      <c r="G329" s="18" t="n">
        <f aca="false">(F329-E329)/E329</f>
        <v>-0.0464133333333335</v>
      </c>
      <c r="H329" s="10" t="n">
        <f aca="false">(F329*$D$111)/12</f>
        <v>34.8655125</v>
      </c>
      <c r="I329" s="10" t="n">
        <f aca="false">(H329*($D$112/$D$113))+((1.3*(B329*(C329*12)*$D$112))/1728)</f>
        <v>8.343725</v>
      </c>
      <c r="J329" s="10" t="n">
        <f aca="false">D329-(H329+I329)</f>
        <v>5.76917916666667</v>
      </c>
      <c r="K329" s="10" t="n">
        <f aca="false">H329*$D$116</f>
        <v>0</v>
      </c>
      <c r="L329" s="24" t="n">
        <f aca="false">((((((((B329*(1+$D$121))/2)^2)*3.1416)+(((((B329*(1+$D$121))+((C329/4)*$D$115))/2)^2)*3.1416))/2)*(C329*12))/1728)-D329</f>
        <v>10.122497</v>
      </c>
      <c r="M329" s="24" t="n">
        <f aca="false">E329/D329</f>
        <v>7.96269104928872</v>
      </c>
      <c r="N329" s="10" t="n">
        <f aca="false">L329/D329</f>
        <v>0.206672605790646</v>
      </c>
      <c r="O329" s="17" t="n">
        <f aca="false">L329*(1000/E329)</f>
        <v>25.9551205128206</v>
      </c>
      <c r="P329" s="24" t="n">
        <f aca="false">F329/D329</f>
        <v>7.59311601538773</v>
      </c>
      <c r="Q329" s="7"/>
      <c r="R329" s="5" t="n">
        <v>33</v>
      </c>
      <c r="S329" s="5" t="n">
        <v>8</v>
      </c>
      <c r="T329" s="7" t="n">
        <v>390</v>
      </c>
      <c r="U329" s="7" t="n">
        <v>400</v>
      </c>
      <c r="V329" s="7" t="n">
        <v>421</v>
      </c>
      <c r="W329" s="7" t="n">
        <v>392</v>
      </c>
      <c r="X329" s="7" t="n">
        <v>1</v>
      </c>
      <c r="Y329" s="7"/>
      <c r="Z329" s="2"/>
    </row>
    <row r="330" customFormat="false" ht="11.25" hidden="false" customHeight="true" outlineLevel="0" collapsed="false">
      <c r="A330" s="6"/>
      <c r="B330" s="5" t="n">
        <v>33</v>
      </c>
      <c r="C330" s="5" t="n">
        <v>10</v>
      </c>
      <c r="D330" s="24" t="n">
        <f aca="false">((((((B330/2)^2)*3.1416)+((((B330+((C330/4)*$D$115))/2)^2)*3.1416))/2)*(C330*12))/1728</f>
        <v>61.6883294270833</v>
      </c>
      <c r="E330" s="7" t="n">
        <f aca="false">IF($D$124=2,U330,(IF($D$124=3,V330,(IF($D$124=4,W330,(IF($D$124=5,X330,T330)))))))</f>
        <v>490</v>
      </c>
      <c r="F330" s="17" t="n">
        <f aca="false">G$101</f>
        <v>469.3836</v>
      </c>
      <c r="G330" s="18" t="n">
        <f aca="false">(F330-E330)/E330</f>
        <v>-0.0420742857142859</v>
      </c>
      <c r="H330" s="10" t="n">
        <f aca="false">(F330*$D$111)/12</f>
        <v>44.0047125</v>
      </c>
      <c r="I330" s="10" t="n">
        <f aca="false">(H330*($D$112/$D$113))+((1.3*(B330*(C330*12)*$D$112))/1728)</f>
        <v>10.5236166666667</v>
      </c>
      <c r="J330" s="10" t="n">
        <f aca="false">D330-(H330+I330)</f>
        <v>7.16000026041668</v>
      </c>
      <c r="K330" s="10" t="n">
        <f aca="false">H330*$D$116</f>
        <v>0</v>
      </c>
      <c r="L330" s="24" t="n">
        <f aca="false">((((((((B330*(1+$D$121))/2)^2)*3.1416)+(((((B330*(1+$D$121))+((C330/4)*$D$115))/2)^2)*3.1416))/2)*(C330*12))/1728)-D330</f>
        <v>12.698118125</v>
      </c>
      <c r="M330" s="24" t="n">
        <f aca="false">E330/D330</f>
        <v>7.94315561064413</v>
      </c>
      <c r="N330" s="10" t="n">
        <f aca="false">L330/D330</f>
        <v>0.205843118835134</v>
      </c>
      <c r="O330" s="17" t="n">
        <f aca="false">L330*(1000/E330)</f>
        <v>25.9145267857143</v>
      </c>
      <c r="P330" s="24" t="n">
        <f aca="false">F330/D330</f>
        <v>7.60895301200885</v>
      </c>
      <c r="Q330" s="7"/>
      <c r="R330" s="5" t="n">
        <v>33</v>
      </c>
      <c r="S330" s="5" t="n">
        <v>10</v>
      </c>
      <c r="T330" s="7" t="n">
        <v>490</v>
      </c>
      <c r="U330" s="7" t="n">
        <v>500</v>
      </c>
      <c r="V330" s="7" t="n">
        <v>526</v>
      </c>
      <c r="W330" s="7" t="n">
        <v>490</v>
      </c>
      <c r="X330" s="7" t="n">
        <v>1</v>
      </c>
      <c r="Y330" s="7"/>
      <c r="Z330" s="2"/>
    </row>
    <row r="331" customFormat="false" ht="11.25" hidden="false" customHeight="true" outlineLevel="0" collapsed="false">
      <c r="A331" s="6"/>
      <c r="B331" s="5" t="n">
        <v>33</v>
      </c>
      <c r="C331" s="5" t="n">
        <v>12</v>
      </c>
      <c r="D331" s="24" t="n">
        <f aca="false">((((((B331/2)^2)*3.1416)+((((B331+((C331/4)*$D$115))/2)^2)*3.1416))/2)*(C331*12))/1728</f>
        <v>74.58845625</v>
      </c>
      <c r="E331" s="7" t="n">
        <f aca="false">IF($D$124=2,U331,(IF($D$124=3,V331,(IF($D$124=4,W331,(IF($D$124=5,X331,T331)))))))</f>
        <v>590</v>
      </c>
      <c r="F331" s="17" t="n">
        <f aca="false">H$101</f>
        <v>566.8684</v>
      </c>
      <c r="G331" s="18" t="n">
        <f aca="false">(F331-E331)/E331</f>
        <v>-0.0392061016949155</v>
      </c>
      <c r="H331" s="10" t="n">
        <f aca="false">(F331*$D$111)/12</f>
        <v>53.1439125</v>
      </c>
      <c r="I331" s="10" t="n">
        <f aca="false">(H331*($D$112/$D$113))+((1.3*(B331*(C331*12)*$D$112))/1728)</f>
        <v>12.7035083333333</v>
      </c>
      <c r="J331" s="10" t="n">
        <f aca="false">D331-(H331+I331)</f>
        <v>8.74103541666671</v>
      </c>
      <c r="K331" s="10" t="n">
        <f aca="false">H331*$D$116</f>
        <v>0</v>
      </c>
      <c r="L331" s="24" t="n">
        <f aca="false">((((((((B331*(1+$D$121))/2)^2)*3.1416)+(((((B331*(1+$D$121))+((C331/4)*$D$115))/2)^2)*3.1416))/2)*(C331*12))/1728)-D331</f>
        <v>15.291738</v>
      </c>
      <c r="M331" s="24" t="n">
        <f aca="false">E331/D331</f>
        <v>7.91007120488568</v>
      </c>
      <c r="N331" s="10" t="n">
        <f aca="false">L331/D331</f>
        <v>0.205014807502468</v>
      </c>
      <c r="O331" s="17" t="n">
        <f aca="false">L331*(1000/E331)</f>
        <v>25.9182</v>
      </c>
      <c r="P331" s="24" t="n">
        <f aca="false">F331/D331</f>
        <v>7.5999481488129</v>
      </c>
      <c r="Q331" s="7"/>
      <c r="R331" s="5" t="n">
        <v>33</v>
      </c>
      <c r="S331" s="5" t="n">
        <v>12</v>
      </c>
      <c r="T331" s="7" t="n">
        <v>590</v>
      </c>
      <c r="U331" s="7" t="n">
        <v>605</v>
      </c>
      <c r="V331" s="7" t="n">
        <v>631</v>
      </c>
      <c r="W331" s="7" t="n">
        <v>588</v>
      </c>
      <c r="X331" s="7" t="n">
        <v>1</v>
      </c>
      <c r="Y331" s="7"/>
      <c r="Z331" s="2"/>
    </row>
    <row r="332" customFormat="false" ht="11.25" hidden="false" customHeight="true" outlineLevel="0" collapsed="false">
      <c r="A332" s="6"/>
      <c r="B332" s="5" t="n">
        <v>33</v>
      </c>
      <c r="C332" s="5" t="n">
        <v>14</v>
      </c>
      <c r="D332" s="24" t="n">
        <f aca="false">((((((B332/2)^2)*3.1416)+((((B332+((C332/4)*$D$115))/2)^2)*3.1416))/2)*(C332*12))/1728</f>
        <v>87.6808424479167</v>
      </c>
      <c r="E332" s="7" t="n">
        <f aca="false">IF($D$124=2,U332,(IF($D$124=3,V332,(IF($D$124=4,W332,(IF($D$124=5,X332,T332)))))))</f>
        <v>690</v>
      </c>
      <c r="F332" s="17" t="n">
        <f aca="false">I$101</f>
        <v>667.4234</v>
      </c>
      <c r="G332" s="18" t="n">
        <f aca="false">(F332-E332)/E332</f>
        <v>-0.0327197101449279</v>
      </c>
      <c r="H332" s="10" t="n">
        <f aca="false">(F332*$D$111)/12</f>
        <v>62.57094375</v>
      </c>
      <c r="I332" s="10" t="n">
        <f aca="false">(H332*($D$112/$D$113))+((1.3*(B332*(C332*12)*$D$112))/1728)</f>
        <v>14.9473625</v>
      </c>
      <c r="J332" s="10" t="n">
        <f aca="false">D332-(H332+I332)</f>
        <v>10.1625361979167</v>
      </c>
      <c r="K332" s="10" t="n">
        <f aca="false">H332*$D$116</f>
        <v>0</v>
      </c>
      <c r="L332" s="24" t="n">
        <f aca="false">((((((((B332*(1+$D$121))/2)^2)*3.1416)+(((((B332*(1+$D$121))+((C332/4)*$D$115))/2)^2)*3.1416))/2)*(C332*12))/1728)-D332</f>
        <v>17.903356625</v>
      </c>
      <c r="M332" s="24" t="n">
        <f aca="false">E332/D332</f>
        <v>7.86944993611195</v>
      </c>
      <c r="N332" s="10" t="n">
        <f aca="false">L332/D332</f>
        <v>0.204187780650428</v>
      </c>
      <c r="O332" s="17" t="n">
        <f aca="false">L332*(1000/E332)</f>
        <v>25.9468936594203</v>
      </c>
      <c r="P332" s="24" t="n">
        <f aca="false">F332/D332</f>
        <v>7.61196381520235</v>
      </c>
      <c r="Q332" s="7"/>
      <c r="R332" s="5" t="n">
        <v>33</v>
      </c>
      <c r="S332" s="5" t="n">
        <v>14</v>
      </c>
      <c r="T332" s="7" t="n">
        <v>690</v>
      </c>
      <c r="U332" s="7" t="n">
        <v>715</v>
      </c>
      <c r="V332" s="7" t="n">
        <v>736</v>
      </c>
      <c r="W332" s="7" t="n">
        <v>686</v>
      </c>
      <c r="X332" s="7" t="n">
        <v>1</v>
      </c>
      <c r="Y332" s="7"/>
      <c r="Z332" s="2"/>
    </row>
    <row r="333" customFormat="false" ht="11.25" hidden="false" customHeight="true" outlineLevel="0" collapsed="false">
      <c r="A333" s="6"/>
      <c r="B333" s="5" t="n">
        <v>33</v>
      </c>
      <c r="C333" s="5" t="n">
        <v>16</v>
      </c>
      <c r="D333" s="24" t="n">
        <f aca="false">((((((B333/2)^2)*3.1416)+((((B333+((C333/4)*$D$115))/2)^2)*3.1416))/2)*(C333*12))/1728</f>
        <v>100.967533333333</v>
      </c>
      <c r="E333" s="7" t="n">
        <f aca="false">IF($D$124=2,U333,(IF($D$124=3,V333,(IF($D$124=4,W333,(IF($D$124=5,X333,T333)))))))</f>
        <v>780</v>
      </c>
      <c r="F333" s="17" t="n">
        <f aca="false">J$101</f>
        <v>767.9784</v>
      </c>
      <c r="G333" s="18" t="n">
        <f aca="false">(F333-E333)/E333</f>
        <v>-0.015412307692308</v>
      </c>
      <c r="H333" s="10" t="n">
        <f aca="false">(F333*$D$111)/12</f>
        <v>71.997975</v>
      </c>
      <c r="I333" s="10" t="n">
        <f aca="false">(H333*($D$112/$D$113))+((1.3*(B333*(C333*12)*$D$112))/1728)</f>
        <v>17.1912166666667</v>
      </c>
      <c r="J333" s="10" t="n">
        <f aca="false">D333-(H333+I333)</f>
        <v>11.7783416666667</v>
      </c>
      <c r="K333" s="10" t="n">
        <f aca="false">H333*$D$116</f>
        <v>0</v>
      </c>
      <c r="L333" s="24" t="n">
        <f aca="false">((((((((B333*(1+$D$121))/2)^2)*3.1416)+(((((B333*(1+$D$121))+((C333/4)*$D$115))/2)^2)*3.1416))/2)*(C333*12))/1728)-D333</f>
        <v>20.532974</v>
      </c>
      <c r="M333" s="24" t="n">
        <f aca="false">E333/D333</f>
        <v>7.72525557720535</v>
      </c>
      <c r="N333" s="10" t="n">
        <f aca="false">L333/D333</f>
        <v>0.203362143474503</v>
      </c>
      <c r="O333" s="17" t="n">
        <f aca="false">L333*(1000/E333)</f>
        <v>26.3243256410257</v>
      </c>
      <c r="P333" s="24" t="n">
        <f aca="false">F333/D333</f>
        <v>7.60619156124774</v>
      </c>
      <c r="Q333" s="7"/>
      <c r="R333" s="5" t="n">
        <v>33</v>
      </c>
      <c r="S333" s="5" t="n">
        <v>16</v>
      </c>
      <c r="T333" s="7" t="n">
        <v>780</v>
      </c>
      <c r="U333" s="7" t="n">
        <v>820</v>
      </c>
      <c r="V333" s="7" t="n">
        <v>841</v>
      </c>
      <c r="W333" s="7" t="n">
        <v>784</v>
      </c>
      <c r="X333" s="7" t="n">
        <v>1</v>
      </c>
      <c r="Y333" s="7"/>
      <c r="Z333" s="2"/>
    </row>
    <row r="334" customFormat="false" ht="11.25" hidden="false" customHeight="true" outlineLevel="0" collapsed="false">
      <c r="A334" s="6"/>
      <c r="B334" s="5" t="n">
        <v>33</v>
      </c>
      <c r="C334" s="5" t="n">
        <v>18</v>
      </c>
      <c r="D334" s="24" t="n">
        <f aca="false">((((((B334/2)^2)*3.1416)+((((B334+((C334/4)*$D$115))/2)^2)*3.1416))/2)*(C334*12))/1728</f>
        <v>114.45057421875</v>
      </c>
      <c r="E334" s="7" t="n">
        <f aca="false">IF($D$124=2,U334,(IF($D$124=3,V334,(IF($D$124=4,W334,(IF($D$124=5,X334,T334)))))))</f>
        <v>880</v>
      </c>
      <c r="F334" s="17" t="n">
        <f aca="false">K$101</f>
        <v>871.6512</v>
      </c>
      <c r="G334" s="18" t="n">
        <f aca="false">(F334-E334)/E334</f>
        <v>-0.00948727272727297</v>
      </c>
      <c r="H334" s="10" t="n">
        <f aca="false">(F334*$D$111)/12</f>
        <v>81.7173</v>
      </c>
      <c r="I334" s="10" t="n">
        <f aca="false">(H334*($D$112/$D$113))+((1.3*(B334*(C334*12)*$D$112))/1728)</f>
        <v>19.500025</v>
      </c>
      <c r="J334" s="10" t="n">
        <f aca="false">D334-(H334+I334)</f>
        <v>13.23324921875</v>
      </c>
      <c r="K334" s="10" t="n">
        <f aca="false">H334*$D$116</f>
        <v>0</v>
      </c>
      <c r="L334" s="24" t="n">
        <f aca="false">((((((((B334*(1+$D$121))/2)^2)*3.1416)+(((((B334*(1+$D$121))+((C334/4)*$D$115))/2)^2)*3.1416))/2)*(C334*12))/1728)-D334</f>
        <v>23.180590125</v>
      </c>
      <c r="M334" s="24" t="n">
        <f aca="false">E334/D334</f>
        <v>7.68890856168228</v>
      </c>
      <c r="N334" s="10" t="n">
        <f aca="false">L334/D334</f>
        <v>0.202537997587455</v>
      </c>
      <c r="O334" s="17" t="n">
        <f aca="false">L334*(1000/E334)</f>
        <v>26.3415796875</v>
      </c>
      <c r="P334" s="24" t="n">
        <f aca="false">F334/D334</f>
        <v>7.61596178918254</v>
      </c>
      <c r="Q334" s="7"/>
      <c r="R334" s="5" t="n">
        <v>33</v>
      </c>
      <c r="S334" s="5" t="n">
        <v>18</v>
      </c>
      <c r="T334" s="7" t="n">
        <v>880</v>
      </c>
      <c r="U334" s="7" t="n">
        <v>930</v>
      </c>
      <c r="V334" s="7" t="n">
        <v>946</v>
      </c>
      <c r="W334" s="7" t="n">
        <v>882</v>
      </c>
      <c r="X334" s="7" t="n">
        <v>1</v>
      </c>
      <c r="Y334" s="7"/>
      <c r="Z334" s="2"/>
    </row>
    <row r="335" customFormat="false" ht="11.25" hidden="false" customHeight="true" outlineLevel="0" collapsed="false">
      <c r="A335" s="6"/>
      <c r="B335" s="5" t="n">
        <v>33</v>
      </c>
      <c r="C335" s="5" t="n">
        <v>20</v>
      </c>
      <c r="D335" s="24" t="n">
        <f aca="false">((((((B335/2)^2)*3.1416)+((((B335+((C335/4)*$D$115))/2)^2)*3.1416))/2)*(C335*12))/1728</f>
        <v>128.132010416667</v>
      </c>
      <c r="E335" s="7" t="n">
        <f aca="false">IF($D$124=2,U335,(IF($D$124=3,V335,(IF($D$124=4,W335,(IF($D$124=5,X335,T335)))))))</f>
        <v>980</v>
      </c>
      <c r="F335" s="17" t="n">
        <f aca="false">L$101</f>
        <v>975.324</v>
      </c>
      <c r="G335" s="18" t="n">
        <f aca="false">(F335-E335)/E335</f>
        <v>-0.00477142857142885</v>
      </c>
      <c r="H335" s="10" t="n">
        <f aca="false">(F335*$D$111)/12</f>
        <v>91.436625</v>
      </c>
      <c r="I335" s="10" t="n">
        <f aca="false">(H335*($D$112/$D$113))+((1.3*(B335*(C335*12)*$D$112))/1728)</f>
        <v>21.8088333333333</v>
      </c>
      <c r="J335" s="10" t="n">
        <f aca="false">D335-(H335+I335)</f>
        <v>14.8865520833334</v>
      </c>
      <c r="K335" s="10" t="n">
        <f aca="false">H335*$D$116</f>
        <v>0</v>
      </c>
      <c r="L335" s="24" t="n">
        <f aca="false">((((((((B335*(1+$D$121))/2)^2)*3.1416)+(((((B335*(1+$D$121))+((C335/4)*$D$115))/2)^2)*3.1416))/2)*(C335*12))/1728)-D335</f>
        <v>25.846205</v>
      </c>
      <c r="M335" s="24" t="n">
        <f aca="false">E335/D335</f>
        <v>7.64836200425782</v>
      </c>
      <c r="N335" s="10" t="n">
        <f aca="false">L335/D335</f>
        <v>0.201715441098223</v>
      </c>
      <c r="O335" s="17" t="n">
        <f aca="false">L335*(1000/E335)</f>
        <v>26.3736785714286</v>
      </c>
      <c r="P335" s="24" t="n">
        <f aca="false">F335/D335</f>
        <v>7.61186839126607</v>
      </c>
      <c r="Q335" s="7"/>
      <c r="R335" s="5" t="n">
        <v>33</v>
      </c>
      <c r="S335" s="5" t="n">
        <v>20</v>
      </c>
      <c r="T335" s="7" t="n">
        <v>980</v>
      </c>
      <c r="U335" s="7" t="n">
        <v>1045</v>
      </c>
      <c r="V335" s="7" t="n">
        <v>1051</v>
      </c>
      <c r="W335" s="7" t="n">
        <v>980</v>
      </c>
      <c r="X335" s="7" t="n">
        <v>1</v>
      </c>
      <c r="Y335" s="7"/>
      <c r="Z335" s="2"/>
    </row>
    <row r="336" customFormat="false" ht="11.25" hidden="false" customHeight="true" outlineLevel="0" collapsed="false">
      <c r="A336" s="6"/>
      <c r="B336" s="5" t="n">
        <v>34</v>
      </c>
      <c r="C336" s="5" t="n">
        <v>8</v>
      </c>
      <c r="D336" s="24" t="n">
        <f aca="false">((((((B336/2)^2)*3.1416)+((((B336+((C336/4)*$D$115))/2)^2)*3.1416))/2)*(C336*12))/1728</f>
        <v>51.9454833333333</v>
      </c>
      <c r="E336" s="7" t="n">
        <f aca="false">IF($D$124=2,U336,(IF($D$124=3,V336,(IF($D$124=4,W336,(IF($D$124=5,X336,T336)))))))</f>
        <v>400</v>
      </c>
      <c r="F336" s="17" t="n">
        <f aca="false">F$102</f>
        <v>396.0796</v>
      </c>
      <c r="G336" s="18" t="n">
        <f aca="false">(F336-E336)/E336</f>
        <v>-0.00980100000000022</v>
      </c>
      <c r="H336" s="10" t="n">
        <f aca="false">(F336*$D$111)/12</f>
        <v>37.1324625</v>
      </c>
      <c r="I336" s="10" t="n">
        <f aca="false">(H336*($D$112/$D$113))+((1.3*(B336*(C336*12)*$D$112))/1728)</f>
        <v>8.86554722222222</v>
      </c>
      <c r="J336" s="10" t="n">
        <f aca="false">D336-(H336+I336)</f>
        <v>5.94747361111112</v>
      </c>
      <c r="K336" s="10" t="n">
        <f aca="false">H336*$D$116</f>
        <v>0</v>
      </c>
      <c r="L336" s="24" t="n">
        <f aca="false">((((((((B336*(1+$D$121))/2)^2)*3.1416)+(((((B336*(1+$D$121))+((C336/4)*$D$115))/2)^2)*3.1416))/2)*(C336*12))/1728)-D336</f>
        <v>10.7407813333333</v>
      </c>
      <c r="M336" s="24" t="n">
        <f aca="false">E336/D336</f>
        <v>7.70038075174325</v>
      </c>
      <c r="N336" s="10" t="n">
        <f aca="false">L336/D336</f>
        <v>0.206770264594708</v>
      </c>
      <c r="O336" s="17" t="n">
        <f aca="false">L336*(1000/E336)</f>
        <v>26.8519533333334</v>
      </c>
      <c r="P336" s="24" t="n">
        <f aca="false">F336/D336</f>
        <v>7.62490931999542</v>
      </c>
      <c r="Q336" s="7"/>
      <c r="R336" s="5" t="n">
        <v>34</v>
      </c>
      <c r="S336" s="5" t="n">
        <v>8</v>
      </c>
      <c r="T336" s="7" t="n">
        <v>400</v>
      </c>
      <c r="U336" s="7" t="n">
        <v>425</v>
      </c>
      <c r="V336" s="7" t="n">
        <v>450</v>
      </c>
      <c r="W336" s="7" t="n">
        <v>400</v>
      </c>
      <c r="X336" s="7" t="n">
        <v>1</v>
      </c>
      <c r="Y336" s="7"/>
      <c r="Z336" s="2"/>
    </row>
    <row r="337" customFormat="false" ht="11.25" hidden="false" customHeight="true" outlineLevel="0" collapsed="false">
      <c r="A337" s="6"/>
      <c r="B337" s="5" t="n">
        <v>34</v>
      </c>
      <c r="C337" s="5" t="n">
        <v>10</v>
      </c>
      <c r="D337" s="24" t="n">
        <f aca="false">((((((B337/2)^2)*3.1416)+((((B337+((C337/4)*$D$115))/2)^2)*3.1416))/2)*(C337*12))/1728</f>
        <v>65.4107981770833</v>
      </c>
      <c r="E337" s="7" t="n">
        <f aca="false">IF($D$124=2,U337,(IF($D$124=3,V337,(IF($D$124=4,W337,(IF($D$124=5,X337,T337)))))))</f>
        <v>500</v>
      </c>
      <c r="F337" s="17" t="n">
        <f aca="false">G$102</f>
        <v>499.7524</v>
      </c>
      <c r="G337" s="18" t="n">
        <f aca="false">(F337-E337)/E337</f>
        <v>-0.000495200000000182</v>
      </c>
      <c r="H337" s="10" t="n">
        <f aca="false">(F337*$D$111)/12</f>
        <v>46.8517875</v>
      </c>
      <c r="I337" s="10" t="n">
        <f aca="false">(H337*($D$112/$D$113))+((1.3*(B337*(C337*12)*$D$112))/1728)</f>
        <v>11.1788694444444</v>
      </c>
      <c r="J337" s="10" t="n">
        <f aca="false">D337-(H337+I337)</f>
        <v>7.3801412326389</v>
      </c>
      <c r="K337" s="10" t="n">
        <f aca="false">H337*$D$116</f>
        <v>0</v>
      </c>
      <c r="L337" s="24" t="n">
        <f aca="false">((((((((B337*(1+$D$121))/2)^2)*3.1416)+(((((B337*(1+$D$121))+((C337/4)*$D$115))/2)^2)*3.1416))/2)*(C337*12))/1728)-D337</f>
        <v>13.4723370833334</v>
      </c>
      <c r="M337" s="24" t="n">
        <f aca="false">E337/D337</f>
        <v>7.64399784033174</v>
      </c>
      <c r="N337" s="10" t="n">
        <f aca="false">L337/D337</f>
        <v>0.205965031138443</v>
      </c>
      <c r="O337" s="17" t="n">
        <f aca="false">L337*(1000/E337)</f>
        <v>26.9446741666667</v>
      </c>
      <c r="P337" s="24" t="n">
        <f aca="false">F337/D337</f>
        <v>7.6402125326012</v>
      </c>
      <c r="Q337" s="7"/>
      <c r="R337" s="5" t="n">
        <v>34</v>
      </c>
      <c r="S337" s="5" t="n">
        <v>10</v>
      </c>
      <c r="T337" s="7" t="n">
        <v>500</v>
      </c>
      <c r="U337" s="7" t="n">
        <v>535</v>
      </c>
      <c r="V337" s="7" t="n">
        <v>563</v>
      </c>
      <c r="W337" s="7" t="n">
        <v>500</v>
      </c>
      <c r="X337" s="7" t="n">
        <v>1</v>
      </c>
      <c r="Y337" s="7"/>
      <c r="Z337" s="2"/>
    </row>
    <row r="338" customFormat="false" ht="11.25" hidden="false" customHeight="true" outlineLevel="0" collapsed="false">
      <c r="A338" s="6"/>
      <c r="B338" s="5" t="n">
        <v>34</v>
      </c>
      <c r="C338" s="5" t="n">
        <v>12</v>
      </c>
      <c r="D338" s="24" t="n">
        <f aca="false">((((((B338/2)^2)*3.1416)+((((B338+((C338/4)*$D$115))/2)^2)*3.1416))/2)*(C338*12))/1728</f>
        <v>79.07178125</v>
      </c>
      <c r="E338" s="7" t="n">
        <f aca="false">IF($D$124=2,U338,(IF($D$124=3,V338,(IF($D$124=4,W338,(IF($D$124=5,X338,T338)))))))</f>
        <v>600</v>
      </c>
      <c r="F338" s="17" t="n">
        <f aca="false">H$102</f>
        <v>603.4252</v>
      </c>
      <c r="G338" s="18" t="n">
        <f aca="false">(F338-E338)/E338</f>
        <v>0.00570866666666651</v>
      </c>
      <c r="H338" s="10" t="n">
        <f aca="false">(F338*$D$111)/12</f>
        <v>56.5711125</v>
      </c>
      <c r="I338" s="10" t="n">
        <f aca="false">(H338*($D$112/$D$113))+((1.3*(B338*(C338*12)*$D$112))/1728)</f>
        <v>13.4921916666667</v>
      </c>
      <c r="J338" s="10" t="n">
        <f aca="false">D338-(H338+I338)</f>
        <v>9.00847708333335</v>
      </c>
      <c r="K338" s="10" t="n">
        <f aca="false">H338*$D$116</f>
        <v>0</v>
      </c>
      <c r="L338" s="24" t="n">
        <f aca="false">((((((((B338*(1+$D$121))/2)^2)*3.1416)+(((((B338*(1+$D$121))+((C338/4)*$D$115))/2)^2)*3.1416))/2)*(C338*12))/1728)-D338</f>
        <v>16.222437</v>
      </c>
      <c r="M338" s="24" t="n">
        <f aca="false">E338/D338</f>
        <v>7.58804203617204</v>
      </c>
      <c r="N338" s="10" t="n">
        <f aca="false">L338/D338</f>
        <v>0.205160889808588</v>
      </c>
      <c r="O338" s="17" t="n">
        <f aca="false">L338*(1000/E338)</f>
        <v>27.037395</v>
      </c>
      <c r="P338" s="24" t="n">
        <f aca="false">F338/D338</f>
        <v>7.6313596388092</v>
      </c>
      <c r="Q338" s="7"/>
      <c r="R338" s="5" t="n">
        <v>34</v>
      </c>
      <c r="S338" s="5" t="n">
        <v>12</v>
      </c>
      <c r="T338" s="7" t="n">
        <v>600</v>
      </c>
      <c r="U338" s="7" t="n">
        <v>645</v>
      </c>
      <c r="V338" s="7" t="n">
        <v>675</v>
      </c>
      <c r="W338" s="7" t="n">
        <v>600</v>
      </c>
      <c r="X338" s="7" t="n">
        <v>1</v>
      </c>
      <c r="Y338" s="7"/>
      <c r="Z338" s="2"/>
    </row>
    <row r="339" customFormat="false" ht="11.25" hidden="false" customHeight="true" outlineLevel="0" collapsed="false">
      <c r="A339" s="6"/>
      <c r="B339" s="5" t="n">
        <v>34</v>
      </c>
      <c r="C339" s="5" t="n">
        <v>14</v>
      </c>
      <c r="D339" s="24" t="n">
        <f aca="false">((((((B339/2)^2)*3.1416)+((((B339+((C339/4)*$D$115))/2)^2)*3.1416))/2)*(C339*12))/1728</f>
        <v>92.9304778645833</v>
      </c>
      <c r="E339" s="7" t="n">
        <f aca="false">IF($D$124=2,U339,(IF($D$124=3,V339,(IF($D$124=4,W339,(IF($D$124=5,X339,T339)))))))</f>
        <v>700</v>
      </c>
      <c r="F339" s="17" t="n">
        <f aca="false">I$102</f>
        <v>710.2634</v>
      </c>
      <c r="G339" s="18" t="n">
        <f aca="false">(F339-E339)/E339</f>
        <v>0.0146619999999999</v>
      </c>
      <c r="H339" s="10" t="n">
        <f aca="false">(F339*$D$111)/12</f>
        <v>66.58719375</v>
      </c>
      <c r="I339" s="10" t="n">
        <f aca="false">(H339*($D$112/$D$113))+((1.3*(B339*(C339*12)*$D$112))/1728)</f>
        <v>15.8714597222222</v>
      </c>
      <c r="J339" s="10" t="n">
        <f aca="false">D339-(H339+I339)</f>
        <v>10.4718243923611</v>
      </c>
      <c r="K339" s="10" t="n">
        <f aca="false">H339*$D$116</f>
        <v>0</v>
      </c>
      <c r="L339" s="24" t="n">
        <f aca="false">((((((((B339*(1+$D$121))/2)^2)*3.1416)+(((((B339*(1+$D$121))+((C339/4)*$D$115))/2)^2)*3.1416))/2)*(C339*12))/1728)-D339</f>
        <v>18.9910810833334</v>
      </c>
      <c r="M339" s="24" t="n">
        <f aca="false">E339/D339</f>
        <v>7.53251264907975</v>
      </c>
      <c r="N339" s="10" t="n">
        <f aca="false">L339/D339</f>
        <v>0.204357940685582</v>
      </c>
      <c r="O339" s="17" t="n">
        <f aca="false">L339*(1000/E339)</f>
        <v>27.1301158333334</v>
      </c>
      <c r="P339" s="24" t="n">
        <f aca="false">F339/D339</f>
        <v>7.64295434954056</v>
      </c>
      <c r="Q339" s="7"/>
      <c r="R339" s="5" t="n">
        <v>34</v>
      </c>
      <c r="S339" s="5" t="n">
        <v>14</v>
      </c>
      <c r="T339" s="7" t="n">
        <v>700</v>
      </c>
      <c r="U339" s="7" t="n">
        <v>760</v>
      </c>
      <c r="V339" s="7" t="n">
        <v>788</v>
      </c>
      <c r="W339" s="7" t="n">
        <v>700</v>
      </c>
      <c r="X339" s="7" t="n">
        <v>1</v>
      </c>
      <c r="Y339" s="7"/>
      <c r="Z339" s="2"/>
    </row>
    <row r="340" customFormat="false" ht="11.25" hidden="false" customHeight="true" outlineLevel="0" collapsed="false">
      <c r="A340" s="6"/>
      <c r="B340" s="5" t="n">
        <v>34</v>
      </c>
      <c r="C340" s="5" t="n">
        <v>16</v>
      </c>
      <c r="D340" s="24" t="n">
        <f aca="false">((((((B340/2)^2)*3.1416)+((((B340+((C340/4)*$D$115))/2)^2)*3.1416))/2)*(C340*12))/1728</f>
        <v>106.988933333333</v>
      </c>
      <c r="E340" s="7" t="n">
        <f aca="false">IF($D$124=2,U340,(IF($D$124=3,V340,(IF($D$124=4,W340,(IF($D$124=5,X340,T340)))))))</f>
        <v>800</v>
      </c>
      <c r="F340" s="17" t="n">
        <f aca="false">J$102</f>
        <v>817.1016</v>
      </c>
      <c r="G340" s="18" t="n">
        <f aca="false">(F340-E340)/E340</f>
        <v>0.021377</v>
      </c>
      <c r="H340" s="10" t="n">
        <f aca="false">(F340*$D$111)/12</f>
        <v>76.603275</v>
      </c>
      <c r="I340" s="10" t="n">
        <f aca="false">(H340*($D$112/$D$113))+((1.3*(B340*(C340*12)*$D$112))/1728)</f>
        <v>18.2507277777778</v>
      </c>
      <c r="J340" s="10" t="n">
        <f aca="false">D340-(H340+I340)</f>
        <v>12.1349305555556</v>
      </c>
      <c r="K340" s="10" t="n">
        <f aca="false">H340*$D$116</f>
        <v>0</v>
      </c>
      <c r="L340" s="24" t="n">
        <f aca="false">((((((((B340*(1+$D$121))/2)^2)*3.1416)+(((((B340*(1+$D$121))+((C340/4)*$D$115))/2)^2)*3.1416))/2)*(C340*12))/1728)-D340</f>
        <v>21.7782693333334</v>
      </c>
      <c r="M340" s="24" t="n">
        <f aca="false">E340/D340</f>
        <v>7.47740887842606</v>
      </c>
      <c r="N340" s="10" t="n">
        <f aca="false">L340/D340</f>
        <v>0.203556280587276</v>
      </c>
      <c r="O340" s="17" t="n">
        <f aca="false">L340*(1000/E340)</f>
        <v>27.2228366666667</v>
      </c>
      <c r="P340" s="24" t="n">
        <f aca="false">F340/D340</f>
        <v>7.63725344802017</v>
      </c>
      <c r="Q340" s="7"/>
      <c r="R340" s="5" t="n">
        <v>34</v>
      </c>
      <c r="S340" s="5" t="n">
        <v>16</v>
      </c>
      <c r="T340" s="7" t="n">
        <v>800</v>
      </c>
      <c r="U340" s="7" t="n">
        <v>875</v>
      </c>
      <c r="V340" s="7" t="n">
        <v>900</v>
      </c>
      <c r="W340" s="7" t="n">
        <v>800</v>
      </c>
      <c r="X340" s="7" t="n">
        <v>1</v>
      </c>
      <c r="Y340" s="7"/>
      <c r="Z340" s="2"/>
    </row>
    <row r="341" customFormat="false" ht="11.25" hidden="false" customHeight="true" outlineLevel="0" collapsed="false">
      <c r="A341" s="6"/>
      <c r="B341" s="5" t="n">
        <v>34</v>
      </c>
      <c r="C341" s="5" t="n">
        <v>18</v>
      </c>
      <c r="D341" s="24" t="n">
        <f aca="false">((((((B341/2)^2)*3.1416)+((((B341+((C341/4)*$D$115))/2)^2)*3.1416))/2)*(C341*12))/1728</f>
        <v>121.24919296875</v>
      </c>
      <c r="E341" s="7" t="n">
        <f aca="false">IF($D$124=2,U341,(IF($D$124=3,V341,(IF($D$124=4,W341,(IF($D$124=5,X341,T341)))))))</f>
        <v>900</v>
      </c>
      <c r="F341" s="17" t="n">
        <f aca="false">K$102</f>
        <v>927.1528</v>
      </c>
      <c r="G341" s="18" t="n">
        <f aca="false">(F341-E341)/E341</f>
        <v>0.0301697777777777</v>
      </c>
      <c r="H341" s="10" t="n">
        <f aca="false">(F341*$D$111)/12</f>
        <v>86.920575</v>
      </c>
      <c r="I341" s="10" t="n">
        <f aca="false">(H341*($D$112/$D$113))+((1.3*(B341*(C341*12)*$D$112))/1728)</f>
        <v>20.6969333333333</v>
      </c>
      <c r="J341" s="10" t="n">
        <f aca="false">D341-(H341+I341)</f>
        <v>13.6316846354167</v>
      </c>
      <c r="K341" s="10" t="n">
        <f aca="false">H341*$D$116</f>
        <v>0</v>
      </c>
      <c r="L341" s="24" t="n">
        <f aca="false">((((((((B341*(1+$D$121))/2)^2)*3.1416)+(((((B341*(1+$D$121))+((C341/4)*$D$115))/2)^2)*3.1416))/2)*(C341*12))/1728)-D341</f>
        <v>24.5840017500001</v>
      </c>
      <c r="M341" s="24" t="n">
        <f aca="false">E341/D341</f>
        <v>7.42272981752514</v>
      </c>
      <c r="N341" s="10" t="n">
        <f aca="false">L341/D341</f>
        <v>0.202756003137573</v>
      </c>
      <c r="O341" s="17" t="n">
        <f aca="false">L341*(1000/E341)</f>
        <v>27.3155575000001</v>
      </c>
      <c r="P341" s="24" t="n">
        <f aca="false">F341/D341</f>
        <v>7.64667192662436</v>
      </c>
      <c r="Q341" s="7"/>
      <c r="R341" s="5" t="n">
        <v>34</v>
      </c>
      <c r="S341" s="5" t="n">
        <v>18</v>
      </c>
      <c r="T341" s="7" t="n">
        <v>900</v>
      </c>
      <c r="U341" s="7" t="n">
        <v>990</v>
      </c>
      <c r="V341" s="7" t="n">
        <v>1013</v>
      </c>
      <c r="W341" s="7" t="n">
        <v>900</v>
      </c>
      <c r="X341" s="7" t="n">
        <v>1</v>
      </c>
      <c r="Y341" s="7"/>
      <c r="Z341" s="2"/>
    </row>
    <row r="342" customFormat="false" ht="11.25" hidden="false" customHeight="true" outlineLevel="0" collapsed="false">
      <c r="A342" s="6"/>
      <c r="B342" s="5" t="n">
        <v>34</v>
      </c>
      <c r="C342" s="5" t="n">
        <v>20</v>
      </c>
      <c r="D342" s="24" t="n">
        <f aca="false">((((((B342/2)^2)*3.1416)+((((B342+((C342/4)*$D$115))/2)^2)*3.1416))/2)*(C342*12))/1728</f>
        <v>135.713302083333</v>
      </c>
      <c r="E342" s="7" t="n">
        <f aca="false">IF($D$124=2,U342,(IF($D$124=3,V342,(IF($D$124=4,W342,(IF($D$124=5,X342,T342)))))))</f>
        <v>1000</v>
      </c>
      <c r="F342" s="17" t="n">
        <f aca="false">L$102</f>
        <v>1037.204</v>
      </c>
      <c r="G342" s="18" t="n">
        <f aca="false">(F342-E342)/E342</f>
        <v>0.037204</v>
      </c>
      <c r="H342" s="10" t="n">
        <f aca="false">(F342*$D$111)/12</f>
        <v>97.237875</v>
      </c>
      <c r="I342" s="10" t="n">
        <f aca="false">(H342*($D$112/$D$113))+((1.3*(B342*(C342*12)*$D$112))/1728)</f>
        <v>23.1431388888889</v>
      </c>
      <c r="J342" s="10" t="n">
        <f aca="false">D342-(H342+I342)</f>
        <v>15.3322881944445</v>
      </c>
      <c r="K342" s="10" t="n">
        <f aca="false">H342*$D$116</f>
        <v>0</v>
      </c>
      <c r="L342" s="24" t="n">
        <f aca="false">((((((((B342*(1+$D$121))/2)^2)*3.1416)+(((((B342*(1+$D$121))+((C342/4)*$D$115))/2)^2)*3.1416))/2)*(C342*12))/1728)-D342</f>
        <v>27.4082783333334</v>
      </c>
      <c r="M342" s="24" t="n">
        <f aca="false">E342/D342</f>
        <v>7.36847445791246</v>
      </c>
      <c r="N342" s="10" t="n">
        <f aca="false">L342/D342</f>
        <v>0.201957198834523</v>
      </c>
      <c r="O342" s="17" t="n">
        <f aca="false">L342*(1000/E342)</f>
        <v>27.4082783333334</v>
      </c>
      <c r="P342" s="24" t="n">
        <f aca="false">F342/D342</f>
        <v>7.64261118164464</v>
      </c>
      <c r="Q342" s="7"/>
      <c r="R342" s="5" t="n">
        <v>34</v>
      </c>
      <c r="S342" s="5" t="n">
        <v>20</v>
      </c>
      <c r="T342" s="7" t="n">
        <v>1000</v>
      </c>
      <c r="U342" s="7" t="n">
        <v>1110</v>
      </c>
      <c r="V342" s="7" t="n">
        <v>1125</v>
      </c>
      <c r="W342" s="7" t="n">
        <v>1000</v>
      </c>
      <c r="X342" s="7" t="n">
        <v>1</v>
      </c>
      <c r="Y342" s="7"/>
      <c r="Z342" s="2"/>
    </row>
    <row r="343" customFormat="false" ht="11.25" hidden="false" customHeight="true" outlineLevel="0" collapsed="false">
      <c r="A343" s="6"/>
      <c r="B343" s="5" t="n">
        <v>35</v>
      </c>
      <c r="C343" s="5" t="n">
        <v>8</v>
      </c>
      <c r="D343" s="24" t="n">
        <f aca="false">((((((B343/2)^2)*3.1416)+((((B343+((C343/4)*$D$115))/2)^2)*3.1416))/2)*(C343*12))/1728</f>
        <v>54.9998166666667</v>
      </c>
      <c r="E343" s="7" t="n">
        <f aca="false">IF($D$124=2,U343,(IF($D$124=3,V343,(IF($D$124=4,W343,(IF($D$124=5,X343,T343)))))))</f>
        <v>440</v>
      </c>
      <c r="F343" s="17" t="n">
        <f aca="false">F$103</f>
        <v>421.022</v>
      </c>
      <c r="G343" s="18" t="n">
        <f aca="false">(F343-E343)/E343</f>
        <v>-0.0431318181818183</v>
      </c>
      <c r="H343" s="10" t="n">
        <f aca="false">(F343*$D$111)/12</f>
        <v>39.4708125</v>
      </c>
      <c r="I343" s="10" t="n">
        <f aca="false">(H343*($D$112/$D$113))+((1.3*(B343*(C343*12)*$D$112))/1728)</f>
        <v>9.40323611111111</v>
      </c>
      <c r="J343" s="10" t="n">
        <f aca="false">D343-(H343+I343)</f>
        <v>6.12576805555556</v>
      </c>
      <c r="K343" s="10" t="n">
        <f aca="false">H343*$D$116</f>
        <v>0</v>
      </c>
      <c r="L343" s="24" t="n">
        <f aca="false">((((((((B343*(1+$D$121))/2)^2)*3.1416)+(((((B343*(1+$D$121))+((C343/4)*$D$115))/2)^2)*3.1416))/2)*(C343*12))/1728)-D343</f>
        <v>11.3773916666667</v>
      </c>
      <c r="M343" s="24" t="n">
        <f aca="false">E343/D343</f>
        <v>8.00002666675556</v>
      </c>
      <c r="N343" s="10" t="n">
        <f aca="false">L343/D343</f>
        <v>0.206862356207854</v>
      </c>
      <c r="O343" s="17" t="n">
        <f aca="false">L343*(1000/E343)</f>
        <v>25.8577083333333</v>
      </c>
      <c r="P343" s="24" t="n">
        <f aca="false">F343/D343</f>
        <v>7.65497097111536</v>
      </c>
      <c r="Q343" s="7"/>
      <c r="R343" s="5" t="n">
        <v>35</v>
      </c>
      <c r="S343" s="5" t="n">
        <v>8</v>
      </c>
      <c r="T343" s="7" t="n">
        <v>440</v>
      </c>
      <c r="U343" s="7" t="n">
        <v>450</v>
      </c>
      <c r="V343" s="7" t="n">
        <v>481</v>
      </c>
      <c r="W343" s="7" t="n">
        <v>438</v>
      </c>
      <c r="X343" s="7" t="n">
        <v>1</v>
      </c>
      <c r="Y343" s="7"/>
      <c r="Z343" s="2"/>
    </row>
    <row r="344" customFormat="false" ht="11.25" hidden="false" customHeight="true" outlineLevel="0" collapsed="false">
      <c r="A344" s="6"/>
      <c r="B344" s="5" t="n">
        <v>35</v>
      </c>
      <c r="C344" s="5" t="n">
        <v>10</v>
      </c>
      <c r="D344" s="24" t="n">
        <f aca="false">((((((B344/2)^2)*3.1416)+((((B344+((C344/4)*$D$115))/2)^2)*3.1416))/2)*(C344*12))/1728</f>
        <v>69.2423502604167</v>
      </c>
      <c r="E344" s="7" t="n">
        <f aca="false">IF($D$124=2,U344,(IF($D$124=3,V344,(IF($D$124=4,W344,(IF($D$124=5,X344,T344)))))))</f>
        <v>550</v>
      </c>
      <c r="F344" s="17" t="n">
        <f aca="false">G$103</f>
        <v>531.0732</v>
      </c>
      <c r="G344" s="18" t="n">
        <f aca="false">(F344-E344)/E344</f>
        <v>-0.0344123636363638</v>
      </c>
      <c r="H344" s="10" t="n">
        <f aca="false">(F344*$D$111)/12</f>
        <v>49.7881125</v>
      </c>
      <c r="I344" s="10" t="n">
        <f aca="false">(H344*($D$112/$D$113))+((1.3*(B344*(C344*12)*$D$112))/1728)</f>
        <v>11.8539555555556</v>
      </c>
      <c r="J344" s="10" t="n">
        <f aca="false">D344-(H344+I344)</f>
        <v>7.60028220486113</v>
      </c>
      <c r="K344" s="10" t="n">
        <f aca="false">H344*$D$116</f>
        <v>0</v>
      </c>
      <c r="L344" s="24" t="n">
        <f aca="false">((((((((B344*(1+$D$121))/2)^2)*3.1416)+(((((B344*(1+$D$121))+((C344/4)*$D$115))/2)^2)*3.1416))/2)*(C344*12))/1728)-D344</f>
        <v>14.2694635416667</v>
      </c>
      <c r="M344" s="24" t="n">
        <f aca="false">E344/D344</f>
        <v>7.94311570782159</v>
      </c>
      <c r="N344" s="10" t="n">
        <f aca="false">L344/D344</f>
        <v>0.20608</v>
      </c>
      <c r="O344" s="17" t="n">
        <f aca="false">L344*(1000/E344)</f>
        <v>25.9444791666666</v>
      </c>
      <c r="P344" s="24" t="n">
        <f aca="false">F344/D344</f>
        <v>7.66977432167832</v>
      </c>
      <c r="Q344" s="7"/>
      <c r="R344" s="5" t="n">
        <v>35</v>
      </c>
      <c r="S344" s="5" t="n">
        <v>10</v>
      </c>
      <c r="T344" s="7" t="n">
        <v>550</v>
      </c>
      <c r="U344" s="7" t="n">
        <v>565</v>
      </c>
      <c r="V344" s="7" t="n">
        <v>601</v>
      </c>
      <c r="W344" s="7" t="n">
        <v>547</v>
      </c>
      <c r="X344" s="7" t="n">
        <v>1</v>
      </c>
      <c r="Y344" s="7"/>
      <c r="Z344" s="2"/>
    </row>
    <row r="345" customFormat="false" ht="11.25" hidden="false" customHeight="true" outlineLevel="0" collapsed="false">
      <c r="A345" s="6"/>
      <c r="B345" s="5" t="n">
        <v>35</v>
      </c>
      <c r="C345" s="5" t="n">
        <v>12</v>
      </c>
      <c r="D345" s="24" t="n">
        <f aca="false">((((((B345/2)^2)*3.1416)+((((B345+((C345/4)*$D$115))/2)^2)*3.1416))/2)*(C345*12))/1728</f>
        <v>83.68600625</v>
      </c>
      <c r="E345" s="7" t="n">
        <f aca="false">IF($D$124=2,U345,(IF($D$124=3,V345,(IF($D$124=4,W345,(IF($D$124=5,X345,T345)))))))</f>
        <v>660</v>
      </c>
      <c r="F345" s="17" t="n">
        <f aca="false">H$103</f>
        <v>641.1244</v>
      </c>
      <c r="G345" s="18" t="n">
        <f aca="false">(F345-E345)/E345</f>
        <v>-0.0285993939393941</v>
      </c>
      <c r="H345" s="10" t="n">
        <f aca="false">(F345*$D$111)/12</f>
        <v>60.1054125</v>
      </c>
      <c r="I345" s="10" t="n">
        <f aca="false">(H345*($D$112/$D$113))+((1.3*(B345*(C345*12)*$D$112))/1728)</f>
        <v>14.304675</v>
      </c>
      <c r="J345" s="10" t="n">
        <f aca="false">D345-(H345+I345)</f>
        <v>9.27591875000002</v>
      </c>
      <c r="K345" s="10" t="n">
        <f aca="false">H345*$D$116</f>
        <v>0</v>
      </c>
      <c r="L345" s="24" t="n">
        <f aca="false">((((((((B345*(1+$D$121))/2)^2)*3.1416)+(((((B345*(1+$D$121))+((C345/4)*$D$115))/2)^2)*3.1416))/2)*(C345*12))/1728)-D345</f>
        <v>17.180625</v>
      </c>
      <c r="M345" s="24" t="n">
        <f aca="false">E345/D345</f>
        <v>7.88662321904028</v>
      </c>
      <c r="N345" s="10" t="n">
        <f aca="false">L345/D345</f>
        <v>0.205298660670642</v>
      </c>
      <c r="O345" s="17" t="n">
        <f aca="false">L345*(1000/E345)</f>
        <v>26.03125</v>
      </c>
      <c r="P345" s="24" t="n">
        <f aca="false">F345/D345</f>
        <v>7.66107057474738</v>
      </c>
      <c r="Q345" s="7"/>
      <c r="R345" s="5" t="n">
        <v>35</v>
      </c>
      <c r="S345" s="5" t="n">
        <v>12</v>
      </c>
      <c r="T345" s="7" t="n">
        <v>660</v>
      </c>
      <c r="U345" s="7" t="n">
        <v>685</v>
      </c>
      <c r="V345" s="7" t="n">
        <v>721</v>
      </c>
      <c r="W345" s="7" t="n">
        <v>657</v>
      </c>
      <c r="X345" s="7" t="n">
        <v>1</v>
      </c>
      <c r="Y345" s="7"/>
      <c r="Z345" s="2"/>
    </row>
    <row r="346" customFormat="false" ht="11.25" hidden="false" customHeight="true" outlineLevel="0" collapsed="false">
      <c r="A346" s="6"/>
      <c r="B346" s="5" t="n">
        <v>35</v>
      </c>
      <c r="C346" s="5" t="n">
        <v>14</v>
      </c>
      <c r="D346" s="24" t="n">
        <f aca="false">((((((B346/2)^2)*3.1416)+((((B346+((C346/4)*$D$115))/2)^2)*3.1416))/2)*(C346*12))/1728</f>
        <v>98.3328299479167</v>
      </c>
      <c r="E346" s="7" t="n">
        <f aca="false">IF($D$124=2,U346,(IF($D$124=3,V346,(IF($D$124=4,W346,(IF($D$124=5,X346,T346)))))))</f>
        <v>770</v>
      </c>
      <c r="F346" s="17" t="n">
        <f aca="false">I$103</f>
        <v>754.4362</v>
      </c>
      <c r="G346" s="18" t="n">
        <f aca="false">(F346-E346)/E346</f>
        <v>-0.0202127272727274</v>
      </c>
      <c r="H346" s="10" t="n">
        <f aca="false">(F346*$D$111)/12</f>
        <v>70.72839375</v>
      </c>
      <c r="I346" s="10" t="n">
        <f aca="false">(H346*($D$112/$D$113))+((1.3*(B346*(C346*12)*$D$112))/1728)</f>
        <v>16.8233236111111</v>
      </c>
      <c r="J346" s="10" t="n">
        <f aca="false">D346-(H346+I346)</f>
        <v>10.7811125868055</v>
      </c>
      <c r="K346" s="10" t="n">
        <f aca="false">H346*$D$116</f>
        <v>0</v>
      </c>
      <c r="L346" s="24" t="n">
        <f aca="false">((((((((B346*(1+$D$121))/2)^2)*3.1416)+(((((B346*(1+$D$121))+((C346/4)*$D$115))/2)^2)*3.1416))/2)*(C346*12))/1728)-D346</f>
        <v>20.1108760416667</v>
      </c>
      <c r="M346" s="24" t="n">
        <f aca="false">E346/D346</f>
        <v>7.83054856051475</v>
      </c>
      <c r="N346" s="10" t="n">
        <f aca="false">L346/D346</f>
        <v>0.204518430439953</v>
      </c>
      <c r="O346" s="17" t="n">
        <f aca="false">L346*(1000/E346)</f>
        <v>26.1180208333333</v>
      </c>
      <c r="P346" s="24" t="n">
        <f aca="false">F346/D346</f>
        <v>7.67227181806521</v>
      </c>
      <c r="Q346" s="7"/>
      <c r="R346" s="5" t="n">
        <v>35</v>
      </c>
      <c r="S346" s="5" t="n">
        <v>14</v>
      </c>
      <c r="T346" s="7" t="n">
        <v>770</v>
      </c>
      <c r="U346" s="7" t="n">
        <v>805</v>
      </c>
      <c r="V346" s="7" t="n">
        <v>841</v>
      </c>
      <c r="W346" s="7" t="n">
        <v>766</v>
      </c>
      <c r="X346" s="7" t="n">
        <v>1</v>
      </c>
      <c r="Y346" s="7"/>
      <c r="Z346" s="2"/>
    </row>
    <row r="347" customFormat="false" ht="11.25" hidden="false" customHeight="true" outlineLevel="0" collapsed="false">
      <c r="A347" s="6"/>
      <c r="B347" s="5" t="n">
        <v>35</v>
      </c>
      <c r="C347" s="5" t="n">
        <v>16</v>
      </c>
      <c r="D347" s="24" t="n">
        <f aca="false">((((((B347/2)^2)*3.1416)+((((B347+((C347/4)*$D$115))/2)^2)*3.1416))/2)*(C347*12))/1728</f>
        <v>113.184866666667</v>
      </c>
      <c r="E347" s="7" t="n">
        <f aca="false">IF($D$124=2,U347,(IF($D$124=3,V347,(IF($D$124=4,W347,(IF($D$124=5,X347,T347)))))))</f>
        <v>880</v>
      </c>
      <c r="F347" s="17" t="n">
        <f aca="false">J$103</f>
        <v>867.748</v>
      </c>
      <c r="G347" s="18" t="n">
        <f aca="false">(F347-E347)/E347</f>
        <v>-0.0139227272727273</v>
      </c>
      <c r="H347" s="10" t="n">
        <f aca="false">(F347*$D$111)/12</f>
        <v>81.351375</v>
      </c>
      <c r="I347" s="10" t="n">
        <f aca="false">(H347*($D$112/$D$113))+((1.3*(B347*(C347*12)*$D$112))/1728)</f>
        <v>19.3419722222222</v>
      </c>
      <c r="J347" s="10" t="n">
        <f aca="false">D347-(H347+I347)</f>
        <v>12.4915194444445</v>
      </c>
      <c r="K347" s="10" t="n">
        <f aca="false">H347*$D$116</f>
        <v>0</v>
      </c>
      <c r="L347" s="24" t="n">
        <f aca="false">((((((((B347*(1+$D$121))/2)^2)*3.1416)+(((((B347*(1+$D$121))+((C347/4)*$D$115))/2)^2)*3.1416))/2)*(C347*12))/1728)-D347</f>
        <v>23.0602166666667</v>
      </c>
      <c r="M347" s="24" t="n">
        <f aca="false">E347/D347</f>
        <v>7.77489098954925</v>
      </c>
      <c r="N347" s="10" t="n">
        <f aca="false">L347/D347</f>
        <v>0.203739398612182</v>
      </c>
      <c r="O347" s="17" t="n">
        <f aca="false">L347*(1000/E347)</f>
        <v>26.2047916666667</v>
      </c>
      <c r="P347" s="24" t="n">
        <f aca="false">F347/D347</f>
        <v>7.66664330272657</v>
      </c>
      <c r="Q347" s="7"/>
      <c r="R347" s="5" t="n">
        <v>35</v>
      </c>
      <c r="S347" s="5" t="n">
        <v>16</v>
      </c>
      <c r="T347" s="7" t="n">
        <v>880</v>
      </c>
      <c r="U347" s="7" t="n">
        <v>925</v>
      </c>
      <c r="V347" s="7" t="n">
        <v>961</v>
      </c>
      <c r="W347" s="7" t="n">
        <v>876</v>
      </c>
      <c r="X347" s="7" t="n">
        <v>1</v>
      </c>
      <c r="Y347" s="7"/>
      <c r="Z347" s="2"/>
    </row>
    <row r="348" customFormat="false" ht="11.25" hidden="false" customHeight="true" outlineLevel="0" collapsed="false">
      <c r="A348" s="6"/>
      <c r="B348" s="5" t="n">
        <v>35</v>
      </c>
      <c r="C348" s="5" t="n">
        <v>18</v>
      </c>
      <c r="D348" s="24" t="n">
        <f aca="false">((((((B348/2)^2)*3.1416)+((((B348+((C348/4)*$D$115))/2)^2)*3.1416))/2)*(C348*12))/1728</f>
        <v>128.24416171875</v>
      </c>
      <c r="E348" s="7" t="n">
        <f aca="false">IF($D$124=2,U348,(IF($D$124=3,V348,(IF($D$124=4,W348,(IF($D$124=5,X348,T348)))))))</f>
        <v>980</v>
      </c>
      <c r="F348" s="17" t="n">
        <f aca="false">K$103</f>
        <v>984.368</v>
      </c>
      <c r="G348" s="18" t="n">
        <f aca="false">(F348-E348)/E348</f>
        <v>0.00445714285714279</v>
      </c>
      <c r="H348" s="10" t="n">
        <f aca="false">(F348*$D$111)/12</f>
        <v>92.2845</v>
      </c>
      <c r="I348" s="10" t="n">
        <f aca="false">(H348*($D$112/$D$113))+((1.3*(B348*(C348*12)*$D$112))/1728)</f>
        <v>21.9295416666667</v>
      </c>
      <c r="J348" s="10" t="n">
        <f aca="false">D348-(H348+I348)</f>
        <v>14.0301200520833</v>
      </c>
      <c r="K348" s="10" t="n">
        <f aca="false">H348*$D$116</f>
        <v>0</v>
      </c>
      <c r="L348" s="24" t="n">
        <f aca="false">((((((((B348*(1+$D$121))/2)^2)*3.1416)+(((((B348*(1+$D$121))+((C348/4)*$D$115))/2)^2)*3.1416))/2)*(C348*12))/1728)-D348</f>
        <v>26.028646875</v>
      </c>
      <c r="M348" s="24" t="n">
        <f aca="false">E348/D348</f>
        <v>7.6416734053689</v>
      </c>
      <c r="N348" s="10" t="n">
        <f aca="false">L348/D348</f>
        <v>0.202961651635129</v>
      </c>
      <c r="O348" s="17" t="n">
        <f aca="false">L348*(1000/E348)</f>
        <v>26.55984375</v>
      </c>
      <c r="P348" s="24" t="n">
        <f aca="false">F348/D348</f>
        <v>7.67573343540426</v>
      </c>
      <c r="Q348" s="7"/>
      <c r="R348" s="5" t="n">
        <v>35</v>
      </c>
      <c r="S348" s="5" t="n">
        <v>18</v>
      </c>
      <c r="T348" s="7" t="n">
        <v>980</v>
      </c>
      <c r="U348" s="7" t="n">
        <v>1050</v>
      </c>
      <c r="V348" s="7" t="n">
        <v>1081</v>
      </c>
      <c r="W348" s="7" t="n">
        <v>985</v>
      </c>
      <c r="X348" s="7" t="n">
        <v>1</v>
      </c>
      <c r="Y348" s="7"/>
      <c r="Z348" s="2"/>
    </row>
    <row r="349" customFormat="false" ht="11.25" hidden="false" customHeight="true" outlineLevel="0" collapsed="false">
      <c r="A349" s="6"/>
      <c r="B349" s="5" t="n">
        <v>35</v>
      </c>
      <c r="C349" s="5" t="n">
        <v>20</v>
      </c>
      <c r="D349" s="24" t="n">
        <f aca="false">((((((B349/2)^2)*3.1416)+((((B349+((C349/4)*$D$115))/2)^2)*3.1416))/2)*(C349*12))/1728</f>
        <v>143.512760416667</v>
      </c>
      <c r="E349" s="7" t="n">
        <f aca="false">IF($D$124=2,U349,(IF($D$124=3,V349,(IF($D$124=4,W349,(IF($D$124=5,X349,T349)))))))</f>
        <v>1090</v>
      </c>
      <c r="F349" s="17" t="n">
        <f aca="false">L$103</f>
        <v>1100.988</v>
      </c>
      <c r="G349" s="18" t="n">
        <f aca="false">(F349-E349)/E349</f>
        <v>0.010080733944954</v>
      </c>
      <c r="H349" s="10" t="n">
        <f aca="false">(F349*$D$111)/12</f>
        <v>103.217625</v>
      </c>
      <c r="I349" s="10" t="n">
        <f aca="false">(H349*($D$112/$D$113))+((1.3*(B349*(C349*12)*$D$112))/1728)</f>
        <v>24.5171111111111</v>
      </c>
      <c r="J349" s="10" t="n">
        <f aca="false">D349-(H349+I349)</f>
        <v>15.7780243055556</v>
      </c>
      <c r="K349" s="10" t="n">
        <f aca="false">H349*$D$116</f>
        <v>0</v>
      </c>
      <c r="L349" s="24" t="n">
        <f aca="false">((((((((B349*(1+$D$121))/2)^2)*3.1416)+(((((B349*(1+$D$121))+((C349/4)*$D$115))/2)^2)*3.1416))/2)*(C349*12))/1728)-D349</f>
        <v>29.0161666666667</v>
      </c>
      <c r="M349" s="24" t="n">
        <f aca="false">E349/D349</f>
        <v>7.59514343418214</v>
      </c>
      <c r="N349" s="10" t="n">
        <f aca="false">L349/D349</f>
        <v>0.202185273159145</v>
      </c>
      <c r="O349" s="17" t="n">
        <f aca="false">L349*(1000/E349)</f>
        <v>26.6203363914373</v>
      </c>
      <c r="P349" s="24" t="n">
        <f aca="false">F349/D349</f>
        <v>7.67170805441589</v>
      </c>
      <c r="Q349" s="7"/>
      <c r="R349" s="5" t="n">
        <v>35</v>
      </c>
      <c r="S349" s="5" t="n">
        <v>20</v>
      </c>
      <c r="T349" s="7" t="n">
        <v>1090</v>
      </c>
      <c r="U349" s="7" t="n">
        <v>1175</v>
      </c>
      <c r="V349" s="7" t="n">
        <v>1201</v>
      </c>
      <c r="W349" s="7" t="n">
        <v>1095</v>
      </c>
      <c r="X349" s="7" t="n">
        <v>1</v>
      </c>
      <c r="Y349" s="7"/>
      <c r="Z349" s="2"/>
    </row>
    <row r="350" customFormat="false" ht="11.25" hidden="false" customHeight="true" outlineLevel="0" collapsed="false">
      <c r="A350" s="6"/>
      <c r="B350" s="5" t="n">
        <v>36</v>
      </c>
      <c r="C350" s="5" t="n">
        <v>8</v>
      </c>
      <c r="D350" s="24" t="n">
        <f aca="false">((((((B350/2)^2)*3.1416)+((((B350+((C350/4)*$D$115))/2)^2)*3.1416))/2)*(C350*12))/1728</f>
        <v>58.1414166666667</v>
      </c>
      <c r="E350" s="7" t="n">
        <f aca="false">IF($D$124=2,U350,(IF($D$124=3,V350,(IF($D$124=4,W350,(IF($D$124=5,X350,T350)))))))</f>
        <v>460</v>
      </c>
      <c r="F350" s="17" t="n">
        <f aca="false">F$104</f>
        <v>446.726</v>
      </c>
      <c r="G350" s="18" t="n">
        <f aca="false">(F350-E350)/E350</f>
        <v>-0.0288565217391307</v>
      </c>
      <c r="H350" s="10" t="n">
        <f aca="false">(F350*$D$111)/12</f>
        <v>41.8805625</v>
      </c>
      <c r="I350" s="10" t="n">
        <f aca="false">(H350*($D$112/$D$113))+((1.3*(B350*(C350*12)*$D$112))/1728)</f>
        <v>9.95679166666666</v>
      </c>
      <c r="J350" s="10" t="n">
        <f aca="false">D350-(H350+I350)</f>
        <v>6.3040625</v>
      </c>
      <c r="K350" s="10" t="n">
        <f aca="false">H350*$D$116</f>
        <v>0</v>
      </c>
      <c r="L350" s="24" t="n">
        <f aca="false">((((((((B350*(1+$D$121))/2)^2)*3.1416)+(((((B350*(1+$D$121))+((C350/4)*$D$115))/2)^2)*3.1416))/2)*(C350*12))/1728)-D350</f>
        <v>12.032328</v>
      </c>
      <c r="M350" s="24" t="n">
        <f aca="false">E350/D350</f>
        <v>7.91174392322169</v>
      </c>
      <c r="N350" s="10" t="n">
        <f aca="false">L350/D350</f>
        <v>0.206949343339588</v>
      </c>
      <c r="O350" s="17" t="n">
        <f aca="false">L350*(1000/E350)</f>
        <v>26.1572347826087</v>
      </c>
      <c r="P350" s="24" t="n">
        <f aca="false">F350/D350</f>
        <v>7.68343851270681</v>
      </c>
      <c r="Q350" s="7"/>
      <c r="R350" s="5" t="n">
        <v>36</v>
      </c>
      <c r="S350" s="5" t="n">
        <v>8</v>
      </c>
      <c r="T350" s="7" t="n">
        <v>460</v>
      </c>
      <c r="U350" s="7" t="n">
        <v>475</v>
      </c>
      <c r="V350" s="7" t="n">
        <v>512</v>
      </c>
      <c r="W350" s="7" t="n">
        <v>462</v>
      </c>
      <c r="X350" s="7" t="n">
        <v>1</v>
      </c>
      <c r="Y350" s="7"/>
      <c r="Z350" s="2"/>
    </row>
    <row r="351" customFormat="false" ht="11.25" hidden="false" customHeight="true" outlineLevel="0" collapsed="false">
      <c r="A351" s="6"/>
      <c r="B351" s="5" t="n">
        <v>36</v>
      </c>
      <c r="C351" s="5" t="n">
        <v>10</v>
      </c>
      <c r="D351" s="24" t="n">
        <f aca="false">((((((B351/2)^2)*3.1416)+((((B351+((C351/4)*$D$115))/2)^2)*3.1416))/2)*(C351*12))/1728</f>
        <v>73.1829856770833</v>
      </c>
      <c r="E351" s="7" t="n">
        <f aca="false">IF($D$124=2,U351,(IF($D$124=3,V351,(IF($D$124=4,W351,(IF($D$124=5,X351,T351)))))))</f>
        <v>580</v>
      </c>
      <c r="F351" s="17" t="n">
        <f aca="false">G$104</f>
        <v>563.346</v>
      </c>
      <c r="G351" s="18" t="n">
        <f aca="false">(F351-E351)/E351</f>
        <v>-0.0287137931034485</v>
      </c>
      <c r="H351" s="10" t="n">
        <f aca="false">(F351*$D$111)/12</f>
        <v>52.8136875</v>
      </c>
      <c r="I351" s="10" t="n">
        <f aca="false">(H351*($D$112/$D$113))+((1.3*(B351*(C351*12)*$D$112))/1728)</f>
        <v>12.548875</v>
      </c>
      <c r="J351" s="10" t="n">
        <f aca="false">D351-(H351+I351)</f>
        <v>7.82042317708334</v>
      </c>
      <c r="K351" s="10" t="n">
        <f aca="false">H351*$D$116</f>
        <v>0</v>
      </c>
      <c r="L351" s="24" t="n">
        <f aca="false">((((((((B351*(1+$D$121))/2)^2)*3.1416)+(((((B351*(1+$D$121))+((C351/4)*$D$115))/2)^2)*3.1416))/2)*(C351*12))/1728)-D351</f>
        <v>15.0894975</v>
      </c>
      <c r="M351" s="24" t="n">
        <f aca="false">E351/D351</f>
        <v>7.92533940278447</v>
      </c>
      <c r="N351" s="10" t="n">
        <f aca="false">L351/D351</f>
        <v>0.206188601905117</v>
      </c>
      <c r="O351" s="17" t="n">
        <f aca="false">L351*(1000/E351)</f>
        <v>26.016375</v>
      </c>
      <c r="P351" s="24" t="n">
        <f aca="false">F351/D351</f>
        <v>7.69777284689831</v>
      </c>
      <c r="Q351" s="7"/>
      <c r="R351" s="5" t="n">
        <v>36</v>
      </c>
      <c r="S351" s="5" t="n">
        <v>10</v>
      </c>
      <c r="T351" s="7" t="n">
        <v>580</v>
      </c>
      <c r="U351" s="7" t="n">
        <v>600</v>
      </c>
      <c r="V351" s="7" t="n">
        <v>640</v>
      </c>
      <c r="W351" s="7" t="n">
        <v>577</v>
      </c>
      <c r="X351" s="7" t="n">
        <v>1</v>
      </c>
      <c r="Y351" s="7"/>
      <c r="Z351" s="2"/>
    </row>
    <row r="352" customFormat="false" ht="11.25" hidden="false" customHeight="true" outlineLevel="0" collapsed="false">
      <c r="A352" s="6"/>
      <c r="B352" s="5" t="n">
        <v>36</v>
      </c>
      <c r="C352" s="5" t="n">
        <v>12</v>
      </c>
      <c r="D352" s="24" t="n">
        <f aca="false">((((((B352/2)^2)*3.1416)+((((B352+((C352/4)*$D$115))/2)^2)*3.1416))/2)*(C352*12))/1728</f>
        <v>88.43113125</v>
      </c>
      <c r="E352" s="7" t="n">
        <f aca="false">IF($D$124=2,U352,(IF($D$124=3,V352,(IF($D$124=4,W352,(IF($D$124=5,X352,T352)))))))</f>
        <v>690</v>
      </c>
      <c r="F352" s="17" t="n">
        <f aca="false">H$104</f>
        <v>679.966</v>
      </c>
      <c r="G352" s="18" t="n">
        <f aca="false">(F352-E352)/E352</f>
        <v>-0.0145420289855074</v>
      </c>
      <c r="H352" s="10" t="n">
        <f aca="false">(F352*$D$111)/12</f>
        <v>63.7468125</v>
      </c>
      <c r="I352" s="10" t="n">
        <f aca="false">(H352*($D$112/$D$113))+((1.3*(B352*(C352*12)*$D$112))/1728)</f>
        <v>15.1409583333333</v>
      </c>
      <c r="J352" s="10" t="n">
        <f aca="false">D352-(H352+I352)</f>
        <v>9.54336041666667</v>
      </c>
      <c r="K352" s="10" t="n">
        <f aca="false">H352*$D$116</f>
        <v>0</v>
      </c>
      <c r="L352" s="24" t="n">
        <f aca="false">((((((((B352*(1+$D$121))/2)^2)*3.1416)+(((((B352*(1+$D$121))+((C352/4)*$D$115))/2)^2)*3.1416))/2)*(C352*12))/1728)-D352</f>
        <v>18.166302</v>
      </c>
      <c r="M352" s="24" t="n">
        <f aca="false">E352/D352</f>
        <v>7.80268204473524</v>
      </c>
      <c r="N352" s="10" t="n">
        <f aca="false">L352/D352</f>
        <v>0.205428809325562</v>
      </c>
      <c r="O352" s="17" t="n">
        <f aca="false">L352*(1000/E352)</f>
        <v>26.3279739130435</v>
      </c>
      <c r="P352" s="24" t="n">
        <f aca="false">F352/D352</f>
        <v>7.689215216276</v>
      </c>
      <c r="Q352" s="7"/>
      <c r="R352" s="5" t="n">
        <v>36</v>
      </c>
      <c r="S352" s="5" t="n">
        <v>12</v>
      </c>
      <c r="T352" s="7" t="n">
        <v>690</v>
      </c>
      <c r="U352" s="7" t="n">
        <v>725</v>
      </c>
      <c r="V352" s="7" t="n">
        <v>768</v>
      </c>
      <c r="W352" s="7" t="n">
        <v>692</v>
      </c>
      <c r="X352" s="7" t="n">
        <v>1</v>
      </c>
      <c r="Y352" s="7"/>
      <c r="Z352" s="2"/>
    </row>
    <row r="353" customFormat="false" ht="11.25" hidden="false" customHeight="true" outlineLevel="0" collapsed="false">
      <c r="A353" s="6"/>
      <c r="B353" s="5" t="n">
        <v>36</v>
      </c>
      <c r="C353" s="5" t="n">
        <v>14</v>
      </c>
      <c r="D353" s="24" t="n">
        <f aca="false">((((((B353/2)^2)*3.1416)+((((B353+((C353/4)*$D$115))/2)^2)*3.1416))/2)*(C353*12))/1728</f>
        <v>103.887898697917</v>
      </c>
      <c r="E353" s="7" t="n">
        <f aca="false">IF($D$124=2,U353,(IF($D$124=3,V353,(IF($D$124=4,W353,(IF($D$124=5,X353,T353)))))))</f>
        <v>810</v>
      </c>
      <c r="F353" s="17" t="n">
        <f aca="false">I$104</f>
        <v>799.9418</v>
      </c>
      <c r="G353" s="18" t="n">
        <f aca="false">(F353-E353)/E353</f>
        <v>-0.0124175308641977</v>
      </c>
      <c r="H353" s="10" t="n">
        <f aca="false">(F353*$D$111)/12</f>
        <v>74.99454375</v>
      </c>
      <c r="I353" s="10" t="n">
        <f aca="false">(H353*($D$112/$D$113))+((1.3*(B353*(C353*12)*$D$112))/1728)</f>
        <v>17.8029541666667</v>
      </c>
      <c r="J353" s="10" t="n">
        <f aca="false">D353-(H353+I353)</f>
        <v>11.09040078125</v>
      </c>
      <c r="K353" s="10" t="n">
        <f aca="false">H353*$D$116</f>
        <v>0</v>
      </c>
      <c r="L353" s="24" t="n">
        <f aca="false">((((((((B353*(1+$D$121))/2)^2)*3.1416)+(((((B353*(1+$D$121))+((C353/4)*$D$115))/2)^2)*3.1416))/2)*(C353*12))/1728)-D353</f>
        <v>21.2627415</v>
      </c>
      <c r="M353" s="24" t="n">
        <f aca="false">E353/D353</f>
        <v>7.79686575772702</v>
      </c>
      <c r="N353" s="10" t="n">
        <f aca="false">L353/D353</f>
        <v>0.204670050761422</v>
      </c>
      <c r="O353" s="17" t="n">
        <f aca="false">L353*(1000/E353)</f>
        <v>26.2502981481482</v>
      </c>
      <c r="P353" s="24" t="n">
        <f aca="false">F353/D353</f>
        <v>7.70004793653644</v>
      </c>
      <c r="Q353" s="7"/>
      <c r="R353" s="5" t="n">
        <v>36</v>
      </c>
      <c r="S353" s="5" t="n">
        <v>14</v>
      </c>
      <c r="T353" s="7" t="n">
        <v>810</v>
      </c>
      <c r="U353" s="7" t="n">
        <v>855</v>
      </c>
      <c r="V353" s="7" t="n">
        <v>896</v>
      </c>
      <c r="W353" s="7" t="n">
        <v>807</v>
      </c>
      <c r="X353" s="7" t="n">
        <v>1</v>
      </c>
      <c r="Y353" s="7"/>
      <c r="Z353" s="2"/>
    </row>
    <row r="354" customFormat="false" ht="11.25" hidden="false" customHeight="true" outlineLevel="0" collapsed="false">
      <c r="A354" s="6"/>
      <c r="B354" s="5" t="n">
        <v>36</v>
      </c>
      <c r="C354" s="5" t="n">
        <v>16</v>
      </c>
      <c r="D354" s="24" t="n">
        <f aca="false">((((((B354/2)^2)*3.1416)+((((B354+((C354/4)*$D$115))/2)^2)*3.1416))/2)*(C354*12))/1728</f>
        <v>119.555333333333</v>
      </c>
      <c r="E354" s="7" t="n">
        <f aca="false">IF($D$124=2,U354,(IF($D$124=3,V354,(IF($D$124=4,W354,(IF($D$124=5,X354,T354)))))))</f>
        <v>920</v>
      </c>
      <c r="F354" s="17" t="n">
        <f aca="false">J$104</f>
        <v>919.9176</v>
      </c>
      <c r="G354" s="18" t="n">
        <f aca="false">(F354-E354)/E354</f>
        <v>-8.95652173914354E-005</v>
      </c>
      <c r="H354" s="10" t="n">
        <f aca="false">(F354*$D$111)/12</f>
        <v>86.242275</v>
      </c>
      <c r="I354" s="10" t="n">
        <f aca="false">(H354*($D$112/$D$113))+((1.3*(B354*(C354*12)*$D$112))/1728)</f>
        <v>20.46495</v>
      </c>
      <c r="J354" s="10" t="n">
        <f aca="false">D354-(H354+I354)</f>
        <v>12.8481083333333</v>
      </c>
      <c r="K354" s="10" t="n">
        <f aca="false">H354*$D$116</f>
        <v>0</v>
      </c>
      <c r="L354" s="24" t="n">
        <f aca="false">((((((((B354*(1+$D$121))/2)^2)*3.1416)+(((((B354*(1+$D$121))+((C354/4)*$D$115))/2)^2)*3.1416))/2)*(C354*12))/1728)-D354</f>
        <v>24.378816</v>
      </c>
      <c r="M354" s="24" t="n">
        <f aca="false">E354/D354</f>
        <v>7.69518158955686</v>
      </c>
      <c r="N354" s="10" t="n">
        <f aca="false">L354/D354</f>
        <v>0.203912408759124</v>
      </c>
      <c r="O354" s="17" t="n">
        <f aca="false">L354*(1000/E354)</f>
        <v>26.4987130434783</v>
      </c>
      <c r="P354" s="24" t="n">
        <f aca="false">F354/D354</f>
        <v>7.69449236894492</v>
      </c>
      <c r="Q354" s="7"/>
      <c r="R354" s="5" t="n">
        <v>36</v>
      </c>
      <c r="S354" s="5" t="n">
        <v>16</v>
      </c>
      <c r="T354" s="7" t="n">
        <v>920</v>
      </c>
      <c r="U354" s="7" t="n">
        <v>980</v>
      </c>
      <c r="V354" s="7" t="n">
        <v>1024</v>
      </c>
      <c r="W354" s="7" t="n">
        <v>923</v>
      </c>
      <c r="X354" s="7" t="n">
        <v>1</v>
      </c>
      <c r="Y354" s="7"/>
      <c r="Z354" s="2"/>
    </row>
    <row r="355" customFormat="false" ht="11.25" hidden="false" customHeight="true" outlineLevel="0" collapsed="false">
      <c r="A355" s="6"/>
      <c r="B355" s="5" t="n">
        <v>36</v>
      </c>
      <c r="C355" s="5" t="n">
        <v>18</v>
      </c>
      <c r="D355" s="24" t="n">
        <f aca="false">((((((B355/2)^2)*3.1416)+((((B355+((C355/4)*$D$115))/2)^2)*3.1416))/2)*(C355*12))/1728</f>
        <v>135.43548046875</v>
      </c>
      <c r="E355" s="7" t="n">
        <f aca="false">IF($D$124=2,U355,(IF($D$124=3,V355,(IF($D$124=4,W355,(IF($D$124=5,X355,T355)))))))</f>
        <v>1040</v>
      </c>
      <c r="F355" s="17" t="n">
        <f aca="false">K$104</f>
        <v>1043.2968</v>
      </c>
      <c r="G355" s="18" t="n">
        <f aca="false">(F355-E355)/E355</f>
        <v>0.00316999999999985</v>
      </c>
      <c r="H355" s="10" t="n">
        <f aca="false">(F355*$D$111)/12</f>
        <v>97.809075</v>
      </c>
      <c r="I355" s="10" t="n">
        <f aca="false">(H355*($D$112/$D$113))+((1.3*(B355*(C355*12)*$D$112))/1728)</f>
        <v>23.19785</v>
      </c>
      <c r="J355" s="10" t="n">
        <f aca="false">D355-(H355+I355)</f>
        <v>14.42855546875</v>
      </c>
      <c r="K355" s="10" t="n">
        <f aca="false">H355*$D$116</f>
        <v>0</v>
      </c>
      <c r="L355" s="24" t="n">
        <f aca="false">((((((((B355*(1+$D$121))/2)^2)*3.1416)+(((((B355*(1+$D$121))+((C355/4)*$D$115))/2)^2)*3.1416))/2)*(C355*12))/1728)-D355</f>
        <v>27.5145255</v>
      </c>
      <c r="M355" s="24" t="n">
        <f aca="false">E355/D355</f>
        <v>7.6789331451441</v>
      </c>
      <c r="N355" s="10" t="n">
        <f aca="false">L355/D355</f>
        <v>0.203155963302752</v>
      </c>
      <c r="O355" s="17" t="n">
        <f aca="false">L355*(1000/E355)</f>
        <v>26.4562745192308</v>
      </c>
      <c r="P355" s="24" t="n">
        <f aca="false">F355/D355</f>
        <v>7.7032753632142</v>
      </c>
      <c r="Q355" s="7"/>
      <c r="R355" s="5" t="n">
        <v>36</v>
      </c>
      <c r="S355" s="5" t="n">
        <v>18</v>
      </c>
      <c r="T355" s="7" t="n">
        <v>1040</v>
      </c>
      <c r="U355" s="7" t="n">
        <v>1115</v>
      </c>
      <c r="V355" s="7" t="n">
        <v>1152</v>
      </c>
      <c r="W355" s="7" t="n">
        <v>1038</v>
      </c>
      <c r="X355" s="7" t="n">
        <v>1</v>
      </c>
      <c r="Y355" s="7"/>
      <c r="Z355" s="2"/>
    </row>
    <row r="356" customFormat="false" ht="11.25" hidden="false" customHeight="true" outlineLevel="0" collapsed="false">
      <c r="A356" s="6"/>
      <c r="B356" s="5" t="n">
        <v>36</v>
      </c>
      <c r="C356" s="5" t="n">
        <v>20</v>
      </c>
      <c r="D356" s="24" t="n">
        <f aca="false">((((((B356/2)^2)*3.1416)+((((B356+((C356/4)*$D$115))/2)^2)*3.1416))/2)*(C356*12))/1728</f>
        <v>151.530385416667</v>
      </c>
      <c r="E356" s="7" t="n">
        <f aca="false">IF($D$124=2,U356,(IF($D$124=3,V356,(IF($D$124=4,W356,(IF($D$124=5,X356,T356)))))))</f>
        <v>1150</v>
      </c>
      <c r="F356" s="17" t="n">
        <f aca="false">L$104</f>
        <v>1166.676</v>
      </c>
      <c r="G356" s="18" t="n">
        <f aca="false">(F356-E356)/E356</f>
        <v>0.0145008695652171</v>
      </c>
      <c r="H356" s="10" t="n">
        <f aca="false">(F356*$D$111)/12</f>
        <v>109.375875</v>
      </c>
      <c r="I356" s="10" t="n">
        <f aca="false">(H356*($D$112/$D$113))+((1.3*(B356*(C356*12)*$D$112))/1728)</f>
        <v>25.93075</v>
      </c>
      <c r="J356" s="10" t="n">
        <f aca="false">D356-(H356+I356)</f>
        <v>16.2237604166667</v>
      </c>
      <c r="K356" s="10" t="n">
        <f aca="false">H356*$D$116</f>
        <v>0</v>
      </c>
      <c r="L356" s="24" t="n">
        <f aca="false">((((((((B356*(1+$D$121))/2)^2)*3.1416)+(((((B356*(1+$D$121))+((C356/4)*$D$115))/2)^2)*3.1416))/2)*(C356*12))/1728)-D356</f>
        <v>30.66987</v>
      </c>
      <c r="M356" s="24" t="n">
        <f aca="false">E356/D356</f>
        <v>7.58923694965744</v>
      </c>
      <c r="N356" s="10" t="n">
        <f aca="false">L356/D356</f>
        <v>0.202400791865383</v>
      </c>
      <c r="O356" s="17" t="n">
        <f aca="false">L356*(1000/E356)</f>
        <v>26.6694521739131</v>
      </c>
      <c r="P356" s="24" t="n">
        <f aca="false">F356/D356</f>
        <v>7.69928748476395</v>
      </c>
      <c r="Q356" s="7"/>
      <c r="R356" s="5" t="n">
        <v>36</v>
      </c>
      <c r="S356" s="5" t="n">
        <v>20</v>
      </c>
      <c r="T356" s="7" t="n">
        <v>1150</v>
      </c>
      <c r="U356" s="7" t="n">
        <v>1245</v>
      </c>
      <c r="V356" s="7" t="n">
        <v>1280</v>
      </c>
      <c r="W356" s="7" t="n">
        <v>1152</v>
      </c>
      <c r="X356" s="7" t="n">
        <v>1</v>
      </c>
      <c r="Y356" s="7"/>
      <c r="Z356" s="2"/>
    </row>
    <row r="357" customFormat="false" ht="11.25" hidden="false" customHeight="true" outlineLevel="0" collapsed="false">
      <c r="A357" s="6"/>
      <c r="B357" s="5"/>
      <c r="C357" s="5"/>
      <c r="D357" s="25"/>
      <c r="E357" s="6"/>
      <c r="F357" s="26"/>
      <c r="G357" s="27"/>
      <c r="H357" s="9"/>
      <c r="I357" s="9"/>
      <c r="J357" s="9"/>
      <c r="K357" s="9"/>
      <c r="L357" s="25"/>
      <c r="M357" s="25"/>
      <c r="N357" s="28"/>
      <c r="O357" s="26"/>
      <c r="P357" s="2"/>
      <c r="Q357" s="2"/>
      <c r="R357" s="2"/>
      <c r="S357" s="2"/>
      <c r="T357" s="2"/>
      <c r="U357" s="2"/>
      <c r="V357" s="2"/>
      <c r="W357" s="2"/>
      <c r="X357" s="2"/>
      <c r="Y357" s="2"/>
      <c r="Z357" s="2"/>
    </row>
    <row r="358" customFormat="false" ht="11.2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1.2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1.2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1.25" hidden="false" customHeight="true" outlineLevel="0" collapsed="false">
      <c r="A361" s="6"/>
      <c r="B361" s="3" t="s">
        <v>155</v>
      </c>
      <c r="C361" s="6"/>
      <c r="D361" s="6"/>
      <c r="E361" s="6"/>
      <c r="F361" s="6"/>
      <c r="G361" s="6"/>
      <c r="H361" s="5" t="s">
        <v>89</v>
      </c>
      <c r="I361" s="3" t="str">
        <f aca="false">I26</f>
        <v>RED OAK</v>
      </c>
      <c r="J361" s="2"/>
      <c r="K361" s="2"/>
      <c r="L361" s="2"/>
      <c r="M361" s="2"/>
      <c r="N361" s="2"/>
      <c r="O361" s="2"/>
      <c r="P361" s="2"/>
      <c r="Q361" s="2"/>
      <c r="R361" s="2"/>
      <c r="S361" s="2"/>
      <c r="T361" s="2"/>
      <c r="U361" s="2"/>
      <c r="V361" s="2"/>
      <c r="W361" s="2"/>
      <c r="X361" s="2"/>
      <c r="Y361" s="2"/>
      <c r="Z361" s="2"/>
    </row>
    <row r="362" customFormat="false" ht="11.2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1.25" hidden="false" customHeight="true" outlineLevel="0" collapsed="false">
      <c r="A363" s="6"/>
      <c r="B363" s="3" t="s">
        <v>156</v>
      </c>
      <c r="C363" s="6"/>
      <c r="D363" s="6"/>
      <c r="E363" s="6"/>
      <c r="F363" s="6"/>
      <c r="G363" s="3" t="s">
        <v>157</v>
      </c>
      <c r="H363" s="2"/>
      <c r="I363" s="2"/>
      <c r="J363" s="2"/>
      <c r="K363" s="2"/>
      <c r="L363" s="2"/>
      <c r="M363" s="2"/>
      <c r="N363" s="2"/>
      <c r="O363" s="2"/>
      <c r="P363" s="2"/>
      <c r="Q363" s="2"/>
      <c r="R363" s="2"/>
      <c r="S363" s="2"/>
      <c r="T363" s="2"/>
      <c r="U363" s="2"/>
      <c r="V363" s="2"/>
      <c r="W363" s="2"/>
      <c r="X363" s="2"/>
      <c r="Y363" s="2"/>
      <c r="Z363" s="2"/>
    </row>
    <row r="364" customFormat="false" ht="11.25" hidden="false" customHeight="true" outlineLevel="0" collapsed="false">
      <c r="A364" s="6"/>
      <c r="B364" s="3" t="s">
        <v>158</v>
      </c>
      <c r="C364" s="3"/>
      <c r="D364" s="6"/>
      <c r="E364" s="3"/>
      <c r="F364" s="6"/>
      <c r="G364" s="3" t="s">
        <v>159</v>
      </c>
      <c r="H364" s="3"/>
      <c r="I364" s="3"/>
      <c r="J364" s="2"/>
      <c r="K364" s="2"/>
      <c r="L364" s="2"/>
      <c r="M364" s="2"/>
      <c r="N364" s="2"/>
      <c r="O364" s="2"/>
      <c r="P364" s="2"/>
      <c r="Q364" s="2"/>
      <c r="R364" s="2"/>
      <c r="S364" s="2"/>
      <c r="T364" s="2"/>
      <c r="U364" s="2"/>
      <c r="V364" s="2"/>
      <c r="W364" s="2"/>
      <c r="X364" s="2"/>
      <c r="Y364" s="2"/>
      <c r="Z364" s="2"/>
    </row>
    <row r="365" customFormat="false" ht="11.25" hidden="false" customHeight="true" outlineLevel="0" collapsed="false">
      <c r="A365" s="5" t="s">
        <v>19</v>
      </c>
      <c r="B365" s="3" t="s">
        <v>160</v>
      </c>
      <c r="C365" s="6"/>
      <c r="D365" s="29" t="n">
        <v>25557</v>
      </c>
      <c r="E365" s="3"/>
      <c r="F365" s="6"/>
      <c r="G365" s="12" t="n">
        <f aca="false">F593/1000</f>
        <v>1.99961050251256</v>
      </c>
      <c r="H365" s="5" t="s">
        <v>161</v>
      </c>
      <c r="I365" s="5" t="str">
        <f aca="false">E136</f>
        <v>Scribner</v>
      </c>
      <c r="J365" s="5" t="str">
        <f aca="false">E137</f>
        <v>Dec C</v>
      </c>
      <c r="K365" s="2"/>
      <c r="L365" s="2"/>
      <c r="M365" s="2"/>
      <c r="N365" s="2"/>
      <c r="O365" s="2"/>
      <c r="P365" s="2"/>
      <c r="Q365" s="2"/>
      <c r="R365" s="2"/>
      <c r="S365" s="2"/>
      <c r="T365" s="2"/>
      <c r="U365" s="2"/>
      <c r="V365" s="2"/>
      <c r="W365" s="2"/>
      <c r="X365" s="2"/>
      <c r="Y365" s="2"/>
      <c r="Z365" s="2"/>
    </row>
    <row r="366" customFormat="false" ht="11.25" hidden="false" customHeight="true" outlineLevel="0" collapsed="false">
      <c r="A366" s="6"/>
      <c r="B366" s="3"/>
      <c r="C366" s="6"/>
      <c r="D366" s="29"/>
      <c r="E366" s="3"/>
      <c r="F366" s="6"/>
      <c r="G366" s="12"/>
      <c r="H366" s="3"/>
      <c r="I366" s="3"/>
      <c r="J366" s="2"/>
      <c r="K366" s="2"/>
      <c r="L366" s="2"/>
      <c r="M366" s="2"/>
      <c r="N366" s="2"/>
      <c r="O366" s="2"/>
      <c r="P366" s="2"/>
      <c r="Q366" s="2"/>
      <c r="R366" s="2"/>
      <c r="S366" s="2"/>
      <c r="T366" s="2"/>
      <c r="U366" s="2"/>
      <c r="V366" s="2"/>
      <c r="W366" s="2"/>
      <c r="X366" s="2"/>
      <c r="Y366" s="2"/>
      <c r="Z366" s="2"/>
    </row>
    <row r="367" customFormat="false" ht="11.25" hidden="false" customHeight="true" outlineLevel="0" collapsed="false">
      <c r="A367" s="6"/>
      <c r="B367" s="3" t="s">
        <v>162</v>
      </c>
      <c r="C367" s="6"/>
      <c r="D367" s="29"/>
      <c r="E367" s="3"/>
      <c r="F367" s="6"/>
      <c r="G367" s="12"/>
      <c r="H367" s="3"/>
      <c r="I367" s="3"/>
      <c r="J367" s="2"/>
      <c r="K367" s="2"/>
      <c r="L367" s="2"/>
      <c r="M367" s="2"/>
      <c r="N367" s="2"/>
      <c r="O367" s="2"/>
      <c r="P367" s="2"/>
      <c r="Q367" s="2"/>
      <c r="R367" s="2"/>
      <c r="S367" s="2"/>
      <c r="T367" s="2"/>
      <c r="U367" s="2"/>
      <c r="V367" s="2"/>
      <c r="W367" s="2"/>
      <c r="X367" s="2"/>
      <c r="Y367" s="2"/>
      <c r="Z367" s="2"/>
    </row>
    <row r="368" customFormat="false" ht="11.25" hidden="false" customHeight="true" outlineLevel="0" collapsed="false">
      <c r="A368" s="6"/>
      <c r="B368" s="3"/>
      <c r="C368" s="3"/>
      <c r="D368" s="3"/>
      <c r="E368" s="3"/>
      <c r="F368" s="3"/>
      <c r="G368" s="3"/>
      <c r="H368" s="3"/>
      <c r="I368" s="6"/>
      <c r="J368" s="3"/>
      <c r="K368" s="3"/>
      <c r="L368" s="6"/>
      <c r="M368" s="3"/>
      <c r="N368" s="6"/>
      <c r="O368" s="3"/>
      <c r="P368" s="3"/>
      <c r="Q368" s="6"/>
      <c r="R368" s="3"/>
      <c r="S368" s="2"/>
      <c r="T368" s="2"/>
      <c r="U368" s="2"/>
      <c r="V368" s="2"/>
      <c r="W368" s="2"/>
      <c r="X368" s="2"/>
      <c r="Y368" s="2"/>
      <c r="Z368" s="2"/>
    </row>
    <row r="369" customFormat="false" ht="11.25" hidden="false" customHeight="true" outlineLevel="0" collapsed="false">
      <c r="A369" s="6"/>
      <c r="B369" s="3"/>
      <c r="C369" s="3"/>
      <c r="D369" s="5" t="s">
        <v>163</v>
      </c>
      <c r="E369" s="5" t="s">
        <v>164</v>
      </c>
      <c r="F369" s="5" t="s">
        <v>165</v>
      </c>
      <c r="G369" s="5" t="s">
        <v>131</v>
      </c>
      <c r="H369" s="5" t="s">
        <v>131</v>
      </c>
      <c r="I369" s="5" t="s">
        <v>111</v>
      </c>
      <c r="J369" s="3"/>
      <c r="K369" s="3"/>
      <c r="L369" s="3"/>
      <c r="M369" s="3"/>
      <c r="N369" s="3"/>
      <c r="O369" s="6"/>
      <c r="P369" s="3"/>
      <c r="Q369" s="3"/>
      <c r="R369" s="3"/>
      <c r="S369" s="2"/>
      <c r="T369" s="2"/>
      <c r="U369" s="2"/>
      <c r="V369" s="2"/>
      <c r="W369" s="2"/>
      <c r="X369" s="2"/>
      <c r="Y369" s="2"/>
      <c r="Z369" s="2"/>
    </row>
    <row r="370" customFormat="false" ht="11.25" hidden="false" customHeight="true" outlineLevel="0" collapsed="false">
      <c r="A370" s="6"/>
      <c r="B370" s="3"/>
      <c r="C370" s="3"/>
      <c r="D370" s="5" t="s">
        <v>166</v>
      </c>
      <c r="E370" s="5" t="s">
        <v>166</v>
      </c>
      <c r="F370" s="5" t="str">
        <f aca="false">E136</f>
        <v>Scribner</v>
      </c>
      <c r="G370" s="5" t="s">
        <v>167</v>
      </c>
      <c r="H370" s="5" t="s">
        <v>168</v>
      </c>
      <c r="I370" s="5" t="s">
        <v>121</v>
      </c>
      <c r="J370" s="3"/>
      <c r="K370" s="3"/>
      <c r="L370" s="3"/>
      <c r="M370" s="5" t="s">
        <v>112</v>
      </c>
      <c r="N370" s="3"/>
      <c r="O370" s="6"/>
      <c r="P370" s="3"/>
      <c r="Q370" s="3"/>
      <c r="R370" s="3"/>
      <c r="S370" s="2"/>
      <c r="T370" s="2"/>
      <c r="U370" s="2"/>
      <c r="V370" s="2"/>
      <c r="W370" s="2"/>
      <c r="X370" s="2"/>
      <c r="Y370" s="2"/>
      <c r="Z370" s="2"/>
    </row>
    <row r="371" customFormat="false" ht="11.25" hidden="false" customHeight="true" outlineLevel="0" collapsed="false">
      <c r="A371" s="6"/>
      <c r="B371" s="3"/>
      <c r="C371" s="3"/>
      <c r="D371" s="5" t="s">
        <v>169</v>
      </c>
      <c r="E371" s="5" t="s">
        <v>169</v>
      </c>
      <c r="F371" s="5" t="str">
        <f aca="false">E137</f>
        <v>Dec C</v>
      </c>
      <c r="G371" s="5" t="s">
        <v>166</v>
      </c>
      <c r="H371" s="5" t="s">
        <v>166</v>
      </c>
      <c r="I371" s="5" t="s">
        <v>132</v>
      </c>
      <c r="J371" s="5" t="s">
        <v>112</v>
      </c>
      <c r="K371" s="5" t="s">
        <v>112</v>
      </c>
      <c r="L371" s="5" t="s">
        <v>112</v>
      </c>
      <c r="M371" s="5" t="s">
        <v>114</v>
      </c>
      <c r="N371" s="5" t="s">
        <v>112</v>
      </c>
      <c r="O371" s="6"/>
      <c r="P371" s="3"/>
      <c r="Q371" s="3"/>
      <c r="R371" s="3"/>
      <c r="S371" s="2"/>
      <c r="T371" s="2"/>
      <c r="U371" s="2"/>
      <c r="V371" s="2"/>
      <c r="W371" s="2"/>
      <c r="X371" s="2"/>
      <c r="Y371" s="2"/>
      <c r="Z371" s="2"/>
    </row>
    <row r="372" customFormat="false" ht="11.25" hidden="false" customHeight="true" outlineLevel="0" collapsed="false">
      <c r="A372" s="6"/>
      <c r="B372" s="5" t="s">
        <v>120</v>
      </c>
      <c r="C372" s="3"/>
      <c r="D372" s="5" t="s">
        <v>170</v>
      </c>
      <c r="E372" s="5" t="s">
        <v>170</v>
      </c>
      <c r="F372" s="5" t="s">
        <v>169</v>
      </c>
      <c r="G372" s="5" t="s">
        <v>169</v>
      </c>
      <c r="H372" s="5" t="s">
        <v>169</v>
      </c>
      <c r="I372" s="5" t="s">
        <v>171</v>
      </c>
      <c r="J372" s="5" t="s">
        <v>114</v>
      </c>
      <c r="K372" s="5" t="s">
        <v>114</v>
      </c>
      <c r="L372" s="5" t="s">
        <v>114</v>
      </c>
      <c r="M372" s="5" t="s">
        <v>122</v>
      </c>
      <c r="N372" s="5" t="s">
        <v>114</v>
      </c>
      <c r="O372" s="6"/>
      <c r="P372" s="3"/>
      <c r="Q372" s="3"/>
      <c r="R372" s="3"/>
      <c r="S372" s="2"/>
      <c r="T372" s="2"/>
      <c r="U372" s="2"/>
      <c r="V372" s="2"/>
      <c r="W372" s="2"/>
      <c r="X372" s="2"/>
      <c r="Y372" s="2"/>
      <c r="Z372" s="2"/>
    </row>
    <row r="373" customFormat="false" ht="11.25" hidden="false" customHeight="true" outlineLevel="0" collapsed="false">
      <c r="A373" s="6"/>
      <c r="B373" s="3" t="s">
        <v>130</v>
      </c>
      <c r="C373" s="5" t="s">
        <v>120</v>
      </c>
      <c r="D373" s="5" t="s">
        <v>172</v>
      </c>
      <c r="E373" s="5" t="s">
        <v>172</v>
      </c>
      <c r="F373" s="5" t="s">
        <v>172</v>
      </c>
      <c r="G373" s="5" t="s">
        <v>172</v>
      </c>
      <c r="H373" s="5" t="s">
        <v>172</v>
      </c>
      <c r="I373" s="5" t="s">
        <v>172</v>
      </c>
      <c r="J373" s="5" t="s">
        <v>133</v>
      </c>
      <c r="K373" s="5" t="s">
        <v>134</v>
      </c>
      <c r="L373" s="5" t="s">
        <v>134</v>
      </c>
      <c r="M373" s="5" t="s">
        <v>134</v>
      </c>
      <c r="N373" s="5" t="s">
        <v>134</v>
      </c>
      <c r="O373" s="6"/>
      <c r="P373" s="3"/>
      <c r="Q373" s="3"/>
      <c r="R373" s="3"/>
      <c r="S373" s="2"/>
      <c r="T373" s="2"/>
      <c r="U373" s="2"/>
      <c r="V373" s="2"/>
      <c r="W373" s="2"/>
      <c r="X373" s="2"/>
      <c r="Y373" s="2"/>
      <c r="Z373" s="2"/>
    </row>
    <row r="374" customFormat="false" ht="11.25" hidden="false" customHeight="true" outlineLevel="0" collapsed="false">
      <c r="A374" s="6"/>
      <c r="B374" s="5" t="s">
        <v>139</v>
      </c>
      <c r="C374" s="5" t="s">
        <v>140</v>
      </c>
      <c r="D374" s="5" t="s">
        <v>173</v>
      </c>
      <c r="E374" s="5" t="s">
        <v>173</v>
      </c>
      <c r="F374" s="5" t="s">
        <v>173</v>
      </c>
      <c r="G374" s="5" t="s">
        <v>173</v>
      </c>
      <c r="H374" s="5" t="s">
        <v>173</v>
      </c>
      <c r="I374" s="5" t="s">
        <v>173</v>
      </c>
      <c r="J374" s="5" t="s">
        <v>86</v>
      </c>
      <c r="K374" s="5" t="s">
        <v>142</v>
      </c>
      <c r="L374" s="5" t="s">
        <v>143</v>
      </c>
      <c r="M374" s="5" t="s">
        <v>144</v>
      </c>
      <c r="N374" s="5" t="s">
        <v>145</v>
      </c>
      <c r="O374" s="6"/>
      <c r="P374" s="3"/>
      <c r="Q374" s="3"/>
      <c r="R374" s="3"/>
      <c r="S374" s="2"/>
      <c r="T374" s="2"/>
      <c r="U374" s="2"/>
      <c r="V374" s="2"/>
      <c r="W374" s="2"/>
      <c r="X374" s="2"/>
      <c r="Y374" s="2"/>
      <c r="Z374" s="2"/>
    </row>
    <row r="375" customFormat="false" ht="11.25" hidden="false" customHeight="true" outlineLevel="0" collapsed="false">
      <c r="A375" s="6"/>
      <c r="B375" s="5" t="s">
        <v>148</v>
      </c>
      <c r="C375" s="5" t="s">
        <v>149</v>
      </c>
      <c r="D375" s="5" t="s">
        <v>174</v>
      </c>
      <c r="E375" s="5" t="s">
        <v>174</v>
      </c>
      <c r="F375" s="5" t="s">
        <v>174</v>
      </c>
      <c r="G375" s="5" t="s">
        <v>174</v>
      </c>
      <c r="H375" s="5" t="s">
        <v>174</v>
      </c>
      <c r="I375" s="5" t="s">
        <v>151</v>
      </c>
      <c r="J375" s="5" t="s">
        <v>153</v>
      </c>
      <c r="K375" s="5" t="s">
        <v>153</v>
      </c>
      <c r="L375" s="5" t="s">
        <v>153</v>
      </c>
      <c r="M375" s="5" t="s">
        <v>153</v>
      </c>
      <c r="N375" s="5" t="s">
        <v>153</v>
      </c>
      <c r="O375" s="6"/>
      <c r="P375" s="30"/>
      <c r="Q375" s="3"/>
      <c r="R375" s="3"/>
      <c r="S375" s="2"/>
      <c r="T375" s="2"/>
      <c r="U375" s="2"/>
      <c r="V375" s="2"/>
      <c r="W375" s="2"/>
      <c r="X375" s="2"/>
      <c r="Y375" s="2"/>
      <c r="Z375" s="2"/>
    </row>
    <row r="376" customFormat="false" ht="11.25" hidden="false" customHeight="true" outlineLevel="0" collapsed="false">
      <c r="A376" s="6"/>
      <c r="B376" s="5" t="n">
        <v>6</v>
      </c>
      <c r="C376" s="5" t="n">
        <v>8</v>
      </c>
      <c r="D376" s="31" t="n">
        <f aca="false">E696</f>
        <v>0</v>
      </c>
      <c r="E376" s="32" t="n">
        <f aca="false">D376*$D$365</f>
        <v>0</v>
      </c>
      <c r="F376" s="32" t="n">
        <f aca="false">(E140*E376)/1000</f>
        <v>0</v>
      </c>
      <c r="G376" s="33" t="n">
        <f aca="false">D140*E376</f>
        <v>0</v>
      </c>
      <c r="H376" s="33" t="n">
        <f aca="false">E376*C376</f>
        <v>0</v>
      </c>
      <c r="I376" s="33" t="n">
        <f aca="false">F140*$E376</f>
        <v>0</v>
      </c>
      <c r="J376" s="33" t="n">
        <f aca="false">H140*$E376</f>
        <v>0</v>
      </c>
      <c r="K376" s="33" t="n">
        <f aca="false">I140*$E376</f>
        <v>0</v>
      </c>
      <c r="L376" s="33" t="n">
        <f aca="false">J140*$E376</f>
        <v>0</v>
      </c>
      <c r="M376" s="33" t="n">
        <f aca="false">K140*$E376</f>
        <v>0</v>
      </c>
      <c r="N376" s="33" t="n">
        <f aca="false">L140*$E376</f>
        <v>0</v>
      </c>
      <c r="O376" s="6"/>
      <c r="P376" s="30"/>
      <c r="Q376" s="3"/>
      <c r="R376" s="3"/>
      <c r="S376" s="2"/>
      <c r="T376" s="2"/>
      <c r="U376" s="2"/>
      <c r="V376" s="2"/>
      <c r="W376" s="2"/>
      <c r="X376" s="2"/>
      <c r="Y376" s="2"/>
      <c r="Z376" s="2"/>
    </row>
    <row r="377" customFormat="false" ht="11.25" hidden="false" customHeight="true" outlineLevel="0" collapsed="false">
      <c r="A377" s="6"/>
      <c r="B377" s="5" t="n">
        <v>6</v>
      </c>
      <c r="C377" s="5" t="n">
        <v>10</v>
      </c>
      <c r="D377" s="31" t="n">
        <f aca="false">E697</f>
        <v>0</v>
      </c>
      <c r="E377" s="32" t="n">
        <f aca="false">D377*$D$365</f>
        <v>0</v>
      </c>
      <c r="F377" s="32" t="n">
        <f aca="false">(E141*E377)/1000</f>
        <v>0</v>
      </c>
      <c r="G377" s="33" t="n">
        <f aca="false">D141*E377</f>
        <v>0</v>
      </c>
      <c r="H377" s="33" t="n">
        <f aca="false">E377*C377</f>
        <v>0</v>
      </c>
      <c r="I377" s="33" t="n">
        <f aca="false">F141*$E377</f>
        <v>0</v>
      </c>
      <c r="J377" s="33" t="n">
        <f aca="false">H141*$E377</f>
        <v>0</v>
      </c>
      <c r="K377" s="33" t="n">
        <f aca="false">I141*$E377</f>
        <v>0</v>
      </c>
      <c r="L377" s="33" t="n">
        <f aca="false">J141*$E377</f>
        <v>0</v>
      </c>
      <c r="M377" s="33" t="n">
        <f aca="false">K141*$E377</f>
        <v>0</v>
      </c>
      <c r="N377" s="33" t="n">
        <f aca="false">L141*$E377</f>
        <v>0</v>
      </c>
      <c r="O377" s="6"/>
      <c r="P377" s="30"/>
      <c r="Q377" s="3"/>
      <c r="R377" s="3"/>
      <c r="S377" s="2"/>
      <c r="T377" s="2"/>
      <c r="U377" s="2"/>
      <c r="V377" s="2"/>
      <c r="W377" s="2"/>
      <c r="X377" s="2"/>
      <c r="Y377" s="2"/>
      <c r="Z377" s="2"/>
    </row>
    <row r="378" customFormat="false" ht="11.25" hidden="false" customHeight="true" outlineLevel="0" collapsed="false">
      <c r="A378" s="6"/>
      <c r="B378" s="5" t="n">
        <v>6</v>
      </c>
      <c r="C378" s="5" t="n">
        <v>12</v>
      </c>
      <c r="D378" s="31" t="n">
        <f aca="false">E698</f>
        <v>0</v>
      </c>
      <c r="E378" s="32" t="n">
        <f aca="false">D378*$D$365</f>
        <v>0</v>
      </c>
      <c r="F378" s="32" t="n">
        <f aca="false">(E142*E378)/1000</f>
        <v>0</v>
      </c>
      <c r="G378" s="33" t="n">
        <f aca="false">D142*E378</f>
        <v>0</v>
      </c>
      <c r="H378" s="33" t="n">
        <f aca="false">E378*C378</f>
        <v>0</v>
      </c>
      <c r="I378" s="33" t="n">
        <f aca="false">F142*$E378</f>
        <v>0</v>
      </c>
      <c r="J378" s="33" t="n">
        <f aca="false">H142*$E378</f>
        <v>0</v>
      </c>
      <c r="K378" s="33" t="n">
        <f aca="false">I142*$E378</f>
        <v>0</v>
      </c>
      <c r="L378" s="33" t="n">
        <f aca="false">J142*$E378</f>
        <v>0</v>
      </c>
      <c r="M378" s="33" t="n">
        <f aca="false">K142*$E378</f>
        <v>0</v>
      </c>
      <c r="N378" s="33" t="n">
        <f aca="false">L142*$E378</f>
        <v>0</v>
      </c>
      <c r="O378" s="6"/>
      <c r="P378" s="30"/>
      <c r="Q378" s="3"/>
      <c r="R378" s="3"/>
      <c r="S378" s="2"/>
      <c r="T378" s="2"/>
      <c r="U378" s="2"/>
      <c r="V378" s="2"/>
      <c r="W378" s="2"/>
      <c r="X378" s="2"/>
      <c r="Y378" s="2"/>
      <c r="Z378" s="2"/>
    </row>
    <row r="379" customFormat="false" ht="11.25" hidden="false" customHeight="true" outlineLevel="0" collapsed="false">
      <c r="A379" s="6"/>
      <c r="B379" s="5" t="n">
        <v>6</v>
      </c>
      <c r="C379" s="5" t="n">
        <v>14</v>
      </c>
      <c r="D379" s="31" t="n">
        <f aca="false">E699</f>
        <v>0</v>
      </c>
      <c r="E379" s="32" t="n">
        <f aca="false">D379*$D$365</f>
        <v>0</v>
      </c>
      <c r="F379" s="32" t="n">
        <f aca="false">(E143*E379)/1000</f>
        <v>0</v>
      </c>
      <c r="G379" s="33" t="n">
        <f aca="false">D143*E379</f>
        <v>0</v>
      </c>
      <c r="H379" s="33" t="n">
        <f aca="false">E379*C379</f>
        <v>0</v>
      </c>
      <c r="I379" s="33" t="n">
        <f aca="false">F143*$E379</f>
        <v>0</v>
      </c>
      <c r="J379" s="33" t="n">
        <f aca="false">H143*$E379</f>
        <v>0</v>
      </c>
      <c r="K379" s="33" t="n">
        <f aca="false">I143*$E379</f>
        <v>0</v>
      </c>
      <c r="L379" s="33" t="n">
        <f aca="false">J143*$E379</f>
        <v>0</v>
      </c>
      <c r="M379" s="33" t="n">
        <f aca="false">K143*$E379</f>
        <v>0</v>
      </c>
      <c r="N379" s="33" t="n">
        <f aca="false">L143*$E379</f>
        <v>0</v>
      </c>
      <c r="O379" s="6"/>
      <c r="P379" s="30"/>
      <c r="Q379" s="3"/>
      <c r="R379" s="3"/>
      <c r="S379" s="2"/>
      <c r="T379" s="2"/>
      <c r="U379" s="2"/>
      <c r="V379" s="2"/>
      <c r="W379" s="2"/>
      <c r="X379" s="2"/>
      <c r="Y379" s="2"/>
      <c r="Z379" s="2"/>
    </row>
    <row r="380" customFormat="false" ht="11.25" hidden="false" customHeight="true" outlineLevel="0" collapsed="false">
      <c r="A380" s="6"/>
      <c r="B380" s="5" t="n">
        <v>6</v>
      </c>
      <c r="C380" s="5" t="n">
        <v>16</v>
      </c>
      <c r="D380" s="31" t="n">
        <f aca="false">E700</f>
        <v>0</v>
      </c>
      <c r="E380" s="32" t="n">
        <f aca="false">D380*$D$365</f>
        <v>0</v>
      </c>
      <c r="F380" s="32" t="n">
        <f aca="false">(E144*E380)/1000</f>
        <v>0</v>
      </c>
      <c r="G380" s="33" t="n">
        <f aca="false">D144*E380</f>
        <v>0</v>
      </c>
      <c r="H380" s="33" t="n">
        <f aca="false">E380*C380</f>
        <v>0</v>
      </c>
      <c r="I380" s="33" t="n">
        <f aca="false">F144*$E380</f>
        <v>0</v>
      </c>
      <c r="J380" s="33" t="n">
        <f aca="false">H144*$E380</f>
        <v>0</v>
      </c>
      <c r="K380" s="33" t="n">
        <f aca="false">I144*$E380</f>
        <v>0</v>
      </c>
      <c r="L380" s="33" t="n">
        <f aca="false">J144*$E380</f>
        <v>0</v>
      </c>
      <c r="M380" s="33" t="n">
        <f aca="false">K144*$E380</f>
        <v>0</v>
      </c>
      <c r="N380" s="33" t="n">
        <f aca="false">L144*$E380</f>
        <v>0</v>
      </c>
      <c r="O380" s="6"/>
      <c r="P380" s="30"/>
      <c r="Q380" s="3"/>
      <c r="R380" s="3"/>
      <c r="S380" s="2"/>
      <c r="T380" s="2"/>
      <c r="U380" s="2"/>
      <c r="V380" s="2"/>
      <c r="W380" s="2"/>
      <c r="X380" s="2"/>
      <c r="Y380" s="2"/>
      <c r="Z380" s="2"/>
    </row>
    <row r="381" customFormat="false" ht="11.25" hidden="false" customHeight="true" outlineLevel="0" collapsed="false">
      <c r="A381" s="6"/>
      <c r="B381" s="5" t="n">
        <v>6</v>
      </c>
      <c r="C381" s="5" t="n">
        <v>18</v>
      </c>
      <c r="D381" s="31" t="n">
        <f aca="false">E701</f>
        <v>0</v>
      </c>
      <c r="E381" s="32" t="n">
        <f aca="false">D381*$D$365</f>
        <v>0</v>
      </c>
      <c r="F381" s="32" t="n">
        <f aca="false">(E145*E381)/1000</f>
        <v>0</v>
      </c>
      <c r="G381" s="33" t="n">
        <f aca="false">D145*E381</f>
        <v>0</v>
      </c>
      <c r="H381" s="33" t="n">
        <f aca="false">E381*C381</f>
        <v>0</v>
      </c>
      <c r="I381" s="33" t="n">
        <f aca="false">F145*$E381</f>
        <v>0</v>
      </c>
      <c r="J381" s="33" t="n">
        <f aca="false">H145*$E381</f>
        <v>0</v>
      </c>
      <c r="K381" s="33" t="n">
        <f aca="false">I145*$E381</f>
        <v>0</v>
      </c>
      <c r="L381" s="33" t="n">
        <f aca="false">J145*$E381</f>
        <v>0</v>
      </c>
      <c r="M381" s="33" t="n">
        <f aca="false">K145*$E381</f>
        <v>0</v>
      </c>
      <c r="N381" s="33" t="n">
        <f aca="false">L145*$E381</f>
        <v>0</v>
      </c>
      <c r="O381" s="6"/>
      <c r="P381" s="30"/>
      <c r="Q381" s="3"/>
      <c r="R381" s="3"/>
      <c r="S381" s="2"/>
      <c r="T381" s="2"/>
      <c r="U381" s="2"/>
      <c r="V381" s="2"/>
      <c r="W381" s="2"/>
      <c r="X381" s="2"/>
      <c r="Y381" s="2"/>
      <c r="Z381" s="2"/>
    </row>
    <row r="382" customFormat="false" ht="11.25" hidden="false" customHeight="true" outlineLevel="0" collapsed="false">
      <c r="A382" s="6"/>
      <c r="B382" s="5" t="n">
        <v>6</v>
      </c>
      <c r="C382" s="5" t="n">
        <v>20</v>
      </c>
      <c r="D382" s="31" t="n">
        <f aca="false">E702</f>
        <v>0</v>
      </c>
      <c r="E382" s="32" t="n">
        <f aca="false">D382*$D$365</f>
        <v>0</v>
      </c>
      <c r="F382" s="32" t="n">
        <f aca="false">(E146*E382)/1000</f>
        <v>0</v>
      </c>
      <c r="G382" s="33" t="n">
        <f aca="false">D146*E382</f>
        <v>0</v>
      </c>
      <c r="H382" s="33" t="n">
        <f aca="false">E382*C382</f>
        <v>0</v>
      </c>
      <c r="I382" s="33" t="n">
        <f aca="false">F146*$E382</f>
        <v>0</v>
      </c>
      <c r="J382" s="33" t="n">
        <f aca="false">H146*$E382</f>
        <v>0</v>
      </c>
      <c r="K382" s="33" t="n">
        <f aca="false">I146*$E382</f>
        <v>0</v>
      </c>
      <c r="L382" s="33" t="n">
        <f aca="false">J146*$E382</f>
        <v>0</v>
      </c>
      <c r="M382" s="33" t="n">
        <f aca="false">K146*$E382</f>
        <v>0</v>
      </c>
      <c r="N382" s="33" t="n">
        <f aca="false">L146*$E382</f>
        <v>0</v>
      </c>
      <c r="O382" s="6"/>
      <c r="P382" s="30"/>
      <c r="Q382" s="3"/>
      <c r="R382" s="3"/>
      <c r="S382" s="2"/>
      <c r="T382" s="2"/>
      <c r="U382" s="2"/>
      <c r="V382" s="2"/>
      <c r="W382" s="2"/>
      <c r="X382" s="2"/>
      <c r="Y382" s="2"/>
      <c r="Z382" s="2"/>
    </row>
    <row r="383" customFormat="false" ht="11.25" hidden="false" customHeight="true" outlineLevel="0" collapsed="false">
      <c r="A383" s="6"/>
      <c r="B383" s="5" t="n">
        <v>7</v>
      </c>
      <c r="C383" s="5" t="n">
        <v>8</v>
      </c>
      <c r="D383" s="31" t="n">
        <f aca="false">E703</f>
        <v>0</v>
      </c>
      <c r="E383" s="32" t="n">
        <f aca="false">D383*$D$365</f>
        <v>0</v>
      </c>
      <c r="F383" s="32" t="n">
        <f aca="false">(E147*E383)/1000</f>
        <v>0</v>
      </c>
      <c r="G383" s="33" t="n">
        <f aca="false">D147*E383</f>
        <v>0</v>
      </c>
      <c r="H383" s="33" t="n">
        <f aca="false">E383*C383</f>
        <v>0</v>
      </c>
      <c r="I383" s="33" t="n">
        <f aca="false">F147*$E383</f>
        <v>0</v>
      </c>
      <c r="J383" s="33" t="n">
        <f aca="false">H147*$E383</f>
        <v>0</v>
      </c>
      <c r="K383" s="33" t="n">
        <f aca="false">I147*$E383</f>
        <v>0</v>
      </c>
      <c r="L383" s="33" t="n">
        <f aca="false">J147*$E383</f>
        <v>0</v>
      </c>
      <c r="M383" s="33" t="n">
        <f aca="false">K147*$E383</f>
        <v>0</v>
      </c>
      <c r="N383" s="33" t="n">
        <f aca="false">L147*$E383</f>
        <v>0</v>
      </c>
      <c r="O383" s="6"/>
      <c r="P383" s="30"/>
      <c r="Q383" s="3"/>
      <c r="R383" s="3"/>
      <c r="S383" s="2"/>
      <c r="T383" s="2"/>
      <c r="U383" s="2"/>
      <c r="V383" s="2"/>
      <c r="W383" s="2"/>
      <c r="X383" s="2"/>
      <c r="Y383" s="2"/>
      <c r="Z383" s="2"/>
    </row>
    <row r="384" customFormat="false" ht="11.25" hidden="false" customHeight="true" outlineLevel="0" collapsed="false">
      <c r="A384" s="6"/>
      <c r="B384" s="5" t="n">
        <v>7</v>
      </c>
      <c r="C384" s="5" t="n">
        <v>10</v>
      </c>
      <c r="D384" s="31" t="n">
        <f aca="false">E704</f>
        <v>0</v>
      </c>
      <c r="E384" s="32" t="n">
        <f aca="false">D384*$D$365</f>
        <v>0</v>
      </c>
      <c r="F384" s="32" t="n">
        <f aca="false">(E148*E384)/1000</f>
        <v>0</v>
      </c>
      <c r="G384" s="33" t="n">
        <f aca="false">D148*E384</f>
        <v>0</v>
      </c>
      <c r="H384" s="33" t="n">
        <f aca="false">E384*C384</f>
        <v>0</v>
      </c>
      <c r="I384" s="33" t="n">
        <f aca="false">F148*$E384</f>
        <v>0</v>
      </c>
      <c r="J384" s="33" t="n">
        <f aca="false">H148*$E384</f>
        <v>0</v>
      </c>
      <c r="K384" s="33" t="n">
        <f aca="false">I148*$E384</f>
        <v>0</v>
      </c>
      <c r="L384" s="33" t="n">
        <f aca="false">J148*$E384</f>
        <v>0</v>
      </c>
      <c r="M384" s="33" t="n">
        <f aca="false">K148*$E384</f>
        <v>0</v>
      </c>
      <c r="N384" s="33" t="n">
        <f aca="false">L148*$E384</f>
        <v>0</v>
      </c>
      <c r="O384" s="6"/>
      <c r="P384" s="30"/>
      <c r="Q384" s="3"/>
      <c r="R384" s="3"/>
      <c r="S384" s="2"/>
      <c r="T384" s="2"/>
      <c r="U384" s="2"/>
      <c r="V384" s="2"/>
      <c r="W384" s="2"/>
      <c r="X384" s="2"/>
      <c r="Y384" s="2"/>
      <c r="Z384" s="2"/>
    </row>
    <row r="385" customFormat="false" ht="11.25" hidden="false" customHeight="true" outlineLevel="0" collapsed="false">
      <c r="A385" s="6"/>
      <c r="B385" s="5" t="n">
        <v>7</v>
      </c>
      <c r="C385" s="5" t="n">
        <v>12</v>
      </c>
      <c r="D385" s="31" t="n">
        <f aca="false">E705</f>
        <v>0</v>
      </c>
      <c r="E385" s="32" t="n">
        <f aca="false">D385*$D$365</f>
        <v>0</v>
      </c>
      <c r="F385" s="32" t="n">
        <f aca="false">(E149*E385)/1000</f>
        <v>0</v>
      </c>
      <c r="G385" s="33" t="n">
        <f aca="false">D149*E385</f>
        <v>0</v>
      </c>
      <c r="H385" s="33" t="n">
        <f aca="false">E385*C385</f>
        <v>0</v>
      </c>
      <c r="I385" s="33" t="n">
        <f aca="false">F149*$E385</f>
        <v>0</v>
      </c>
      <c r="J385" s="33" t="n">
        <f aca="false">H149*$E385</f>
        <v>0</v>
      </c>
      <c r="K385" s="33" t="n">
        <f aca="false">I149*$E385</f>
        <v>0</v>
      </c>
      <c r="L385" s="33" t="n">
        <f aca="false">J149*$E385</f>
        <v>0</v>
      </c>
      <c r="M385" s="33" t="n">
        <f aca="false">K149*$E385</f>
        <v>0</v>
      </c>
      <c r="N385" s="33" t="n">
        <f aca="false">L149*$E385</f>
        <v>0</v>
      </c>
      <c r="O385" s="6"/>
      <c r="P385" s="30"/>
      <c r="Q385" s="3"/>
      <c r="R385" s="3"/>
      <c r="S385" s="2"/>
      <c r="T385" s="2"/>
      <c r="U385" s="2"/>
      <c r="V385" s="2"/>
      <c r="W385" s="2"/>
      <c r="X385" s="2"/>
      <c r="Y385" s="2"/>
      <c r="Z385" s="2"/>
    </row>
    <row r="386" customFormat="false" ht="11.25" hidden="false" customHeight="true" outlineLevel="0" collapsed="false">
      <c r="A386" s="6"/>
      <c r="B386" s="5" t="n">
        <v>7</v>
      </c>
      <c r="C386" s="5" t="n">
        <v>14</v>
      </c>
      <c r="D386" s="31" t="n">
        <f aca="false">E706</f>
        <v>0</v>
      </c>
      <c r="E386" s="32" t="n">
        <f aca="false">D386*$D$365</f>
        <v>0</v>
      </c>
      <c r="F386" s="32" t="n">
        <f aca="false">(E150*E386)/1000</f>
        <v>0</v>
      </c>
      <c r="G386" s="33" t="n">
        <f aca="false">D150*E386</f>
        <v>0</v>
      </c>
      <c r="H386" s="33" t="n">
        <f aca="false">E386*C386</f>
        <v>0</v>
      </c>
      <c r="I386" s="33" t="n">
        <f aca="false">F150*$E386</f>
        <v>0</v>
      </c>
      <c r="J386" s="33" t="n">
        <f aca="false">H150*$E386</f>
        <v>0</v>
      </c>
      <c r="K386" s="33" t="n">
        <f aca="false">I150*$E386</f>
        <v>0</v>
      </c>
      <c r="L386" s="33" t="n">
        <f aca="false">J150*$E386</f>
        <v>0</v>
      </c>
      <c r="M386" s="33" t="n">
        <f aca="false">K150*$E386</f>
        <v>0</v>
      </c>
      <c r="N386" s="33" t="n">
        <f aca="false">L150*$E386</f>
        <v>0</v>
      </c>
      <c r="O386" s="6"/>
      <c r="P386" s="30"/>
      <c r="Q386" s="3"/>
      <c r="R386" s="3"/>
      <c r="S386" s="2"/>
      <c r="T386" s="2"/>
      <c r="U386" s="2"/>
      <c r="V386" s="2"/>
      <c r="W386" s="2"/>
      <c r="X386" s="2"/>
      <c r="Y386" s="2"/>
      <c r="Z386" s="2"/>
    </row>
    <row r="387" customFormat="false" ht="11.25" hidden="false" customHeight="true" outlineLevel="0" collapsed="false">
      <c r="A387" s="6"/>
      <c r="B387" s="5" t="n">
        <v>7</v>
      </c>
      <c r="C387" s="5" t="n">
        <v>16</v>
      </c>
      <c r="D387" s="31" t="n">
        <f aca="false">E707</f>
        <v>0</v>
      </c>
      <c r="E387" s="32" t="n">
        <f aca="false">D387*$D$365</f>
        <v>0</v>
      </c>
      <c r="F387" s="32" t="n">
        <f aca="false">(E151*E387)/1000</f>
        <v>0</v>
      </c>
      <c r="G387" s="33" t="n">
        <f aca="false">D151*E387</f>
        <v>0</v>
      </c>
      <c r="H387" s="33" t="n">
        <f aca="false">E387*C387</f>
        <v>0</v>
      </c>
      <c r="I387" s="33" t="n">
        <f aca="false">F151*$E387</f>
        <v>0</v>
      </c>
      <c r="J387" s="33" t="n">
        <f aca="false">H151*$E387</f>
        <v>0</v>
      </c>
      <c r="K387" s="33" t="n">
        <f aca="false">I151*$E387</f>
        <v>0</v>
      </c>
      <c r="L387" s="33" t="n">
        <f aca="false">J151*$E387</f>
        <v>0</v>
      </c>
      <c r="M387" s="33" t="n">
        <f aca="false">K151*$E387</f>
        <v>0</v>
      </c>
      <c r="N387" s="33" t="n">
        <f aca="false">L151*$E387</f>
        <v>0</v>
      </c>
      <c r="O387" s="6"/>
      <c r="P387" s="30"/>
      <c r="Q387" s="3"/>
      <c r="R387" s="3"/>
      <c r="S387" s="2"/>
      <c r="T387" s="2"/>
      <c r="U387" s="2"/>
      <c r="V387" s="2"/>
      <c r="W387" s="2"/>
      <c r="X387" s="2"/>
      <c r="Y387" s="2"/>
      <c r="Z387" s="2"/>
    </row>
    <row r="388" customFormat="false" ht="11.25" hidden="false" customHeight="true" outlineLevel="0" collapsed="false">
      <c r="A388" s="6"/>
      <c r="B388" s="5" t="n">
        <v>7</v>
      </c>
      <c r="C388" s="5" t="n">
        <v>18</v>
      </c>
      <c r="D388" s="31" t="n">
        <f aca="false">E708</f>
        <v>0</v>
      </c>
      <c r="E388" s="32" t="n">
        <f aca="false">D388*$D$365</f>
        <v>0</v>
      </c>
      <c r="F388" s="32" t="n">
        <f aca="false">(E152*E388)/1000</f>
        <v>0</v>
      </c>
      <c r="G388" s="33" t="n">
        <f aca="false">D152*E388</f>
        <v>0</v>
      </c>
      <c r="H388" s="33" t="n">
        <f aca="false">E388*C388</f>
        <v>0</v>
      </c>
      <c r="I388" s="33" t="n">
        <f aca="false">F152*$E388</f>
        <v>0</v>
      </c>
      <c r="J388" s="33" t="n">
        <f aca="false">H152*$E388</f>
        <v>0</v>
      </c>
      <c r="K388" s="33" t="n">
        <f aca="false">I152*$E388</f>
        <v>0</v>
      </c>
      <c r="L388" s="33" t="n">
        <f aca="false">J152*$E388</f>
        <v>0</v>
      </c>
      <c r="M388" s="33" t="n">
        <f aca="false">K152*$E388</f>
        <v>0</v>
      </c>
      <c r="N388" s="33" t="n">
        <f aca="false">L152*$E388</f>
        <v>0</v>
      </c>
      <c r="O388" s="6"/>
      <c r="P388" s="30"/>
      <c r="Q388" s="3"/>
      <c r="R388" s="3"/>
      <c r="S388" s="2"/>
      <c r="T388" s="2"/>
      <c r="U388" s="2"/>
      <c r="V388" s="2"/>
      <c r="W388" s="2"/>
      <c r="X388" s="2"/>
      <c r="Y388" s="2"/>
      <c r="Z388" s="2"/>
    </row>
    <row r="389" customFormat="false" ht="11.25" hidden="false" customHeight="true" outlineLevel="0" collapsed="false">
      <c r="A389" s="6"/>
      <c r="B389" s="5" t="n">
        <v>7</v>
      </c>
      <c r="C389" s="5" t="n">
        <v>20</v>
      </c>
      <c r="D389" s="31" t="n">
        <f aca="false">E709</f>
        <v>0</v>
      </c>
      <c r="E389" s="32" t="n">
        <f aca="false">D389*$D$365</f>
        <v>0</v>
      </c>
      <c r="F389" s="32" t="n">
        <f aca="false">(E153*E389)/1000</f>
        <v>0</v>
      </c>
      <c r="G389" s="33" t="n">
        <f aca="false">D153*E389</f>
        <v>0</v>
      </c>
      <c r="H389" s="33" t="n">
        <f aca="false">E389*C389</f>
        <v>0</v>
      </c>
      <c r="I389" s="33" t="n">
        <f aca="false">F153*$E389</f>
        <v>0</v>
      </c>
      <c r="J389" s="33" t="n">
        <f aca="false">H153*$E389</f>
        <v>0</v>
      </c>
      <c r="K389" s="33" t="n">
        <f aca="false">I153*$E389</f>
        <v>0</v>
      </c>
      <c r="L389" s="33" t="n">
        <f aca="false">J153*$E389</f>
        <v>0</v>
      </c>
      <c r="M389" s="33" t="n">
        <f aca="false">K153*$E389</f>
        <v>0</v>
      </c>
      <c r="N389" s="33" t="n">
        <f aca="false">L153*$E389</f>
        <v>0</v>
      </c>
      <c r="O389" s="6"/>
      <c r="P389" s="30"/>
      <c r="Q389" s="3"/>
      <c r="R389" s="3"/>
      <c r="S389" s="2"/>
      <c r="T389" s="2"/>
      <c r="U389" s="2"/>
      <c r="V389" s="2"/>
      <c r="W389" s="2"/>
      <c r="X389" s="2"/>
      <c r="Y389" s="2"/>
      <c r="Z389" s="2"/>
    </row>
    <row r="390" customFormat="false" ht="11.25" hidden="false" customHeight="true" outlineLevel="0" collapsed="false">
      <c r="A390" s="6"/>
      <c r="B390" s="5" t="n">
        <v>8</v>
      </c>
      <c r="C390" s="5" t="n">
        <v>8</v>
      </c>
      <c r="D390" s="31" t="n">
        <f aca="false">E710</f>
        <v>0</v>
      </c>
      <c r="E390" s="32" t="n">
        <f aca="false">D390*$D$365</f>
        <v>0</v>
      </c>
      <c r="F390" s="32" t="n">
        <f aca="false">(E154*E390)/1000</f>
        <v>0</v>
      </c>
      <c r="G390" s="33" t="n">
        <f aca="false">D154*E390</f>
        <v>0</v>
      </c>
      <c r="H390" s="33" t="n">
        <f aca="false">E390*C390</f>
        <v>0</v>
      </c>
      <c r="I390" s="33" t="n">
        <f aca="false">F154*$E390</f>
        <v>0</v>
      </c>
      <c r="J390" s="33" t="n">
        <f aca="false">H154*$E390</f>
        <v>0</v>
      </c>
      <c r="K390" s="33" t="n">
        <f aca="false">I154*$E390</f>
        <v>0</v>
      </c>
      <c r="L390" s="33" t="n">
        <f aca="false">J154*$E390</f>
        <v>0</v>
      </c>
      <c r="M390" s="33" t="n">
        <f aca="false">K154*$E390</f>
        <v>0</v>
      </c>
      <c r="N390" s="33" t="n">
        <f aca="false">L154*$E390</f>
        <v>0</v>
      </c>
      <c r="O390" s="6"/>
      <c r="P390" s="34"/>
      <c r="Q390" s="34"/>
      <c r="R390" s="34"/>
      <c r="S390" s="2"/>
      <c r="T390" s="2"/>
      <c r="U390" s="2"/>
      <c r="V390" s="2"/>
      <c r="W390" s="2"/>
      <c r="X390" s="2"/>
      <c r="Y390" s="2"/>
      <c r="Z390" s="2"/>
    </row>
    <row r="391" customFormat="false" ht="11.25" hidden="false" customHeight="true" outlineLevel="0" collapsed="false">
      <c r="A391" s="6"/>
      <c r="B391" s="5" t="n">
        <v>8</v>
      </c>
      <c r="C391" s="5" t="n">
        <v>10</v>
      </c>
      <c r="D391" s="31" t="n">
        <f aca="false">E711</f>
        <v>0</v>
      </c>
      <c r="E391" s="32" t="n">
        <f aca="false">D391*$D$365</f>
        <v>0</v>
      </c>
      <c r="F391" s="32" t="n">
        <f aca="false">(E155*E391)/1000</f>
        <v>0</v>
      </c>
      <c r="G391" s="33" t="n">
        <f aca="false">D155*E391</f>
        <v>0</v>
      </c>
      <c r="H391" s="33" t="n">
        <f aca="false">E391*C391</f>
        <v>0</v>
      </c>
      <c r="I391" s="33" t="n">
        <f aca="false">F155*$E391</f>
        <v>0</v>
      </c>
      <c r="J391" s="33" t="n">
        <f aca="false">H155*$E391</f>
        <v>0</v>
      </c>
      <c r="K391" s="33" t="n">
        <f aca="false">I155*$E391</f>
        <v>0</v>
      </c>
      <c r="L391" s="33" t="n">
        <f aca="false">J155*$E391</f>
        <v>0</v>
      </c>
      <c r="M391" s="33" t="n">
        <f aca="false">K155*$E391</f>
        <v>0</v>
      </c>
      <c r="N391" s="33" t="n">
        <f aca="false">L155*$E391</f>
        <v>0</v>
      </c>
      <c r="O391" s="6"/>
      <c r="P391" s="34"/>
      <c r="Q391" s="34"/>
      <c r="R391" s="34"/>
      <c r="S391" s="2"/>
      <c r="T391" s="2"/>
      <c r="U391" s="2"/>
      <c r="V391" s="2"/>
      <c r="W391" s="2"/>
      <c r="X391" s="2"/>
      <c r="Y391" s="2"/>
      <c r="Z391" s="2"/>
    </row>
    <row r="392" customFormat="false" ht="11.25" hidden="false" customHeight="true" outlineLevel="0" collapsed="false">
      <c r="A392" s="6"/>
      <c r="B392" s="5" t="n">
        <v>8</v>
      </c>
      <c r="C392" s="5" t="n">
        <v>12</v>
      </c>
      <c r="D392" s="31" t="n">
        <f aca="false">E712</f>
        <v>0</v>
      </c>
      <c r="E392" s="32" t="n">
        <f aca="false">D392*$D$365</f>
        <v>0</v>
      </c>
      <c r="F392" s="32" t="n">
        <f aca="false">(E156*E392)/1000</f>
        <v>0</v>
      </c>
      <c r="G392" s="33" t="n">
        <f aca="false">D156*E392</f>
        <v>0</v>
      </c>
      <c r="H392" s="33" t="n">
        <f aca="false">E392*C392</f>
        <v>0</v>
      </c>
      <c r="I392" s="33" t="n">
        <f aca="false">F156*$E392</f>
        <v>0</v>
      </c>
      <c r="J392" s="33" t="n">
        <f aca="false">H156*$E392</f>
        <v>0</v>
      </c>
      <c r="K392" s="33" t="n">
        <f aca="false">I156*$E392</f>
        <v>0</v>
      </c>
      <c r="L392" s="33" t="n">
        <f aca="false">J156*$E392</f>
        <v>0</v>
      </c>
      <c r="M392" s="33" t="n">
        <f aca="false">K156*$E392</f>
        <v>0</v>
      </c>
      <c r="N392" s="33" t="n">
        <f aca="false">L156*$E392</f>
        <v>0</v>
      </c>
      <c r="O392" s="6"/>
      <c r="P392" s="34"/>
      <c r="Q392" s="34"/>
      <c r="R392" s="34"/>
      <c r="S392" s="2"/>
      <c r="T392" s="2"/>
      <c r="U392" s="2"/>
      <c r="V392" s="2"/>
      <c r="W392" s="2"/>
      <c r="X392" s="2"/>
      <c r="Y392" s="2"/>
      <c r="Z392" s="2"/>
    </row>
    <row r="393" customFormat="false" ht="11.25" hidden="false" customHeight="true" outlineLevel="0" collapsed="false">
      <c r="A393" s="6"/>
      <c r="B393" s="5" t="n">
        <v>8</v>
      </c>
      <c r="C393" s="5" t="n">
        <v>14</v>
      </c>
      <c r="D393" s="31" t="n">
        <f aca="false">E713</f>
        <v>0</v>
      </c>
      <c r="E393" s="32" t="n">
        <f aca="false">D393*$D$365</f>
        <v>0</v>
      </c>
      <c r="F393" s="32" t="n">
        <f aca="false">(E157*E393)/1000</f>
        <v>0</v>
      </c>
      <c r="G393" s="33" t="n">
        <f aca="false">D157*E393</f>
        <v>0</v>
      </c>
      <c r="H393" s="33" t="n">
        <f aca="false">E393*C393</f>
        <v>0</v>
      </c>
      <c r="I393" s="33" t="n">
        <f aca="false">F157*$E393</f>
        <v>0</v>
      </c>
      <c r="J393" s="33" t="n">
        <f aca="false">H157*$E393</f>
        <v>0</v>
      </c>
      <c r="K393" s="33" t="n">
        <f aca="false">I157*$E393</f>
        <v>0</v>
      </c>
      <c r="L393" s="33" t="n">
        <f aca="false">J157*$E393</f>
        <v>0</v>
      </c>
      <c r="M393" s="33" t="n">
        <f aca="false">K157*$E393</f>
        <v>0</v>
      </c>
      <c r="N393" s="33" t="n">
        <f aca="false">L157*$E393</f>
        <v>0</v>
      </c>
      <c r="O393" s="6"/>
      <c r="P393" s="34"/>
      <c r="Q393" s="34"/>
      <c r="R393" s="34"/>
      <c r="S393" s="2"/>
      <c r="T393" s="2"/>
      <c r="U393" s="2"/>
      <c r="V393" s="2"/>
      <c r="W393" s="2"/>
      <c r="X393" s="2"/>
      <c r="Y393" s="2"/>
      <c r="Z393" s="2"/>
    </row>
    <row r="394" customFormat="false" ht="11.25" hidden="false" customHeight="true" outlineLevel="0" collapsed="false">
      <c r="A394" s="6"/>
      <c r="B394" s="5" t="n">
        <v>8</v>
      </c>
      <c r="C394" s="5" t="n">
        <v>16</v>
      </c>
      <c r="D394" s="31" t="n">
        <f aca="false">E714</f>
        <v>0</v>
      </c>
      <c r="E394" s="32" t="n">
        <f aca="false">D394*$D$365</f>
        <v>0</v>
      </c>
      <c r="F394" s="32" t="n">
        <f aca="false">(E158*E394)/1000</f>
        <v>0</v>
      </c>
      <c r="G394" s="33" t="n">
        <f aca="false">D158*E394</f>
        <v>0</v>
      </c>
      <c r="H394" s="33" t="n">
        <f aca="false">E394*C394</f>
        <v>0</v>
      </c>
      <c r="I394" s="33" t="n">
        <f aca="false">F158*$E394</f>
        <v>0</v>
      </c>
      <c r="J394" s="33" t="n">
        <f aca="false">H158*$E394</f>
        <v>0</v>
      </c>
      <c r="K394" s="33" t="n">
        <f aca="false">I158*$E394</f>
        <v>0</v>
      </c>
      <c r="L394" s="33" t="n">
        <f aca="false">J158*$E394</f>
        <v>0</v>
      </c>
      <c r="M394" s="33" t="n">
        <f aca="false">K158*$E394</f>
        <v>0</v>
      </c>
      <c r="N394" s="33" t="n">
        <f aca="false">L158*$E394</f>
        <v>0</v>
      </c>
      <c r="O394" s="6"/>
      <c r="P394" s="34"/>
      <c r="Q394" s="34"/>
      <c r="R394" s="34"/>
      <c r="S394" s="2"/>
      <c r="T394" s="2"/>
      <c r="U394" s="2"/>
      <c r="V394" s="2"/>
      <c r="W394" s="2"/>
      <c r="X394" s="2"/>
      <c r="Y394" s="2"/>
      <c r="Z394" s="2"/>
    </row>
    <row r="395" customFormat="false" ht="11.25" hidden="false" customHeight="true" outlineLevel="0" collapsed="false">
      <c r="A395" s="6"/>
      <c r="B395" s="5" t="n">
        <v>8</v>
      </c>
      <c r="C395" s="5" t="n">
        <v>18</v>
      </c>
      <c r="D395" s="31" t="n">
        <f aca="false">E715</f>
        <v>0</v>
      </c>
      <c r="E395" s="32" t="n">
        <f aca="false">D395*$D$365</f>
        <v>0</v>
      </c>
      <c r="F395" s="32" t="n">
        <f aca="false">(E159*E395)/1000</f>
        <v>0</v>
      </c>
      <c r="G395" s="33" t="n">
        <f aca="false">D159*E395</f>
        <v>0</v>
      </c>
      <c r="H395" s="33" t="n">
        <f aca="false">E395*C395</f>
        <v>0</v>
      </c>
      <c r="I395" s="33" t="n">
        <f aca="false">F159*$E395</f>
        <v>0</v>
      </c>
      <c r="J395" s="33" t="n">
        <f aca="false">H159*$E395</f>
        <v>0</v>
      </c>
      <c r="K395" s="33" t="n">
        <f aca="false">I159*$E395</f>
        <v>0</v>
      </c>
      <c r="L395" s="33" t="n">
        <f aca="false">J159*$E395</f>
        <v>0</v>
      </c>
      <c r="M395" s="33" t="n">
        <f aca="false">K159*$E395</f>
        <v>0</v>
      </c>
      <c r="N395" s="33" t="n">
        <f aca="false">L159*$E395</f>
        <v>0</v>
      </c>
      <c r="O395" s="6"/>
      <c r="P395" s="34"/>
      <c r="Q395" s="34"/>
      <c r="R395" s="34"/>
      <c r="S395" s="2"/>
      <c r="T395" s="2"/>
      <c r="U395" s="2"/>
      <c r="V395" s="2"/>
      <c r="W395" s="2"/>
      <c r="X395" s="2"/>
      <c r="Y395" s="2"/>
      <c r="Z395" s="2"/>
    </row>
    <row r="396" customFormat="false" ht="11.25" hidden="false" customHeight="true" outlineLevel="0" collapsed="false">
      <c r="A396" s="6"/>
      <c r="B396" s="5" t="n">
        <v>8</v>
      </c>
      <c r="C396" s="5" t="n">
        <v>20</v>
      </c>
      <c r="D396" s="31" t="n">
        <f aca="false">E716</f>
        <v>0</v>
      </c>
      <c r="E396" s="32" t="n">
        <f aca="false">D396*$D$365</f>
        <v>0</v>
      </c>
      <c r="F396" s="32" t="n">
        <f aca="false">(E160*E396)/1000</f>
        <v>0</v>
      </c>
      <c r="G396" s="33" t="n">
        <f aca="false">D160*E396</f>
        <v>0</v>
      </c>
      <c r="H396" s="33" t="n">
        <f aca="false">E396*C396</f>
        <v>0</v>
      </c>
      <c r="I396" s="33" t="n">
        <f aca="false">F160*$E396</f>
        <v>0</v>
      </c>
      <c r="J396" s="33" t="n">
        <f aca="false">H160*$E396</f>
        <v>0</v>
      </c>
      <c r="K396" s="33" t="n">
        <f aca="false">I160*$E396</f>
        <v>0</v>
      </c>
      <c r="L396" s="33" t="n">
        <f aca="false">J160*$E396</f>
        <v>0</v>
      </c>
      <c r="M396" s="33" t="n">
        <f aca="false">K160*$E396</f>
        <v>0</v>
      </c>
      <c r="N396" s="33" t="n">
        <f aca="false">L160*$E396</f>
        <v>0</v>
      </c>
      <c r="O396" s="6"/>
      <c r="P396" s="34"/>
      <c r="Q396" s="34"/>
      <c r="R396" s="34"/>
      <c r="S396" s="2"/>
      <c r="T396" s="2"/>
      <c r="U396" s="2"/>
      <c r="V396" s="2"/>
      <c r="W396" s="2"/>
      <c r="X396" s="2"/>
      <c r="Y396" s="2"/>
      <c r="Z396" s="2"/>
    </row>
    <row r="397" customFormat="false" ht="11.25" hidden="false" customHeight="true" outlineLevel="0" collapsed="false">
      <c r="A397" s="6"/>
      <c r="B397" s="5" t="n">
        <v>9</v>
      </c>
      <c r="C397" s="5" t="n">
        <v>8</v>
      </c>
      <c r="D397" s="31" t="n">
        <f aca="false">E717</f>
        <v>0</v>
      </c>
      <c r="E397" s="32" t="n">
        <f aca="false">D397*$D$365</f>
        <v>0</v>
      </c>
      <c r="F397" s="32" t="n">
        <f aca="false">(E161*E397)/1000</f>
        <v>0</v>
      </c>
      <c r="G397" s="33" t="n">
        <f aca="false">D161*E397</f>
        <v>0</v>
      </c>
      <c r="H397" s="33" t="n">
        <f aca="false">E397*C397</f>
        <v>0</v>
      </c>
      <c r="I397" s="33" t="n">
        <f aca="false">F161*$E397</f>
        <v>0</v>
      </c>
      <c r="J397" s="33" t="n">
        <f aca="false">H161*$E397</f>
        <v>0</v>
      </c>
      <c r="K397" s="33" t="n">
        <f aca="false">I161*$E397</f>
        <v>0</v>
      </c>
      <c r="L397" s="33" t="n">
        <f aca="false">J161*$E397</f>
        <v>0</v>
      </c>
      <c r="M397" s="33" t="n">
        <f aca="false">K161*$E397</f>
        <v>0</v>
      </c>
      <c r="N397" s="33" t="n">
        <f aca="false">L161*$E397</f>
        <v>0</v>
      </c>
      <c r="O397" s="6"/>
      <c r="P397" s="34"/>
      <c r="Q397" s="34"/>
      <c r="R397" s="34"/>
      <c r="S397" s="2"/>
      <c r="T397" s="2"/>
      <c r="U397" s="2"/>
      <c r="V397" s="2"/>
      <c r="W397" s="2"/>
      <c r="X397" s="2"/>
      <c r="Y397" s="2"/>
      <c r="Z397" s="2"/>
    </row>
    <row r="398" customFormat="false" ht="11.25" hidden="false" customHeight="true" outlineLevel="0" collapsed="false">
      <c r="A398" s="6"/>
      <c r="B398" s="5" t="n">
        <v>9</v>
      </c>
      <c r="C398" s="5" t="n">
        <v>10</v>
      </c>
      <c r="D398" s="31" t="n">
        <f aca="false">E718</f>
        <v>0</v>
      </c>
      <c r="E398" s="32" t="n">
        <f aca="false">D398*$D$365</f>
        <v>0</v>
      </c>
      <c r="F398" s="32" t="n">
        <f aca="false">(E162*E398)/1000</f>
        <v>0</v>
      </c>
      <c r="G398" s="33" t="n">
        <f aca="false">D162*E398</f>
        <v>0</v>
      </c>
      <c r="H398" s="33" t="n">
        <f aca="false">E398*C398</f>
        <v>0</v>
      </c>
      <c r="I398" s="33" t="n">
        <f aca="false">F162*$E398</f>
        <v>0</v>
      </c>
      <c r="J398" s="33" t="n">
        <f aca="false">H162*$E398</f>
        <v>0</v>
      </c>
      <c r="K398" s="33" t="n">
        <f aca="false">I162*$E398</f>
        <v>0</v>
      </c>
      <c r="L398" s="33" t="n">
        <f aca="false">J162*$E398</f>
        <v>0</v>
      </c>
      <c r="M398" s="33" t="n">
        <f aca="false">K162*$E398</f>
        <v>0</v>
      </c>
      <c r="N398" s="33" t="n">
        <f aca="false">L162*$E398</f>
        <v>0</v>
      </c>
      <c r="O398" s="6"/>
      <c r="P398" s="34"/>
      <c r="Q398" s="34"/>
      <c r="R398" s="34"/>
      <c r="S398" s="2"/>
      <c r="T398" s="2"/>
      <c r="U398" s="2"/>
      <c r="V398" s="2"/>
      <c r="W398" s="2"/>
      <c r="X398" s="2"/>
      <c r="Y398" s="2"/>
      <c r="Z398" s="2"/>
    </row>
    <row r="399" customFormat="false" ht="11.25" hidden="false" customHeight="true" outlineLevel="0" collapsed="false">
      <c r="A399" s="6"/>
      <c r="B399" s="5" t="n">
        <v>9</v>
      </c>
      <c r="C399" s="5" t="n">
        <v>12</v>
      </c>
      <c r="D399" s="31" t="n">
        <f aca="false">E719</f>
        <v>0</v>
      </c>
      <c r="E399" s="32" t="n">
        <f aca="false">D399*$D$365</f>
        <v>0</v>
      </c>
      <c r="F399" s="32" t="n">
        <f aca="false">(E163*E399)/1000</f>
        <v>0</v>
      </c>
      <c r="G399" s="33" t="n">
        <f aca="false">D163*E399</f>
        <v>0</v>
      </c>
      <c r="H399" s="33" t="n">
        <f aca="false">E399*C399</f>
        <v>0</v>
      </c>
      <c r="I399" s="33" t="n">
        <f aca="false">F163*$E399</f>
        <v>0</v>
      </c>
      <c r="J399" s="33" t="n">
        <f aca="false">H163*$E399</f>
        <v>0</v>
      </c>
      <c r="K399" s="33" t="n">
        <f aca="false">I163*$E399</f>
        <v>0</v>
      </c>
      <c r="L399" s="33" t="n">
        <f aca="false">J163*$E399</f>
        <v>0</v>
      </c>
      <c r="M399" s="33" t="n">
        <f aca="false">K163*$E399</f>
        <v>0</v>
      </c>
      <c r="N399" s="33" t="n">
        <f aca="false">L163*$E399</f>
        <v>0</v>
      </c>
      <c r="O399" s="6"/>
      <c r="P399" s="34"/>
      <c r="Q399" s="34"/>
      <c r="R399" s="34"/>
      <c r="S399" s="2"/>
      <c r="T399" s="2"/>
      <c r="U399" s="2"/>
      <c r="V399" s="2"/>
      <c r="W399" s="2"/>
      <c r="X399" s="2"/>
      <c r="Y399" s="2"/>
      <c r="Z399" s="2"/>
    </row>
    <row r="400" customFormat="false" ht="11.25" hidden="false" customHeight="true" outlineLevel="0" collapsed="false">
      <c r="A400" s="6"/>
      <c r="B400" s="5" t="n">
        <v>9</v>
      </c>
      <c r="C400" s="5" t="n">
        <v>14</v>
      </c>
      <c r="D400" s="31" t="n">
        <f aca="false">E720</f>
        <v>0</v>
      </c>
      <c r="E400" s="32" t="n">
        <f aca="false">D400*$D$365</f>
        <v>0</v>
      </c>
      <c r="F400" s="32" t="n">
        <f aca="false">(E164*E400)/1000</f>
        <v>0</v>
      </c>
      <c r="G400" s="33" t="n">
        <f aca="false">D164*E400</f>
        <v>0</v>
      </c>
      <c r="H400" s="33" t="n">
        <f aca="false">E400*C400</f>
        <v>0</v>
      </c>
      <c r="I400" s="33" t="n">
        <f aca="false">F164*$E400</f>
        <v>0</v>
      </c>
      <c r="J400" s="33" t="n">
        <f aca="false">H164*$E400</f>
        <v>0</v>
      </c>
      <c r="K400" s="33" t="n">
        <f aca="false">I164*$E400</f>
        <v>0</v>
      </c>
      <c r="L400" s="33" t="n">
        <f aca="false">J164*$E400</f>
        <v>0</v>
      </c>
      <c r="M400" s="33" t="n">
        <f aca="false">K164*$E400</f>
        <v>0</v>
      </c>
      <c r="N400" s="33" t="n">
        <f aca="false">L164*$E400</f>
        <v>0</v>
      </c>
      <c r="O400" s="6"/>
      <c r="P400" s="34"/>
      <c r="Q400" s="34"/>
      <c r="R400" s="34"/>
      <c r="S400" s="2"/>
      <c r="T400" s="2"/>
      <c r="U400" s="2"/>
      <c r="V400" s="2"/>
      <c r="W400" s="2"/>
      <c r="X400" s="2"/>
      <c r="Y400" s="2"/>
      <c r="Z400" s="2"/>
    </row>
    <row r="401" customFormat="false" ht="11.25" hidden="false" customHeight="true" outlineLevel="0" collapsed="false">
      <c r="A401" s="6"/>
      <c r="B401" s="5" t="n">
        <v>9</v>
      </c>
      <c r="C401" s="5" t="n">
        <v>16</v>
      </c>
      <c r="D401" s="31" t="n">
        <f aca="false">E721</f>
        <v>0</v>
      </c>
      <c r="E401" s="32" t="n">
        <f aca="false">D401*$D$365</f>
        <v>0</v>
      </c>
      <c r="F401" s="32" t="n">
        <f aca="false">(E165*E401)/1000</f>
        <v>0</v>
      </c>
      <c r="G401" s="33" t="n">
        <f aca="false">D165*E401</f>
        <v>0</v>
      </c>
      <c r="H401" s="33" t="n">
        <f aca="false">E401*C401</f>
        <v>0</v>
      </c>
      <c r="I401" s="33" t="n">
        <f aca="false">F165*$E401</f>
        <v>0</v>
      </c>
      <c r="J401" s="33" t="n">
        <f aca="false">H165*$E401</f>
        <v>0</v>
      </c>
      <c r="K401" s="33" t="n">
        <f aca="false">I165*$E401</f>
        <v>0</v>
      </c>
      <c r="L401" s="33" t="n">
        <f aca="false">J165*$E401</f>
        <v>0</v>
      </c>
      <c r="M401" s="33" t="n">
        <f aca="false">K165*$E401</f>
        <v>0</v>
      </c>
      <c r="N401" s="33" t="n">
        <f aca="false">L165*$E401</f>
        <v>0</v>
      </c>
      <c r="O401" s="6"/>
      <c r="P401" s="34"/>
      <c r="Q401" s="34"/>
      <c r="R401" s="34"/>
      <c r="S401" s="2"/>
      <c r="T401" s="2"/>
      <c r="U401" s="2"/>
      <c r="V401" s="2"/>
      <c r="W401" s="2"/>
      <c r="X401" s="2"/>
      <c r="Y401" s="2"/>
      <c r="Z401" s="2"/>
    </row>
    <row r="402" customFormat="false" ht="11.25" hidden="false" customHeight="true" outlineLevel="0" collapsed="false">
      <c r="A402" s="6"/>
      <c r="B402" s="5" t="n">
        <v>9</v>
      </c>
      <c r="C402" s="5" t="n">
        <v>18</v>
      </c>
      <c r="D402" s="31" t="n">
        <f aca="false">E722</f>
        <v>0</v>
      </c>
      <c r="E402" s="32" t="n">
        <f aca="false">D402*$D$365</f>
        <v>0</v>
      </c>
      <c r="F402" s="32" t="n">
        <f aca="false">(E166*E402)/1000</f>
        <v>0</v>
      </c>
      <c r="G402" s="33" t="n">
        <f aca="false">D166*E402</f>
        <v>0</v>
      </c>
      <c r="H402" s="33" t="n">
        <f aca="false">E402*C402</f>
        <v>0</v>
      </c>
      <c r="I402" s="33" t="n">
        <f aca="false">F166*$E402</f>
        <v>0</v>
      </c>
      <c r="J402" s="33" t="n">
        <f aca="false">H166*$E402</f>
        <v>0</v>
      </c>
      <c r="K402" s="33" t="n">
        <f aca="false">I166*$E402</f>
        <v>0</v>
      </c>
      <c r="L402" s="33" t="n">
        <f aca="false">J166*$E402</f>
        <v>0</v>
      </c>
      <c r="M402" s="33" t="n">
        <f aca="false">K166*$E402</f>
        <v>0</v>
      </c>
      <c r="N402" s="33" t="n">
        <f aca="false">L166*$E402</f>
        <v>0</v>
      </c>
      <c r="O402" s="6"/>
      <c r="P402" s="34"/>
      <c r="Q402" s="34"/>
      <c r="R402" s="34"/>
      <c r="S402" s="2"/>
      <c r="T402" s="2"/>
      <c r="U402" s="2"/>
      <c r="V402" s="2"/>
      <c r="W402" s="2"/>
      <c r="X402" s="2"/>
      <c r="Y402" s="2"/>
      <c r="Z402" s="2"/>
    </row>
    <row r="403" customFormat="false" ht="11.25" hidden="false" customHeight="true" outlineLevel="0" collapsed="false">
      <c r="A403" s="6"/>
      <c r="B403" s="5" t="n">
        <v>9</v>
      </c>
      <c r="C403" s="5" t="n">
        <v>20</v>
      </c>
      <c r="D403" s="31" t="n">
        <f aca="false">E723</f>
        <v>0</v>
      </c>
      <c r="E403" s="32" t="n">
        <f aca="false">D403*$D$365</f>
        <v>0</v>
      </c>
      <c r="F403" s="32" t="n">
        <f aca="false">(E167*E403)/1000</f>
        <v>0</v>
      </c>
      <c r="G403" s="33" t="n">
        <f aca="false">D167*E403</f>
        <v>0</v>
      </c>
      <c r="H403" s="33" t="n">
        <f aca="false">E403*C403</f>
        <v>0</v>
      </c>
      <c r="I403" s="33" t="n">
        <f aca="false">F167*$E403</f>
        <v>0</v>
      </c>
      <c r="J403" s="33" t="n">
        <f aca="false">H167*$E403</f>
        <v>0</v>
      </c>
      <c r="K403" s="33" t="n">
        <f aca="false">I167*$E403</f>
        <v>0</v>
      </c>
      <c r="L403" s="33" t="n">
        <f aca="false">J167*$E403</f>
        <v>0</v>
      </c>
      <c r="M403" s="33" t="n">
        <f aca="false">K167*$E403</f>
        <v>0</v>
      </c>
      <c r="N403" s="33" t="n">
        <f aca="false">L167*$E403</f>
        <v>0</v>
      </c>
      <c r="O403" s="6"/>
      <c r="P403" s="34"/>
      <c r="Q403" s="34"/>
      <c r="R403" s="34"/>
      <c r="S403" s="2"/>
      <c r="T403" s="2"/>
      <c r="U403" s="2"/>
      <c r="V403" s="2"/>
      <c r="W403" s="2"/>
      <c r="X403" s="2"/>
      <c r="Y403" s="2"/>
      <c r="Z403" s="2"/>
    </row>
    <row r="404" customFormat="false" ht="11.25" hidden="false" customHeight="true" outlineLevel="0" collapsed="false">
      <c r="A404" s="6"/>
      <c r="B404" s="5" t="n">
        <v>10</v>
      </c>
      <c r="C404" s="5" t="n">
        <v>8</v>
      </c>
      <c r="D404" s="31" t="n">
        <f aca="false">E724</f>
        <v>0.050251256281407</v>
      </c>
      <c r="E404" s="32" t="n">
        <f aca="false">D404*$D$365</f>
        <v>1284.27135678392</v>
      </c>
      <c r="F404" s="32" t="n">
        <f aca="false">(E168*E404)/1000</f>
        <v>38.5281407035176</v>
      </c>
      <c r="G404" s="33" t="n">
        <f aca="false">D168*E404</f>
        <v>6192.09294221106</v>
      </c>
      <c r="H404" s="33" t="n">
        <f aca="false">E404*C404</f>
        <v>10274.1708542714</v>
      </c>
      <c r="I404" s="33" t="n">
        <f aca="false">F168*$E404</f>
        <v>33316.5675376884</v>
      </c>
      <c r="J404" s="33" t="n">
        <f aca="false">H168*$E404</f>
        <v>3123.42820665829</v>
      </c>
      <c r="K404" s="33" t="n">
        <f aca="false">I168*$E404</f>
        <v>925.977485343383</v>
      </c>
      <c r="L404" s="33" t="n">
        <f aca="false">J168*$E404</f>
        <v>2142.68725020938</v>
      </c>
      <c r="M404" s="33" t="n">
        <f aca="false">K168*$E404</f>
        <v>0</v>
      </c>
      <c r="N404" s="33" t="n">
        <f aca="false">L168*$E404</f>
        <v>1232.81488442211</v>
      </c>
      <c r="O404" s="6"/>
      <c r="P404" s="34"/>
      <c r="Q404" s="34"/>
      <c r="R404" s="34"/>
      <c r="S404" s="2"/>
      <c r="T404" s="2"/>
      <c r="U404" s="2"/>
      <c r="V404" s="2"/>
      <c r="W404" s="2"/>
      <c r="X404" s="2"/>
      <c r="Y404" s="2"/>
      <c r="Z404" s="2"/>
    </row>
    <row r="405" customFormat="false" ht="11.25" hidden="false" customHeight="true" outlineLevel="0" collapsed="false">
      <c r="A405" s="6"/>
      <c r="B405" s="5" t="n">
        <v>10</v>
      </c>
      <c r="C405" s="5" t="n">
        <v>10</v>
      </c>
      <c r="D405" s="31" t="n">
        <f aca="false">E725</f>
        <v>0.0402010050251256</v>
      </c>
      <c r="E405" s="32" t="n">
        <f aca="false">D405*$D$365</f>
        <v>1027.41708542714</v>
      </c>
      <c r="F405" s="32" t="n">
        <f aca="false">(E169*E405)/1000</f>
        <v>30.8225125628141</v>
      </c>
      <c r="G405" s="33" t="n">
        <f aca="false">D169*E405</f>
        <v>6347.9459602701</v>
      </c>
      <c r="H405" s="33" t="n">
        <f aca="false">E405*C405</f>
        <v>10274.1708542714</v>
      </c>
      <c r="I405" s="33" t="n">
        <f aca="false">F169*$E405</f>
        <v>34575.8726592965</v>
      </c>
      <c r="J405" s="33" t="n">
        <f aca="false">H169*$E405</f>
        <v>3241.48806180904</v>
      </c>
      <c r="K405" s="33" t="n">
        <f aca="false">I169*$E405</f>
        <v>952.213008710217</v>
      </c>
      <c r="L405" s="33" t="n">
        <f aca="false">J169*$E405</f>
        <v>2154.24488975084</v>
      </c>
      <c r="M405" s="33" t="n">
        <f aca="false">K169*$E405</f>
        <v>0</v>
      </c>
      <c r="N405" s="33" t="n">
        <f aca="false">L169*$E405</f>
        <v>1246.82414447236</v>
      </c>
      <c r="O405" s="6"/>
      <c r="P405" s="34"/>
      <c r="Q405" s="34"/>
      <c r="R405" s="34"/>
      <c r="S405" s="2"/>
      <c r="T405" s="2"/>
      <c r="U405" s="2"/>
      <c r="V405" s="2"/>
      <c r="W405" s="2"/>
      <c r="X405" s="2"/>
      <c r="Y405" s="2"/>
      <c r="Z405" s="2"/>
    </row>
    <row r="406" customFormat="false" ht="11.25" hidden="false" customHeight="true" outlineLevel="0" collapsed="false">
      <c r="A406" s="6"/>
      <c r="B406" s="5" t="n">
        <v>10</v>
      </c>
      <c r="C406" s="5" t="n">
        <v>12</v>
      </c>
      <c r="D406" s="31" t="n">
        <f aca="false">E726</f>
        <v>0</v>
      </c>
      <c r="E406" s="32" t="n">
        <f aca="false">D406*$D$365</f>
        <v>0</v>
      </c>
      <c r="F406" s="32" t="n">
        <f aca="false">(E170*E406)/1000</f>
        <v>0</v>
      </c>
      <c r="G406" s="33" t="n">
        <f aca="false">D170*E406</f>
        <v>0</v>
      </c>
      <c r="H406" s="33" t="n">
        <f aca="false">E406*C406</f>
        <v>0</v>
      </c>
      <c r="I406" s="33" t="n">
        <f aca="false">F170*$E406</f>
        <v>0</v>
      </c>
      <c r="J406" s="33" t="n">
        <f aca="false">H170*$E406</f>
        <v>0</v>
      </c>
      <c r="K406" s="33" t="n">
        <f aca="false">I170*$E406</f>
        <v>0</v>
      </c>
      <c r="L406" s="33" t="n">
        <f aca="false">J170*$E406</f>
        <v>0</v>
      </c>
      <c r="M406" s="33" t="n">
        <f aca="false">K170*$E406</f>
        <v>0</v>
      </c>
      <c r="N406" s="33" t="n">
        <f aca="false">L170*$E406</f>
        <v>0</v>
      </c>
      <c r="O406" s="6"/>
      <c r="P406" s="34"/>
      <c r="Q406" s="34"/>
      <c r="R406" s="34"/>
      <c r="S406" s="2"/>
      <c r="T406" s="2"/>
      <c r="U406" s="2"/>
      <c r="V406" s="2"/>
      <c r="W406" s="2"/>
      <c r="X406" s="2"/>
      <c r="Y406" s="2"/>
      <c r="Z406" s="2"/>
    </row>
    <row r="407" customFormat="false" ht="11.25" hidden="false" customHeight="true" outlineLevel="0" collapsed="false">
      <c r="A407" s="6"/>
      <c r="B407" s="5" t="n">
        <v>10</v>
      </c>
      <c r="C407" s="5" t="n">
        <v>14</v>
      </c>
      <c r="D407" s="31" t="n">
        <f aca="false">E727</f>
        <v>0</v>
      </c>
      <c r="E407" s="32" t="n">
        <f aca="false">D407*$D$365</f>
        <v>0</v>
      </c>
      <c r="F407" s="32" t="n">
        <f aca="false">(E171*E407)/1000</f>
        <v>0</v>
      </c>
      <c r="G407" s="33" t="n">
        <f aca="false">D171*E407</f>
        <v>0</v>
      </c>
      <c r="H407" s="33" t="n">
        <f aca="false">E407*C407</f>
        <v>0</v>
      </c>
      <c r="I407" s="33" t="n">
        <f aca="false">F171*$E407</f>
        <v>0</v>
      </c>
      <c r="J407" s="33" t="n">
        <f aca="false">H171*$E407</f>
        <v>0</v>
      </c>
      <c r="K407" s="33" t="n">
        <f aca="false">I171*$E407</f>
        <v>0</v>
      </c>
      <c r="L407" s="33" t="n">
        <f aca="false">J171*$E407</f>
        <v>0</v>
      </c>
      <c r="M407" s="33" t="n">
        <f aca="false">K171*$E407</f>
        <v>0</v>
      </c>
      <c r="N407" s="33" t="n">
        <f aca="false">L171*$E407</f>
        <v>0</v>
      </c>
      <c r="O407" s="6"/>
      <c r="P407" s="34"/>
      <c r="Q407" s="34"/>
      <c r="R407" s="34"/>
      <c r="S407" s="2"/>
      <c r="T407" s="2"/>
      <c r="U407" s="2"/>
      <c r="V407" s="2"/>
      <c r="W407" s="2"/>
      <c r="X407" s="2"/>
      <c r="Y407" s="2"/>
      <c r="Z407" s="2"/>
    </row>
    <row r="408" customFormat="false" ht="11.25" hidden="false" customHeight="true" outlineLevel="0" collapsed="false">
      <c r="A408" s="6"/>
      <c r="B408" s="5" t="n">
        <v>10</v>
      </c>
      <c r="C408" s="5" t="n">
        <v>16</v>
      </c>
      <c r="D408" s="31" t="n">
        <f aca="false">E728</f>
        <v>0</v>
      </c>
      <c r="E408" s="32" t="n">
        <f aca="false">D408*$D$365</f>
        <v>0</v>
      </c>
      <c r="F408" s="32" t="n">
        <f aca="false">(E172*E408)/1000</f>
        <v>0</v>
      </c>
      <c r="G408" s="33" t="n">
        <f aca="false">D172*E408</f>
        <v>0</v>
      </c>
      <c r="H408" s="33" t="n">
        <f aca="false">E408*C408</f>
        <v>0</v>
      </c>
      <c r="I408" s="33" t="n">
        <f aca="false">F172*$E408</f>
        <v>0</v>
      </c>
      <c r="J408" s="33" t="n">
        <f aca="false">H172*$E408</f>
        <v>0</v>
      </c>
      <c r="K408" s="33" t="n">
        <f aca="false">I172*$E408</f>
        <v>0</v>
      </c>
      <c r="L408" s="33" t="n">
        <f aca="false">J172*$E408</f>
        <v>0</v>
      </c>
      <c r="M408" s="33" t="n">
        <f aca="false">K172*$E408</f>
        <v>0</v>
      </c>
      <c r="N408" s="33" t="n">
        <f aca="false">L172*$E408</f>
        <v>0</v>
      </c>
      <c r="O408" s="6"/>
      <c r="P408" s="34"/>
      <c r="Q408" s="34"/>
      <c r="R408" s="34"/>
      <c r="S408" s="2"/>
      <c r="T408" s="2"/>
      <c r="U408" s="2"/>
      <c r="V408" s="2"/>
      <c r="W408" s="2"/>
      <c r="X408" s="2"/>
      <c r="Y408" s="2"/>
      <c r="Z408" s="2"/>
    </row>
    <row r="409" customFormat="false" ht="11.25" hidden="false" customHeight="true" outlineLevel="0" collapsed="false">
      <c r="A409" s="6"/>
      <c r="B409" s="5" t="n">
        <v>10</v>
      </c>
      <c r="C409" s="5" t="n">
        <v>18</v>
      </c>
      <c r="D409" s="31" t="n">
        <f aca="false">E729</f>
        <v>0</v>
      </c>
      <c r="E409" s="32" t="n">
        <f aca="false">D409*$D$365</f>
        <v>0</v>
      </c>
      <c r="F409" s="32" t="n">
        <f aca="false">(E173*E409)/1000</f>
        <v>0</v>
      </c>
      <c r="G409" s="33" t="n">
        <f aca="false">D173*E409</f>
        <v>0</v>
      </c>
      <c r="H409" s="33" t="n">
        <f aca="false">E409*C409</f>
        <v>0</v>
      </c>
      <c r="I409" s="33" t="n">
        <f aca="false">F173*$E409</f>
        <v>0</v>
      </c>
      <c r="J409" s="33" t="n">
        <f aca="false">H173*$E409</f>
        <v>0</v>
      </c>
      <c r="K409" s="33" t="n">
        <f aca="false">I173*$E409</f>
        <v>0</v>
      </c>
      <c r="L409" s="33" t="n">
        <f aca="false">J173*$E409</f>
        <v>0</v>
      </c>
      <c r="M409" s="33" t="n">
        <f aca="false">K173*$E409</f>
        <v>0</v>
      </c>
      <c r="N409" s="33" t="n">
        <f aca="false">L173*$E409</f>
        <v>0</v>
      </c>
      <c r="O409" s="6"/>
      <c r="P409" s="34"/>
      <c r="Q409" s="34"/>
      <c r="R409" s="34"/>
      <c r="S409" s="2"/>
      <c r="T409" s="2"/>
      <c r="U409" s="2"/>
      <c r="V409" s="2"/>
      <c r="W409" s="2"/>
      <c r="X409" s="2"/>
      <c r="Y409" s="2"/>
      <c r="Z409" s="2"/>
    </row>
    <row r="410" customFormat="false" ht="11.25" hidden="false" customHeight="true" outlineLevel="0" collapsed="false">
      <c r="A410" s="6"/>
      <c r="B410" s="5" t="n">
        <v>10</v>
      </c>
      <c r="C410" s="5" t="n">
        <v>20</v>
      </c>
      <c r="D410" s="31" t="n">
        <f aca="false">E730</f>
        <v>0</v>
      </c>
      <c r="E410" s="32" t="n">
        <f aca="false">D410*$D$365</f>
        <v>0</v>
      </c>
      <c r="F410" s="32" t="n">
        <f aca="false">(E174*E410)/1000</f>
        <v>0</v>
      </c>
      <c r="G410" s="33" t="n">
        <f aca="false">D174*E410</f>
        <v>0</v>
      </c>
      <c r="H410" s="33" t="n">
        <f aca="false">E410*C410</f>
        <v>0</v>
      </c>
      <c r="I410" s="33" t="n">
        <f aca="false">F174*$E410</f>
        <v>0</v>
      </c>
      <c r="J410" s="33" t="n">
        <f aca="false">H174*$E410</f>
        <v>0</v>
      </c>
      <c r="K410" s="33" t="n">
        <f aca="false">I174*$E410</f>
        <v>0</v>
      </c>
      <c r="L410" s="33" t="n">
        <f aca="false">J174*$E410</f>
        <v>0</v>
      </c>
      <c r="M410" s="33" t="n">
        <f aca="false">K174*$E410</f>
        <v>0</v>
      </c>
      <c r="N410" s="33" t="n">
        <f aca="false">L174*$E410</f>
        <v>0</v>
      </c>
      <c r="O410" s="6"/>
      <c r="P410" s="34"/>
      <c r="Q410" s="34"/>
      <c r="R410" s="34"/>
      <c r="S410" s="2"/>
      <c r="T410" s="2"/>
      <c r="U410" s="2"/>
      <c r="V410" s="2"/>
      <c r="W410" s="2"/>
      <c r="X410" s="2"/>
      <c r="Y410" s="2"/>
      <c r="Z410" s="2"/>
    </row>
    <row r="411" customFormat="false" ht="11.25" hidden="false" customHeight="true" outlineLevel="0" collapsed="false">
      <c r="A411" s="6"/>
      <c r="B411" s="5" t="n">
        <v>11</v>
      </c>
      <c r="C411" s="5" t="n">
        <v>8</v>
      </c>
      <c r="D411" s="31" t="n">
        <f aca="false">E731</f>
        <v>0.0452261306532663</v>
      </c>
      <c r="E411" s="32" t="n">
        <f aca="false">D411*$D$365</f>
        <v>1155.84422110553</v>
      </c>
      <c r="F411" s="32" t="n">
        <f aca="false">(E175*E411)/1000</f>
        <v>34.6753266331658</v>
      </c>
      <c r="G411" s="33" t="n">
        <f aca="false">D175*E411</f>
        <v>6682.41704396985</v>
      </c>
      <c r="H411" s="33" t="n">
        <f aca="false">E411*C411</f>
        <v>9246.75376884422</v>
      </c>
      <c r="I411" s="33" t="n">
        <f aca="false">F175*$E411</f>
        <v>37687.4566733668</v>
      </c>
      <c r="J411" s="33" t="n">
        <f aca="false">H175*$E411</f>
        <v>3533.19906312814</v>
      </c>
      <c r="K411" s="33" t="n">
        <f aca="false">I175*$E411</f>
        <v>1014.71885238693</v>
      </c>
      <c r="L411" s="33" t="n">
        <f aca="false">J175*$E411</f>
        <v>2134.49912845478</v>
      </c>
      <c r="M411" s="33" t="n">
        <f aca="false">K175*$E411</f>
        <v>0</v>
      </c>
      <c r="N411" s="33" t="n">
        <f aca="false">L175*$E411</f>
        <v>1336.98774215578</v>
      </c>
      <c r="O411" s="6"/>
      <c r="P411" s="34"/>
      <c r="Q411" s="34"/>
      <c r="R411" s="34"/>
      <c r="S411" s="2"/>
      <c r="T411" s="2"/>
      <c r="U411" s="2"/>
      <c r="V411" s="2"/>
      <c r="W411" s="2"/>
      <c r="X411" s="2"/>
      <c r="Y411" s="2"/>
      <c r="Z411" s="2"/>
    </row>
    <row r="412" customFormat="false" ht="11.25" hidden="false" customHeight="true" outlineLevel="0" collapsed="false">
      <c r="A412" s="6"/>
      <c r="B412" s="5" t="n">
        <v>11</v>
      </c>
      <c r="C412" s="5" t="n">
        <v>10</v>
      </c>
      <c r="D412" s="31" t="n">
        <f aca="false">E732</f>
        <v>0.0452261306532663</v>
      </c>
      <c r="E412" s="32" t="n">
        <f aca="false">D412*$D$365</f>
        <v>1155.84422110553</v>
      </c>
      <c r="F412" s="32" t="n">
        <f aca="false">(E176*E412)/1000</f>
        <v>46.2337688442211</v>
      </c>
      <c r="G412" s="33" t="n">
        <f aca="false">D176*E412</f>
        <v>8544.11636783527</v>
      </c>
      <c r="H412" s="33" t="n">
        <f aca="false">E412*C412</f>
        <v>11558.4422110553</v>
      </c>
      <c r="I412" s="33" t="n">
        <f aca="false">F176*$E412</f>
        <v>48691.0936582914</v>
      </c>
      <c r="J412" s="33" t="n">
        <f aca="false">H176*$E412</f>
        <v>4564.79003046482</v>
      </c>
      <c r="K412" s="33" t="n">
        <f aca="false">I176*$E412</f>
        <v>1301.35216582915</v>
      </c>
      <c r="L412" s="33" t="n">
        <f aca="false">J176*$E412</f>
        <v>2677.9741715413</v>
      </c>
      <c r="M412" s="33" t="n">
        <f aca="false">K176*$E412</f>
        <v>0</v>
      </c>
      <c r="N412" s="33" t="n">
        <f aca="false">L176*$E412</f>
        <v>1688.57113700691</v>
      </c>
      <c r="O412" s="6"/>
      <c r="P412" s="34"/>
      <c r="Q412" s="34"/>
      <c r="R412" s="34"/>
      <c r="S412" s="2"/>
      <c r="T412" s="2"/>
      <c r="U412" s="2"/>
      <c r="V412" s="2"/>
      <c r="W412" s="2"/>
      <c r="X412" s="2"/>
      <c r="Y412" s="2"/>
      <c r="Z412" s="2"/>
    </row>
    <row r="413" customFormat="false" ht="11.25" hidden="false" customHeight="true" outlineLevel="0" collapsed="false">
      <c r="A413" s="6"/>
      <c r="B413" s="5" t="n">
        <v>11</v>
      </c>
      <c r="C413" s="5" t="n">
        <v>12</v>
      </c>
      <c r="D413" s="31" t="n">
        <f aca="false">E733</f>
        <v>0.0402010050251256</v>
      </c>
      <c r="E413" s="32" t="n">
        <f aca="false">D413*$D$365</f>
        <v>1027.41708542714</v>
      </c>
      <c r="F413" s="32" t="n">
        <f aca="false">(E177*E413)/1000</f>
        <v>41.0966834170854</v>
      </c>
      <c r="G413" s="33" t="n">
        <f aca="false">D177*E413</f>
        <v>9321.76163743719</v>
      </c>
      <c r="H413" s="33" t="n">
        <f aca="false">E413*C413</f>
        <v>12329.0050251256</v>
      </c>
      <c r="I413" s="33" t="n">
        <f aca="false">F177*$E413</f>
        <v>53061.9827939698</v>
      </c>
      <c r="J413" s="33" t="n">
        <f aca="false">H177*$E413</f>
        <v>4974.56088693467</v>
      </c>
      <c r="K413" s="33" t="n">
        <f aca="false">I177*$E413</f>
        <v>1411.54264824121</v>
      </c>
      <c r="L413" s="33" t="n">
        <f aca="false">J177*$E413</f>
        <v>2935.65810226131</v>
      </c>
      <c r="M413" s="33" t="n">
        <f aca="false">K177*$E413</f>
        <v>0</v>
      </c>
      <c r="N413" s="33" t="n">
        <f aca="false">L177*$E413</f>
        <v>1819.63476940704</v>
      </c>
      <c r="O413" s="6"/>
      <c r="P413" s="34"/>
      <c r="Q413" s="34"/>
      <c r="R413" s="34"/>
      <c r="S413" s="2"/>
      <c r="T413" s="2"/>
      <c r="U413" s="2"/>
      <c r="V413" s="2"/>
      <c r="W413" s="2"/>
      <c r="X413" s="2"/>
      <c r="Y413" s="2"/>
      <c r="Z413" s="2"/>
    </row>
    <row r="414" customFormat="false" ht="11.25" hidden="false" customHeight="true" outlineLevel="0" collapsed="false">
      <c r="A414" s="6"/>
      <c r="B414" s="5" t="n">
        <v>11</v>
      </c>
      <c r="C414" s="5" t="n">
        <v>14</v>
      </c>
      <c r="D414" s="31" t="n">
        <f aca="false">E734</f>
        <v>0</v>
      </c>
      <c r="E414" s="32" t="n">
        <f aca="false">D414*$D$365</f>
        <v>0</v>
      </c>
      <c r="F414" s="32" t="n">
        <f aca="false">(E178*E414)/1000</f>
        <v>0</v>
      </c>
      <c r="G414" s="33" t="n">
        <f aca="false">D178*E414</f>
        <v>0</v>
      </c>
      <c r="H414" s="33" t="n">
        <f aca="false">E414*C414</f>
        <v>0</v>
      </c>
      <c r="I414" s="33" t="n">
        <f aca="false">F178*$E414</f>
        <v>0</v>
      </c>
      <c r="J414" s="33" t="n">
        <f aca="false">H178*$E414</f>
        <v>0</v>
      </c>
      <c r="K414" s="33" t="n">
        <f aca="false">I178*$E414</f>
        <v>0</v>
      </c>
      <c r="L414" s="33" t="n">
        <f aca="false">J178*$E414</f>
        <v>0</v>
      </c>
      <c r="M414" s="33" t="n">
        <f aca="false">K178*$E414</f>
        <v>0</v>
      </c>
      <c r="N414" s="33" t="n">
        <f aca="false">L178*$E414</f>
        <v>0</v>
      </c>
      <c r="O414" s="6"/>
      <c r="P414" s="34"/>
      <c r="Q414" s="34"/>
      <c r="R414" s="34"/>
      <c r="S414" s="2"/>
      <c r="T414" s="2"/>
      <c r="U414" s="2"/>
      <c r="V414" s="2"/>
      <c r="W414" s="2"/>
      <c r="X414" s="2"/>
      <c r="Y414" s="2"/>
      <c r="Z414" s="2"/>
    </row>
    <row r="415" customFormat="false" ht="11.25" hidden="false" customHeight="true" outlineLevel="0" collapsed="false">
      <c r="A415" s="6"/>
      <c r="B415" s="5" t="n">
        <v>11</v>
      </c>
      <c r="C415" s="5" t="n">
        <v>16</v>
      </c>
      <c r="D415" s="31" t="n">
        <f aca="false">E735</f>
        <v>0</v>
      </c>
      <c r="E415" s="32" t="n">
        <f aca="false">D415*$D$365</f>
        <v>0</v>
      </c>
      <c r="F415" s="32" t="n">
        <f aca="false">(E179*E415)/1000</f>
        <v>0</v>
      </c>
      <c r="G415" s="33" t="n">
        <f aca="false">D179*E415</f>
        <v>0</v>
      </c>
      <c r="H415" s="33" t="n">
        <f aca="false">E415*C415</f>
        <v>0</v>
      </c>
      <c r="I415" s="33" t="n">
        <f aca="false">F179*$E415</f>
        <v>0</v>
      </c>
      <c r="J415" s="33" t="n">
        <f aca="false">H179*$E415</f>
        <v>0</v>
      </c>
      <c r="K415" s="33" t="n">
        <f aca="false">I179*$E415</f>
        <v>0</v>
      </c>
      <c r="L415" s="33" t="n">
        <f aca="false">J179*$E415</f>
        <v>0</v>
      </c>
      <c r="M415" s="33" t="n">
        <f aca="false">K179*$E415</f>
        <v>0</v>
      </c>
      <c r="N415" s="33" t="n">
        <f aca="false">L179*$E415</f>
        <v>0</v>
      </c>
      <c r="O415" s="6"/>
      <c r="P415" s="34"/>
      <c r="Q415" s="34"/>
      <c r="R415" s="34"/>
      <c r="S415" s="2"/>
      <c r="T415" s="2"/>
      <c r="U415" s="2"/>
      <c r="V415" s="2"/>
      <c r="W415" s="2"/>
      <c r="X415" s="2"/>
      <c r="Y415" s="2"/>
      <c r="Z415" s="2"/>
    </row>
    <row r="416" customFormat="false" ht="11.25" hidden="false" customHeight="true" outlineLevel="0" collapsed="false">
      <c r="A416" s="6"/>
      <c r="B416" s="5" t="n">
        <v>11</v>
      </c>
      <c r="C416" s="5" t="n">
        <v>18</v>
      </c>
      <c r="D416" s="31" t="n">
        <f aca="false">E736</f>
        <v>0</v>
      </c>
      <c r="E416" s="32" t="n">
        <f aca="false">D416*$D$365</f>
        <v>0</v>
      </c>
      <c r="F416" s="32" t="n">
        <f aca="false">(E180*E416)/1000</f>
        <v>0</v>
      </c>
      <c r="G416" s="33" t="n">
        <f aca="false">D180*E416</f>
        <v>0</v>
      </c>
      <c r="H416" s="33" t="n">
        <f aca="false">E416*C416</f>
        <v>0</v>
      </c>
      <c r="I416" s="33" t="n">
        <f aca="false">F180*$E416</f>
        <v>0</v>
      </c>
      <c r="J416" s="33" t="n">
        <f aca="false">H180*$E416</f>
        <v>0</v>
      </c>
      <c r="K416" s="33" t="n">
        <f aca="false">I180*$E416</f>
        <v>0</v>
      </c>
      <c r="L416" s="33" t="n">
        <f aca="false">J180*$E416</f>
        <v>0</v>
      </c>
      <c r="M416" s="33" t="n">
        <f aca="false">K180*$E416</f>
        <v>0</v>
      </c>
      <c r="N416" s="33" t="n">
        <f aca="false">L180*$E416</f>
        <v>0</v>
      </c>
      <c r="O416" s="6"/>
      <c r="P416" s="34"/>
      <c r="Q416" s="34"/>
      <c r="R416" s="34"/>
      <c r="S416" s="2"/>
      <c r="T416" s="2"/>
      <c r="U416" s="2"/>
      <c r="V416" s="2"/>
      <c r="W416" s="2"/>
      <c r="X416" s="2"/>
      <c r="Y416" s="2"/>
      <c r="Z416" s="2"/>
    </row>
    <row r="417" customFormat="false" ht="11.25" hidden="false" customHeight="true" outlineLevel="0" collapsed="false">
      <c r="A417" s="6"/>
      <c r="B417" s="5" t="n">
        <v>11</v>
      </c>
      <c r="C417" s="5" t="n">
        <v>20</v>
      </c>
      <c r="D417" s="31" t="n">
        <f aca="false">E737</f>
        <v>0</v>
      </c>
      <c r="E417" s="32" t="n">
        <f aca="false">D417*$D$365</f>
        <v>0</v>
      </c>
      <c r="F417" s="32" t="n">
        <f aca="false">(E181*E417)/1000</f>
        <v>0</v>
      </c>
      <c r="G417" s="33" t="n">
        <f aca="false">D181*E417</f>
        <v>0</v>
      </c>
      <c r="H417" s="33" t="n">
        <f aca="false">E417*C417</f>
        <v>0</v>
      </c>
      <c r="I417" s="33" t="n">
        <f aca="false">F181*$E417</f>
        <v>0</v>
      </c>
      <c r="J417" s="33" t="n">
        <f aca="false">H181*$E417</f>
        <v>0</v>
      </c>
      <c r="K417" s="33" t="n">
        <f aca="false">I181*$E417</f>
        <v>0</v>
      </c>
      <c r="L417" s="33" t="n">
        <f aca="false">J181*$E417</f>
        <v>0</v>
      </c>
      <c r="M417" s="33" t="n">
        <f aca="false">K181*$E417</f>
        <v>0</v>
      </c>
      <c r="N417" s="33" t="n">
        <f aca="false">L181*$E417</f>
        <v>0</v>
      </c>
      <c r="O417" s="6"/>
      <c r="P417" s="34"/>
      <c r="Q417" s="34"/>
      <c r="R417" s="34"/>
      <c r="S417" s="2"/>
      <c r="T417" s="2"/>
      <c r="U417" s="2"/>
      <c r="V417" s="2"/>
      <c r="W417" s="2"/>
      <c r="X417" s="2"/>
      <c r="Y417" s="2"/>
      <c r="Z417" s="2"/>
    </row>
    <row r="418" customFormat="false" ht="11.25" hidden="false" customHeight="true" outlineLevel="0" collapsed="false">
      <c r="A418" s="6"/>
      <c r="B418" s="5" t="n">
        <v>12</v>
      </c>
      <c r="C418" s="5" t="n">
        <v>8</v>
      </c>
      <c r="D418" s="31" t="n">
        <f aca="false">E738</f>
        <v>0.0351758793969849</v>
      </c>
      <c r="E418" s="32" t="n">
        <f aca="false">D418*$D$365</f>
        <v>898.989949748744</v>
      </c>
      <c r="F418" s="32" t="n">
        <f aca="false">(E182*E418)/1000</f>
        <v>35.9595979899498</v>
      </c>
      <c r="G418" s="33" t="n">
        <f aca="false">D182*E418</f>
        <v>6138.8577540201</v>
      </c>
      <c r="H418" s="33" t="n">
        <f aca="false">E418*C418</f>
        <v>7191.91959798995</v>
      </c>
      <c r="I418" s="33" t="n">
        <f aca="false">F182*$E418</f>
        <v>35988.0060723618</v>
      </c>
      <c r="J418" s="33" t="n">
        <f aca="false">H182*$E418</f>
        <v>3373.87556928392</v>
      </c>
      <c r="K418" s="33" t="n">
        <f aca="false">I182*$E418</f>
        <v>944.531282286432</v>
      </c>
      <c r="L418" s="33" t="n">
        <f aca="false">J182*$E418</f>
        <v>1820.45090244975</v>
      </c>
      <c r="M418" s="33" t="n">
        <f aca="false">K182*$E418</f>
        <v>0</v>
      </c>
      <c r="N418" s="33" t="n">
        <f aca="false">L182*$E418</f>
        <v>1233.26318074372</v>
      </c>
      <c r="O418" s="6"/>
      <c r="P418" s="34"/>
      <c r="Q418" s="34"/>
      <c r="R418" s="34"/>
      <c r="S418" s="2"/>
      <c r="T418" s="2"/>
      <c r="U418" s="2"/>
      <c r="V418" s="2"/>
      <c r="W418" s="2"/>
      <c r="X418" s="2"/>
      <c r="Y418" s="2"/>
      <c r="Z418" s="2"/>
    </row>
    <row r="419" customFormat="false" ht="11.25" hidden="false" customHeight="true" outlineLevel="0" collapsed="false">
      <c r="A419" s="6"/>
      <c r="B419" s="5" t="n">
        <v>12</v>
      </c>
      <c r="C419" s="5" t="n">
        <v>10</v>
      </c>
      <c r="D419" s="31" t="n">
        <f aca="false">E739</f>
        <v>0.0402010050251256</v>
      </c>
      <c r="E419" s="32" t="n">
        <f aca="false">D419*$D$365</f>
        <v>1027.41708542714</v>
      </c>
      <c r="F419" s="32" t="n">
        <f aca="false">(E183*E419)/1000</f>
        <v>51.3708542713568</v>
      </c>
      <c r="G419" s="33" t="n">
        <f aca="false">D183*E419</f>
        <v>8953.66832961683</v>
      </c>
      <c r="H419" s="33" t="n">
        <f aca="false">E419*C419</f>
        <v>10274.1708542714</v>
      </c>
      <c r="I419" s="33" t="n">
        <f aca="false">F183*$E419</f>
        <v>52964.1726874372</v>
      </c>
      <c r="J419" s="33" t="n">
        <f aca="false">H183*$E419</f>
        <v>4965.39118944724</v>
      </c>
      <c r="K419" s="33" t="n">
        <f aca="false">I183*$E419</f>
        <v>1381.67905829146</v>
      </c>
      <c r="L419" s="33" t="n">
        <f aca="false">J183*$E419</f>
        <v>2606.59808187814</v>
      </c>
      <c r="M419" s="33" t="n">
        <f aca="false">K183*$E419</f>
        <v>0</v>
      </c>
      <c r="N419" s="33" t="n">
        <f aca="false">L183*$E419</f>
        <v>1778.6156559799</v>
      </c>
      <c r="O419" s="6"/>
      <c r="P419" s="34"/>
      <c r="Q419" s="34"/>
      <c r="R419" s="34"/>
      <c r="S419" s="2"/>
      <c r="T419" s="2"/>
      <c r="U419" s="2"/>
      <c r="V419" s="2"/>
      <c r="W419" s="2"/>
      <c r="X419" s="2"/>
      <c r="Y419" s="2"/>
      <c r="Z419" s="2"/>
    </row>
    <row r="420" customFormat="false" ht="11.25" hidden="false" customHeight="true" outlineLevel="0" collapsed="false">
      <c r="A420" s="6"/>
      <c r="B420" s="5" t="n">
        <v>12</v>
      </c>
      <c r="C420" s="5" t="n">
        <v>12</v>
      </c>
      <c r="D420" s="31" t="n">
        <f aca="false">E740</f>
        <v>0.0402010050251256</v>
      </c>
      <c r="E420" s="32" t="n">
        <f aca="false">D420*$D$365</f>
        <v>1027.41708542714</v>
      </c>
      <c r="F420" s="32" t="n">
        <f aca="false">(E184*E420)/1000</f>
        <v>61.6450251256281</v>
      </c>
      <c r="G420" s="33" t="n">
        <f aca="false">D184*E420</f>
        <v>10969.2506193467</v>
      </c>
      <c r="H420" s="33" t="n">
        <f aca="false">E420*C420</f>
        <v>12329.0050251256</v>
      </c>
      <c r="I420" s="33" t="n">
        <f aca="false">F184*$E420</f>
        <v>64799.1955778894</v>
      </c>
      <c r="J420" s="33" t="n">
        <f aca="false">H184*$E420</f>
        <v>6074.92458542713</v>
      </c>
      <c r="K420" s="33" t="n">
        <f aca="false">I184*$E420</f>
        <v>1683.89379396985</v>
      </c>
      <c r="L420" s="33" t="n">
        <f aca="false">J184*$E420</f>
        <v>3210.43223994975</v>
      </c>
      <c r="M420" s="33" t="n">
        <f aca="false">K184*$E420</f>
        <v>0</v>
      </c>
      <c r="N420" s="33" t="n">
        <f aca="false">L184*$E420</f>
        <v>2154.51212164824</v>
      </c>
      <c r="O420" s="6"/>
      <c r="P420" s="34"/>
      <c r="Q420" s="34"/>
      <c r="R420" s="34"/>
      <c r="S420" s="2"/>
      <c r="T420" s="2"/>
      <c r="U420" s="2"/>
      <c r="V420" s="2"/>
      <c r="W420" s="2"/>
      <c r="X420" s="2"/>
      <c r="Y420" s="2"/>
      <c r="Z420" s="2"/>
    </row>
    <row r="421" customFormat="false" ht="11.25" hidden="false" customHeight="true" outlineLevel="0" collapsed="false">
      <c r="A421" s="6"/>
      <c r="B421" s="5" t="n">
        <v>12</v>
      </c>
      <c r="C421" s="5" t="n">
        <v>14</v>
      </c>
      <c r="D421" s="31" t="n">
        <f aca="false">E741</f>
        <v>0.0100502512562814</v>
      </c>
      <c r="E421" s="32" t="n">
        <f aca="false">D421*$D$365</f>
        <v>256.854271356784</v>
      </c>
      <c r="F421" s="32" t="n">
        <f aca="false">(E185*E421)/1000</f>
        <v>17.9797989949749</v>
      </c>
      <c r="G421" s="33" t="n">
        <f aca="false">D185*E421</f>
        <v>3266.17142284077</v>
      </c>
      <c r="H421" s="33" t="n">
        <f aca="false">E421*C421</f>
        <v>3595.95979899497</v>
      </c>
      <c r="I421" s="33" t="n">
        <f aca="false">F185*$E421</f>
        <v>19433.6455417085</v>
      </c>
      <c r="J421" s="33" t="n">
        <f aca="false">H185*$E421</f>
        <v>1821.90426953518</v>
      </c>
      <c r="K421" s="33" t="n">
        <f aca="false">I185*$E421</f>
        <v>502.258193341709</v>
      </c>
      <c r="L421" s="33" t="n">
        <f aca="false">J185*$E421</f>
        <v>942.008959963882</v>
      </c>
      <c r="M421" s="33" t="n">
        <f aca="false">K185*$E421</f>
        <v>0</v>
      </c>
      <c r="N421" s="33" t="n">
        <f aca="false">L185*$E421</f>
        <v>634.283258035176</v>
      </c>
      <c r="O421" s="6"/>
      <c r="P421" s="34"/>
      <c r="Q421" s="34"/>
      <c r="R421" s="34"/>
      <c r="S421" s="2"/>
      <c r="T421" s="2"/>
      <c r="U421" s="2"/>
      <c r="V421" s="2"/>
      <c r="W421" s="2"/>
      <c r="X421" s="2"/>
      <c r="Y421" s="2"/>
      <c r="Z421" s="2"/>
    </row>
    <row r="422" customFormat="false" ht="11.25" hidden="false" customHeight="true" outlineLevel="0" collapsed="false">
      <c r="A422" s="6"/>
      <c r="B422" s="5" t="n">
        <v>12</v>
      </c>
      <c r="C422" s="5" t="n">
        <v>16</v>
      </c>
      <c r="D422" s="31" t="n">
        <f aca="false">E742</f>
        <v>0</v>
      </c>
      <c r="E422" s="32" t="n">
        <f aca="false">D422*$D$365</f>
        <v>0</v>
      </c>
      <c r="F422" s="32" t="n">
        <f aca="false">(E186*E422)/1000</f>
        <v>0</v>
      </c>
      <c r="G422" s="33" t="n">
        <f aca="false">D186*E422</f>
        <v>0</v>
      </c>
      <c r="H422" s="33" t="n">
        <f aca="false">E422*C422</f>
        <v>0</v>
      </c>
      <c r="I422" s="33" t="n">
        <f aca="false">F186*$E422</f>
        <v>0</v>
      </c>
      <c r="J422" s="33" t="n">
        <f aca="false">H186*$E422</f>
        <v>0</v>
      </c>
      <c r="K422" s="33" t="n">
        <f aca="false">I186*$E422</f>
        <v>0</v>
      </c>
      <c r="L422" s="33" t="n">
        <f aca="false">J186*$E422</f>
        <v>0</v>
      </c>
      <c r="M422" s="33" t="n">
        <f aca="false">K186*$E422</f>
        <v>0</v>
      </c>
      <c r="N422" s="33" t="n">
        <f aca="false">L186*$E422</f>
        <v>0</v>
      </c>
      <c r="O422" s="6"/>
      <c r="P422" s="34"/>
      <c r="Q422" s="34"/>
      <c r="R422" s="34"/>
      <c r="S422" s="2"/>
      <c r="T422" s="2"/>
      <c r="U422" s="2"/>
      <c r="V422" s="2"/>
      <c r="W422" s="2"/>
      <c r="X422" s="2"/>
      <c r="Y422" s="2"/>
      <c r="Z422" s="2"/>
    </row>
    <row r="423" customFormat="false" ht="11.25" hidden="false" customHeight="true" outlineLevel="0" collapsed="false">
      <c r="A423" s="6"/>
      <c r="B423" s="5" t="n">
        <v>12</v>
      </c>
      <c r="C423" s="5" t="n">
        <v>18</v>
      </c>
      <c r="D423" s="31" t="n">
        <f aca="false">E743</f>
        <v>0</v>
      </c>
      <c r="E423" s="32" t="n">
        <f aca="false">D423*$D$365</f>
        <v>0</v>
      </c>
      <c r="F423" s="32" t="n">
        <f aca="false">(E187*E423)/1000</f>
        <v>0</v>
      </c>
      <c r="G423" s="33" t="n">
        <f aca="false">D187*E423</f>
        <v>0</v>
      </c>
      <c r="H423" s="33" t="n">
        <f aca="false">E423*C423</f>
        <v>0</v>
      </c>
      <c r="I423" s="33" t="n">
        <f aca="false">F187*$E423</f>
        <v>0</v>
      </c>
      <c r="J423" s="33" t="n">
        <f aca="false">H187*$E423</f>
        <v>0</v>
      </c>
      <c r="K423" s="33" t="n">
        <f aca="false">I187*$E423</f>
        <v>0</v>
      </c>
      <c r="L423" s="33" t="n">
        <f aca="false">J187*$E423</f>
        <v>0</v>
      </c>
      <c r="M423" s="33" t="n">
        <f aca="false">K187*$E423</f>
        <v>0</v>
      </c>
      <c r="N423" s="33" t="n">
        <f aca="false">L187*$E423</f>
        <v>0</v>
      </c>
      <c r="O423" s="6"/>
      <c r="P423" s="34"/>
      <c r="Q423" s="34"/>
      <c r="R423" s="34"/>
      <c r="S423" s="2"/>
      <c r="T423" s="2"/>
      <c r="U423" s="2"/>
      <c r="V423" s="2"/>
      <c r="W423" s="2"/>
      <c r="X423" s="2"/>
      <c r="Y423" s="2"/>
      <c r="Z423" s="2"/>
    </row>
    <row r="424" customFormat="false" ht="11.25" hidden="false" customHeight="true" outlineLevel="0" collapsed="false">
      <c r="A424" s="6"/>
      <c r="B424" s="5" t="n">
        <v>12</v>
      </c>
      <c r="C424" s="5" t="n">
        <v>20</v>
      </c>
      <c r="D424" s="31" t="n">
        <f aca="false">E744</f>
        <v>0</v>
      </c>
      <c r="E424" s="32" t="n">
        <f aca="false">D424*$D$365</f>
        <v>0</v>
      </c>
      <c r="F424" s="32" t="n">
        <f aca="false">(E188*E424)/1000</f>
        <v>0</v>
      </c>
      <c r="G424" s="33" t="n">
        <f aca="false">D188*E424</f>
        <v>0</v>
      </c>
      <c r="H424" s="33" t="n">
        <f aca="false">E424*C424</f>
        <v>0</v>
      </c>
      <c r="I424" s="33" t="n">
        <f aca="false">F188*$E424</f>
        <v>0</v>
      </c>
      <c r="J424" s="33" t="n">
        <f aca="false">H188*$E424</f>
        <v>0</v>
      </c>
      <c r="K424" s="33" t="n">
        <f aca="false">I188*$E424</f>
        <v>0</v>
      </c>
      <c r="L424" s="33" t="n">
        <f aca="false">J188*$E424</f>
        <v>0</v>
      </c>
      <c r="M424" s="33" t="n">
        <f aca="false">K188*$E424</f>
        <v>0</v>
      </c>
      <c r="N424" s="33" t="n">
        <f aca="false">L188*$E424</f>
        <v>0</v>
      </c>
      <c r="O424" s="6"/>
      <c r="P424" s="34"/>
      <c r="Q424" s="34"/>
      <c r="R424" s="34"/>
      <c r="S424" s="2"/>
      <c r="T424" s="2"/>
      <c r="U424" s="2"/>
      <c r="V424" s="2"/>
      <c r="W424" s="2"/>
      <c r="X424" s="2"/>
      <c r="Y424" s="2"/>
      <c r="Z424" s="2"/>
    </row>
    <row r="425" customFormat="false" ht="11.25" hidden="false" customHeight="true" outlineLevel="0" collapsed="false">
      <c r="A425" s="6"/>
      <c r="B425" s="5" t="n">
        <v>13</v>
      </c>
      <c r="C425" s="5" t="n">
        <v>8</v>
      </c>
      <c r="D425" s="31" t="n">
        <f aca="false">E745</f>
        <v>0.0402010050251256</v>
      </c>
      <c r="E425" s="32" t="n">
        <f aca="false">D425*$D$365</f>
        <v>1027.41708542714</v>
      </c>
      <c r="F425" s="32" t="n">
        <f aca="false">(E189*E425)/1000</f>
        <v>51.3708542713568</v>
      </c>
      <c r="G425" s="33" t="n">
        <f aca="false">D189*E425</f>
        <v>8181.40786934673</v>
      </c>
      <c r="H425" s="33" t="n">
        <f aca="false">E425*C425</f>
        <v>8219.33668341709</v>
      </c>
      <c r="I425" s="33" t="n">
        <f aca="false">F189*$E425</f>
        <v>49540.818958794</v>
      </c>
      <c r="J425" s="33" t="n">
        <f aca="false">H189*$E425</f>
        <v>4644.45177738693</v>
      </c>
      <c r="K425" s="33" t="n">
        <f aca="false">I189*$E425</f>
        <v>1273.25801641541</v>
      </c>
      <c r="L425" s="33" t="n">
        <f aca="false">J189*$E425</f>
        <v>2263.69807554439</v>
      </c>
      <c r="M425" s="33" t="n">
        <f aca="false">K189*$E425</f>
        <v>0</v>
      </c>
      <c r="N425" s="33" t="n">
        <f aca="false">L189*$E425</f>
        <v>1649.28216719598</v>
      </c>
      <c r="O425" s="6"/>
      <c r="P425" s="34"/>
      <c r="Q425" s="34"/>
      <c r="R425" s="34"/>
      <c r="S425" s="2"/>
      <c r="T425" s="2"/>
      <c r="U425" s="2"/>
      <c r="V425" s="2"/>
      <c r="W425" s="2"/>
      <c r="X425" s="2"/>
      <c r="Y425" s="2"/>
      <c r="Z425" s="2"/>
    </row>
    <row r="426" customFormat="false" ht="11.25" hidden="false" customHeight="true" outlineLevel="0" collapsed="false">
      <c r="A426" s="6"/>
      <c r="B426" s="5" t="n">
        <v>13</v>
      </c>
      <c r="C426" s="5" t="n">
        <v>10</v>
      </c>
      <c r="D426" s="31" t="n">
        <f aca="false">E746</f>
        <v>0.0452261306532663</v>
      </c>
      <c r="E426" s="32" t="n">
        <f aca="false">D426*$D$365</f>
        <v>1155.84422110553</v>
      </c>
      <c r="F426" s="32" t="n">
        <f aca="false">(E190*E426)/1000</f>
        <v>69.3506532663317</v>
      </c>
      <c r="G426" s="33" t="n">
        <f aca="false">D190*E426</f>
        <v>11727.7207142549</v>
      </c>
      <c r="H426" s="33" t="n">
        <f aca="false">E426*C426</f>
        <v>11558.4422110553</v>
      </c>
      <c r="I426" s="33" t="n">
        <f aca="false">F190*$E426</f>
        <v>71578.6585869347</v>
      </c>
      <c r="J426" s="33" t="n">
        <f aca="false">H190*$E426</f>
        <v>6710.49924252513</v>
      </c>
      <c r="K426" s="33" t="n">
        <f aca="false">I190*$E426</f>
        <v>1830.34995904523</v>
      </c>
      <c r="L426" s="33" t="n">
        <f aca="false">J190*$E426</f>
        <v>3186.87151268452</v>
      </c>
      <c r="M426" s="33" t="n">
        <f aca="false">K190*$E426</f>
        <v>0</v>
      </c>
      <c r="N426" s="33" t="n">
        <f aca="false">L190*$E426</f>
        <v>2339.79159044284</v>
      </c>
      <c r="O426" s="6"/>
      <c r="P426" s="34"/>
      <c r="Q426" s="34"/>
      <c r="R426" s="34"/>
      <c r="S426" s="2"/>
      <c r="T426" s="2"/>
      <c r="U426" s="2"/>
      <c r="V426" s="2"/>
      <c r="W426" s="2"/>
      <c r="X426" s="2"/>
      <c r="Y426" s="2"/>
      <c r="Z426" s="2"/>
    </row>
    <row r="427" customFormat="false" ht="11.25" hidden="false" customHeight="true" outlineLevel="0" collapsed="false">
      <c r="A427" s="6"/>
      <c r="B427" s="5" t="n">
        <v>13</v>
      </c>
      <c r="C427" s="5" t="n">
        <v>12</v>
      </c>
      <c r="D427" s="31" t="n">
        <f aca="false">E747</f>
        <v>0.0301507537688442</v>
      </c>
      <c r="E427" s="32" t="n">
        <f aca="false">D427*$D$365</f>
        <v>770.562814070352</v>
      </c>
      <c r="F427" s="32" t="n">
        <f aca="false">(E191*E427)/1000</f>
        <v>53.9393969849246</v>
      </c>
      <c r="G427" s="33" t="n">
        <f aca="false">D191*E427</f>
        <v>9563.42137330402</v>
      </c>
      <c r="H427" s="33" t="n">
        <f aca="false">E427*C427</f>
        <v>9246.75376884422</v>
      </c>
      <c r="I427" s="33" t="n">
        <f aca="false">F191*$E427</f>
        <v>58282.5972301507</v>
      </c>
      <c r="J427" s="33" t="n">
        <f aca="false">H191*$E427</f>
        <v>5463.99349032663</v>
      </c>
      <c r="K427" s="33" t="n">
        <f aca="false">I191*$E427</f>
        <v>1485.52309974874</v>
      </c>
      <c r="L427" s="33" t="n">
        <f aca="false">J191*$E427</f>
        <v>2613.90478322864</v>
      </c>
      <c r="M427" s="33" t="n">
        <f aca="false">K191*$E427</f>
        <v>0</v>
      </c>
      <c r="N427" s="33" t="n">
        <f aca="false">L191*$E427</f>
        <v>1888.22410661307</v>
      </c>
      <c r="O427" s="6"/>
      <c r="P427" s="34"/>
      <c r="Q427" s="34"/>
      <c r="R427" s="34"/>
      <c r="S427" s="2"/>
      <c r="T427" s="2"/>
      <c r="U427" s="2"/>
      <c r="V427" s="2"/>
      <c r="W427" s="2"/>
      <c r="X427" s="2"/>
      <c r="Y427" s="2"/>
      <c r="Z427" s="2"/>
    </row>
    <row r="428" customFormat="false" ht="11.25" hidden="false" customHeight="true" outlineLevel="0" collapsed="false">
      <c r="A428" s="6"/>
      <c r="B428" s="5" t="n">
        <v>13</v>
      </c>
      <c r="C428" s="5" t="n">
        <v>14</v>
      </c>
      <c r="D428" s="31" t="n">
        <f aca="false">E748</f>
        <v>0.0050251256281407</v>
      </c>
      <c r="E428" s="32" t="n">
        <f aca="false">D428*$D$365</f>
        <v>128.427135678392</v>
      </c>
      <c r="F428" s="32" t="n">
        <f aca="false">(E192*E428)/1000</f>
        <v>10.2741708542714</v>
      </c>
      <c r="G428" s="33" t="n">
        <f aca="false">D192*E428</f>
        <v>1895.40910586134</v>
      </c>
      <c r="H428" s="33" t="n">
        <f aca="false">E428*C428</f>
        <v>1797.97989949749</v>
      </c>
      <c r="I428" s="33" t="n">
        <f aca="false">F192*$E428</f>
        <v>11624.1198482412</v>
      </c>
      <c r="J428" s="33" t="n">
        <f aca="false">H192*$E428</f>
        <v>1089.76123577261</v>
      </c>
      <c r="K428" s="33" t="n">
        <f aca="false">I192*$E428</f>
        <v>294.922393195142</v>
      </c>
      <c r="L428" s="33" t="n">
        <f aca="false">J192*$E428</f>
        <v>510.725476893583</v>
      </c>
      <c r="M428" s="33" t="n">
        <f aca="false">K192*$E428</f>
        <v>0</v>
      </c>
      <c r="N428" s="33" t="n">
        <f aca="false">L192*$E428</f>
        <v>370.341794058417</v>
      </c>
      <c r="O428" s="6"/>
      <c r="P428" s="34"/>
      <c r="Q428" s="34"/>
      <c r="R428" s="34"/>
      <c r="S428" s="2"/>
      <c r="T428" s="2"/>
      <c r="U428" s="2"/>
      <c r="V428" s="2"/>
      <c r="W428" s="2"/>
      <c r="X428" s="2"/>
      <c r="Y428" s="2"/>
      <c r="Z428" s="2"/>
    </row>
    <row r="429" customFormat="false" ht="11.25" hidden="false" customHeight="true" outlineLevel="0" collapsed="false">
      <c r="A429" s="6"/>
      <c r="B429" s="5" t="n">
        <v>13</v>
      </c>
      <c r="C429" s="5" t="n">
        <v>16</v>
      </c>
      <c r="D429" s="31" t="n">
        <f aca="false">E749</f>
        <v>0</v>
      </c>
      <c r="E429" s="32" t="n">
        <f aca="false">D429*$D$365</f>
        <v>0</v>
      </c>
      <c r="F429" s="32" t="n">
        <f aca="false">(E193*E429)/1000</f>
        <v>0</v>
      </c>
      <c r="G429" s="33" t="n">
        <f aca="false">D193*E429</f>
        <v>0</v>
      </c>
      <c r="H429" s="33" t="n">
        <f aca="false">E429*C429</f>
        <v>0</v>
      </c>
      <c r="I429" s="33" t="n">
        <f aca="false">F193*$E429</f>
        <v>0</v>
      </c>
      <c r="J429" s="33" t="n">
        <f aca="false">H193*$E429</f>
        <v>0</v>
      </c>
      <c r="K429" s="33" t="n">
        <f aca="false">I193*$E429</f>
        <v>0</v>
      </c>
      <c r="L429" s="33" t="n">
        <f aca="false">J193*$E429</f>
        <v>0</v>
      </c>
      <c r="M429" s="33" t="n">
        <f aca="false">K193*$E429</f>
        <v>0</v>
      </c>
      <c r="N429" s="33" t="n">
        <f aca="false">L193*$E429</f>
        <v>0</v>
      </c>
      <c r="O429" s="6"/>
      <c r="P429" s="34"/>
      <c r="Q429" s="34"/>
      <c r="R429" s="34"/>
      <c r="S429" s="2"/>
      <c r="T429" s="2"/>
      <c r="U429" s="2"/>
      <c r="V429" s="2"/>
      <c r="W429" s="2"/>
      <c r="X429" s="2"/>
      <c r="Y429" s="2"/>
      <c r="Z429" s="2"/>
    </row>
    <row r="430" customFormat="false" ht="11.25" hidden="false" customHeight="true" outlineLevel="0" collapsed="false">
      <c r="A430" s="6"/>
      <c r="B430" s="5" t="n">
        <v>13</v>
      </c>
      <c r="C430" s="5" t="n">
        <v>18</v>
      </c>
      <c r="D430" s="31" t="n">
        <f aca="false">E750</f>
        <v>0</v>
      </c>
      <c r="E430" s="32" t="n">
        <f aca="false">D430*$D$365</f>
        <v>0</v>
      </c>
      <c r="F430" s="32" t="n">
        <f aca="false">(E194*E430)/1000</f>
        <v>0</v>
      </c>
      <c r="G430" s="33" t="n">
        <f aca="false">D194*E430</f>
        <v>0</v>
      </c>
      <c r="H430" s="33" t="n">
        <f aca="false">E430*C430</f>
        <v>0</v>
      </c>
      <c r="I430" s="33" t="n">
        <f aca="false">F194*$E430</f>
        <v>0</v>
      </c>
      <c r="J430" s="33" t="n">
        <f aca="false">H194*$E430</f>
        <v>0</v>
      </c>
      <c r="K430" s="33" t="n">
        <f aca="false">I194*$E430</f>
        <v>0</v>
      </c>
      <c r="L430" s="33" t="n">
        <f aca="false">J194*$E430</f>
        <v>0</v>
      </c>
      <c r="M430" s="33" t="n">
        <f aca="false">K194*$E430</f>
        <v>0</v>
      </c>
      <c r="N430" s="33" t="n">
        <f aca="false">L194*$E430</f>
        <v>0</v>
      </c>
      <c r="O430" s="6"/>
      <c r="P430" s="34"/>
      <c r="Q430" s="34"/>
      <c r="R430" s="34"/>
      <c r="S430" s="2"/>
      <c r="T430" s="2"/>
      <c r="U430" s="2"/>
      <c r="V430" s="2"/>
      <c r="W430" s="2"/>
      <c r="X430" s="2"/>
      <c r="Y430" s="2"/>
      <c r="Z430" s="2"/>
    </row>
    <row r="431" customFormat="false" ht="11.25" hidden="false" customHeight="true" outlineLevel="0" collapsed="false">
      <c r="A431" s="6"/>
      <c r="B431" s="5" t="n">
        <v>13</v>
      </c>
      <c r="C431" s="5" t="n">
        <v>20</v>
      </c>
      <c r="D431" s="31" t="n">
        <f aca="false">E751</f>
        <v>0</v>
      </c>
      <c r="E431" s="32" t="n">
        <f aca="false">D431*$D$365</f>
        <v>0</v>
      </c>
      <c r="F431" s="32" t="n">
        <f aca="false">(E195*E431)/1000</f>
        <v>0</v>
      </c>
      <c r="G431" s="33" t="n">
        <f aca="false">D195*E431</f>
        <v>0</v>
      </c>
      <c r="H431" s="33" t="n">
        <f aca="false">E431*C431</f>
        <v>0</v>
      </c>
      <c r="I431" s="33" t="n">
        <f aca="false">F195*$E431</f>
        <v>0</v>
      </c>
      <c r="J431" s="33" t="n">
        <f aca="false">H195*$E431</f>
        <v>0</v>
      </c>
      <c r="K431" s="33" t="n">
        <f aca="false">I195*$E431</f>
        <v>0</v>
      </c>
      <c r="L431" s="33" t="n">
        <f aca="false">J195*$E431</f>
        <v>0</v>
      </c>
      <c r="M431" s="33" t="n">
        <f aca="false">K195*$E431</f>
        <v>0</v>
      </c>
      <c r="N431" s="33" t="n">
        <f aca="false">L195*$E431</f>
        <v>0</v>
      </c>
      <c r="O431" s="6"/>
      <c r="P431" s="34"/>
      <c r="Q431" s="34"/>
      <c r="R431" s="34"/>
      <c r="S431" s="2"/>
      <c r="T431" s="2"/>
      <c r="U431" s="2"/>
      <c r="V431" s="2"/>
      <c r="W431" s="2"/>
      <c r="X431" s="2"/>
      <c r="Y431" s="2"/>
      <c r="Z431" s="2"/>
    </row>
    <row r="432" customFormat="false" ht="11.25" hidden="false" customHeight="true" outlineLevel="0" collapsed="false">
      <c r="A432" s="6"/>
      <c r="B432" s="5" t="n">
        <v>14</v>
      </c>
      <c r="C432" s="5" t="n">
        <v>8</v>
      </c>
      <c r="D432" s="31" t="n">
        <f aca="false">E752</f>
        <v>0.0402010050251256</v>
      </c>
      <c r="E432" s="32" t="n">
        <f aca="false">D432*$D$365</f>
        <v>1027.41708542714</v>
      </c>
      <c r="F432" s="32" t="n">
        <f aca="false">(E196*E432)/1000</f>
        <v>61.6450251256281</v>
      </c>
      <c r="G432" s="33" t="n">
        <f aca="false">D196*E432</f>
        <v>9436.63756984925</v>
      </c>
      <c r="H432" s="33" t="n">
        <f aca="false">E432*C432</f>
        <v>8219.33668341709</v>
      </c>
      <c r="I432" s="33" t="n">
        <f aca="false">F196*$E432</f>
        <v>58734.9689728643</v>
      </c>
      <c r="J432" s="33" t="n">
        <f aca="false">H196*$E432</f>
        <v>5506.40334120603</v>
      </c>
      <c r="K432" s="33" t="n">
        <f aca="false">I196*$E432</f>
        <v>1483.35339463987</v>
      </c>
      <c r="L432" s="33" t="n">
        <f aca="false">J196*$E432</f>
        <v>2446.88083400335</v>
      </c>
      <c r="M432" s="33" t="n">
        <f aca="false">K196*$E432</f>
        <v>0</v>
      </c>
      <c r="N432" s="33" t="n">
        <f aca="false">L196*$E432</f>
        <v>1907.94914476382</v>
      </c>
      <c r="O432" s="6"/>
      <c r="P432" s="34"/>
      <c r="Q432" s="34"/>
      <c r="R432" s="34"/>
      <c r="S432" s="2"/>
      <c r="T432" s="2"/>
      <c r="U432" s="2"/>
      <c r="V432" s="2"/>
      <c r="W432" s="2"/>
      <c r="X432" s="2"/>
      <c r="Y432" s="2"/>
      <c r="Z432" s="2"/>
    </row>
    <row r="433" customFormat="false" ht="11.25" hidden="false" customHeight="true" outlineLevel="0" collapsed="false">
      <c r="A433" s="6"/>
      <c r="B433" s="5" t="n">
        <v>14</v>
      </c>
      <c r="C433" s="5" t="n">
        <v>10</v>
      </c>
      <c r="D433" s="31" t="n">
        <f aca="false">E753</f>
        <v>0.0402010050251256</v>
      </c>
      <c r="E433" s="32" t="n">
        <f aca="false">D433*$D$365</f>
        <v>1027.41708542714</v>
      </c>
      <c r="F433" s="32" t="n">
        <f aca="false">(E197*E433)/1000</f>
        <v>71.9191959798995</v>
      </c>
      <c r="G433" s="33" t="n">
        <f aca="false">D197*E433</f>
        <v>12007.6870205716</v>
      </c>
      <c r="H433" s="33" t="n">
        <f aca="false">E433*C433</f>
        <v>10274.1708542714</v>
      </c>
      <c r="I433" s="33" t="n">
        <f aca="false">F197*$E433</f>
        <v>75264.8769768844</v>
      </c>
      <c r="J433" s="33" t="n">
        <f aca="false">H197*$E433</f>
        <v>7056.08221658291</v>
      </c>
      <c r="K433" s="33" t="n">
        <f aca="false">I197*$E433</f>
        <v>1892.65352998325</v>
      </c>
      <c r="L433" s="33" t="n">
        <f aca="false">J197*$E433</f>
        <v>3058.95127400545</v>
      </c>
      <c r="M433" s="33" t="n">
        <f aca="false">K197*$E433</f>
        <v>0</v>
      </c>
      <c r="N433" s="33" t="n">
        <f aca="false">L197*$E433</f>
        <v>2404.54939502513</v>
      </c>
      <c r="O433" s="6"/>
      <c r="P433" s="34"/>
      <c r="Q433" s="34"/>
      <c r="R433" s="34"/>
      <c r="S433" s="2"/>
      <c r="T433" s="2"/>
      <c r="U433" s="2"/>
      <c r="V433" s="2"/>
      <c r="W433" s="2"/>
      <c r="X433" s="2"/>
      <c r="Y433" s="2"/>
      <c r="Z433" s="2"/>
    </row>
    <row r="434" customFormat="false" ht="11.25" hidden="false" customHeight="true" outlineLevel="0" collapsed="false">
      <c r="A434" s="6"/>
      <c r="B434" s="5" t="n">
        <v>14</v>
      </c>
      <c r="C434" s="5" t="n">
        <v>12</v>
      </c>
      <c r="D434" s="31" t="n">
        <f aca="false">E754</f>
        <v>0.0351758793969849</v>
      </c>
      <c r="E434" s="32" t="n">
        <f aca="false">D434*$D$365</f>
        <v>898.989949748744</v>
      </c>
      <c r="F434" s="32" t="n">
        <f aca="false">(E198*E434)/1000</f>
        <v>80.9090954773869</v>
      </c>
      <c r="G434" s="33" t="n">
        <f aca="false">D198*E434</f>
        <v>12834.2333635364</v>
      </c>
      <c r="H434" s="33" t="n">
        <f aca="false">E434*C434</f>
        <v>10787.8793969849</v>
      </c>
      <c r="I434" s="33" t="n">
        <f aca="false">F198*$E434</f>
        <v>80320.4368582915</v>
      </c>
      <c r="J434" s="33" t="n">
        <f aca="false">H198*$E434</f>
        <v>7530.04095546482</v>
      </c>
      <c r="K434" s="33" t="n">
        <f aca="false">I198*$E434</f>
        <v>2014.2094571608</v>
      </c>
      <c r="L434" s="33" t="n">
        <f aca="false">J198*$E434</f>
        <v>3289.98295091081</v>
      </c>
      <c r="M434" s="33" t="n">
        <f aca="false">K198*$E434</f>
        <v>0</v>
      </c>
      <c r="N434" s="33" t="n">
        <f aca="false">L198*$E434</f>
        <v>2545.37047705025</v>
      </c>
      <c r="O434" s="6"/>
      <c r="P434" s="34"/>
      <c r="Q434" s="34"/>
      <c r="R434" s="34"/>
      <c r="S434" s="2"/>
      <c r="T434" s="2"/>
      <c r="U434" s="2"/>
      <c r="V434" s="2"/>
      <c r="W434" s="2"/>
      <c r="X434" s="2"/>
      <c r="Y434" s="2"/>
      <c r="Z434" s="2"/>
    </row>
    <row r="435" customFormat="false" ht="11.25" hidden="false" customHeight="true" outlineLevel="0" collapsed="false">
      <c r="A435" s="6"/>
      <c r="B435" s="5" t="n">
        <v>14</v>
      </c>
      <c r="C435" s="5" t="n">
        <v>14</v>
      </c>
      <c r="D435" s="31" t="n">
        <f aca="false">E755</f>
        <v>0.0050251256281407</v>
      </c>
      <c r="E435" s="32" t="n">
        <f aca="false">D435*$D$365</f>
        <v>128.427135678392</v>
      </c>
      <c r="F435" s="32" t="n">
        <f aca="false">(E199*E435)/1000</f>
        <v>12.8427135678392</v>
      </c>
      <c r="G435" s="33" t="n">
        <f aca="false">D199*E435</f>
        <v>2177.34546437264</v>
      </c>
      <c r="H435" s="33" t="n">
        <f aca="false">E435*C435</f>
        <v>1797.97989949749</v>
      </c>
      <c r="I435" s="33" t="n">
        <f aca="false">F199*$E435</f>
        <v>13702.5846120603</v>
      </c>
      <c r="J435" s="33" t="n">
        <f aca="false">H199*$E435</f>
        <v>1284.61730738065</v>
      </c>
      <c r="K435" s="33" t="n">
        <f aca="false">I199*$E435</f>
        <v>342.281683186767</v>
      </c>
      <c r="L435" s="33" t="n">
        <f aca="false">J199*$E435</f>
        <v>550.446473805224</v>
      </c>
      <c r="M435" s="33" t="n">
        <f aca="false">K199*$E435</f>
        <v>0</v>
      </c>
      <c r="N435" s="33" t="n">
        <f aca="false">L199*$E435</f>
        <v>427.66068155402</v>
      </c>
      <c r="O435" s="6"/>
      <c r="P435" s="34"/>
      <c r="Q435" s="34"/>
      <c r="R435" s="34"/>
      <c r="S435" s="2"/>
      <c r="T435" s="2"/>
      <c r="U435" s="2"/>
      <c r="V435" s="2"/>
      <c r="W435" s="2"/>
      <c r="X435" s="2"/>
      <c r="Y435" s="2"/>
      <c r="Z435" s="2"/>
    </row>
    <row r="436" customFormat="false" ht="11.25" hidden="false" customHeight="true" outlineLevel="0" collapsed="false">
      <c r="A436" s="6"/>
      <c r="B436" s="5" t="n">
        <v>14</v>
      </c>
      <c r="C436" s="5" t="n">
        <v>16</v>
      </c>
      <c r="D436" s="31" t="n">
        <f aca="false">E756</f>
        <v>0</v>
      </c>
      <c r="E436" s="32" t="n">
        <f aca="false">D436*$D$365</f>
        <v>0</v>
      </c>
      <c r="F436" s="32" t="n">
        <f aca="false">(E200*E436)/1000</f>
        <v>0</v>
      </c>
      <c r="G436" s="33" t="n">
        <f aca="false">D200*E436</f>
        <v>0</v>
      </c>
      <c r="H436" s="33" t="n">
        <f aca="false">E436*C436</f>
        <v>0</v>
      </c>
      <c r="I436" s="33" t="n">
        <f aca="false">F200*$E436</f>
        <v>0</v>
      </c>
      <c r="J436" s="33" t="n">
        <f aca="false">H200*$E436</f>
        <v>0</v>
      </c>
      <c r="K436" s="33" t="n">
        <f aca="false">I200*$E436</f>
        <v>0</v>
      </c>
      <c r="L436" s="33" t="n">
        <f aca="false">J200*$E436</f>
        <v>0</v>
      </c>
      <c r="M436" s="33" t="n">
        <f aca="false">K200*$E436</f>
        <v>0</v>
      </c>
      <c r="N436" s="33" t="n">
        <f aca="false">L200*$E436</f>
        <v>0</v>
      </c>
      <c r="O436" s="6"/>
      <c r="P436" s="34"/>
      <c r="Q436" s="34"/>
      <c r="R436" s="34"/>
      <c r="S436" s="2"/>
      <c r="T436" s="2"/>
      <c r="U436" s="2"/>
      <c r="V436" s="2"/>
      <c r="W436" s="2"/>
      <c r="X436" s="2"/>
      <c r="Y436" s="2"/>
      <c r="Z436" s="2"/>
    </row>
    <row r="437" customFormat="false" ht="11.25" hidden="false" customHeight="true" outlineLevel="0" collapsed="false">
      <c r="A437" s="6"/>
      <c r="B437" s="5" t="n">
        <v>14</v>
      </c>
      <c r="C437" s="5" t="n">
        <v>18</v>
      </c>
      <c r="D437" s="31" t="n">
        <f aca="false">E757</f>
        <v>0</v>
      </c>
      <c r="E437" s="32" t="n">
        <f aca="false">D437*$D$365</f>
        <v>0</v>
      </c>
      <c r="F437" s="32" t="n">
        <f aca="false">(E201*E437)/1000</f>
        <v>0</v>
      </c>
      <c r="G437" s="33" t="n">
        <f aca="false">D201*E437</f>
        <v>0</v>
      </c>
      <c r="H437" s="33" t="n">
        <f aca="false">E437*C437</f>
        <v>0</v>
      </c>
      <c r="I437" s="33" t="n">
        <f aca="false">F201*$E437</f>
        <v>0</v>
      </c>
      <c r="J437" s="33" t="n">
        <f aca="false">H201*$E437</f>
        <v>0</v>
      </c>
      <c r="K437" s="33" t="n">
        <f aca="false">I201*$E437</f>
        <v>0</v>
      </c>
      <c r="L437" s="33" t="n">
        <f aca="false">J201*$E437</f>
        <v>0</v>
      </c>
      <c r="M437" s="33" t="n">
        <f aca="false">K201*$E437</f>
        <v>0</v>
      </c>
      <c r="N437" s="33" t="n">
        <f aca="false">L201*$E437</f>
        <v>0</v>
      </c>
      <c r="O437" s="6"/>
      <c r="P437" s="34"/>
      <c r="Q437" s="34"/>
      <c r="R437" s="34"/>
      <c r="S437" s="2"/>
      <c r="T437" s="2"/>
      <c r="U437" s="2"/>
      <c r="V437" s="2"/>
      <c r="W437" s="2"/>
      <c r="X437" s="2"/>
      <c r="Y437" s="2"/>
      <c r="Z437" s="2"/>
    </row>
    <row r="438" customFormat="false" ht="11.25" hidden="false" customHeight="true" outlineLevel="0" collapsed="false">
      <c r="A438" s="6"/>
      <c r="B438" s="5" t="n">
        <v>14</v>
      </c>
      <c r="C438" s="5" t="n">
        <v>20</v>
      </c>
      <c r="D438" s="31" t="n">
        <f aca="false">E758</f>
        <v>0</v>
      </c>
      <c r="E438" s="32" t="n">
        <f aca="false">D438*$D$365</f>
        <v>0</v>
      </c>
      <c r="F438" s="32" t="n">
        <f aca="false">(E202*E438)/1000</f>
        <v>0</v>
      </c>
      <c r="G438" s="33" t="n">
        <f aca="false">D202*E438</f>
        <v>0</v>
      </c>
      <c r="H438" s="33" t="n">
        <f aca="false">E438*C438</f>
        <v>0</v>
      </c>
      <c r="I438" s="33" t="n">
        <f aca="false">F202*$E438</f>
        <v>0</v>
      </c>
      <c r="J438" s="33" t="n">
        <f aca="false">H202*$E438</f>
        <v>0</v>
      </c>
      <c r="K438" s="33" t="n">
        <f aca="false">I202*$E438</f>
        <v>0</v>
      </c>
      <c r="L438" s="33" t="n">
        <f aca="false">J202*$E438</f>
        <v>0</v>
      </c>
      <c r="M438" s="33" t="n">
        <f aca="false">K202*$E438</f>
        <v>0</v>
      </c>
      <c r="N438" s="33" t="n">
        <f aca="false">L202*$E438</f>
        <v>0</v>
      </c>
      <c r="O438" s="6"/>
      <c r="P438" s="34"/>
      <c r="Q438" s="34"/>
      <c r="R438" s="34"/>
      <c r="S438" s="2"/>
      <c r="T438" s="2"/>
      <c r="U438" s="2"/>
      <c r="V438" s="2"/>
      <c r="W438" s="2"/>
      <c r="X438" s="2"/>
      <c r="Y438" s="2"/>
      <c r="Z438" s="2"/>
    </row>
    <row r="439" customFormat="false" ht="11.25" hidden="false" customHeight="true" outlineLevel="0" collapsed="false">
      <c r="A439" s="6"/>
      <c r="B439" s="5" t="n">
        <v>15</v>
      </c>
      <c r="C439" s="5" t="n">
        <v>8</v>
      </c>
      <c r="D439" s="31" t="n">
        <f aca="false">E759</f>
        <v>0.0301507537688442</v>
      </c>
      <c r="E439" s="32" t="n">
        <f aca="false">D439*$D$365</f>
        <v>770.562814070352</v>
      </c>
      <c r="F439" s="32" t="n">
        <f aca="false">(E203*E439)/1000</f>
        <v>53.9393969849246</v>
      </c>
      <c r="G439" s="33" t="n">
        <f aca="false">D203*E439</f>
        <v>8086.14490100503</v>
      </c>
      <c r="H439" s="33" t="n">
        <f aca="false">E439*C439</f>
        <v>6164.50251256281</v>
      </c>
      <c r="I439" s="33" t="n">
        <f aca="false">F203*$E439</f>
        <v>51533.699879397</v>
      </c>
      <c r="J439" s="33" t="n">
        <f aca="false">H203*$E439</f>
        <v>4831.28436369347</v>
      </c>
      <c r="K439" s="33" t="n">
        <f aca="false">I203*$E439</f>
        <v>1282.31284296482</v>
      </c>
      <c r="L439" s="33" t="n">
        <f aca="false">J203*$E439</f>
        <v>1972.54769434674</v>
      </c>
      <c r="M439" s="33" t="n">
        <f aca="false">K203*$E439</f>
        <v>0</v>
      </c>
      <c r="N439" s="33" t="n">
        <f aca="false">L203*$E439</f>
        <v>1639.0834258794</v>
      </c>
      <c r="O439" s="6"/>
      <c r="P439" s="34"/>
      <c r="Q439" s="34"/>
      <c r="R439" s="34"/>
      <c r="S439" s="2"/>
      <c r="T439" s="2"/>
      <c r="U439" s="2"/>
      <c r="V439" s="2"/>
      <c r="W439" s="2"/>
      <c r="X439" s="2"/>
      <c r="Y439" s="2"/>
      <c r="Z439" s="2"/>
    </row>
    <row r="440" customFormat="false" ht="11.25" hidden="false" customHeight="true" outlineLevel="0" collapsed="false">
      <c r="A440" s="6"/>
      <c r="B440" s="5" t="n">
        <v>15</v>
      </c>
      <c r="C440" s="5" t="n">
        <v>10</v>
      </c>
      <c r="D440" s="31" t="n">
        <f aca="false">E760</f>
        <v>0.0201005025125628</v>
      </c>
      <c r="E440" s="32" t="n">
        <f aca="false">D440*$D$365</f>
        <v>513.708542713568</v>
      </c>
      <c r="F440" s="32" t="n">
        <f aca="false">(E204*E440)/1000</f>
        <v>46.2337688442211</v>
      </c>
      <c r="G440" s="33" t="n">
        <f aca="false">D204*E440</f>
        <v>6851.40374332601</v>
      </c>
      <c r="H440" s="33" t="n">
        <f aca="false">E440*C440</f>
        <v>5137.08542713568</v>
      </c>
      <c r="I440" s="33" t="n">
        <f aca="false">F204*$E440</f>
        <v>43941.190359799</v>
      </c>
      <c r="J440" s="33" t="n">
        <f aca="false">H204*$E440</f>
        <v>4119.48659623116</v>
      </c>
      <c r="K440" s="33" t="n">
        <f aca="false">I204*$E440</f>
        <v>1089.3532120603</v>
      </c>
      <c r="L440" s="33" t="n">
        <f aca="false">J204*$E440</f>
        <v>1642.56393503455</v>
      </c>
      <c r="M440" s="33" t="n">
        <f aca="false">K204*$E440</f>
        <v>0</v>
      </c>
      <c r="N440" s="33" t="n">
        <f aca="false">L204*$E440</f>
        <v>1376.40979993719</v>
      </c>
      <c r="O440" s="6"/>
      <c r="P440" s="34"/>
      <c r="Q440" s="34"/>
      <c r="R440" s="34"/>
      <c r="S440" s="2"/>
      <c r="T440" s="2"/>
      <c r="U440" s="2"/>
      <c r="V440" s="2"/>
      <c r="W440" s="2"/>
      <c r="X440" s="2"/>
      <c r="Y440" s="2"/>
      <c r="Z440" s="2"/>
    </row>
    <row r="441" customFormat="false" ht="11.25" hidden="false" customHeight="true" outlineLevel="0" collapsed="false">
      <c r="A441" s="6"/>
      <c r="B441" s="5" t="n">
        <v>15</v>
      </c>
      <c r="C441" s="5" t="n">
        <v>12</v>
      </c>
      <c r="D441" s="31" t="n">
        <f aca="false">E761</f>
        <v>0.0100502512562814</v>
      </c>
      <c r="E441" s="32" t="n">
        <f aca="false">D441*$D$365</f>
        <v>256.854271356784</v>
      </c>
      <c r="F441" s="32" t="n">
        <f aca="false">(E205*E441)/1000</f>
        <v>28.2539698492462</v>
      </c>
      <c r="G441" s="33" t="n">
        <f aca="false">D205*E441</f>
        <v>4179.66273599246</v>
      </c>
      <c r="H441" s="33" t="n">
        <f aca="false">E441*C441</f>
        <v>3082.25125628141</v>
      </c>
      <c r="I441" s="33" t="n">
        <f aca="false">F205*$E441</f>
        <v>26763.2904</v>
      </c>
      <c r="J441" s="33" t="n">
        <f aca="false">H205*$E441</f>
        <v>2509.058475</v>
      </c>
      <c r="K441" s="33" t="n">
        <f aca="false">I205*$E441</f>
        <v>661.915597738693</v>
      </c>
      <c r="L441" s="33" t="n">
        <f aca="false">J205*$E441</f>
        <v>1008.68866325377</v>
      </c>
      <c r="M441" s="33" t="n">
        <f aca="false">K205*$E441</f>
        <v>0</v>
      </c>
      <c r="N441" s="33" t="n">
        <f aca="false">L205*$E441</f>
        <v>832.150046984925</v>
      </c>
      <c r="O441" s="6"/>
      <c r="P441" s="34"/>
      <c r="Q441" s="34"/>
      <c r="R441" s="34"/>
      <c r="S441" s="2"/>
      <c r="T441" s="2"/>
      <c r="U441" s="2"/>
      <c r="V441" s="2"/>
      <c r="W441" s="2"/>
      <c r="X441" s="2"/>
      <c r="Y441" s="2"/>
      <c r="Z441" s="2"/>
    </row>
    <row r="442" customFormat="false" ht="11.25" hidden="false" customHeight="true" outlineLevel="0" collapsed="false">
      <c r="A442" s="6"/>
      <c r="B442" s="5" t="n">
        <v>15</v>
      </c>
      <c r="C442" s="5" t="n">
        <v>14</v>
      </c>
      <c r="D442" s="31" t="n">
        <f aca="false">E762</f>
        <v>0.0050251256281407</v>
      </c>
      <c r="E442" s="32" t="n">
        <f aca="false">D442*$D$365</f>
        <v>128.427135678392</v>
      </c>
      <c r="F442" s="32" t="n">
        <f aca="false">(E206*E442)/1000</f>
        <v>15.411256281407</v>
      </c>
      <c r="G442" s="33" t="n">
        <f aca="false">D206*E442</f>
        <v>2478.8947869543</v>
      </c>
      <c r="H442" s="33" t="n">
        <f aca="false">E442*C442</f>
        <v>1797.97989949749</v>
      </c>
      <c r="I442" s="33" t="n">
        <f aca="false">F206*$E442</f>
        <v>15952.2170623116</v>
      </c>
      <c r="J442" s="33" t="n">
        <f aca="false">H206*$E442</f>
        <v>1495.52034959171</v>
      </c>
      <c r="K442" s="33" t="n">
        <f aca="false">I206*$E442</f>
        <v>393.206966645729</v>
      </c>
      <c r="L442" s="33" t="n">
        <f aca="false">J206*$E442</f>
        <v>590.167470716866</v>
      </c>
      <c r="M442" s="33" t="n">
        <f aca="false">K206*$E442</f>
        <v>0</v>
      </c>
      <c r="N442" s="33" t="n">
        <f aca="false">L206*$E442</f>
        <v>489.098291504397</v>
      </c>
      <c r="O442" s="6"/>
      <c r="P442" s="34"/>
      <c r="Q442" s="34"/>
      <c r="R442" s="34"/>
      <c r="S442" s="2"/>
      <c r="T442" s="2"/>
      <c r="U442" s="2"/>
      <c r="V442" s="2"/>
      <c r="W442" s="2"/>
      <c r="X442" s="2"/>
      <c r="Y442" s="2"/>
      <c r="Z442" s="2"/>
    </row>
    <row r="443" customFormat="false" ht="11.25" hidden="false" customHeight="true" outlineLevel="0" collapsed="false">
      <c r="A443" s="6"/>
      <c r="B443" s="5" t="n">
        <v>15</v>
      </c>
      <c r="C443" s="5" t="n">
        <v>16</v>
      </c>
      <c r="D443" s="31" t="n">
        <f aca="false">E763</f>
        <v>0</v>
      </c>
      <c r="E443" s="32" t="n">
        <f aca="false">D443*$D$365</f>
        <v>0</v>
      </c>
      <c r="F443" s="32" t="n">
        <f aca="false">(E207*E443)/1000</f>
        <v>0</v>
      </c>
      <c r="G443" s="33" t="n">
        <f aca="false">D207*E443</f>
        <v>0</v>
      </c>
      <c r="H443" s="33" t="n">
        <f aca="false">E443*C443</f>
        <v>0</v>
      </c>
      <c r="I443" s="33" t="n">
        <f aca="false">F207*$E443</f>
        <v>0</v>
      </c>
      <c r="J443" s="33" t="n">
        <f aca="false">H207*$E443</f>
        <v>0</v>
      </c>
      <c r="K443" s="33" t="n">
        <f aca="false">I207*$E443</f>
        <v>0</v>
      </c>
      <c r="L443" s="33" t="n">
        <f aca="false">J207*$E443</f>
        <v>0</v>
      </c>
      <c r="M443" s="33" t="n">
        <f aca="false">K207*$E443</f>
        <v>0</v>
      </c>
      <c r="N443" s="33" t="n">
        <f aca="false">L207*$E443</f>
        <v>0</v>
      </c>
      <c r="O443" s="6"/>
      <c r="P443" s="34"/>
      <c r="Q443" s="34"/>
      <c r="R443" s="34"/>
      <c r="S443" s="2"/>
      <c r="T443" s="2"/>
      <c r="U443" s="2"/>
      <c r="V443" s="2"/>
      <c r="W443" s="2"/>
      <c r="X443" s="2"/>
      <c r="Y443" s="2"/>
      <c r="Z443" s="2"/>
    </row>
    <row r="444" customFormat="false" ht="11.25" hidden="false" customHeight="true" outlineLevel="0" collapsed="false">
      <c r="A444" s="6"/>
      <c r="B444" s="5" t="n">
        <v>15</v>
      </c>
      <c r="C444" s="5" t="n">
        <v>18</v>
      </c>
      <c r="D444" s="31" t="n">
        <f aca="false">E764</f>
        <v>0</v>
      </c>
      <c r="E444" s="32" t="n">
        <f aca="false">D444*$D$365</f>
        <v>0</v>
      </c>
      <c r="F444" s="32" t="n">
        <f aca="false">(E208*E444)/1000</f>
        <v>0</v>
      </c>
      <c r="G444" s="33" t="n">
        <f aca="false">D208*E444</f>
        <v>0</v>
      </c>
      <c r="H444" s="33" t="n">
        <f aca="false">E444*C444</f>
        <v>0</v>
      </c>
      <c r="I444" s="33" t="n">
        <f aca="false">F208*$E444</f>
        <v>0</v>
      </c>
      <c r="J444" s="33" t="n">
        <f aca="false">H208*$E444</f>
        <v>0</v>
      </c>
      <c r="K444" s="33" t="n">
        <f aca="false">I208*$E444</f>
        <v>0</v>
      </c>
      <c r="L444" s="33" t="n">
        <f aca="false">J208*$E444</f>
        <v>0</v>
      </c>
      <c r="M444" s="33" t="n">
        <f aca="false">K208*$E444</f>
        <v>0</v>
      </c>
      <c r="N444" s="33" t="n">
        <f aca="false">L208*$E444</f>
        <v>0</v>
      </c>
      <c r="O444" s="6"/>
      <c r="P444" s="34"/>
      <c r="Q444" s="34"/>
      <c r="R444" s="34"/>
      <c r="S444" s="2"/>
      <c r="T444" s="2"/>
      <c r="U444" s="2"/>
      <c r="V444" s="2"/>
      <c r="W444" s="2"/>
      <c r="X444" s="2"/>
      <c r="Y444" s="2"/>
      <c r="Z444" s="2"/>
    </row>
    <row r="445" customFormat="false" ht="11.25" hidden="false" customHeight="true" outlineLevel="0" collapsed="false">
      <c r="A445" s="6"/>
      <c r="B445" s="5" t="n">
        <v>15</v>
      </c>
      <c r="C445" s="5" t="n">
        <v>20</v>
      </c>
      <c r="D445" s="31" t="n">
        <f aca="false">E765</f>
        <v>0</v>
      </c>
      <c r="E445" s="32" t="n">
        <f aca="false">D445*$D$365</f>
        <v>0</v>
      </c>
      <c r="F445" s="32" t="n">
        <f aca="false">(E209*E445)/1000</f>
        <v>0</v>
      </c>
      <c r="G445" s="33" t="n">
        <f aca="false">D209*E445</f>
        <v>0</v>
      </c>
      <c r="H445" s="33" t="n">
        <f aca="false">E445*C445</f>
        <v>0</v>
      </c>
      <c r="I445" s="33" t="n">
        <f aca="false">F209*$E445</f>
        <v>0</v>
      </c>
      <c r="J445" s="33" t="n">
        <f aca="false">H209*$E445</f>
        <v>0</v>
      </c>
      <c r="K445" s="33" t="n">
        <f aca="false">I209*$E445</f>
        <v>0</v>
      </c>
      <c r="L445" s="33" t="n">
        <f aca="false">J209*$E445</f>
        <v>0</v>
      </c>
      <c r="M445" s="33" t="n">
        <f aca="false">K209*$E445</f>
        <v>0</v>
      </c>
      <c r="N445" s="33" t="n">
        <f aca="false">L209*$E445</f>
        <v>0</v>
      </c>
      <c r="O445" s="6"/>
      <c r="P445" s="34"/>
      <c r="Q445" s="34"/>
      <c r="R445" s="34"/>
      <c r="S445" s="2"/>
      <c r="T445" s="2"/>
      <c r="U445" s="2"/>
      <c r="V445" s="2"/>
      <c r="W445" s="2"/>
      <c r="X445" s="2"/>
      <c r="Y445" s="2"/>
      <c r="Z445" s="2"/>
    </row>
    <row r="446" customFormat="false" ht="11.25" hidden="false" customHeight="true" outlineLevel="0" collapsed="false">
      <c r="A446" s="6"/>
      <c r="B446" s="5" t="n">
        <v>16</v>
      </c>
      <c r="C446" s="5" t="n">
        <v>8</v>
      </c>
      <c r="D446" s="31" t="n">
        <f aca="false">E766</f>
        <v>0.0351758793969849</v>
      </c>
      <c r="E446" s="32" t="n">
        <f aca="false">D446*$D$365</f>
        <v>898.989949748744</v>
      </c>
      <c r="F446" s="32" t="n">
        <f aca="false">(E210*E446)/1000</f>
        <v>71.9191959798995</v>
      </c>
      <c r="G446" s="33" t="n">
        <f aca="false">D210*E446</f>
        <v>10689.0654183417</v>
      </c>
      <c r="H446" s="33" t="n">
        <f aca="false">E446*C446</f>
        <v>7191.91959798995</v>
      </c>
      <c r="I446" s="33" t="n">
        <f aca="false">F210*$E446</f>
        <v>69536.8726130653</v>
      </c>
      <c r="J446" s="33" t="n">
        <f aca="false">H210*$E446</f>
        <v>6519.08180747487</v>
      </c>
      <c r="K446" s="33" t="n">
        <f aca="false">I210*$E446</f>
        <v>1708.39305381072</v>
      </c>
      <c r="L446" s="33" t="n">
        <f aca="false">J210*$E446</f>
        <v>2461.59055705611</v>
      </c>
      <c r="M446" s="33" t="n">
        <f aca="false">K210*$E446</f>
        <v>0</v>
      </c>
      <c r="N446" s="33" t="n">
        <f aca="false">L210*$E446</f>
        <v>2171.54738186935</v>
      </c>
      <c r="O446" s="6"/>
      <c r="P446" s="34"/>
      <c r="Q446" s="34"/>
      <c r="R446" s="34"/>
      <c r="S446" s="2"/>
      <c r="T446" s="2"/>
      <c r="U446" s="2"/>
      <c r="V446" s="2"/>
      <c r="W446" s="2"/>
      <c r="X446" s="2"/>
      <c r="Y446" s="2"/>
      <c r="Z446" s="2"/>
    </row>
    <row r="447" customFormat="false" ht="11.25" hidden="false" customHeight="true" outlineLevel="0" collapsed="false">
      <c r="A447" s="6"/>
      <c r="B447" s="5" t="n">
        <v>16</v>
      </c>
      <c r="C447" s="5" t="n">
        <v>10</v>
      </c>
      <c r="D447" s="31" t="n">
        <f aca="false">E767</f>
        <v>0.0301507537688442</v>
      </c>
      <c r="E447" s="32" t="n">
        <f aca="false">D447*$D$365</f>
        <v>770.562814070352</v>
      </c>
      <c r="F447" s="32" t="n">
        <f aca="false">(E211*E447)/1000</f>
        <v>77.0562814070352</v>
      </c>
      <c r="G447" s="33" t="n">
        <f aca="false">D211*E447</f>
        <v>11632.5015248508</v>
      </c>
      <c r="H447" s="33" t="n">
        <f aca="false">E447*C447</f>
        <v>7705.62814070352</v>
      </c>
      <c r="I447" s="33" t="n">
        <f aca="false">F211*$E447</f>
        <v>76108.4891457286</v>
      </c>
      <c r="J447" s="33" t="n">
        <f aca="false">H211*$E447</f>
        <v>7135.17085741206</v>
      </c>
      <c r="K447" s="33" t="n">
        <f aca="false">I211*$E447</f>
        <v>1863.8523178392</v>
      </c>
      <c r="L447" s="33" t="n">
        <f aca="false">J211*$E447</f>
        <v>2633.47834959956</v>
      </c>
      <c r="M447" s="33" t="n">
        <f aca="false">K211*$E447</f>
        <v>0</v>
      </c>
      <c r="N447" s="33" t="n">
        <f aca="false">L211*$E447</f>
        <v>2343.46902120603</v>
      </c>
      <c r="O447" s="6"/>
      <c r="P447" s="34"/>
      <c r="Q447" s="34"/>
      <c r="R447" s="34"/>
      <c r="S447" s="2"/>
      <c r="T447" s="2"/>
      <c r="U447" s="2"/>
      <c r="V447" s="2"/>
      <c r="W447" s="2"/>
      <c r="X447" s="2"/>
      <c r="Y447" s="2"/>
      <c r="Z447" s="2"/>
    </row>
    <row r="448" customFormat="false" ht="11.25" hidden="false" customHeight="true" outlineLevel="0" collapsed="false">
      <c r="A448" s="6"/>
      <c r="B448" s="5" t="n">
        <v>16</v>
      </c>
      <c r="C448" s="5" t="n">
        <v>12</v>
      </c>
      <c r="D448" s="31" t="n">
        <f aca="false">E768</f>
        <v>0.0150753768844221</v>
      </c>
      <c r="E448" s="32" t="n">
        <f aca="false">D448*$D$365</f>
        <v>385.281407035176</v>
      </c>
      <c r="F448" s="32" t="n">
        <f aca="false">(E212*E448)/1000</f>
        <v>46.2337688442211</v>
      </c>
      <c r="G448" s="33" t="n">
        <f aca="false">D212*E448</f>
        <v>7089.03581692839</v>
      </c>
      <c r="H448" s="33" t="n">
        <f aca="false">E448*C448</f>
        <v>4623.37688442211</v>
      </c>
      <c r="I448" s="33" t="n">
        <f aca="false">F212*$E448</f>
        <v>46306.9723115578</v>
      </c>
      <c r="J448" s="33" t="n">
        <f aca="false">H212*$E448</f>
        <v>4341.27865420854</v>
      </c>
      <c r="K448" s="33" t="n">
        <f aca="false">I212*$E448</f>
        <v>1131.68386620603</v>
      </c>
      <c r="L448" s="33" t="n">
        <f aca="false">J212*$E448</f>
        <v>1616.07329651382</v>
      </c>
      <c r="M448" s="33" t="n">
        <f aca="false">K212*$E448</f>
        <v>0</v>
      </c>
      <c r="N448" s="33" t="n">
        <f aca="false">L212*$E448</f>
        <v>1416.1680799598</v>
      </c>
      <c r="O448" s="6"/>
      <c r="P448" s="34"/>
      <c r="Q448" s="34"/>
      <c r="R448" s="34"/>
      <c r="S448" s="2"/>
      <c r="T448" s="2"/>
      <c r="U448" s="2"/>
      <c r="V448" s="2"/>
      <c r="W448" s="2"/>
      <c r="X448" s="2"/>
      <c r="Y448" s="2"/>
      <c r="Z448" s="2"/>
    </row>
    <row r="449" customFormat="false" ht="11.25" hidden="false" customHeight="true" outlineLevel="0" collapsed="false">
      <c r="A449" s="6"/>
      <c r="B449" s="5" t="n">
        <v>16</v>
      </c>
      <c r="C449" s="5" t="n">
        <v>14</v>
      </c>
      <c r="D449" s="31" t="n">
        <f aca="false">E769</f>
        <v>0.0050251256281407</v>
      </c>
      <c r="E449" s="32" t="n">
        <f aca="false">D449*$D$365</f>
        <v>128.427135678392</v>
      </c>
      <c r="F449" s="32" t="n">
        <f aca="false">(E213*E449)/1000</f>
        <v>17.9797989949749</v>
      </c>
      <c r="G449" s="33" t="n">
        <f aca="false">D213*E449</f>
        <v>2800.05707360631</v>
      </c>
      <c r="H449" s="33" t="n">
        <f aca="false">E449*C449</f>
        <v>1797.97989949749</v>
      </c>
      <c r="I449" s="33" t="n">
        <f aca="false">F213*$E449</f>
        <v>18373.017198995</v>
      </c>
      <c r="J449" s="33" t="n">
        <f aca="false">H213*$E449</f>
        <v>1722.47036240578</v>
      </c>
      <c r="K449" s="33" t="n">
        <f aca="false">I213*$E449</f>
        <v>447.698243572027</v>
      </c>
      <c r="L449" s="33" t="n">
        <f aca="false">J213*$E449</f>
        <v>629.888467628508</v>
      </c>
      <c r="M449" s="33" t="n">
        <f aca="false">K213*$E449</f>
        <v>0</v>
      </c>
      <c r="N449" s="33" t="n">
        <f aca="false">L213*$E449</f>
        <v>554.654623909548</v>
      </c>
      <c r="O449" s="6"/>
      <c r="P449" s="34"/>
      <c r="Q449" s="34"/>
      <c r="R449" s="34"/>
      <c r="S449" s="2"/>
      <c r="T449" s="2"/>
      <c r="U449" s="2"/>
      <c r="V449" s="2"/>
      <c r="W449" s="2"/>
      <c r="X449" s="2"/>
      <c r="Y449" s="2"/>
      <c r="Z449" s="2"/>
    </row>
    <row r="450" customFormat="false" ht="11.25" hidden="false" customHeight="true" outlineLevel="0" collapsed="false">
      <c r="A450" s="6"/>
      <c r="B450" s="5" t="n">
        <v>16</v>
      </c>
      <c r="C450" s="5" t="n">
        <v>16</v>
      </c>
      <c r="D450" s="31" t="n">
        <f aca="false">E770</f>
        <v>0</v>
      </c>
      <c r="E450" s="32" t="n">
        <f aca="false">D450*$D$365</f>
        <v>0</v>
      </c>
      <c r="F450" s="32" t="n">
        <f aca="false">(E214*E450)/1000</f>
        <v>0</v>
      </c>
      <c r="G450" s="33" t="n">
        <f aca="false">D214*E450</f>
        <v>0</v>
      </c>
      <c r="H450" s="33" t="n">
        <f aca="false">E450*C450</f>
        <v>0</v>
      </c>
      <c r="I450" s="33" t="n">
        <f aca="false">F214*$E450</f>
        <v>0</v>
      </c>
      <c r="J450" s="33" t="n">
        <f aca="false">H214*$E450</f>
        <v>0</v>
      </c>
      <c r="K450" s="33" t="n">
        <f aca="false">I214*$E450</f>
        <v>0</v>
      </c>
      <c r="L450" s="33" t="n">
        <f aca="false">J214*$E450</f>
        <v>0</v>
      </c>
      <c r="M450" s="33" t="n">
        <f aca="false">K214*$E450</f>
        <v>0</v>
      </c>
      <c r="N450" s="33" t="n">
        <f aca="false">L214*$E450</f>
        <v>0</v>
      </c>
      <c r="O450" s="6"/>
      <c r="P450" s="34"/>
      <c r="Q450" s="34"/>
      <c r="R450" s="34"/>
      <c r="S450" s="2"/>
      <c r="T450" s="2"/>
      <c r="U450" s="2"/>
      <c r="V450" s="2"/>
      <c r="W450" s="2"/>
      <c r="X450" s="2"/>
      <c r="Y450" s="2"/>
      <c r="Z450" s="2"/>
    </row>
    <row r="451" customFormat="false" ht="11.25" hidden="false" customHeight="true" outlineLevel="0" collapsed="false">
      <c r="A451" s="6"/>
      <c r="B451" s="5" t="n">
        <v>16</v>
      </c>
      <c r="C451" s="5" t="n">
        <v>18</v>
      </c>
      <c r="D451" s="31" t="n">
        <f aca="false">E771</f>
        <v>0</v>
      </c>
      <c r="E451" s="32" t="n">
        <f aca="false">D451*$D$365</f>
        <v>0</v>
      </c>
      <c r="F451" s="32" t="n">
        <f aca="false">(E215*E451)/1000</f>
        <v>0</v>
      </c>
      <c r="G451" s="33" t="n">
        <f aca="false">D215*E451</f>
        <v>0</v>
      </c>
      <c r="H451" s="33" t="n">
        <f aca="false">E451*C451</f>
        <v>0</v>
      </c>
      <c r="I451" s="33" t="n">
        <f aca="false">F215*$E451</f>
        <v>0</v>
      </c>
      <c r="J451" s="33" t="n">
        <f aca="false">H215*$E451</f>
        <v>0</v>
      </c>
      <c r="K451" s="33" t="n">
        <f aca="false">I215*$E451</f>
        <v>0</v>
      </c>
      <c r="L451" s="33" t="n">
        <f aca="false">J215*$E451</f>
        <v>0</v>
      </c>
      <c r="M451" s="33" t="n">
        <f aca="false">K215*$E451</f>
        <v>0</v>
      </c>
      <c r="N451" s="33" t="n">
        <f aca="false">L215*$E451</f>
        <v>0</v>
      </c>
      <c r="O451" s="6"/>
      <c r="P451" s="34"/>
      <c r="Q451" s="34"/>
      <c r="R451" s="34"/>
      <c r="S451" s="2"/>
      <c r="T451" s="2"/>
      <c r="U451" s="2"/>
      <c r="V451" s="2"/>
      <c r="W451" s="2"/>
      <c r="X451" s="2"/>
      <c r="Y451" s="2"/>
      <c r="Z451" s="2"/>
    </row>
    <row r="452" customFormat="false" ht="11.25" hidden="false" customHeight="true" outlineLevel="0" collapsed="false">
      <c r="A452" s="6"/>
      <c r="B452" s="5" t="n">
        <v>16</v>
      </c>
      <c r="C452" s="5" t="n">
        <v>20</v>
      </c>
      <c r="D452" s="31" t="n">
        <f aca="false">E772</f>
        <v>0</v>
      </c>
      <c r="E452" s="32" t="n">
        <f aca="false">D452*$D$365</f>
        <v>0</v>
      </c>
      <c r="F452" s="32" t="n">
        <f aca="false">(E216*E452)/1000</f>
        <v>0</v>
      </c>
      <c r="G452" s="33" t="n">
        <f aca="false">D216*E452</f>
        <v>0</v>
      </c>
      <c r="H452" s="33" t="n">
        <f aca="false">E452*C452</f>
        <v>0</v>
      </c>
      <c r="I452" s="33" t="n">
        <f aca="false">F216*$E452</f>
        <v>0</v>
      </c>
      <c r="J452" s="33" t="n">
        <f aca="false">H216*$E452</f>
        <v>0</v>
      </c>
      <c r="K452" s="33" t="n">
        <f aca="false">I216*$E452</f>
        <v>0</v>
      </c>
      <c r="L452" s="33" t="n">
        <f aca="false">J216*$E452</f>
        <v>0</v>
      </c>
      <c r="M452" s="33" t="n">
        <f aca="false">K216*$E452</f>
        <v>0</v>
      </c>
      <c r="N452" s="33" t="n">
        <f aca="false">L216*$E452</f>
        <v>0</v>
      </c>
      <c r="O452" s="6"/>
      <c r="P452" s="34"/>
      <c r="Q452" s="34"/>
      <c r="R452" s="34"/>
      <c r="S452" s="2"/>
      <c r="T452" s="2"/>
      <c r="U452" s="2"/>
      <c r="V452" s="2"/>
      <c r="W452" s="2"/>
      <c r="X452" s="2"/>
      <c r="Y452" s="2"/>
      <c r="Z452" s="2"/>
    </row>
    <row r="453" customFormat="false" ht="11.25" hidden="false" customHeight="true" outlineLevel="0" collapsed="false">
      <c r="A453" s="6"/>
      <c r="B453" s="5" t="n">
        <v>17</v>
      </c>
      <c r="C453" s="5" t="n">
        <v>8</v>
      </c>
      <c r="D453" s="31" t="n">
        <f aca="false">E773</f>
        <v>0.0402010050251256</v>
      </c>
      <c r="E453" s="32" t="n">
        <f aca="false">D453*$D$365</f>
        <v>1027.41708542714</v>
      </c>
      <c r="F453" s="32" t="n">
        <f aca="false">(E217*E453)/1000</f>
        <v>92.4675376884422</v>
      </c>
      <c r="G453" s="33" t="n">
        <f aca="false">D217*E453</f>
        <v>13740.2822572864</v>
      </c>
      <c r="H453" s="33" t="n">
        <f aca="false">E453*C453</f>
        <v>8219.33668341709</v>
      </c>
      <c r="I453" s="33" t="n">
        <f aca="false">F217*$E453</f>
        <v>91012.3041286432</v>
      </c>
      <c r="J453" s="33" t="n">
        <f aca="false">H217*$E453</f>
        <v>8532.4035120603</v>
      </c>
      <c r="K453" s="33" t="n">
        <f aca="false">I217*$E453</f>
        <v>2211.4496358459</v>
      </c>
      <c r="L453" s="33" t="n">
        <f aca="false">J217*$E453</f>
        <v>2996.42910938024</v>
      </c>
      <c r="M453" s="33" t="n">
        <f aca="false">K217*$E453</f>
        <v>0</v>
      </c>
      <c r="N453" s="33" t="n">
        <f aca="false">L217*$E453</f>
        <v>2796.92075051257</v>
      </c>
      <c r="O453" s="6"/>
      <c r="P453" s="34"/>
      <c r="Q453" s="34"/>
      <c r="R453" s="34"/>
      <c r="S453" s="2"/>
      <c r="T453" s="2"/>
      <c r="U453" s="2"/>
      <c r="V453" s="2"/>
      <c r="W453" s="2"/>
      <c r="X453" s="2"/>
      <c r="Y453" s="2"/>
      <c r="Z453" s="2"/>
    </row>
    <row r="454" customFormat="false" ht="11.25" hidden="false" customHeight="true" outlineLevel="0" collapsed="false">
      <c r="A454" s="6"/>
      <c r="B454" s="5" t="n">
        <v>17</v>
      </c>
      <c r="C454" s="5" t="n">
        <v>10</v>
      </c>
      <c r="D454" s="31" t="n">
        <f aca="false">E774</f>
        <v>0.0150753768844221</v>
      </c>
      <c r="E454" s="32" t="n">
        <f aca="false">D454*$D$365</f>
        <v>385.281407035176</v>
      </c>
      <c r="F454" s="32" t="n">
        <f aca="false">(E218*E454)/1000</f>
        <v>46.2337688442211</v>
      </c>
      <c r="G454" s="33" t="n">
        <f aca="false">D218*E454</f>
        <v>6535.97649750707</v>
      </c>
      <c r="H454" s="33" t="n">
        <f aca="false">E454*C454</f>
        <v>3852.81407035176</v>
      </c>
      <c r="I454" s="33" t="n">
        <f aca="false">F218*$E454</f>
        <v>43519.3842753769</v>
      </c>
      <c r="J454" s="33" t="n">
        <f aca="false">H218*$E454</f>
        <v>4079.94227581658</v>
      </c>
      <c r="K454" s="33" t="n">
        <f aca="false">I218*$E454</f>
        <v>1054.47882336683</v>
      </c>
      <c r="L454" s="33" t="n">
        <f aca="false">J218*$E454</f>
        <v>1401.55539832365</v>
      </c>
      <c r="M454" s="33" t="n">
        <f aca="false">K218*$E454</f>
        <v>0</v>
      </c>
      <c r="N454" s="33" t="n">
        <f aca="false">L218*$E454</f>
        <v>1319.9875050848</v>
      </c>
      <c r="O454" s="6"/>
      <c r="P454" s="34"/>
      <c r="Q454" s="34"/>
      <c r="R454" s="34"/>
      <c r="S454" s="2"/>
      <c r="T454" s="2"/>
      <c r="U454" s="2"/>
      <c r="V454" s="2"/>
      <c r="W454" s="2"/>
      <c r="X454" s="2"/>
      <c r="Y454" s="2"/>
      <c r="Z454" s="2"/>
    </row>
    <row r="455" customFormat="false" ht="11.25" hidden="false" customHeight="true" outlineLevel="0" collapsed="false">
      <c r="A455" s="6"/>
      <c r="B455" s="5" t="n">
        <v>17</v>
      </c>
      <c r="C455" s="5" t="n">
        <v>12</v>
      </c>
      <c r="D455" s="31" t="n">
        <f aca="false">E775</f>
        <v>0.0100502512562814</v>
      </c>
      <c r="E455" s="32" t="n">
        <f aca="false">D455*$D$365</f>
        <v>256.854271356784</v>
      </c>
      <c r="F455" s="32" t="n">
        <f aca="false">(E219*E455)/1000</f>
        <v>35.9595979899498</v>
      </c>
      <c r="G455" s="33" t="n">
        <f aca="false">D219*E455</f>
        <v>5306.00724403266</v>
      </c>
      <c r="H455" s="33" t="n">
        <f aca="false">E455*C455</f>
        <v>3082.25125628141</v>
      </c>
      <c r="I455" s="33" t="n">
        <f aca="false">F219*$E455</f>
        <v>35272.7696683417</v>
      </c>
      <c r="J455" s="33" t="n">
        <f aca="false">H219*$E455</f>
        <v>3306.82215640703</v>
      </c>
      <c r="K455" s="33" t="n">
        <f aca="false">I219*$E455</f>
        <v>853.109355527638</v>
      </c>
      <c r="L455" s="33" t="n">
        <f aca="false">J219*$E455</f>
        <v>1146.07573209799</v>
      </c>
      <c r="M455" s="33" t="n">
        <f aca="false">K219*$E455</f>
        <v>0</v>
      </c>
      <c r="N455" s="33" t="n">
        <f aca="false">L219*$E455</f>
        <v>1063.13472669347</v>
      </c>
      <c r="O455" s="6"/>
      <c r="P455" s="34"/>
      <c r="Q455" s="34"/>
      <c r="R455" s="34"/>
      <c r="S455" s="2"/>
      <c r="T455" s="2"/>
      <c r="U455" s="2"/>
      <c r="V455" s="2"/>
      <c r="W455" s="2"/>
      <c r="X455" s="2"/>
      <c r="Y455" s="2"/>
      <c r="Z455" s="2"/>
    </row>
    <row r="456" customFormat="false" ht="11.25" hidden="false" customHeight="true" outlineLevel="0" collapsed="false">
      <c r="A456" s="6"/>
      <c r="B456" s="5" t="n">
        <v>17</v>
      </c>
      <c r="C456" s="5" t="n">
        <v>14</v>
      </c>
      <c r="D456" s="31" t="n">
        <f aca="false">E776</f>
        <v>0</v>
      </c>
      <c r="E456" s="32" t="n">
        <f aca="false">D456*$D$365</f>
        <v>0</v>
      </c>
      <c r="F456" s="32" t="n">
        <f aca="false">(E220*E456)/1000</f>
        <v>0</v>
      </c>
      <c r="G456" s="33" t="n">
        <f aca="false">D220*E456</f>
        <v>0</v>
      </c>
      <c r="H456" s="33" t="n">
        <f aca="false">E456*C456</f>
        <v>0</v>
      </c>
      <c r="I456" s="33" t="n">
        <f aca="false">F220*$E456</f>
        <v>0</v>
      </c>
      <c r="J456" s="33" t="n">
        <f aca="false">H220*$E456</f>
        <v>0</v>
      </c>
      <c r="K456" s="33" t="n">
        <f aca="false">I220*$E456</f>
        <v>0</v>
      </c>
      <c r="L456" s="33" t="n">
        <f aca="false">J220*$E456</f>
        <v>0</v>
      </c>
      <c r="M456" s="33" t="n">
        <f aca="false">K220*$E456</f>
        <v>0</v>
      </c>
      <c r="N456" s="33" t="n">
        <f aca="false">L220*$E456</f>
        <v>0</v>
      </c>
      <c r="O456" s="6"/>
      <c r="P456" s="34"/>
      <c r="Q456" s="34"/>
      <c r="R456" s="34"/>
      <c r="S456" s="2"/>
      <c r="T456" s="2"/>
      <c r="U456" s="2"/>
      <c r="V456" s="2"/>
      <c r="W456" s="2"/>
      <c r="X456" s="2"/>
      <c r="Y456" s="2"/>
      <c r="Z456" s="2"/>
    </row>
    <row r="457" customFormat="false" ht="11.25" hidden="false" customHeight="true" outlineLevel="0" collapsed="false">
      <c r="A457" s="6"/>
      <c r="B457" s="5" t="n">
        <v>17</v>
      </c>
      <c r="C457" s="5" t="n">
        <v>16</v>
      </c>
      <c r="D457" s="31" t="n">
        <f aca="false">E777</f>
        <v>0</v>
      </c>
      <c r="E457" s="32" t="n">
        <f aca="false">D457*$D$365</f>
        <v>0</v>
      </c>
      <c r="F457" s="32" t="n">
        <f aca="false">(E221*E457)/1000</f>
        <v>0</v>
      </c>
      <c r="G457" s="33" t="n">
        <f aca="false">D221*E457</f>
        <v>0</v>
      </c>
      <c r="H457" s="33" t="n">
        <f aca="false">E457*C457</f>
        <v>0</v>
      </c>
      <c r="I457" s="33" t="n">
        <f aca="false">F221*$E457</f>
        <v>0</v>
      </c>
      <c r="J457" s="33" t="n">
        <f aca="false">H221*$E457</f>
        <v>0</v>
      </c>
      <c r="K457" s="33" t="n">
        <f aca="false">I221*$E457</f>
        <v>0</v>
      </c>
      <c r="L457" s="33" t="n">
        <f aca="false">J221*$E457</f>
        <v>0</v>
      </c>
      <c r="M457" s="33" t="n">
        <f aca="false">K221*$E457</f>
        <v>0</v>
      </c>
      <c r="N457" s="33" t="n">
        <f aca="false">L221*$E457</f>
        <v>0</v>
      </c>
      <c r="O457" s="6"/>
      <c r="P457" s="34"/>
      <c r="Q457" s="34"/>
      <c r="R457" s="34"/>
      <c r="S457" s="2"/>
      <c r="T457" s="2"/>
      <c r="U457" s="2"/>
      <c r="V457" s="2"/>
      <c r="W457" s="2"/>
      <c r="X457" s="2"/>
      <c r="Y457" s="2"/>
      <c r="Z457" s="2"/>
    </row>
    <row r="458" customFormat="false" ht="11.25" hidden="false" customHeight="true" outlineLevel="0" collapsed="false">
      <c r="A458" s="6"/>
      <c r="B458" s="5" t="n">
        <v>17</v>
      </c>
      <c r="C458" s="5" t="n">
        <v>18</v>
      </c>
      <c r="D458" s="31" t="n">
        <f aca="false">E778</f>
        <v>0</v>
      </c>
      <c r="E458" s="32" t="n">
        <f aca="false">D458*$D$365</f>
        <v>0</v>
      </c>
      <c r="F458" s="32" t="n">
        <f aca="false">(E222*E458)/1000</f>
        <v>0</v>
      </c>
      <c r="G458" s="33" t="n">
        <f aca="false">D222*E458</f>
        <v>0</v>
      </c>
      <c r="H458" s="33" t="n">
        <f aca="false">E458*C458</f>
        <v>0</v>
      </c>
      <c r="I458" s="33" t="n">
        <f aca="false">F222*$E458</f>
        <v>0</v>
      </c>
      <c r="J458" s="33" t="n">
        <f aca="false">H222*$E458</f>
        <v>0</v>
      </c>
      <c r="K458" s="33" t="n">
        <f aca="false">I222*$E458</f>
        <v>0</v>
      </c>
      <c r="L458" s="33" t="n">
        <f aca="false">J222*$E458</f>
        <v>0</v>
      </c>
      <c r="M458" s="33" t="n">
        <f aca="false">K222*$E458</f>
        <v>0</v>
      </c>
      <c r="N458" s="33" t="n">
        <f aca="false">L222*$E458</f>
        <v>0</v>
      </c>
      <c r="O458" s="6"/>
      <c r="P458" s="34"/>
      <c r="Q458" s="34"/>
      <c r="R458" s="34"/>
      <c r="S458" s="2"/>
      <c r="T458" s="2"/>
      <c r="U458" s="2"/>
      <c r="V458" s="2"/>
      <c r="W458" s="2"/>
      <c r="X458" s="2"/>
      <c r="Y458" s="2"/>
      <c r="Z458" s="2"/>
    </row>
    <row r="459" customFormat="false" ht="11.25" hidden="false" customHeight="true" outlineLevel="0" collapsed="false">
      <c r="A459" s="6"/>
      <c r="B459" s="5" t="n">
        <v>17</v>
      </c>
      <c r="C459" s="5" t="n">
        <v>20</v>
      </c>
      <c r="D459" s="31" t="n">
        <f aca="false">E779</f>
        <v>0</v>
      </c>
      <c r="E459" s="32" t="n">
        <f aca="false">D459*$D$365</f>
        <v>0</v>
      </c>
      <c r="F459" s="32" t="n">
        <f aca="false">(E223*E459)/1000</f>
        <v>0</v>
      </c>
      <c r="G459" s="33" t="n">
        <f aca="false">D223*E459</f>
        <v>0</v>
      </c>
      <c r="H459" s="33" t="n">
        <f aca="false">E459*C459</f>
        <v>0</v>
      </c>
      <c r="I459" s="33" t="n">
        <f aca="false">F223*$E459</f>
        <v>0</v>
      </c>
      <c r="J459" s="33" t="n">
        <f aca="false">H223*$E459</f>
        <v>0</v>
      </c>
      <c r="K459" s="33" t="n">
        <f aca="false">I223*$E459</f>
        <v>0</v>
      </c>
      <c r="L459" s="33" t="n">
        <f aca="false">J223*$E459</f>
        <v>0</v>
      </c>
      <c r="M459" s="33" t="n">
        <f aca="false">K223*$E459</f>
        <v>0</v>
      </c>
      <c r="N459" s="33" t="n">
        <f aca="false">L223*$E459</f>
        <v>0</v>
      </c>
      <c r="O459" s="6"/>
      <c r="P459" s="34"/>
      <c r="Q459" s="34"/>
      <c r="R459" s="34"/>
      <c r="S459" s="2"/>
      <c r="T459" s="2"/>
      <c r="U459" s="2"/>
      <c r="V459" s="2"/>
      <c r="W459" s="2"/>
      <c r="X459" s="2"/>
      <c r="Y459" s="2"/>
      <c r="Z459" s="2"/>
    </row>
    <row r="460" customFormat="false" ht="11.25" hidden="false" customHeight="true" outlineLevel="0" collapsed="false">
      <c r="A460" s="6"/>
      <c r="B460" s="5" t="n">
        <v>18</v>
      </c>
      <c r="C460" s="5" t="n">
        <v>8</v>
      </c>
      <c r="D460" s="31" t="n">
        <f aca="false">E780</f>
        <v>0.0402010050251256</v>
      </c>
      <c r="E460" s="32" t="n">
        <f aca="false">D460*$D$365</f>
        <v>1027.41708542714</v>
      </c>
      <c r="F460" s="32" t="n">
        <f aca="false">(E224*E460)/1000</f>
        <v>113.015879396985</v>
      </c>
      <c r="G460" s="33" t="n">
        <f aca="false">D224*E460</f>
        <v>15354.1490150754</v>
      </c>
      <c r="H460" s="33" t="n">
        <f aca="false">E460*C460</f>
        <v>8219.33668341709</v>
      </c>
      <c r="I460" s="33" t="n">
        <f aca="false">F224*$E460</f>
        <v>103336.377551759</v>
      </c>
      <c r="J460" s="33" t="n">
        <f aca="false">H224*$E460</f>
        <v>9687.78539547738</v>
      </c>
      <c r="K460" s="33" t="n">
        <f aca="false">I224*$E460</f>
        <v>2486.75175175879</v>
      </c>
      <c r="L460" s="33" t="n">
        <f aca="false">J224*$E460</f>
        <v>3179.6118678392</v>
      </c>
      <c r="M460" s="33" t="n">
        <f aca="false">K224*$E460</f>
        <v>0</v>
      </c>
      <c r="N460" s="33" t="n">
        <f aca="false">L224*$E460</f>
        <v>3130.90151011055</v>
      </c>
      <c r="O460" s="6"/>
      <c r="P460" s="34"/>
      <c r="Q460" s="34"/>
      <c r="R460" s="34"/>
      <c r="S460" s="2"/>
      <c r="T460" s="2"/>
      <c r="U460" s="2"/>
      <c r="V460" s="2"/>
      <c r="W460" s="2"/>
      <c r="X460" s="2"/>
      <c r="Y460" s="2"/>
      <c r="Z460" s="2"/>
    </row>
    <row r="461" customFormat="false" ht="11.25" hidden="false" customHeight="true" outlineLevel="0" collapsed="false">
      <c r="A461" s="6"/>
      <c r="B461" s="5" t="n">
        <v>18</v>
      </c>
      <c r="C461" s="5" t="n">
        <v>10</v>
      </c>
      <c r="D461" s="31" t="n">
        <f aca="false">E781</f>
        <v>0.0301507537688442</v>
      </c>
      <c r="E461" s="32" t="n">
        <f aca="false">D461*$D$365</f>
        <v>770.562814070352</v>
      </c>
      <c r="F461" s="32" t="n">
        <f aca="false">(E225*E461)/1000</f>
        <v>100.173165829146</v>
      </c>
      <c r="G461" s="33" t="n">
        <f aca="false">D225*E461</f>
        <v>14595.460025479</v>
      </c>
      <c r="H461" s="33" t="n">
        <f aca="false">E461*C461</f>
        <v>7705.62814070352</v>
      </c>
      <c r="I461" s="33" t="n">
        <f aca="false">F225*$E461</f>
        <v>98702.6237547738</v>
      </c>
      <c r="J461" s="33" t="n">
        <f aca="false">H225*$E461</f>
        <v>9253.37097701005</v>
      </c>
      <c r="K461" s="33" t="n">
        <f aca="false">I225*$E461</f>
        <v>2369.34580477387</v>
      </c>
      <c r="L461" s="33" t="n">
        <f aca="false">J225*$E461</f>
        <v>2972.74324369504</v>
      </c>
      <c r="M461" s="33" t="n">
        <f aca="false">K225*$E461</f>
        <v>0</v>
      </c>
      <c r="N461" s="33" t="n">
        <f aca="false">L225*$E461</f>
        <v>2954.13266679649</v>
      </c>
      <c r="O461" s="6"/>
      <c r="P461" s="34"/>
      <c r="Q461" s="34"/>
      <c r="R461" s="34"/>
      <c r="S461" s="2"/>
      <c r="T461" s="2"/>
      <c r="U461" s="2"/>
      <c r="V461" s="2"/>
      <c r="W461" s="2"/>
      <c r="X461" s="2"/>
      <c r="Y461" s="2"/>
      <c r="Z461" s="2"/>
    </row>
    <row r="462" customFormat="false" ht="11.25" hidden="false" customHeight="true" outlineLevel="0" collapsed="false">
      <c r="A462" s="6"/>
      <c r="B462" s="5" t="n">
        <v>18</v>
      </c>
      <c r="C462" s="5" t="n">
        <v>12</v>
      </c>
      <c r="D462" s="31" t="n">
        <f aca="false">E782</f>
        <v>0.0150753768844221</v>
      </c>
      <c r="E462" s="32" t="n">
        <f aca="false">D462*$D$365</f>
        <v>385.281407035176</v>
      </c>
      <c r="F462" s="32" t="n">
        <f aca="false">(E226*E462)/1000</f>
        <v>61.6450251256281</v>
      </c>
      <c r="G462" s="33" t="n">
        <f aca="false">D226*E462</f>
        <v>8879.4192513505</v>
      </c>
      <c r="H462" s="33" t="n">
        <f aca="false">E462*C462</f>
        <v>4623.37688442211</v>
      </c>
      <c r="I462" s="33" t="n">
        <f aca="false">F226*$E462</f>
        <v>59951.4821728643</v>
      </c>
      <c r="J462" s="33" t="n">
        <f aca="false">H226*$E462</f>
        <v>5620.45145370603</v>
      </c>
      <c r="K462" s="33" t="n">
        <f aca="false">I226*$E462</f>
        <v>1436.81389786432</v>
      </c>
      <c r="L462" s="33" t="n">
        <f aca="false">J226*$E462</f>
        <v>1822.15389978015</v>
      </c>
      <c r="M462" s="33" t="n">
        <f aca="false">K226*$E462</f>
        <v>0</v>
      </c>
      <c r="N462" s="33" t="n">
        <f aca="false">L226*$E462</f>
        <v>1783.8271007186</v>
      </c>
      <c r="O462" s="6"/>
      <c r="P462" s="34"/>
      <c r="Q462" s="34"/>
      <c r="R462" s="34"/>
      <c r="S462" s="2"/>
      <c r="T462" s="2"/>
      <c r="U462" s="2"/>
      <c r="V462" s="2"/>
      <c r="W462" s="2"/>
      <c r="X462" s="2"/>
      <c r="Y462" s="2"/>
      <c r="Z462" s="2"/>
    </row>
    <row r="463" customFormat="false" ht="11.25" hidden="false" customHeight="true" outlineLevel="0" collapsed="false">
      <c r="A463" s="6"/>
      <c r="B463" s="5" t="n">
        <v>18</v>
      </c>
      <c r="C463" s="5" t="n">
        <v>14</v>
      </c>
      <c r="D463" s="31" t="n">
        <f aca="false">E783</f>
        <v>0</v>
      </c>
      <c r="E463" s="32" t="n">
        <f aca="false">D463*$D$365</f>
        <v>0</v>
      </c>
      <c r="F463" s="32" t="n">
        <f aca="false">(E227*E463)/1000</f>
        <v>0</v>
      </c>
      <c r="G463" s="33" t="n">
        <f aca="false">D227*E463</f>
        <v>0</v>
      </c>
      <c r="H463" s="33" t="n">
        <f aca="false">E463*C463</f>
        <v>0</v>
      </c>
      <c r="I463" s="33" t="n">
        <f aca="false">F227*$E463</f>
        <v>0</v>
      </c>
      <c r="J463" s="33" t="n">
        <f aca="false">H227*$E463</f>
        <v>0</v>
      </c>
      <c r="K463" s="33" t="n">
        <f aca="false">I227*$E463</f>
        <v>0</v>
      </c>
      <c r="L463" s="33" t="n">
        <f aca="false">J227*$E463</f>
        <v>0</v>
      </c>
      <c r="M463" s="33" t="n">
        <f aca="false">K227*$E463</f>
        <v>0</v>
      </c>
      <c r="N463" s="33" t="n">
        <f aca="false">L227*$E463</f>
        <v>0</v>
      </c>
      <c r="O463" s="6"/>
      <c r="P463" s="34"/>
      <c r="Q463" s="34"/>
      <c r="R463" s="34"/>
      <c r="S463" s="2"/>
      <c r="T463" s="2"/>
      <c r="U463" s="2"/>
      <c r="V463" s="2"/>
      <c r="W463" s="2"/>
      <c r="X463" s="2"/>
      <c r="Y463" s="2"/>
      <c r="Z463" s="2"/>
    </row>
    <row r="464" customFormat="false" ht="11.25" hidden="false" customHeight="true" outlineLevel="0" collapsed="false">
      <c r="A464" s="6"/>
      <c r="B464" s="5" t="n">
        <v>18</v>
      </c>
      <c r="C464" s="5" t="n">
        <v>16</v>
      </c>
      <c r="D464" s="31" t="n">
        <f aca="false">E784</f>
        <v>0</v>
      </c>
      <c r="E464" s="32" t="n">
        <f aca="false">D464*$D$365</f>
        <v>0</v>
      </c>
      <c r="F464" s="32" t="n">
        <f aca="false">(E228*E464)/1000</f>
        <v>0</v>
      </c>
      <c r="G464" s="33" t="n">
        <f aca="false">D228*E464</f>
        <v>0</v>
      </c>
      <c r="H464" s="33" t="n">
        <f aca="false">E464*C464</f>
        <v>0</v>
      </c>
      <c r="I464" s="33" t="n">
        <f aca="false">F228*$E464</f>
        <v>0</v>
      </c>
      <c r="J464" s="33" t="n">
        <f aca="false">H228*$E464</f>
        <v>0</v>
      </c>
      <c r="K464" s="33" t="n">
        <f aca="false">I228*$E464</f>
        <v>0</v>
      </c>
      <c r="L464" s="33" t="n">
        <f aca="false">J228*$E464</f>
        <v>0</v>
      </c>
      <c r="M464" s="33" t="n">
        <f aca="false">K228*$E464</f>
        <v>0</v>
      </c>
      <c r="N464" s="33" t="n">
        <f aca="false">L228*$E464</f>
        <v>0</v>
      </c>
      <c r="O464" s="6"/>
      <c r="P464" s="34"/>
      <c r="Q464" s="34"/>
      <c r="R464" s="34"/>
      <c r="S464" s="2"/>
      <c r="T464" s="2"/>
      <c r="U464" s="2"/>
      <c r="V464" s="2"/>
      <c r="W464" s="2"/>
      <c r="X464" s="2"/>
      <c r="Y464" s="2"/>
      <c r="Z464" s="2"/>
    </row>
    <row r="465" customFormat="false" ht="11.25" hidden="false" customHeight="true" outlineLevel="0" collapsed="false">
      <c r="A465" s="6"/>
      <c r="B465" s="5" t="n">
        <v>18</v>
      </c>
      <c r="C465" s="5" t="n">
        <v>18</v>
      </c>
      <c r="D465" s="31" t="n">
        <f aca="false">E785</f>
        <v>0</v>
      </c>
      <c r="E465" s="32" t="n">
        <f aca="false">D465*$D$365</f>
        <v>0</v>
      </c>
      <c r="F465" s="32" t="n">
        <f aca="false">(E229*E465)/1000</f>
        <v>0</v>
      </c>
      <c r="G465" s="33" t="n">
        <f aca="false">D229*E465</f>
        <v>0</v>
      </c>
      <c r="H465" s="33" t="n">
        <f aca="false">E465*C465</f>
        <v>0</v>
      </c>
      <c r="I465" s="33" t="n">
        <f aca="false">F229*$E465</f>
        <v>0</v>
      </c>
      <c r="J465" s="33" t="n">
        <f aca="false">H229*$E465</f>
        <v>0</v>
      </c>
      <c r="K465" s="33" t="n">
        <f aca="false">I229*$E465</f>
        <v>0</v>
      </c>
      <c r="L465" s="33" t="n">
        <f aca="false">J229*$E465</f>
        <v>0</v>
      </c>
      <c r="M465" s="33" t="n">
        <f aca="false">K229*$E465</f>
        <v>0</v>
      </c>
      <c r="N465" s="33" t="n">
        <f aca="false">L229*$E465</f>
        <v>0</v>
      </c>
      <c r="O465" s="6"/>
      <c r="P465" s="34"/>
      <c r="Q465" s="34"/>
      <c r="R465" s="34"/>
      <c r="S465" s="2"/>
      <c r="T465" s="2"/>
      <c r="U465" s="2"/>
      <c r="V465" s="2"/>
      <c r="W465" s="2"/>
      <c r="X465" s="2"/>
      <c r="Y465" s="2"/>
      <c r="Z465" s="2"/>
    </row>
    <row r="466" customFormat="false" ht="11.25" hidden="false" customHeight="true" outlineLevel="0" collapsed="false">
      <c r="A466" s="6"/>
      <c r="B466" s="5" t="n">
        <v>18</v>
      </c>
      <c r="C466" s="5" t="n">
        <v>20</v>
      </c>
      <c r="D466" s="31" t="n">
        <f aca="false">E786</f>
        <v>0</v>
      </c>
      <c r="E466" s="32" t="n">
        <f aca="false">D466*$D$365</f>
        <v>0</v>
      </c>
      <c r="F466" s="32" t="n">
        <f aca="false">(E230*E466)/1000</f>
        <v>0</v>
      </c>
      <c r="G466" s="33" t="n">
        <f aca="false">D230*E466</f>
        <v>0</v>
      </c>
      <c r="H466" s="33" t="n">
        <f aca="false">E466*C466</f>
        <v>0</v>
      </c>
      <c r="I466" s="33" t="n">
        <f aca="false">F230*$E466</f>
        <v>0</v>
      </c>
      <c r="J466" s="33" t="n">
        <f aca="false">H230*$E466</f>
        <v>0</v>
      </c>
      <c r="K466" s="33" t="n">
        <f aca="false">I230*$E466</f>
        <v>0</v>
      </c>
      <c r="L466" s="33" t="n">
        <f aca="false">J230*$E466</f>
        <v>0</v>
      </c>
      <c r="M466" s="33" t="n">
        <f aca="false">K230*$E466</f>
        <v>0</v>
      </c>
      <c r="N466" s="33" t="n">
        <f aca="false">L230*$E466</f>
        <v>0</v>
      </c>
      <c r="O466" s="6"/>
      <c r="P466" s="34"/>
      <c r="Q466" s="34"/>
      <c r="R466" s="34"/>
      <c r="S466" s="2"/>
      <c r="T466" s="2"/>
      <c r="U466" s="2"/>
      <c r="V466" s="2"/>
      <c r="W466" s="2"/>
      <c r="X466" s="2"/>
      <c r="Y466" s="2"/>
      <c r="Z466" s="2"/>
    </row>
    <row r="467" customFormat="false" ht="11.25" hidden="false" customHeight="true" outlineLevel="0" collapsed="false">
      <c r="A467" s="6"/>
      <c r="B467" s="5" t="n">
        <v>19</v>
      </c>
      <c r="C467" s="5" t="n">
        <v>8</v>
      </c>
      <c r="D467" s="31" t="n">
        <f aca="false">E787</f>
        <v>0.0301507537688442</v>
      </c>
      <c r="E467" s="32" t="n">
        <f aca="false">D467*$D$365</f>
        <v>770.562814070352</v>
      </c>
      <c r="F467" s="32" t="n">
        <f aca="false">(E231*E467)/1000</f>
        <v>92.4675376884422</v>
      </c>
      <c r="G467" s="33" t="n">
        <f aca="false">D231*E467</f>
        <v>12793.2562778894</v>
      </c>
      <c r="H467" s="33" t="n">
        <f aca="false">E467*C467</f>
        <v>6164.50251256281</v>
      </c>
      <c r="I467" s="33" t="n">
        <f aca="false">F231*$E467</f>
        <v>87332.1988703517</v>
      </c>
      <c r="J467" s="33" t="n">
        <f aca="false">H231*$E467</f>
        <v>8187.39364409548</v>
      </c>
      <c r="K467" s="33" t="n">
        <f aca="false">I231*$E467</f>
        <v>2083.76666407035</v>
      </c>
      <c r="L467" s="33" t="n">
        <f aca="false">J231*$E467</f>
        <v>2522.09596972362</v>
      </c>
      <c r="M467" s="33" t="n">
        <f aca="false">K231*$E467</f>
        <v>0</v>
      </c>
      <c r="N467" s="33" t="n">
        <f aca="false">L231*$E467</f>
        <v>2612.78303641206</v>
      </c>
      <c r="O467" s="6"/>
      <c r="P467" s="34"/>
      <c r="Q467" s="34"/>
      <c r="R467" s="34"/>
      <c r="S467" s="2"/>
      <c r="T467" s="2"/>
      <c r="U467" s="2"/>
      <c r="V467" s="2"/>
      <c r="W467" s="2"/>
      <c r="X467" s="2"/>
      <c r="Y467" s="2"/>
      <c r="Z467" s="2"/>
    </row>
    <row r="468" customFormat="false" ht="11.25" hidden="false" customHeight="true" outlineLevel="0" collapsed="false">
      <c r="A468" s="6"/>
      <c r="B468" s="5" t="n">
        <v>19</v>
      </c>
      <c r="C468" s="5" t="n">
        <v>10</v>
      </c>
      <c r="D468" s="31" t="n">
        <f aca="false">E788</f>
        <v>0.0150753768844221</v>
      </c>
      <c r="E468" s="32" t="n">
        <f aca="false">D468*$D$365</f>
        <v>385.281407035176</v>
      </c>
      <c r="F468" s="32" t="n">
        <f aca="false">(E232*E468)/1000</f>
        <v>57.7922110552764</v>
      </c>
      <c r="G468" s="33" t="n">
        <f aca="false">D232*E468</f>
        <v>8101.51130812265</v>
      </c>
      <c r="H468" s="33" t="n">
        <f aca="false">E468*C468</f>
        <v>3852.81407035176</v>
      </c>
      <c r="I468" s="33" t="n">
        <f aca="false">F232*$E468</f>
        <v>55550.0273788945</v>
      </c>
      <c r="J468" s="33" t="n">
        <f aca="false">H232*$E468</f>
        <v>5207.81506677136</v>
      </c>
      <c r="K468" s="33" t="n">
        <f aca="false">I232*$E468</f>
        <v>1322.5083959799</v>
      </c>
      <c r="L468" s="33" t="n">
        <f aca="false">J232*$E468</f>
        <v>1571.18784537139</v>
      </c>
      <c r="M468" s="33" t="n">
        <f aca="false">K232*$E468</f>
        <v>0</v>
      </c>
      <c r="N468" s="33" t="n">
        <f aca="false">L232*$E468</f>
        <v>1642.97099554334</v>
      </c>
      <c r="O468" s="6"/>
      <c r="P468" s="34"/>
      <c r="Q468" s="34"/>
      <c r="R468" s="34"/>
      <c r="S468" s="2"/>
      <c r="T468" s="2"/>
      <c r="U468" s="2"/>
      <c r="V468" s="2"/>
      <c r="W468" s="2"/>
      <c r="X468" s="2"/>
      <c r="Y468" s="2"/>
      <c r="Z468" s="2"/>
    </row>
    <row r="469" customFormat="false" ht="11.25" hidden="false" customHeight="true" outlineLevel="0" collapsed="false">
      <c r="A469" s="6"/>
      <c r="B469" s="5" t="n">
        <v>19</v>
      </c>
      <c r="C469" s="5" t="n">
        <v>12</v>
      </c>
      <c r="D469" s="31" t="n">
        <f aca="false">E789</f>
        <v>0.0050251256281407</v>
      </c>
      <c r="E469" s="32" t="n">
        <f aca="false">D469*$D$365</f>
        <v>128.427135678392</v>
      </c>
      <c r="F469" s="32" t="n">
        <f aca="false">(E233*E469)/1000</f>
        <v>23.1168844221106</v>
      </c>
      <c r="G469" s="33" t="n">
        <f aca="false">D233*E469</f>
        <v>3283.42032427764</v>
      </c>
      <c r="H469" s="33" t="n">
        <f aca="false">E469*C469</f>
        <v>1541.1256281407</v>
      </c>
      <c r="I469" s="33" t="n">
        <f aca="false">F233*$E469</f>
        <v>22477.9851075377</v>
      </c>
      <c r="J469" s="33" t="n">
        <f aca="false">H233*$E469</f>
        <v>2107.31110383166</v>
      </c>
      <c r="K469" s="33" t="n">
        <f aca="false">I233*$E469</f>
        <v>534.377819974874</v>
      </c>
      <c r="L469" s="33" t="n">
        <f aca="false">J233*$E469</f>
        <v>641.731400471106</v>
      </c>
      <c r="M469" s="33" t="n">
        <f aca="false">K233*$E469</f>
        <v>0</v>
      </c>
      <c r="N469" s="33" t="n">
        <f aca="false">L233*$E469</f>
        <v>661.181037331659</v>
      </c>
      <c r="O469" s="6"/>
      <c r="P469" s="34"/>
      <c r="Q469" s="34"/>
      <c r="R469" s="34"/>
      <c r="S469" s="2"/>
      <c r="T469" s="2"/>
      <c r="U469" s="2"/>
      <c r="V469" s="2"/>
      <c r="W469" s="2"/>
      <c r="X469" s="2"/>
      <c r="Y469" s="2"/>
      <c r="Z469" s="2"/>
    </row>
    <row r="470" customFormat="false" ht="11.25" hidden="false" customHeight="true" outlineLevel="0" collapsed="false">
      <c r="A470" s="6"/>
      <c r="B470" s="5" t="n">
        <v>19</v>
      </c>
      <c r="C470" s="5" t="n">
        <v>14</v>
      </c>
      <c r="D470" s="31" t="n">
        <f aca="false">E790</f>
        <v>0</v>
      </c>
      <c r="E470" s="32" t="n">
        <f aca="false">D470*$D$365</f>
        <v>0</v>
      </c>
      <c r="F470" s="32" t="n">
        <f aca="false">(E234*E470)/1000</f>
        <v>0</v>
      </c>
      <c r="G470" s="33" t="n">
        <f aca="false">D234*E470</f>
        <v>0</v>
      </c>
      <c r="H470" s="33" t="n">
        <f aca="false">E470*C470</f>
        <v>0</v>
      </c>
      <c r="I470" s="33" t="n">
        <f aca="false">F234*$E470</f>
        <v>0</v>
      </c>
      <c r="J470" s="33" t="n">
        <f aca="false">H234*$E470</f>
        <v>0</v>
      </c>
      <c r="K470" s="33" t="n">
        <f aca="false">I234*$E470</f>
        <v>0</v>
      </c>
      <c r="L470" s="33" t="n">
        <f aca="false">J234*$E470</f>
        <v>0</v>
      </c>
      <c r="M470" s="33" t="n">
        <f aca="false">K234*$E470</f>
        <v>0</v>
      </c>
      <c r="N470" s="33" t="n">
        <f aca="false">L234*$E470</f>
        <v>0</v>
      </c>
      <c r="O470" s="6"/>
      <c r="P470" s="34"/>
      <c r="Q470" s="34"/>
      <c r="R470" s="34"/>
      <c r="S470" s="2"/>
      <c r="T470" s="2"/>
      <c r="U470" s="2"/>
      <c r="V470" s="2"/>
      <c r="W470" s="2"/>
      <c r="X470" s="2"/>
      <c r="Y470" s="2"/>
      <c r="Z470" s="2"/>
    </row>
    <row r="471" customFormat="false" ht="11.25" hidden="false" customHeight="true" outlineLevel="0" collapsed="false">
      <c r="A471" s="6"/>
      <c r="B471" s="5" t="n">
        <v>19</v>
      </c>
      <c r="C471" s="5" t="n">
        <v>16</v>
      </c>
      <c r="D471" s="31" t="n">
        <f aca="false">E791</f>
        <v>0</v>
      </c>
      <c r="E471" s="32" t="n">
        <f aca="false">D471*$D$365</f>
        <v>0</v>
      </c>
      <c r="F471" s="32" t="n">
        <f aca="false">(E235*E471)/1000</f>
        <v>0</v>
      </c>
      <c r="G471" s="33" t="n">
        <f aca="false">D235*E471</f>
        <v>0</v>
      </c>
      <c r="H471" s="33" t="n">
        <f aca="false">E471*C471</f>
        <v>0</v>
      </c>
      <c r="I471" s="33" t="n">
        <f aca="false">F235*$E471</f>
        <v>0</v>
      </c>
      <c r="J471" s="33" t="n">
        <f aca="false">H235*$E471</f>
        <v>0</v>
      </c>
      <c r="K471" s="33" t="n">
        <f aca="false">I235*$E471</f>
        <v>0</v>
      </c>
      <c r="L471" s="33" t="n">
        <f aca="false">J235*$E471</f>
        <v>0</v>
      </c>
      <c r="M471" s="33" t="n">
        <f aca="false">K235*$E471</f>
        <v>0</v>
      </c>
      <c r="N471" s="33" t="n">
        <f aca="false">L235*$E471</f>
        <v>0</v>
      </c>
      <c r="O471" s="6"/>
      <c r="P471" s="34"/>
      <c r="Q471" s="34"/>
      <c r="R471" s="34"/>
      <c r="S471" s="2"/>
      <c r="T471" s="2"/>
      <c r="U471" s="2"/>
      <c r="V471" s="2"/>
      <c r="W471" s="2"/>
      <c r="X471" s="2"/>
      <c r="Y471" s="2"/>
      <c r="Z471" s="2"/>
    </row>
    <row r="472" customFormat="false" ht="11.25" hidden="false" customHeight="true" outlineLevel="0" collapsed="false">
      <c r="A472" s="6"/>
      <c r="B472" s="5" t="n">
        <v>19</v>
      </c>
      <c r="C472" s="5" t="n">
        <v>18</v>
      </c>
      <c r="D472" s="31" t="n">
        <f aca="false">E792</f>
        <v>0</v>
      </c>
      <c r="E472" s="32" t="n">
        <f aca="false">D472*$D$365</f>
        <v>0</v>
      </c>
      <c r="F472" s="32" t="n">
        <f aca="false">(E236*E472)/1000</f>
        <v>0</v>
      </c>
      <c r="G472" s="33" t="n">
        <f aca="false">D236*E472</f>
        <v>0</v>
      </c>
      <c r="H472" s="33" t="n">
        <f aca="false">E472*C472</f>
        <v>0</v>
      </c>
      <c r="I472" s="33" t="n">
        <f aca="false">F236*$E472</f>
        <v>0</v>
      </c>
      <c r="J472" s="33" t="n">
        <f aca="false">H236*$E472</f>
        <v>0</v>
      </c>
      <c r="K472" s="33" t="n">
        <f aca="false">I236*$E472</f>
        <v>0</v>
      </c>
      <c r="L472" s="33" t="n">
        <f aca="false">J236*$E472</f>
        <v>0</v>
      </c>
      <c r="M472" s="33" t="n">
        <f aca="false">K236*$E472</f>
        <v>0</v>
      </c>
      <c r="N472" s="33" t="n">
        <f aca="false">L236*$E472</f>
        <v>0</v>
      </c>
      <c r="O472" s="6"/>
      <c r="P472" s="34"/>
      <c r="Q472" s="34"/>
      <c r="R472" s="34"/>
      <c r="S472" s="2"/>
      <c r="T472" s="2"/>
      <c r="U472" s="2"/>
      <c r="V472" s="2"/>
      <c r="W472" s="2"/>
      <c r="X472" s="2"/>
      <c r="Y472" s="2"/>
      <c r="Z472" s="2"/>
    </row>
    <row r="473" customFormat="false" ht="11.25" hidden="false" customHeight="true" outlineLevel="0" collapsed="false">
      <c r="A473" s="6"/>
      <c r="B473" s="5" t="n">
        <v>19</v>
      </c>
      <c r="C473" s="5" t="n">
        <v>20</v>
      </c>
      <c r="D473" s="31" t="n">
        <f aca="false">E793</f>
        <v>0</v>
      </c>
      <c r="E473" s="32" t="n">
        <f aca="false">D473*$D$365</f>
        <v>0</v>
      </c>
      <c r="F473" s="32" t="n">
        <f aca="false">(E237*E473)/1000</f>
        <v>0</v>
      </c>
      <c r="G473" s="33" t="n">
        <f aca="false">D237*E473</f>
        <v>0</v>
      </c>
      <c r="H473" s="33" t="n">
        <f aca="false">E473*C473</f>
        <v>0</v>
      </c>
      <c r="I473" s="33" t="n">
        <f aca="false">F237*$E473</f>
        <v>0</v>
      </c>
      <c r="J473" s="33" t="n">
        <f aca="false">H237*$E473</f>
        <v>0</v>
      </c>
      <c r="K473" s="33" t="n">
        <f aca="false">I237*$E473</f>
        <v>0</v>
      </c>
      <c r="L473" s="33" t="n">
        <f aca="false">J237*$E473</f>
        <v>0</v>
      </c>
      <c r="M473" s="33" t="n">
        <f aca="false">K237*$E473</f>
        <v>0</v>
      </c>
      <c r="N473" s="33" t="n">
        <f aca="false">L237*$E473</f>
        <v>0</v>
      </c>
      <c r="O473" s="6"/>
      <c r="P473" s="34"/>
      <c r="Q473" s="34"/>
      <c r="R473" s="34"/>
      <c r="S473" s="2"/>
      <c r="T473" s="2"/>
      <c r="U473" s="2"/>
      <c r="V473" s="2"/>
      <c r="W473" s="2"/>
      <c r="X473" s="2"/>
      <c r="Y473" s="2"/>
      <c r="Z473" s="2"/>
    </row>
    <row r="474" customFormat="false" ht="11.25" hidden="false" customHeight="true" outlineLevel="0" collapsed="false">
      <c r="A474" s="6"/>
      <c r="B474" s="5" t="n">
        <v>20</v>
      </c>
      <c r="C474" s="5" t="n">
        <v>8</v>
      </c>
      <c r="D474" s="31" t="n">
        <f aca="false">E794</f>
        <v>0.0301507537688442</v>
      </c>
      <c r="E474" s="32" t="n">
        <f aca="false">D474*$D$365</f>
        <v>770.562814070352</v>
      </c>
      <c r="F474" s="32" t="n">
        <f aca="false">(E238*E474)/1000</f>
        <v>107.878793969849</v>
      </c>
      <c r="G474" s="33" t="n">
        <f aca="false">D238*E474</f>
        <v>14138.1452427136</v>
      </c>
      <c r="H474" s="33" t="n">
        <f aca="false">E474*C474</f>
        <v>6164.50251256281</v>
      </c>
      <c r="I474" s="33" t="n">
        <f aca="false">F238*$E474</f>
        <v>97748.9752160804</v>
      </c>
      <c r="J474" s="33" t="n">
        <f aca="false">H238*$E474</f>
        <v>9163.96642650754</v>
      </c>
      <c r="K474" s="33" t="n">
        <f aca="false">I238*$E474</f>
        <v>2314.69577763819</v>
      </c>
      <c r="L474" s="33" t="n">
        <f aca="false">J238*$E474</f>
        <v>2659.48303856784</v>
      </c>
      <c r="M474" s="33" t="n">
        <f aca="false">K238*$E474</f>
        <v>0</v>
      </c>
      <c r="N474" s="33" t="n">
        <f aca="false">L238*$E474</f>
        <v>2891.51127437186</v>
      </c>
      <c r="O474" s="6"/>
      <c r="P474" s="34"/>
      <c r="Q474" s="34"/>
      <c r="R474" s="34"/>
      <c r="S474" s="2"/>
      <c r="T474" s="2"/>
      <c r="U474" s="2"/>
      <c r="V474" s="2"/>
      <c r="W474" s="2"/>
      <c r="X474" s="2"/>
      <c r="Y474" s="2"/>
      <c r="Z474" s="2"/>
    </row>
    <row r="475" customFormat="false" ht="11.25" hidden="false" customHeight="true" outlineLevel="0" collapsed="false">
      <c r="A475" s="6"/>
      <c r="B475" s="5" t="n">
        <v>20</v>
      </c>
      <c r="C475" s="5" t="n">
        <v>10</v>
      </c>
      <c r="D475" s="31" t="n">
        <f aca="false">E795</f>
        <v>0.0201005025125628</v>
      </c>
      <c r="E475" s="32" t="n">
        <f aca="false">D475*$D$365</f>
        <v>513.708542713568</v>
      </c>
      <c r="F475" s="32" t="n">
        <f aca="false">(E239*E475)/1000</f>
        <v>87.3304522613065</v>
      </c>
      <c r="G475" s="33" t="n">
        <f aca="false">D239*E475</f>
        <v>11929.7605115421</v>
      </c>
      <c r="H475" s="33" t="n">
        <f aca="false">E475*C475</f>
        <v>5137.08542713568</v>
      </c>
      <c r="I475" s="33" t="n">
        <f aca="false">F239*$E475</f>
        <v>82820.7077065326</v>
      </c>
      <c r="J475" s="33" t="n">
        <f aca="false">H239*$E475</f>
        <v>7764.44134748743</v>
      </c>
      <c r="K475" s="33" t="n">
        <f aca="false">I239*$E475</f>
        <v>1957.31373886097</v>
      </c>
      <c r="L475" s="33" t="n">
        <f aca="false">J239*$E475</f>
        <v>2208.00542519368</v>
      </c>
      <c r="M475" s="33" t="n">
        <f aca="false">K239*$E475</f>
        <v>0</v>
      </c>
      <c r="N475" s="33" t="n">
        <f aca="false">L239*$E475</f>
        <v>2423.60198869347</v>
      </c>
      <c r="O475" s="6"/>
      <c r="P475" s="34"/>
      <c r="Q475" s="34"/>
      <c r="R475" s="34"/>
      <c r="S475" s="2"/>
      <c r="T475" s="2"/>
      <c r="U475" s="2"/>
      <c r="V475" s="2"/>
      <c r="W475" s="2"/>
      <c r="X475" s="2"/>
      <c r="Y475" s="2"/>
      <c r="Z475" s="2"/>
    </row>
    <row r="476" customFormat="false" ht="11.25" hidden="false" customHeight="true" outlineLevel="0" collapsed="false">
      <c r="A476" s="6"/>
      <c r="B476" s="5" t="n">
        <v>20</v>
      </c>
      <c r="C476" s="5" t="n">
        <v>12</v>
      </c>
      <c r="D476" s="31" t="n">
        <f aca="false">E796</f>
        <v>0.0100502512562814</v>
      </c>
      <c r="E476" s="32" t="n">
        <f aca="false">D476*$D$365</f>
        <v>256.854271356784</v>
      </c>
      <c r="F476" s="32" t="n">
        <f aca="false">(E240*E476)/1000</f>
        <v>53.9393969849246</v>
      </c>
      <c r="G476" s="33" t="n">
        <f aca="false">D240*E476</f>
        <v>7247.69068699749</v>
      </c>
      <c r="H476" s="33" t="n">
        <f aca="false">E476*C476</f>
        <v>3082.25125628141</v>
      </c>
      <c r="I476" s="33" t="n">
        <f aca="false">F240*$E476</f>
        <v>50237.7159678392</v>
      </c>
      <c r="J476" s="33" t="n">
        <f aca="false">H240*$E476</f>
        <v>4709.78587198492</v>
      </c>
      <c r="K476" s="33" t="n">
        <f aca="false">I240*$E476</f>
        <v>1185.74847964824</v>
      </c>
      <c r="L476" s="33" t="n">
        <f aca="false">J240*$E476</f>
        <v>1352.15633536432</v>
      </c>
      <c r="M476" s="33" t="n">
        <f aca="false">K240*$E476</f>
        <v>0</v>
      </c>
      <c r="N476" s="33" t="n">
        <f aca="false">L240*$E476</f>
        <v>1462.56674924623</v>
      </c>
      <c r="O476" s="6"/>
      <c r="P476" s="34"/>
      <c r="Q476" s="34"/>
      <c r="R476" s="34"/>
      <c r="S476" s="2"/>
      <c r="T476" s="2"/>
      <c r="U476" s="2"/>
      <c r="V476" s="2"/>
      <c r="W476" s="2"/>
      <c r="X476" s="2"/>
      <c r="Y476" s="2"/>
      <c r="Z476" s="2"/>
    </row>
    <row r="477" customFormat="false" ht="11.25" hidden="false" customHeight="true" outlineLevel="0" collapsed="false">
      <c r="A477" s="6"/>
      <c r="B477" s="5" t="n">
        <v>20</v>
      </c>
      <c r="C477" s="5" t="n">
        <v>14</v>
      </c>
      <c r="D477" s="31" t="n">
        <f aca="false">E797</f>
        <v>0</v>
      </c>
      <c r="E477" s="32" t="n">
        <f aca="false">D477*$D$365</f>
        <v>0</v>
      </c>
      <c r="F477" s="32" t="n">
        <f aca="false">(E241*E477)/1000</f>
        <v>0</v>
      </c>
      <c r="G477" s="33" t="n">
        <f aca="false">D241*E477</f>
        <v>0</v>
      </c>
      <c r="H477" s="33" t="n">
        <f aca="false">E477*C477</f>
        <v>0</v>
      </c>
      <c r="I477" s="33" t="n">
        <f aca="false">F241*$E477</f>
        <v>0</v>
      </c>
      <c r="J477" s="33" t="n">
        <f aca="false">H241*$E477</f>
        <v>0</v>
      </c>
      <c r="K477" s="33" t="n">
        <f aca="false">I241*$E477</f>
        <v>0</v>
      </c>
      <c r="L477" s="33" t="n">
        <f aca="false">J241*$E477</f>
        <v>0</v>
      </c>
      <c r="M477" s="33" t="n">
        <f aca="false">K241*$E477</f>
        <v>0</v>
      </c>
      <c r="N477" s="33" t="n">
        <f aca="false">L241*$E477</f>
        <v>0</v>
      </c>
      <c r="O477" s="6"/>
      <c r="P477" s="34"/>
      <c r="Q477" s="34"/>
      <c r="R477" s="34"/>
      <c r="S477" s="2"/>
      <c r="T477" s="2"/>
      <c r="U477" s="2"/>
      <c r="V477" s="2"/>
      <c r="W477" s="2"/>
      <c r="X477" s="2"/>
      <c r="Y477" s="2"/>
      <c r="Z477" s="2"/>
    </row>
    <row r="478" customFormat="false" ht="11.25" hidden="false" customHeight="true" outlineLevel="0" collapsed="false">
      <c r="A478" s="6"/>
      <c r="B478" s="5" t="n">
        <v>20</v>
      </c>
      <c r="C478" s="5" t="n">
        <v>16</v>
      </c>
      <c r="D478" s="31" t="n">
        <f aca="false">E798</f>
        <v>0</v>
      </c>
      <c r="E478" s="32" t="n">
        <f aca="false">D478*$D$365</f>
        <v>0</v>
      </c>
      <c r="F478" s="32" t="n">
        <f aca="false">(E242*E478)/1000</f>
        <v>0</v>
      </c>
      <c r="G478" s="33" t="n">
        <f aca="false">D242*E478</f>
        <v>0</v>
      </c>
      <c r="H478" s="33" t="n">
        <f aca="false">E478*C478</f>
        <v>0</v>
      </c>
      <c r="I478" s="33" t="n">
        <f aca="false">F242*$E478</f>
        <v>0</v>
      </c>
      <c r="J478" s="33" t="n">
        <f aca="false">H242*$E478</f>
        <v>0</v>
      </c>
      <c r="K478" s="33" t="n">
        <f aca="false">I242*$E478</f>
        <v>0</v>
      </c>
      <c r="L478" s="33" t="n">
        <f aca="false">J242*$E478</f>
        <v>0</v>
      </c>
      <c r="M478" s="33" t="n">
        <f aca="false">K242*$E478</f>
        <v>0</v>
      </c>
      <c r="N478" s="33" t="n">
        <f aca="false">L242*$E478</f>
        <v>0</v>
      </c>
      <c r="O478" s="6"/>
      <c r="P478" s="34"/>
      <c r="Q478" s="34"/>
      <c r="R478" s="34"/>
      <c r="S478" s="2"/>
      <c r="T478" s="2"/>
      <c r="U478" s="2"/>
      <c r="V478" s="2"/>
      <c r="W478" s="2"/>
      <c r="X478" s="2"/>
      <c r="Y478" s="2"/>
      <c r="Z478" s="2"/>
    </row>
    <row r="479" customFormat="false" ht="11.25" hidden="false" customHeight="true" outlineLevel="0" collapsed="false">
      <c r="A479" s="6"/>
      <c r="B479" s="5" t="n">
        <v>20</v>
      </c>
      <c r="C479" s="5" t="n">
        <v>18</v>
      </c>
      <c r="D479" s="31" t="n">
        <f aca="false">E799</f>
        <v>0</v>
      </c>
      <c r="E479" s="32" t="n">
        <f aca="false">D479*$D$365</f>
        <v>0</v>
      </c>
      <c r="F479" s="32" t="n">
        <f aca="false">(E243*E479)/1000</f>
        <v>0</v>
      </c>
      <c r="G479" s="33" t="n">
        <f aca="false">D243*E479</f>
        <v>0</v>
      </c>
      <c r="H479" s="33" t="n">
        <f aca="false">E479*C479</f>
        <v>0</v>
      </c>
      <c r="I479" s="33" t="n">
        <f aca="false">F243*$E479</f>
        <v>0</v>
      </c>
      <c r="J479" s="33" t="n">
        <f aca="false">H243*$E479</f>
        <v>0</v>
      </c>
      <c r="K479" s="33" t="n">
        <f aca="false">I243*$E479</f>
        <v>0</v>
      </c>
      <c r="L479" s="33" t="n">
        <f aca="false">J243*$E479</f>
        <v>0</v>
      </c>
      <c r="M479" s="33" t="n">
        <f aca="false">K243*$E479</f>
        <v>0</v>
      </c>
      <c r="N479" s="33" t="n">
        <f aca="false">L243*$E479</f>
        <v>0</v>
      </c>
      <c r="O479" s="6"/>
      <c r="P479" s="34"/>
      <c r="Q479" s="34"/>
      <c r="R479" s="34"/>
      <c r="S479" s="2"/>
      <c r="T479" s="2"/>
      <c r="U479" s="2"/>
      <c r="V479" s="2"/>
      <c r="W479" s="2"/>
      <c r="X479" s="2"/>
      <c r="Y479" s="2"/>
      <c r="Z479" s="2"/>
    </row>
    <row r="480" customFormat="false" ht="11.25" hidden="false" customHeight="true" outlineLevel="0" collapsed="false">
      <c r="A480" s="6"/>
      <c r="B480" s="5" t="n">
        <v>20</v>
      </c>
      <c r="C480" s="5" t="n">
        <v>20</v>
      </c>
      <c r="D480" s="31" t="n">
        <f aca="false">E800</f>
        <v>0</v>
      </c>
      <c r="E480" s="32" t="n">
        <f aca="false">D480*$D$365</f>
        <v>0</v>
      </c>
      <c r="F480" s="32" t="n">
        <f aca="false">(E244*E480)/1000</f>
        <v>0</v>
      </c>
      <c r="G480" s="33" t="n">
        <f aca="false">D244*E480</f>
        <v>0</v>
      </c>
      <c r="H480" s="33" t="n">
        <f aca="false">E480*C480</f>
        <v>0</v>
      </c>
      <c r="I480" s="33" t="n">
        <f aca="false">F244*$E480</f>
        <v>0</v>
      </c>
      <c r="J480" s="33" t="n">
        <f aca="false">H244*$E480</f>
        <v>0</v>
      </c>
      <c r="K480" s="33" t="n">
        <f aca="false">I244*$E480</f>
        <v>0</v>
      </c>
      <c r="L480" s="33" t="n">
        <f aca="false">J244*$E480</f>
        <v>0</v>
      </c>
      <c r="M480" s="33" t="n">
        <f aca="false">K244*$E480</f>
        <v>0</v>
      </c>
      <c r="N480" s="33" t="n">
        <f aca="false">L244*$E480</f>
        <v>0</v>
      </c>
      <c r="O480" s="6"/>
      <c r="P480" s="34"/>
      <c r="Q480" s="34"/>
      <c r="R480" s="34"/>
      <c r="S480" s="2"/>
      <c r="T480" s="2"/>
      <c r="U480" s="2"/>
      <c r="V480" s="2"/>
      <c r="W480" s="2"/>
      <c r="X480" s="2"/>
      <c r="Y480" s="2"/>
      <c r="Z480" s="2"/>
    </row>
    <row r="481" customFormat="false" ht="11.25" hidden="false" customHeight="true" outlineLevel="0" collapsed="false">
      <c r="A481" s="6"/>
      <c r="B481" s="5" t="n">
        <v>21</v>
      </c>
      <c r="C481" s="5" t="n">
        <v>8</v>
      </c>
      <c r="D481" s="31" t="n">
        <f aca="false">E801</f>
        <v>0</v>
      </c>
      <c r="E481" s="32" t="n">
        <f aca="false">D481*$D$365</f>
        <v>0</v>
      </c>
      <c r="F481" s="32" t="n">
        <f aca="false">(E245*E481)/1000</f>
        <v>0</v>
      </c>
      <c r="G481" s="33" t="n">
        <f aca="false">D245*E481</f>
        <v>0</v>
      </c>
      <c r="H481" s="33" t="n">
        <f aca="false">E481*C481</f>
        <v>0</v>
      </c>
      <c r="I481" s="33" t="n">
        <f aca="false">F245*$E481</f>
        <v>0</v>
      </c>
      <c r="J481" s="33" t="n">
        <f aca="false">H245*$E481</f>
        <v>0</v>
      </c>
      <c r="K481" s="33" t="n">
        <f aca="false">I245*$E481</f>
        <v>0</v>
      </c>
      <c r="L481" s="33" t="n">
        <f aca="false">J245*$E481</f>
        <v>0</v>
      </c>
      <c r="M481" s="33" t="n">
        <f aca="false">K245*$E481</f>
        <v>0</v>
      </c>
      <c r="N481" s="33" t="n">
        <f aca="false">L245*$E481</f>
        <v>0</v>
      </c>
      <c r="O481" s="6"/>
      <c r="P481" s="34"/>
      <c r="Q481" s="34"/>
      <c r="R481" s="34"/>
      <c r="S481" s="2"/>
      <c r="T481" s="2"/>
      <c r="U481" s="2"/>
      <c r="V481" s="2"/>
      <c r="W481" s="2"/>
      <c r="X481" s="2"/>
      <c r="Y481" s="2"/>
      <c r="Z481" s="2"/>
    </row>
    <row r="482" customFormat="false" ht="11.25" hidden="false" customHeight="true" outlineLevel="0" collapsed="false">
      <c r="A482" s="6"/>
      <c r="B482" s="5" t="n">
        <v>21</v>
      </c>
      <c r="C482" s="5" t="n">
        <v>10</v>
      </c>
      <c r="D482" s="31" t="n">
        <f aca="false">E802</f>
        <v>0</v>
      </c>
      <c r="E482" s="32" t="n">
        <f aca="false">D482*$D$365</f>
        <v>0</v>
      </c>
      <c r="F482" s="32" t="n">
        <f aca="false">(E246*E482)/1000</f>
        <v>0</v>
      </c>
      <c r="G482" s="33" t="n">
        <f aca="false">D246*E482</f>
        <v>0</v>
      </c>
      <c r="H482" s="33" t="n">
        <f aca="false">E482*C482</f>
        <v>0</v>
      </c>
      <c r="I482" s="33" t="n">
        <f aca="false">F246*$E482</f>
        <v>0</v>
      </c>
      <c r="J482" s="33" t="n">
        <f aca="false">H246*$E482</f>
        <v>0</v>
      </c>
      <c r="K482" s="33" t="n">
        <f aca="false">I246*$E482</f>
        <v>0</v>
      </c>
      <c r="L482" s="33" t="n">
        <f aca="false">J246*$E482</f>
        <v>0</v>
      </c>
      <c r="M482" s="33" t="n">
        <f aca="false">K246*$E482</f>
        <v>0</v>
      </c>
      <c r="N482" s="33" t="n">
        <f aca="false">L246*$E482</f>
        <v>0</v>
      </c>
      <c r="O482" s="6"/>
      <c r="P482" s="34"/>
      <c r="Q482" s="34"/>
      <c r="R482" s="34"/>
      <c r="S482" s="2"/>
      <c r="T482" s="2"/>
      <c r="U482" s="2"/>
      <c r="V482" s="2"/>
      <c r="W482" s="2"/>
      <c r="X482" s="2"/>
      <c r="Y482" s="2"/>
      <c r="Z482" s="2"/>
    </row>
    <row r="483" customFormat="false" ht="11.25" hidden="false" customHeight="true" outlineLevel="0" collapsed="false">
      <c r="A483" s="6"/>
      <c r="B483" s="5" t="n">
        <v>21</v>
      </c>
      <c r="C483" s="5" t="n">
        <v>12</v>
      </c>
      <c r="D483" s="31" t="n">
        <f aca="false">E803</f>
        <v>0</v>
      </c>
      <c r="E483" s="32" t="n">
        <f aca="false">D483*$D$365</f>
        <v>0</v>
      </c>
      <c r="F483" s="32" t="n">
        <f aca="false">(E247*E483)/1000</f>
        <v>0</v>
      </c>
      <c r="G483" s="33" t="n">
        <f aca="false">D247*E483</f>
        <v>0</v>
      </c>
      <c r="H483" s="33" t="n">
        <f aca="false">E483*C483</f>
        <v>0</v>
      </c>
      <c r="I483" s="33" t="n">
        <f aca="false">F247*$E483</f>
        <v>0</v>
      </c>
      <c r="J483" s="33" t="n">
        <f aca="false">H247*$E483</f>
        <v>0</v>
      </c>
      <c r="K483" s="33" t="n">
        <f aca="false">I247*$E483</f>
        <v>0</v>
      </c>
      <c r="L483" s="33" t="n">
        <f aca="false">J247*$E483</f>
        <v>0</v>
      </c>
      <c r="M483" s="33" t="n">
        <f aca="false">K247*$E483</f>
        <v>0</v>
      </c>
      <c r="N483" s="33" t="n">
        <f aca="false">L247*$E483</f>
        <v>0</v>
      </c>
      <c r="O483" s="6"/>
      <c r="P483" s="34"/>
      <c r="Q483" s="34"/>
      <c r="R483" s="34"/>
      <c r="S483" s="2"/>
      <c r="T483" s="2"/>
      <c r="U483" s="2"/>
      <c r="V483" s="2"/>
      <c r="W483" s="2"/>
      <c r="X483" s="2"/>
      <c r="Y483" s="2"/>
      <c r="Z483" s="2"/>
    </row>
    <row r="484" customFormat="false" ht="11.25" hidden="false" customHeight="true" outlineLevel="0" collapsed="false">
      <c r="A484" s="6"/>
      <c r="B484" s="5" t="n">
        <v>21</v>
      </c>
      <c r="C484" s="5" t="n">
        <v>14</v>
      </c>
      <c r="D484" s="31" t="n">
        <f aca="false">E804</f>
        <v>0</v>
      </c>
      <c r="E484" s="32" t="n">
        <f aca="false">D484*$D$365</f>
        <v>0</v>
      </c>
      <c r="F484" s="32" t="n">
        <f aca="false">(E248*E484)/1000</f>
        <v>0</v>
      </c>
      <c r="G484" s="33" t="n">
        <f aca="false">D248*E484</f>
        <v>0</v>
      </c>
      <c r="H484" s="33" t="n">
        <f aca="false">E484*C484</f>
        <v>0</v>
      </c>
      <c r="I484" s="33" t="n">
        <f aca="false">F248*$E484</f>
        <v>0</v>
      </c>
      <c r="J484" s="33" t="n">
        <f aca="false">H248*$E484</f>
        <v>0</v>
      </c>
      <c r="K484" s="33" t="n">
        <f aca="false">I248*$E484</f>
        <v>0</v>
      </c>
      <c r="L484" s="33" t="n">
        <f aca="false">J248*$E484</f>
        <v>0</v>
      </c>
      <c r="M484" s="33" t="n">
        <f aca="false">K248*$E484</f>
        <v>0</v>
      </c>
      <c r="N484" s="33" t="n">
        <f aca="false">L248*$E484</f>
        <v>0</v>
      </c>
      <c r="O484" s="6"/>
      <c r="P484" s="34"/>
      <c r="Q484" s="34"/>
      <c r="R484" s="34"/>
      <c r="S484" s="2"/>
      <c r="T484" s="2"/>
      <c r="U484" s="2"/>
      <c r="V484" s="2"/>
      <c r="W484" s="2"/>
      <c r="X484" s="2"/>
      <c r="Y484" s="2"/>
      <c r="Z484" s="2"/>
    </row>
    <row r="485" customFormat="false" ht="11.25" hidden="false" customHeight="true" outlineLevel="0" collapsed="false">
      <c r="A485" s="6"/>
      <c r="B485" s="5" t="n">
        <v>21</v>
      </c>
      <c r="C485" s="5" t="n">
        <v>16</v>
      </c>
      <c r="D485" s="31" t="n">
        <f aca="false">E805</f>
        <v>0</v>
      </c>
      <c r="E485" s="32" t="n">
        <f aca="false">D485*$D$365</f>
        <v>0</v>
      </c>
      <c r="F485" s="32" t="n">
        <f aca="false">(E249*E485)/1000</f>
        <v>0</v>
      </c>
      <c r="G485" s="33" t="n">
        <f aca="false">D249*E485</f>
        <v>0</v>
      </c>
      <c r="H485" s="33" t="n">
        <f aca="false">E485*C485</f>
        <v>0</v>
      </c>
      <c r="I485" s="33" t="n">
        <f aca="false">F249*$E485</f>
        <v>0</v>
      </c>
      <c r="J485" s="33" t="n">
        <f aca="false">H249*$E485</f>
        <v>0</v>
      </c>
      <c r="K485" s="33" t="n">
        <f aca="false">I249*$E485</f>
        <v>0</v>
      </c>
      <c r="L485" s="33" t="n">
        <f aca="false">J249*$E485</f>
        <v>0</v>
      </c>
      <c r="M485" s="33" t="n">
        <f aca="false">K249*$E485</f>
        <v>0</v>
      </c>
      <c r="N485" s="33" t="n">
        <f aca="false">L249*$E485</f>
        <v>0</v>
      </c>
      <c r="O485" s="6"/>
      <c r="P485" s="34"/>
      <c r="Q485" s="34"/>
      <c r="R485" s="34"/>
      <c r="S485" s="2"/>
      <c r="T485" s="2"/>
      <c r="U485" s="2"/>
      <c r="V485" s="2"/>
      <c r="W485" s="2"/>
      <c r="X485" s="2"/>
      <c r="Y485" s="2"/>
      <c r="Z485" s="2"/>
    </row>
    <row r="486" customFormat="false" ht="11.25" hidden="false" customHeight="true" outlineLevel="0" collapsed="false">
      <c r="A486" s="6"/>
      <c r="B486" s="5" t="n">
        <v>21</v>
      </c>
      <c r="C486" s="5" t="n">
        <v>18</v>
      </c>
      <c r="D486" s="31" t="n">
        <f aca="false">E806</f>
        <v>0</v>
      </c>
      <c r="E486" s="32" t="n">
        <f aca="false">D486*$D$365</f>
        <v>0</v>
      </c>
      <c r="F486" s="32" t="n">
        <f aca="false">(E250*E486)/1000</f>
        <v>0</v>
      </c>
      <c r="G486" s="33" t="n">
        <f aca="false">D250*E486</f>
        <v>0</v>
      </c>
      <c r="H486" s="33" t="n">
        <f aca="false">E486*C486</f>
        <v>0</v>
      </c>
      <c r="I486" s="33" t="n">
        <f aca="false">F250*$E486</f>
        <v>0</v>
      </c>
      <c r="J486" s="33" t="n">
        <f aca="false">H250*$E486</f>
        <v>0</v>
      </c>
      <c r="K486" s="33" t="n">
        <f aca="false">I250*$E486</f>
        <v>0</v>
      </c>
      <c r="L486" s="33" t="n">
        <f aca="false">J250*$E486</f>
        <v>0</v>
      </c>
      <c r="M486" s="33" t="n">
        <f aca="false">K250*$E486</f>
        <v>0</v>
      </c>
      <c r="N486" s="33" t="n">
        <f aca="false">L250*$E486</f>
        <v>0</v>
      </c>
      <c r="O486" s="6"/>
      <c r="P486" s="34"/>
      <c r="Q486" s="34"/>
      <c r="R486" s="34"/>
      <c r="S486" s="2"/>
      <c r="T486" s="2"/>
      <c r="U486" s="2"/>
      <c r="V486" s="2"/>
      <c r="W486" s="2"/>
      <c r="X486" s="2"/>
      <c r="Y486" s="2"/>
      <c r="Z486" s="2"/>
    </row>
    <row r="487" customFormat="false" ht="11.25" hidden="false" customHeight="true" outlineLevel="0" collapsed="false">
      <c r="A487" s="6"/>
      <c r="B487" s="5" t="n">
        <v>21</v>
      </c>
      <c r="C487" s="5" t="n">
        <v>20</v>
      </c>
      <c r="D487" s="31" t="n">
        <f aca="false">E807</f>
        <v>0</v>
      </c>
      <c r="E487" s="32" t="n">
        <f aca="false">D487*$D$365</f>
        <v>0</v>
      </c>
      <c r="F487" s="32" t="n">
        <f aca="false">(E251*E487)/1000</f>
        <v>0</v>
      </c>
      <c r="G487" s="33" t="n">
        <f aca="false">D251*E487</f>
        <v>0</v>
      </c>
      <c r="H487" s="33" t="n">
        <f aca="false">E487*C487</f>
        <v>0</v>
      </c>
      <c r="I487" s="33" t="n">
        <f aca="false">F251*$E487</f>
        <v>0</v>
      </c>
      <c r="J487" s="33" t="n">
        <f aca="false">H251*$E487</f>
        <v>0</v>
      </c>
      <c r="K487" s="33" t="n">
        <f aca="false">I251*$E487</f>
        <v>0</v>
      </c>
      <c r="L487" s="33" t="n">
        <f aca="false">J251*$E487</f>
        <v>0</v>
      </c>
      <c r="M487" s="33" t="n">
        <f aca="false">K251*$E487</f>
        <v>0</v>
      </c>
      <c r="N487" s="33" t="n">
        <f aca="false">L251*$E487</f>
        <v>0</v>
      </c>
      <c r="O487" s="6"/>
      <c r="P487" s="34"/>
      <c r="Q487" s="34"/>
      <c r="R487" s="34"/>
      <c r="S487" s="2"/>
      <c r="T487" s="2"/>
      <c r="U487" s="2"/>
      <c r="V487" s="2"/>
      <c r="W487" s="2"/>
      <c r="X487" s="2"/>
      <c r="Y487" s="2"/>
      <c r="Z487" s="2"/>
    </row>
    <row r="488" customFormat="false" ht="11.25" hidden="false" customHeight="true" outlineLevel="0" collapsed="false">
      <c r="A488" s="6"/>
      <c r="B488" s="5" t="n">
        <v>22</v>
      </c>
      <c r="C488" s="5" t="n">
        <v>8</v>
      </c>
      <c r="D488" s="31" t="n">
        <f aca="false">E808</f>
        <v>0</v>
      </c>
      <c r="E488" s="32" t="n">
        <f aca="false">D488*$D$365</f>
        <v>0</v>
      </c>
      <c r="F488" s="32" t="n">
        <f aca="false">(E252*E488)/1000</f>
        <v>0</v>
      </c>
      <c r="G488" s="33" t="n">
        <f aca="false">D252*E488</f>
        <v>0</v>
      </c>
      <c r="H488" s="33" t="n">
        <f aca="false">E488*C488</f>
        <v>0</v>
      </c>
      <c r="I488" s="33" t="n">
        <f aca="false">F252*$E488</f>
        <v>0</v>
      </c>
      <c r="J488" s="33" t="n">
        <f aca="false">H252*$E488</f>
        <v>0</v>
      </c>
      <c r="K488" s="33" t="n">
        <f aca="false">I252*$E488</f>
        <v>0</v>
      </c>
      <c r="L488" s="33" t="n">
        <f aca="false">J252*$E488</f>
        <v>0</v>
      </c>
      <c r="M488" s="33" t="n">
        <f aca="false">K252*$E488</f>
        <v>0</v>
      </c>
      <c r="N488" s="33" t="n">
        <f aca="false">L252*$E488</f>
        <v>0</v>
      </c>
      <c r="O488" s="6"/>
      <c r="P488" s="34"/>
      <c r="Q488" s="34"/>
      <c r="R488" s="34"/>
      <c r="S488" s="2"/>
      <c r="T488" s="2"/>
      <c r="U488" s="2"/>
      <c r="V488" s="2"/>
      <c r="W488" s="2"/>
      <c r="X488" s="2"/>
      <c r="Y488" s="2"/>
      <c r="Z488" s="2"/>
    </row>
    <row r="489" customFormat="false" ht="11.25" hidden="false" customHeight="true" outlineLevel="0" collapsed="false">
      <c r="A489" s="6"/>
      <c r="B489" s="5" t="n">
        <v>22</v>
      </c>
      <c r="C489" s="5" t="n">
        <v>10</v>
      </c>
      <c r="D489" s="31" t="n">
        <f aca="false">E809</f>
        <v>0</v>
      </c>
      <c r="E489" s="32" t="n">
        <f aca="false">D489*$D$365</f>
        <v>0</v>
      </c>
      <c r="F489" s="32" t="n">
        <f aca="false">(E253*E489)/1000</f>
        <v>0</v>
      </c>
      <c r="G489" s="33" t="n">
        <f aca="false">D253*E489</f>
        <v>0</v>
      </c>
      <c r="H489" s="33" t="n">
        <f aca="false">E489*C489</f>
        <v>0</v>
      </c>
      <c r="I489" s="33" t="n">
        <f aca="false">F253*$E489</f>
        <v>0</v>
      </c>
      <c r="J489" s="33" t="n">
        <f aca="false">H253*$E489</f>
        <v>0</v>
      </c>
      <c r="K489" s="33" t="n">
        <f aca="false">I253*$E489</f>
        <v>0</v>
      </c>
      <c r="L489" s="33" t="n">
        <f aca="false">J253*$E489</f>
        <v>0</v>
      </c>
      <c r="M489" s="33" t="n">
        <f aca="false">K253*$E489</f>
        <v>0</v>
      </c>
      <c r="N489" s="33" t="n">
        <f aca="false">L253*$E489</f>
        <v>0</v>
      </c>
      <c r="O489" s="6"/>
      <c r="P489" s="34"/>
      <c r="Q489" s="34"/>
      <c r="R489" s="34"/>
      <c r="S489" s="2"/>
      <c r="T489" s="2"/>
      <c r="U489" s="2"/>
      <c r="V489" s="2"/>
      <c r="W489" s="2"/>
      <c r="X489" s="2"/>
      <c r="Y489" s="2"/>
      <c r="Z489" s="2"/>
    </row>
    <row r="490" customFormat="false" ht="11.25" hidden="false" customHeight="true" outlineLevel="0" collapsed="false">
      <c r="A490" s="6"/>
      <c r="B490" s="5" t="n">
        <v>22</v>
      </c>
      <c r="C490" s="5" t="n">
        <v>12</v>
      </c>
      <c r="D490" s="31" t="n">
        <f aca="false">E810</f>
        <v>0</v>
      </c>
      <c r="E490" s="32" t="n">
        <f aca="false">D490*$D$365</f>
        <v>0</v>
      </c>
      <c r="F490" s="32" t="n">
        <f aca="false">(E254*E490)/1000</f>
        <v>0</v>
      </c>
      <c r="G490" s="33" t="n">
        <f aca="false">D254*E490</f>
        <v>0</v>
      </c>
      <c r="H490" s="33" t="n">
        <f aca="false">E490*C490</f>
        <v>0</v>
      </c>
      <c r="I490" s="33" t="n">
        <f aca="false">F254*$E490</f>
        <v>0</v>
      </c>
      <c r="J490" s="33" t="n">
        <f aca="false">H254*$E490</f>
        <v>0</v>
      </c>
      <c r="K490" s="33" t="n">
        <f aca="false">I254*$E490</f>
        <v>0</v>
      </c>
      <c r="L490" s="33" t="n">
        <f aca="false">J254*$E490</f>
        <v>0</v>
      </c>
      <c r="M490" s="33" t="n">
        <f aca="false">K254*$E490</f>
        <v>0</v>
      </c>
      <c r="N490" s="33" t="n">
        <f aca="false">L254*$E490</f>
        <v>0</v>
      </c>
      <c r="O490" s="6"/>
      <c r="P490" s="34"/>
      <c r="Q490" s="34"/>
      <c r="R490" s="34"/>
      <c r="S490" s="2"/>
      <c r="T490" s="2"/>
      <c r="U490" s="2"/>
      <c r="V490" s="2"/>
      <c r="W490" s="2"/>
      <c r="X490" s="2"/>
      <c r="Y490" s="2"/>
      <c r="Z490" s="2"/>
    </row>
    <row r="491" customFormat="false" ht="11.25" hidden="false" customHeight="true" outlineLevel="0" collapsed="false">
      <c r="A491" s="6"/>
      <c r="B491" s="5" t="n">
        <v>22</v>
      </c>
      <c r="C491" s="5" t="n">
        <v>14</v>
      </c>
      <c r="D491" s="31" t="n">
        <f aca="false">E811</f>
        <v>0</v>
      </c>
      <c r="E491" s="32" t="n">
        <f aca="false">D491*$D$365</f>
        <v>0</v>
      </c>
      <c r="F491" s="32" t="n">
        <f aca="false">(E255*E491)/1000</f>
        <v>0</v>
      </c>
      <c r="G491" s="33" t="n">
        <f aca="false">D255*E491</f>
        <v>0</v>
      </c>
      <c r="H491" s="33" t="n">
        <f aca="false">E491*C491</f>
        <v>0</v>
      </c>
      <c r="I491" s="33" t="n">
        <f aca="false">F255*$E491</f>
        <v>0</v>
      </c>
      <c r="J491" s="33" t="n">
        <f aca="false">H255*$E491</f>
        <v>0</v>
      </c>
      <c r="K491" s="33" t="n">
        <f aca="false">I255*$E491</f>
        <v>0</v>
      </c>
      <c r="L491" s="33" t="n">
        <f aca="false">J255*$E491</f>
        <v>0</v>
      </c>
      <c r="M491" s="33" t="n">
        <f aca="false">K255*$E491</f>
        <v>0</v>
      </c>
      <c r="N491" s="33" t="n">
        <f aca="false">L255*$E491</f>
        <v>0</v>
      </c>
      <c r="O491" s="6"/>
      <c r="P491" s="34"/>
      <c r="Q491" s="34"/>
      <c r="R491" s="34"/>
      <c r="S491" s="2"/>
      <c r="T491" s="2"/>
      <c r="U491" s="2"/>
      <c r="V491" s="2"/>
      <c r="W491" s="2"/>
      <c r="X491" s="2"/>
      <c r="Y491" s="2"/>
      <c r="Z491" s="2"/>
    </row>
    <row r="492" customFormat="false" ht="11.25" hidden="false" customHeight="true" outlineLevel="0" collapsed="false">
      <c r="A492" s="6"/>
      <c r="B492" s="5" t="n">
        <v>22</v>
      </c>
      <c r="C492" s="5" t="n">
        <v>16</v>
      </c>
      <c r="D492" s="31" t="n">
        <f aca="false">E812</f>
        <v>0</v>
      </c>
      <c r="E492" s="32" t="n">
        <f aca="false">D492*$D$365</f>
        <v>0</v>
      </c>
      <c r="F492" s="32" t="n">
        <f aca="false">(E256*E492)/1000</f>
        <v>0</v>
      </c>
      <c r="G492" s="33" t="n">
        <f aca="false">D256*E492</f>
        <v>0</v>
      </c>
      <c r="H492" s="33" t="n">
        <f aca="false">E492*C492</f>
        <v>0</v>
      </c>
      <c r="I492" s="33" t="n">
        <f aca="false">F256*$E492</f>
        <v>0</v>
      </c>
      <c r="J492" s="33" t="n">
        <f aca="false">H256*$E492</f>
        <v>0</v>
      </c>
      <c r="K492" s="33" t="n">
        <f aca="false">I256*$E492</f>
        <v>0</v>
      </c>
      <c r="L492" s="33" t="n">
        <f aca="false">J256*$E492</f>
        <v>0</v>
      </c>
      <c r="M492" s="33" t="n">
        <f aca="false">K256*$E492</f>
        <v>0</v>
      </c>
      <c r="N492" s="33" t="n">
        <f aca="false">L256*$E492</f>
        <v>0</v>
      </c>
      <c r="O492" s="6"/>
      <c r="P492" s="34"/>
      <c r="Q492" s="34"/>
      <c r="R492" s="34"/>
      <c r="S492" s="2"/>
      <c r="T492" s="2"/>
      <c r="U492" s="2"/>
      <c r="V492" s="2"/>
      <c r="W492" s="2"/>
      <c r="X492" s="2"/>
      <c r="Y492" s="2"/>
      <c r="Z492" s="2"/>
    </row>
    <row r="493" customFormat="false" ht="11.25" hidden="false" customHeight="true" outlineLevel="0" collapsed="false">
      <c r="A493" s="6"/>
      <c r="B493" s="5" t="n">
        <v>22</v>
      </c>
      <c r="C493" s="5" t="n">
        <v>18</v>
      </c>
      <c r="D493" s="31" t="n">
        <f aca="false">E813</f>
        <v>0</v>
      </c>
      <c r="E493" s="32" t="n">
        <f aca="false">D493*$D$365</f>
        <v>0</v>
      </c>
      <c r="F493" s="32" t="n">
        <f aca="false">(E257*E493)/1000</f>
        <v>0</v>
      </c>
      <c r="G493" s="33" t="n">
        <f aca="false">D257*E493</f>
        <v>0</v>
      </c>
      <c r="H493" s="33" t="n">
        <f aca="false">E493*C493</f>
        <v>0</v>
      </c>
      <c r="I493" s="33" t="n">
        <f aca="false">F257*$E493</f>
        <v>0</v>
      </c>
      <c r="J493" s="33" t="n">
        <f aca="false">H257*$E493</f>
        <v>0</v>
      </c>
      <c r="K493" s="33" t="n">
        <f aca="false">I257*$E493</f>
        <v>0</v>
      </c>
      <c r="L493" s="33" t="n">
        <f aca="false">J257*$E493</f>
        <v>0</v>
      </c>
      <c r="M493" s="33" t="n">
        <f aca="false">K257*$E493</f>
        <v>0</v>
      </c>
      <c r="N493" s="33" t="n">
        <f aca="false">L257*$E493</f>
        <v>0</v>
      </c>
      <c r="O493" s="6"/>
      <c r="P493" s="34"/>
      <c r="Q493" s="34"/>
      <c r="R493" s="34"/>
      <c r="S493" s="2"/>
      <c r="T493" s="2"/>
      <c r="U493" s="2"/>
      <c r="V493" s="2"/>
      <c r="W493" s="2"/>
      <c r="X493" s="2"/>
      <c r="Y493" s="2"/>
      <c r="Z493" s="2"/>
    </row>
    <row r="494" customFormat="false" ht="11.25" hidden="false" customHeight="true" outlineLevel="0" collapsed="false">
      <c r="A494" s="6"/>
      <c r="B494" s="5" t="n">
        <v>22</v>
      </c>
      <c r="C494" s="5" t="n">
        <v>20</v>
      </c>
      <c r="D494" s="31" t="n">
        <f aca="false">E814</f>
        <v>0</v>
      </c>
      <c r="E494" s="32" t="n">
        <f aca="false">D494*$D$365</f>
        <v>0</v>
      </c>
      <c r="F494" s="32" t="n">
        <f aca="false">(E258*E494)/1000</f>
        <v>0</v>
      </c>
      <c r="G494" s="33" t="n">
        <f aca="false">D258*E494</f>
        <v>0</v>
      </c>
      <c r="H494" s="33" t="n">
        <f aca="false">E494*C494</f>
        <v>0</v>
      </c>
      <c r="I494" s="33" t="n">
        <f aca="false">F258*$E494</f>
        <v>0</v>
      </c>
      <c r="J494" s="33" t="n">
        <f aca="false">H258*$E494</f>
        <v>0</v>
      </c>
      <c r="K494" s="33" t="n">
        <f aca="false">I258*$E494</f>
        <v>0</v>
      </c>
      <c r="L494" s="33" t="n">
        <f aca="false">J258*$E494</f>
        <v>0</v>
      </c>
      <c r="M494" s="33" t="n">
        <f aca="false">K258*$E494</f>
        <v>0</v>
      </c>
      <c r="N494" s="33" t="n">
        <f aca="false">L258*$E494</f>
        <v>0</v>
      </c>
      <c r="O494" s="6"/>
      <c r="P494" s="34"/>
      <c r="Q494" s="34"/>
      <c r="R494" s="34"/>
      <c r="S494" s="2"/>
      <c r="T494" s="2"/>
      <c r="U494" s="2"/>
      <c r="V494" s="2"/>
      <c r="W494" s="2"/>
      <c r="X494" s="2"/>
      <c r="Y494" s="2"/>
      <c r="Z494" s="2"/>
    </row>
    <row r="495" customFormat="false" ht="11.25" hidden="false" customHeight="true" outlineLevel="0" collapsed="false">
      <c r="A495" s="6"/>
      <c r="B495" s="5" t="n">
        <v>23</v>
      </c>
      <c r="C495" s="5" t="n">
        <v>8</v>
      </c>
      <c r="D495" s="31" t="n">
        <f aca="false">E815</f>
        <v>0</v>
      </c>
      <c r="E495" s="32" t="n">
        <f aca="false">D495*$D$365</f>
        <v>0</v>
      </c>
      <c r="F495" s="32" t="n">
        <f aca="false">(E259*E495)/1000</f>
        <v>0</v>
      </c>
      <c r="G495" s="33" t="n">
        <f aca="false">D259*E495</f>
        <v>0</v>
      </c>
      <c r="H495" s="33" t="n">
        <f aca="false">E495*C495</f>
        <v>0</v>
      </c>
      <c r="I495" s="33" t="n">
        <f aca="false">F259*$E495</f>
        <v>0</v>
      </c>
      <c r="J495" s="33" t="n">
        <f aca="false">H259*$E495</f>
        <v>0</v>
      </c>
      <c r="K495" s="33" t="n">
        <f aca="false">I259*$E495</f>
        <v>0</v>
      </c>
      <c r="L495" s="33" t="n">
        <f aca="false">J259*$E495</f>
        <v>0</v>
      </c>
      <c r="M495" s="33" t="n">
        <f aca="false">K259*$E495</f>
        <v>0</v>
      </c>
      <c r="N495" s="33" t="n">
        <f aca="false">L259*$E495</f>
        <v>0</v>
      </c>
      <c r="O495" s="6"/>
      <c r="P495" s="34"/>
      <c r="Q495" s="34"/>
      <c r="R495" s="34"/>
      <c r="S495" s="2"/>
      <c r="T495" s="2"/>
      <c r="U495" s="2"/>
      <c r="V495" s="2"/>
      <c r="W495" s="2"/>
      <c r="X495" s="2"/>
      <c r="Y495" s="2"/>
      <c r="Z495" s="2"/>
    </row>
    <row r="496" customFormat="false" ht="11.25" hidden="false" customHeight="true" outlineLevel="0" collapsed="false">
      <c r="A496" s="6"/>
      <c r="B496" s="5" t="n">
        <v>23</v>
      </c>
      <c r="C496" s="5" t="n">
        <v>10</v>
      </c>
      <c r="D496" s="31" t="n">
        <f aca="false">E816</f>
        <v>0</v>
      </c>
      <c r="E496" s="32" t="n">
        <f aca="false">D496*$D$365</f>
        <v>0</v>
      </c>
      <c r="F496" s="32" t="n">
        <f aca="false">(E260*E496)/1000</f>
        <v>0</v>
      </c>
      <c r="G496" s="33" t="n">
        <f aca="false">D260*E496</f>
        <v>0</v>
      </c>
      <c r="H496" s="33" t="n">
        <f aca="false">E496*C496</f>
        <v>0</v>
      </c>
      <c r="I496" s="33" t="n">
        <f aca="false">F260*$E496</f>
        <v>0</v>
      </c>
      <c r="J496" s="33" t="n">
        <f aca="false">H260*$E496</f>
        <v>0</v>
      </c>
      <c r="K496" s="33" t="n">
        <f aca="false">I260*$E496</f>
        <v>0</v>
      </c>
      <c r="L496" s="33" t="n">
        <f aca="false">J260*$E496</f>
        <v>0</v>
      </c>
      <c r="M496" s="33" t="n">
        <f aca="false">K260*$E496</f>
        <v>0</v>
      </c>
      <c r="N496" s="33" t="n">
        <f aca="false">L260*$E496</f>
        <v>0</v>
      </c>
      <c r="O496" s="6"/>
      <c r="P496" s="34"/>
      <c r="Q496" s="34"/>
      <c r="R496" s="34"/>
      <c r="S496" s="2"/>
      <c r="T496" s="2"/>
      <c r="U496" s="2"/>
      <c r="V496" s="2"/>
      <c r="W496" s="2"/>
      <c r="X496" s="2"/>
      <c r="Y496" s="2"/>
      <c r="Z496" s="2"/>
    </row>
    <row r="497" customFormat="false" ht="11.25" hidden="false" customHeight="true" outlineLevel="0" collapsed="false">
      <c r="A497" s="6"/>
      <c r="B497" s="5" t="n">
        <v>23</v>
      </c>
      <c r="C497" s="5" t="n">
        <v>12</v>
      </c>
      <c r="D497" s="31" t="n">
        <f aca="false">E817</f>
        <v>0</v>
      </c>
      <c r="E497" s="32" t="n">
        <f aca="false">D497*$D$365</f>
        <v>0</v>
      </c>
      <c r="F497" s="32" t="n">
        <f aca="false">(E261*E497)/1000</f>
        <v>0</v>
      </c>
      <c r="G497" s="33" t="n">
        <f aca="false">D261*E497</f>
        <v>0</v>
      </c>
      <c r="H497" s="33" t="n">
        <f aca="false">E497*C497</f>
        <v>0</v>
      </c>
      <c r="I497" s="33" t="n">
        <f aca="false">F261*$E497</f>
        <v>0</v>
      </c>
      <c r="J497" s="33" t="n">
        <f aca="false">H261*$E497</f>
        <v>0</v>
      </c>
      <c r="K497" s="33" t="n">
        <f aca="false">I261*$E497</f>
        <v>0</v>
      </c>
      <c r="L497" s="33" t="n">
        <f aca="false">J261*$E497</f>
        <v>0</v>
      </c>
      <c r="M497" s="33" t="n">
        <f aca="false">K261*$E497</f>
        <v>0</v>
      </c>
      <c r="N497" s="33" t="n">
        <f aca="false">L261*$E497</f>
        <v>0</v>
      </c>
      <c r="O497" s="6"/>
      <c r="P497" s="34"/>
      <c r="Q497" s="34"/>
      <c r="R497" s="34"/>
      <c r="S497" s="2"/>
      <c r="T497" s="2"/>
      <c r="U497" s="2"/>
      <c r="V497" s="2"/>
      <c r="W497" s="2"/>
      <c r="X497" s="2"/>
      <c r="Y497" s="2"/>
      <c r="Z497" s="2"/>
    </row>
    <row r="498" customFormat="false" ht="11.25" hidden="false" customHeight="true" outlineLevel="0" collapsed="false">
      <c r="A498" s="6"/>
      <c r="B498" s="5" t="n">
        <v>23</v>
      </c>
      <c r="C498" s="5" t="n">
        <v>14</v>
      </c>
      <c r="D498" s="31" t="n">
        <f aca="false">E818</f>
        <v>0</v>
      </c>
      <c r="E498" s="32" t="n">
        <f aca="false">D498*$D$365</f>
        <v>0</v>
      </c>
      <c r="F498" s="32" t="n">
        <f aca="false">(E262*E498)/1000</f>
        <v>0</v>
      </c>
      <c r="G498" s="33" t="n">
        <f aca="false">D262*E498</f>
        <v>0</v>
      </c>
      <c r="H498" s="33" t="n">
        <f aca="false">E498*C498</f>
        <v>0</v>
      </c>
      <c r="I498" s="33" t="n">
        <f aca="false">F262*$E498</f>
        <v>0</v>
      </c>
      <c r="J498" s="33" t="n">
        <f aca="false">H262*$E498</f>
        <v>0</v>
      </c>
      <c r="K498" s="33" t="n">
        <f aca="false">I262*$E498</f>
        <v>0</v>
      </c>
      <c r="L498" s="33" t="n">
        <f aca="false">J262*$E498</f>
        <v>0</v>
      </c>
      <c r="M498" s="33" t="n">
        <f aca="false">K262*$E498</f>
        <v>0</v>
      </c>
      <c r="N498" s="33" t="n">
        <f aca="false">L262*$E498</f>
        <v>0</v>
      </c>
      <c r="O498" s="6"/>
      <c r="P498" s="34"/>
      <c r="Q498" s="34"/>
      <c r="R498" s="34"/>
      <c r="S498" s="2"/>
      <c r="T498" s="2"/>
      <c r="U498" s="2"/>
      <c r="V498" s="2"/>
      <c r="W498" s="2"/>
      <c r="X498" s="2"/>
      <c r="Y498" s="2"/>
      <c r="Z498" s="2"/>
    </row>
    <row r="499" customFormat="false" ht="11.25" hidden="false" customHeight="true" outlineLevel="0" collapsed="false">
      <c r="A499" s="6"/>
      <c r="B499" s="5" t="n">
        <v>23</v>
      </c>
      <c r="C499" s="5" t="n">
        <v>16</v>
      </c>
      <c r="D499" s="31" t="n">
        <f aca="false">E819</f>
        <v>0</v>
      </c>
      <c r="E499" s="32" t="n">
        <f aca="false">D499*$D$365</f>
        <v>0</v>
      </c>
      <c r="F499" s="32" t="n">
        <f aca="false">(E263*E499)/1000</f>
        <v>0</v>
      </c>
      <c r="G499" s="33" t="n">
        <f aca="false">D263*E499</f>
        <v>0</v>
      </c>
      <c r="H499" s="33" t="n">
        <f aca="false">E499*C499</f>
        <v>0</v>
      </c>
      <c r="I499" s="33" t="n">
        <f aca="false">F263*$E499</f>
        <v>0</v>
      </c>
      <c r="J499" s="33" t="n">
        <f aca="false">H263*$E499</f>
        <v>0</v>
      </c>
      <c r="K499" s="33" t="n">
        <f aca="false">I263*$E499</f>
        <v>0</v>
      </c>
      <c r="L499" s="33" t="n">
        <f aca="false">J263*$E499</f>
        <v>0</v>
      </c>
      <c r="M499" s="33" t="n">
        <f aca="false">K263*$E499</f>
        <v>0</v>
      </c>
      <c r="N499" s="33" t="n">
        <f aca="false">L263*$E499</f>
        <v>0</v>
      </c>
      <c r="O499" s="6"/>
      <c r="P499" s="34"/>
      <c r="Q499" s="34"/>
      <c r="R499" s="34"/>
      <c r="S499" s="2"/>
      <c r="T499" s="2"/>
      <c r="U499" s="2"/>
      <c r="V499" s="2"/>
      <c r="W499" s="2"/>
      <c r="X499" s="2"/>
      <c r="Y499" s="2"/>
      <c r="Z499" s="2"/>
    </row>
    <row r="500" customFormat="false" ht="11.25" hidden="false" customHeight="true" outlineLevel="0" collapsed="false">
      <c r="A500" s="6"/>
      <c r="B500" s="5" t="n">
        <v>23</v>
      </c>
      <c r="C500" s="5" t="n">
        <v>18</v>
      </c>
      <c r="D500" s="31" t="n">
        <f aca="false">E820</f>
        <v>0</v>
      </c>
      <c r="E500" s="32" t="n">
        <f aca="false">D500*$D$365</f>
        <v>0</v>
      </c>
      <c r="F500" s="32" t="n">
        <f aca="false">(E264*E500)/1000</f>
        <v>0</v>
      </c>
      <c r="G500" s="33" t="n">
        <f aca="false">D264*E500</f>
        <v>0</v>
      </c>
      <c r="H500" s="33" t="n">
        <f aca="false">E500*C500</f>
        <v>0</v>
      </c>
      <c r="I500" s="33" t="n">
        <f aca="false">F264*$E500</f>
        <v>0</v>
      </c>
      <c r="J500" s="33" t="n">
        <f aca="false">H264*$E500</f>
        <v>0</v>
      </c>
      <c r="K500" s="33" t="n">
        <f aca="false">I264*$E500</f>
        <v>0</v>
      </c>
      <c r="L500" s="33" t="n">
        <f aca="false">J264*$E500</f>
        <v>0</v>
      </c>
      <c r="M500" s="33" t="n">
        <f aca="false">K264*$E500</f>
        <v>0</v>
      </c>
      <c r="N500" s="33" t="n">
        <f aca="false">L264*$E500</f>
        <v>0</v>
      </c>
      <c r="O500" s="6"/>
      <c r="P500" s="34"/>
      <c r="Q500" s="34"/>
      <c r="R500" s="34"/>
      <c r="S500" s="2"/>
      <c r="T500" s="2"/>
      <c r="U500" s="2"/>
      <c r="V500" s="2"/>
      <c r="W500" s="2"/>
      <c r="X500" s="2"/>
      <c r="Y500" s="2"/>
      <c r="Z500" s="2"/>
    </row>
    <row r="501" customFormat="false" ht="11.25" hidden="false" customHeight="true" outlineLevel="0" collapsed="false">
      <c r="A501" s="6"/>
      <c r="B501" s="5" t="n">
        <v>23</v>
      </c>
      <c r="C501" s="5" t="n">
        <v>20</v>
      </c>
      <c r="D501" s="31" t="n">
        <f aca="false">E821</f>
        <v>0</v>
      </c>
      <c r="E501" s="32" t="n">
        <f aca="false">D501*$D$365</f>
        <v>0</v>
      </c>
      <c r="F501" s="32" t="n">
        <f aca="false">(E265*E501)/1000</f>
        <v>0</v>
      </c>
      <c r="G501" s="33" t="n">
        <f aca="false">D265*E501</f>
        <v>0</v>
      </c>
      <c r="H501" s="33" t="n">
        <f aca="false">E501*C501</f>
        <v>0</v>
      </c>
      <c r="I501" s="33" t="n">
        <f aca="false">F265*$E501</f>
        <v>0</v>
      </c>
      <c r="J501" s="33" t="n">
        <f aca="false">H265*$E501</f>
        <v>0</v>
      </c>
      <c r="K501" s="33" t="n">
        <f aca="false">I265*$E501</f>
        <v>0</v>
      </c>
      <c r="L501" s="33" t="n">
        <f aca="false">J265*$E501</f>
        <v>0</v>
      </c>
      <c r="M501" s="33" t="n">
        <f aca="false">K265*$E501</f>
        <v>0</v>
      </c>
      <c r="N501" s="33" t="n">
        <f aca="false">L265*$E501</f>
        <v>0</v>
      </c>
      <c r="O501" s="6"/>
      <c r="P501" s="34"/>
      <c r="Q501" s="34"/>
      <c r="R501" s="34"/>
      <c r="S501" s="2"/>
      <c r="T501" s="2"/>
      <c r="U501" s="2"/>
      <c r="V501" s="2"/>
      <c r="W501" s="2"/>
      <c r="X501" s="2"/>
      <c r="Y501" s="2"/>
      <c r="Z501" s="2"/>
    </row>
    <row r="502" customFormat="false" ht="11.25" hidden="false" customHeight="true" outlineLevel="0" collapsed="false">
      <c r="A502" s="6"/>
      <c r="B502" s="5" t="n">
        <v>24</v>
      </c>
      <c r="C502" s="5" t="n">
        <v>8</v>
      </c>
      <c r="D502" s="31" t="n">
        <f aca="false">E822</f>
        <v>0</v>
      </c>
      <c r="E502" s="32" t="n">
        <f aca="false">D502*$D$365</f>
        <v>0</v>
      </c>
      <c r="F502" s="32" t="n">
        <f aca="false">(E266*E502)/1000</f>
        <v>0</v>
      </c>
      <c r="G502" s="33" t="n">
        <f aca="false">D266*E502</f>
        <v>0</v>
      </c>
      <c r="H502" s="33" t="n">
        <f aca="false">E502*C502</f>
        <v>0</v>
      </c>
      <c r="I502" s="33" t="n">
        <f aca="false">F266*$E502</f>
        <v>0</v>
      </c>
      <c r="J502" s="33" t="n">
        <f aca="false">H266*$E502</f>
        <v>0</v>
      </c>
      <c r="K502" s="33" t="n">
        <f aca="false">I266*$E502</f>
        <v>0</v>
      </c>
      <c r="L502" s="33" t="n">
        <f aca="false">J266*$E502</f>
        <v>0</v>
      </c>
      <c r="M502" s="33" t="n">
        <f aca="false">K266*$E502</f>
        <v>0</v>
      </c>
      <c r="N502" s="33" t="n">
        <f aca="false">L266*$E502</f>
        <v>0</v>
      </c>
      <c r="O502" s="6"/>
      <c r="P502" s="34"/>
      <c r="Q502" s="34"/>
      <c r="R502" s="34"/>
      <c r="S502" s="2"/>
      <c r="T502" s="2"/>
      <c r="U502" s="2"/>
      <c r="V502" s="2"/>
      <c r="W502" s="2"/>
      <c r="X502" s="2"/>
      <c r="Y502" s="2"/>
      <c r="Z502" s="2"/>
    </row>
    <row r="503" customFormat="false" ht="11.25" hidden="false" customHeight="true" outlineLevel="0" collapsed="false">
      <c r="A503" s="6"/>
      <c r="B503" s="5" t="n">
        <v>24</v>
      </c>
      <c r="C503" s="5" t="n">
        <v>10</v>
      </c>
      <c r="D503" s="31" t="n">
        <f aca="false">E823</f>
        <v>0</v>
      </c>
      <c r="E503" s="32" t="n">
        <f aca="false">D503*$D$365</f>
        <v>0</v>
      </c>
      <c r="F503" s="32" t="n">
        <f aca="false">(E267*E503)/1000</f>
        <v>0</v>
      </c>
      <c r="G503" s="33" t="n">
        <f aca="false">D267*E503</f>
        <v>0</v>
      </c>
      <c r="H503" s="33" t="n">
        <f aca="false">E503*C503</f>
        <v>0</v>
      </c>
      <c r="I503" s="33" t="n">
        <f aca="false">F267*$E503</f>
        <v>0</v>
      </c>
      <c r="J503" s="33" t="n">
        <f aca="false">H267*$E503</f>
        <v>0</v>
      </c>
      <c r="K503" s="33" t="n">
        <f aca="false">I267*$E503</f>
        <v>0</v>
      </c>
      <c r="L503" s="33" t="n">
        <f aca="false">J267*$E503</f>
        <v>0</v>
      </c>
      <c r="M503" s="33" t="n">
        <f aca="false">K267*$E503</f>
        <v>0</v>
      </c>
      <c r="N503" s="33" t="n">
        <f aca="false">L267*$E503</f>
        <v>0</v>
      </c>
      <c r="O503" s="6"/>
      <c r="P503" s="34"/>
      <c r="Q503" s="34"/>
      <c r="R503" s="34"/>
      <c r="S503" s="2"/>
      <c r="T503" s="2"/>
      <c r="U503" s="2"/>
      <c r="V503" s="2"/>
      <c r="W503" s="2"/>
      <c r="X503" s="2"/>
      <c r="Y503" s="2"/>
      <c r="Z503" s="2"/>
    </row>
    <row r="504" customFormat="false" ht="11.25" hidden="false" customHeight="true" outlineLevel="0" collapsed="false">
      <c r="A504" s="6"/>
      <c r="B504" s="5" t="n">
        <v>24</v>
      </c>
      <c r="C504" s="5" t="n">
        <v>12</v>
      </c>
      <c r="D504" s="31" t="n">
        <f aca="false">E824</f>
        <v>0</v>
      </c>
      <c r="E504" s="32" t="n">
        <f aca="false">D504*$D$365</f>
        <v>0</v>
      </c>
      <c r="F504" s="32" t="n">
        <f aca="false">(E268*E504)/1000</f>
        <v>0</v>
      </c>
      <c r="G504" s="33" t="n">
        <f aca="false">D268*E504</f>
        <v>0</v>
      </c>
      <c r="H504" s="33" t="n">
        <f aca="false">E504*C504</f>
        <v>0</v>
      </c>
      <c r="I504" s="33" t="n">
        <f aca="false">F268*$E504</f>
        <v>0</v>
      </c>
      <c r="J504" s="33" t="n">
        <f aca="false">H268*$E504</f>
        <v>0</v>
      </c>
      <c r="K504" s="33" t="n">
        <f aca="false">I268*$E504</f>
        <v>0</v>
      </c>
      <c r="L504" s="33" t="n">
        <f aca="false">J268*$E504</f>
        <v>0</v>
      </c>
      <c r="M504" s="33" t="n">
        <f aca="false">K268*$E504</f>
        <v>0</v>
      </c>
      <c r="N504" s="33" t="n">
        <f aca="false">L268*$E504</f>
        <v>0</v>
      </c>
      <c r="O504" s="6"/>
      <c r="P504" s="34"/>
      <c r="Q504" s="34"/>
      <c r="R504" s="34"/>
      <c r="S504" s="2"/>
      <c r="T504" s="2"/>
      <c r="U504" s="2"/>
      <c r="V504" s="2"/>
      <c r="W504" s="2"/>
      <c r="X504" s="2"/>
      <c r="Y504" s="2"/>
      <c r="Z504" s="2"/>
    </row>
    <row r="505" customFormat="false" ht="11.25" hidden="false" customHeight="true" outlineLevel="0" collapsed="false">
      <c r="A505" s="6"/>
      <c r="B505" s="5" t="n">
        <v>24</v>
      </c>
      <c r="C505" s="5" t="n">
        <v>14</v>
      </c>
      <c r="D505" s="31" t="n">
        <f aca="false">E825</f>
        <v>0</v>
      </c>
      <c r="E505" s="32" t="n">
        <f aca="false">D505*$D$365</f>
        <v>0</v>
      </c>
      <c r="F505" s="32" t="n">
        <f aca="false">(E269*E505)/1000</f>
        <v>0</v>
      </c>
      <c r="G505" s="33" t="n">
        <f aca="false">D269*E505</f>
        <v>0</v>
      </c>
      <c r="H505" s="33" t="n">
        <f aca="false">E505*C505</f>
        <v>0</v>
      </c>
      <c r="I505" s="33" t="n">
        <f aca="false">F269*$E505</f>
        <v>0</v>
      </c>
      <c r="J505" s="33" t="n">
        <f aca="false">H269*$E505</f>
        <v>0</v>
      </c>
      <c r="K505" s="33" t="n">
        <f aca="false">I269*$E505</f>
        <v>0</v>
      </c>
      <c r="L505" s="33" t="n">
        <f aca="false">J269*$E505</f>
        <v>0</v>
      </c>
      <c r="M505" s="33" t="n">
        <f aca="false">K269*$E505</f>
        <v>0</v>
      </c>
      <c r="N505" s="33" t="n">
        <f aca="false">L269*$E505</f>
        <v>0</v>
      </c>
      <c r="O505" s="6"/>
      <c r="P505" s="34"/>
      <c r="Q505" s="34"/>
      <c r="R505" s="34"/>
      <c r="S505" s="2"/>
      <c r="T505" s="2"/>
      <c r="U505" s="2"/>
      <c r="V505" s="2"/>
      <c r="W505" s="2"/>
      <c r="X505" s="2"/>
      <c r="Y505" s="2"/>
      <c r="Z505" s="2"/>
    </row>
    <row r="506" customFormat="false" ht="11.25" hidden="false" customHeight="true" outlineLevel="0" collapsed="false">
      <c r="A506" s="6"/>
      <c r="B506" s="5" t="n">
        <v>24</v>
      </c>
      <c r="C506" s="5" t="n">
        <v>16</v>
      </c>
      <c r="D506" s="31" t="n">
        <f aca="false">E826</f>
        <v>0</v>
      </c>
      <c r="E506" s="32" t="n">
        <f aca="false">D506*$D$365</f>
        <v>0</v>
      </c>
      <c r="F506" s="32" t="n">
        <f aca="false">(E270*E506)/1000</f>
        <v>0</v>
      </c>
      <c r="G506" s="33" t="n">
        <f aca="false">D270*E506</f>
        <v>0</v>
      </c>
      <c r="H506" s="33" t="n">
        <f aca="false">E506*C506</f>
        <v>0</v>
      </c>
      <c r="I506" s="33" t="n">
        <f aca="false">F270*$E506</f>
        <v>0</v>
      </c>
      <c r="J506" s="33" t="n">
        <f aca="false">H270*$E506</f>
        <v>0</v>
      </c>
      <c r="K506" s="33" t="n">
        <f aca="false">I270*$E506</f>
        <v>0</v>
      </c>
      <c r="L506" s="33" t="n">
        <f aca="false">J270*$E506</f>
        <v>0</v>
      </c>
      <c r="M506" s="33" t="n">
        <f aca="false">K270*$E506</f>
        <v>0</v>
      </c>
      <c r="N506" s="33" t="n">
        <f aca="false">L270*$E506</f>
        <v>0</v>
      </c>
      <c r="O506" s="6"/>
      <c r="P506" s="34"/>
      <c r="Q506" s="34"/>
      <c r="R506" s="34"/>
      <c r="S506" s="2"/>
      <c r="T506" s="2"/>
      <c r="U506" s="2"/>
      <c r="V506" s="2"/>
      <c r="W506" s="2"/>
      <c r="X506" s="2"/>
      <c r="Y506" s="2"/>
      <c r="Z506" s="2"/>
    </row>
    <row r="507" customFormat="false" ht="11.25" hidden="false" customHeight="true" outlineLevel="0" collapsed="false">
      <c r="A507" s="6"/>
      <c r="B507" s="5" t="n">
        <v>24</v>
      </c>
      <c r="C507" s="5" t="n">
        <v>18</v>
      </c>
      <c r="D507" s="31" t="n">
        <f aca="false">E827</f>
        <v>0</v>
      </c>
      <c r="E507" s="32" t="n">
        <f aca="false">D507*$D$365</f>
        <v>0</v>
      </c>
      <c r="F507" s="32" t="n">
        <f aca="false">(E271*E507)/1000</f>
        <v>0</v>
      </c>
      <c r="G507" s="33" t="n">
        <f aca="false">D271*E507</f>
        <v>0</v>
      </c>
      <c r="H507" s="33" t="n">
        <f aca="false">E507*C507</f>
        <v>0</v>
      </c>
      <c r="I507" s="33" t="n">
        <f aca="false">F271*$E507</f>
        <v>0</v>
      </c>
      <c r="J507" s="33" t="n">
        <f aca="false">H271*$E507</f>
        <v>0</v>
      </c>
      <c r="K507" s="33" t="n">
        <f aca="false">I271*$E507</f>
        <v>0</v>
      </c>
      <c r="L507" s="33" t="n">
        <f aca="false">J271*$E507</f>
        <v>0</v>
      </c>
      <c r="M507" s="33" t="n">
        <f aca="false">K271*$E507</f>
        <v>0</v>
      </c>
      <c r="N507" s="33" t="n">
        <f aca="false">L271*$E507</f>
        <v>0</v>
      </c>
      <c r="O507" s="6"/>
      <c r="P507" s="34"/>
      <c r="Q507" s="34"/>
      <c r="R507" s="34"/>
      <c r="S507" s="2"/>
      <c r="T507" s="2"/>
      <c r="U507" s="2"/>
      <c r="V507" s="2"/>
      <c r="W507" s="2"/>
      <c r="X507" s="2"/>
      <c r="Y507" s="2"/>
      <c r="Z507" s="2"/>
    </row>
    <row r="508" customFormat="false" ht="11.25" hidden="false" customHeight="true" outlineLevel="0" collapsed="false">
      <c r="A508" s="6"/>
      <c r="B508" s="5" t="n">
        <v>24</v>
      </c>
      <c r="C508" s="5" t="n">
        <v>20</v>
      </c>
      <c r="D508" s="31" t="n">
        <f aca="false">E828</f>
        <v>0</v>
      </c>
      <c r="E508" s="32" t="n">
        <f aca="false">D508*$D$365</f>
        <v>0</v>
      </c>
      <c r="F508" s="32" t="n">
        <f aca="false">(E272*E508)/1000</f>
        <v>0</v>
      </c>
      <c r="G508" s="33" t="n">
        <f aca="false">D272*E508</f>
        <v>0</v>
      </c>
      <c r="H508" s="33" t="n">
        <f aca="false">E508*C508</f>
        <v>0</v>
      </c>
      <c r="I508" s="33" t="n">
        <f aca="false">F272*$E508</f>
        <v>0</v>
      </c>
      <c r="J508" s="33" t="n">
        <f aca="false">H272*$E508</f>
        <v>0</v>
      </c>
      <c r="K508" s="33" t="n">
        <f aca="false">I272*$E508</f>
        <v>0</v>
      </c>
      <c r="L508" s="33" t="n">
        <f aca="false">J272*$E508</f>
        <v>0</v>
      </c>
      <c r="M508" s="33" t="n">
        <f aca="false">K272*$E508</f>
        <v>0</v>
      </c>
      <c r="N508" s="33" t="n">
        <f aca="false">L272*$E508</f>
        <v>0</v>
      </c>
      <c r="O508" s="6"/>
      <c r="P508" s="34"/>
      <c r="Q508" s="34"/>
      <c r="R508" s="34"/>
      <c r="S508" s="2"/>
      <c r="T508" s="2"/>
      <c r="U508" s="2"/>
      <c r="V508" s="2"/>
      <c r="W508" s="2"/>
      <c r="X508" s="2"/>
      <c r="Y508" s="2"/>
      <c r="Z508" s="2"/>
    </row>
    <row r="509" customFormat="false" ht="11.25" hidden="false" customHeight="true" outlineLevel="0" collapsed="false">
      <c r="A509" s="6"/>
      <c r="B509" s="5" t="n">
        <v>25</v>
      </c>
      <c r="C509" s="5" t="n">
        <v>8</v>
      </c>
      <c r="D509" s="31" t="n">
        <f aca="false">E829</f>
        <v>0</v>
      </c>
      <c r="E509" s="32" t="n">
        <f aca="false">D509*$D$365</f>
        <v>0</v>
      </c>
      <c r="F509" s="32" t="n">
        <f aca="false">(E273*E509)/1000</f>
        <v>0</v>
      </c>
      <c r="G509" s="33" t="n">
        <f aca="false">D273*E509</f>
        <v>0</v>
      </c>
      <c r="H509" s="33" t="n">
        <f aca="false">E509*C509</f>
        <v>0</v>
      </c>
      <c r="I509" s="33" t="n">
        <f aca="false">F273*$E509</f>
        <v>0</v>
      </c>
      <c r="J509" s="33" t="n">
        <f aca="false">H273*$E509</f>
        <v>0</v>
      </c>
      <c r="K509" s="33" t="n">
        <f aca="false">I273*$E509</f>
        <v>0</v>
      </c>
      <c r="L509" s="33" t="n">
        <f aca="false">J273*$E509</f>
        <v>0</v>
      </c>
      <c r="M509" s="33" t="n">
        <f aca="false">K273*$E509</f>
        <v>0</v>
      </c>
      <c r="N509" s="33" t="n">
        <f aca="false">L273*$E509</f>
        <v>0</v>
      </c>
      <c r="O509" s="6"/>
      <c r="P509" s="34"/>
      <c r="Q509" s="34"/>
      <c r="R509" s="34"/>
      <c r="S509" s="2"/>
      <c r="T509" s="2"/>
      <c r="U509" s="2"/>
      <c r="V509" s="2"/>
      <c r="W509" s="2"/>
      <c r="X509" s="2"/>
      <c r="Y509" s="2"/>
      <c r="Z509" s="2"/>
    </row>
    <row r="510" customFormat="false" ht="11.25" hidden="false" customHeight="true" outlineLevel="0" collapsed="false">
      <c r="A510" s="6"/>
      <c r="B510" s="5" t="n">
        <v>25</v>
      </c>
      <c r="C510" s="5" t="n">
        <v>10</v>
      </c>
      <c r="D510" s="31" t="n">
        <f aca="false">E830</f>
        <v>0</v>
      </c>
      <c r="E510" s="32" t="n">
        <f aca="false">D510*$D$365</f>
        <v>0</v>
      </c>
      <c r="F510" s="32" t="n">
        <f aca="false">(E274*E510)/1000</f>
        <v>0</v>
      </c>
      <c r="G510" s="33" t="n">
        <f aca="false">D274*E510</f>
        <v>0</v>
      </c>
      <c r="H510" s="33" t="n">
        <f aca="false">E510*C510</f>
        <v>0</v>
      </c>
      <c r="I510" s="33" t="n">
        <f aca="false">F274*$E510</f>
        <v>0</v>
      </c>
      <c r="J510" s="33" t="n">
        <f aca="false">H274*$E510</f>
        <v>0</v>
      </c>
      <c r="K510" s="33" t="n">
        <f aca="false">I274*$E510</f>
        <v>0</v>
      </c>
      <c r="L510" s="33" t="n">
        <f aca="false">J274*$E510</f>
        <v>0</v>
      </c>
      <c r="M510" s="33" t="n">
        <f aca="false">K274*$E510</f>
        <v>0</v>
      </c>
      <c r="N510" s="33" t="n">
        <f aca="false">L274*$E510</f>
        <v>0</v>
      </c>
      <c r="O510" s="6"/>
      <c r="P510" s="34"/>
      <c r="Q510" s="34"/>
      <c r="R510" s="34"/>
      <c r="S510" s="2"/>
      <c r="T510" s="2"/>
      <c r="U510" s="2"/>
      <c r="V510" s="2"/>
      <c r="W510" s="2"/>
      <c r="X510" s="2"/>
      <c r="Y510" s="2"/>
      <c r="Z510" s="2"/>
    </row>
    <row r="511" customFormat="false" ht="11.25" hidden="false" customHeight="true" outlineLevel="0" collapsed="false">
      <c r="A511" s="6"/>
      <c r="B511" s="5" t="n">
        <v>25</v>
      </c>
      <c r="C511" s="5" t="n">
        <v>12</v>
      </c>
      <c r="D511" s="31" t="n">
        <f aca="false">E831</f>
        <v>0</v>
      </c>
      <c r="E511" s="32" t="n">
        <f aca="false">D511*$D$365</f>
        <v>0</v>
      </c>
      <c r="F511" s="32" t="n">
        <f aca="false">(E275*E511)/1000</f>
        <v>0</v>
      </c>
      <c r="G511" s="33" t="n">
        <f aca="false">D275*E511</f>
        <v>0</v>
      </c>
      <c r="H511" s="33" t="n">
        <f aca="false">E511*C511</f>
        <v>0</v>
      </c>
      <c r="I511" s="33" t="n">
        <f aca="false">F275*$E511</f>
        <v>0</v>
      </c>
      <c r="J511" s="33" t="n">
        <f aca="false">H275*$E511</f>
        <v>0</v>
      </c>
      <c r="K511" s="33" t="n">
        <f aca="false">I275*$E511</f>
        <v>0</v>
      </c>
      <c r="L511" s="33" t="n">
        <f aca="false">J275*$E511</f>
        <v>0</v>
      </c>
      <c r="M511" s="33" t="n">
        <f aca="false">K275*$E511</f>
        <v>0</v>
      </c>
      <c r="N511" s="33" t="n">
        <f aca="false">L275*$E511</f>
        <v>0</v>
      </c>
      <c r="O511" s="6"/>
      <c r="P511" s="34"/>
      <c r="Q511" s="34"/>
      <c r="R511" s="34"/>
      <c r="S511" s="2"/>
      <c r="T511" s="2"/>
      <c r="U511" s="2"/>
      <c r="V511" s="2"/>
      <c r="W511" s="2"/>
      <c r="X511" s="2"/>
      <c r="Y511" s="2"/>
      <c r="Z511" s="2"/>
    </row>
    <row r="512" customFormat="false" ht="11.25" hidden="false" customHeight="true" outlineLevel="0" collapsed="false">
      <c r="A512" s="6"/>
      <c r="B512" s="5" t="n">
        <v>25</v>
      </c>
      <c r="C512" s="5" t="n">
        <v>14</v>
      </c>
      <c r="D512" s="31" t="n">
        <f aca="false">E832</f>
        <v>0</v>
      </c>
      <c r="E512" s="32" t="n">
        <f aca="false">D512*$D$365</f>
        <v>0</v>
      </c>
      <c r="F512" s="32" t="n">
        <f aca="false">(E276*E512)/1000</f>
        <v>0</v>
      </c>
      <c r="G512" s="33" t="n">
        <f aca="false">D276*E512</f>
        <v>0</v>
      </c>
      <c r="H512" s="33" t="n">
        <f aca="false">E512*C512</f>
        <v>0</v>
      </c>
      <c r="I512" s="33" t="n">
        <f aca="false">F276*$E512</f>
        <v>0</v>
      </c>
      <c r="J512" s="33" t="n">
        <f aca="false">H276*$E512</f>
        <v>0</v>
      </c>
      <c r="K512" s="33" t="n">
        <f aca="false">I276*$E512</f>
        <v>0</v>
      </c>
      <c r="L512" s="33" t="n">
        <f aca="false">J276*$E512</f>
        <v>0</v>
      </c>
      <c r="M512" s="33" t="n">
        <f aca="false">K276*$E512</f>
        <v>0</v>
      </c>
      <c r="N512" s="33" t="n">
        <f aca="false">L276*$E512</f>
        <v>0</v>
      </c>
      <c r="O512" s="6"/>
      <c r="P512" s="34"/>
      <c r="Q512" s="34"/>
      <c r="R512" s="34"/>
      <c r="S512" s="2"/>
      <c r="T512" s="2"/>
      <c r="U512" s="2"/>
      <c r="V512" s="2"/>
      <c r="W512" s="2"/>
      <c r="X512" s="2"/>
      <c r="Y512" s="2"/>
      <c r="Z512" s="2"/>
    </row>
    <row r="513" customFormat="false" ht="11.25" hidden="false" customHeight="true" outlineLevel="0" collapsed="false">
      <c r="A513" s="6"/>
      <c r="B513" s="5" t="n">
        <v>25</v>
      </c>
      <c r="C513" s="5" t="n">
        <v>16</v>
      </c>
      <c r="D513" s="31" t="n">
        <f aca="false">E833</f>
        <v>0</v>
      </c>
      <c r="E513" s="32" t="n">
        <f aca="false">D513*$D$365</f>
        <v>0</v>
      </c>
      <c r="F513" s="32" t="n">
        <f aca="false">(E277*E513)/1000</f>
        <v>0</v>
      </c>
      <c r="G513" s="33" t="n">
        <f aca="false">D277*E513</f>
        <v>0</v>
      </c>
      <c r="H513" s="33" t="n">
        <f aca="false">E513*C513</f>
        <v>0</v>
      </c>
      <c r="I513" s="33" t="n">
        <f aca="false">F277*$E513</f>
        <v>0</v>
      </c>
      <c r="J513" s="33" t="n">
        <f aca="false">H277*$E513</f>
        <v>0</v>
      </c>
      <c r="K513" s="33" t="n">
        <f aca="false">I277*$E513</f>
        <v>0</v>
      </c>
      <c r="L513" s="33" t="n">
        <f aca="false">J277*$E513</f>
        <v>0</v>
      </c>
      <c r="M513" s="33" t="n">
        <f aca="false">K277*$E513</f>
        <v>0</v>
      </c>
      <c r="N513" s="33" t="n">
        <f aca="false">L277*$E513</f>
        <v>0</v>
      </c>
      <c r="O513" s="6"/>
      <c r="P513" s="34"/>
      <c r="Q513" s="34"/>
      <c r="R513" s="34"/>
      <c r="S513" s="2"/>
      <c r="T513" s="2"/>
      <c r="U513" s="2"/>
      <c r="V513" s="2"/>
      <c r="W513" s="2"/>
      <c r="X513" s="2"/>
      <c r="Y513" s="2"/>
      <c r="Z513" s="2"/>
    </row>
    <row r="514" customFormat="false" ht="11.25" hidden="false" customHeight="true" outlineLevel="0" collapsed="false">
      <c r="A514" s="6"/>
      <c r="B514" s="5" t="n">
        <v>25</v>
      </c>
      <c r="C514" s="5" t="n">
        <v>18</v>
      </c>
      <c r="D514" s="31" t="n">
        <f aca="false">E834</f>
        <v>0</v>
      </c>
      <c r="E514" s="32" t="n">
        <f aca="false">D514*$D$365</f>
        <v>0</v>
      </c>
      <c r="F514" s="32" t="n">
        <f aca="false">(E278*E514)/1000</f>
        <v>0</v>
      </c>
      <c r="G514" s="33" t="n">
        <f aca="false">D278*E514</f>
        <v>0</v>
      </c>
      <c r="H514" s="33" t="n">
        <f aca="false">E514*C514</f>
        <v>0</v>
      </c>
      <c r="I514" s="33" t="n">
        <f aca="false">F278*$E514</f>
        <v>0</v>
      </c>
      <c r="J514" s="33" t="n">
        <f aca="false">H278*$E514</f>
        <v>0</v>
      </c>
      <c r="K514" s="33" t="n">
        <f aca="false">I278*$E514</f>
        <v>0</v>
      </c>
      <c r="L514" s="33" t="n">
        <f aca="false">J278*$E514</f>
        <v>0</v>
      </c>
      <c r="M514" s="33" t="n">
        <f aca="false">K278*$E514</f>
        <v>0</v>
      </c>
      <c r="N514" s="33" t="n">
        <f aca="false">L278*$E514</f>
        <v>0</v>
      </c>
      <c r="O514" s="6"/>
      <c r="P514" s="34"/>
      <c r="Q514" s="34"/>
      <c r="R514" s="34"/>
      <c r="S514" s="2"/>
      <c r="T514" s="2"/>
      <c r="U514" s="2"/>
      <c r="V514" s="2"/>
      <c r="W514" s="2"/>
      <c r="X514" s="2"/>
      <c r="Y514" s="2"/>
      <c r="Z514" s="2"/>
    </row>
    <row r="515" customFormat="false" ht="11.25" hidden="false" customHeight="true" outlineLevel="0" collapsed="false">
      <c r="A515" s="6"/>
      <c r="B515" s="5" t="n">
        <v>25</v>
      </c>
      <c r="C515" s="5" t="n">
        <v>20</v>
      </c>
      <c r="D515" s="31" t="n">
        <f aca="false">E835</f>
        <v>0</v>
      </c>
      <c r="E515" s="32" t="n">
        <f aca="false">D515*$D$365</f>
        <v>0</v>
      </c>
      <c r="F515" s="32" t="n">
        <f aca="false">(E279*E515)/1000</f>
        <v>0</v>
      </c>
      <c r="G515" s="33" t="n">
        <f aca="false">D279*E515</f>
        <v>0</v>
      </c>
      <c r="H515" s="33" t="n">
        <f aca="false">E515*C515</f>
        <v>0</v>
      </c>
      <c r="I515" s="33" t="n">
        <f aca="false">F279*$E515</f>
        <v>0</v>
      </c>
      <c r="J515" s="33" t="n">
        <f aca="false">H279*$E515</f>
        <v>0</v>
      </c>
      <c r="K515" s="33" t="n">
        <f aca="false">I279*$E515</f>
        <v>0</v>
      </c>
      <c r="L515" s="33" t="n">
        <f aca="false">J279*$E515</f>
        <v>0</v>
      </c>
      <c r="M515" s="33" t="n">
        <f aca="false">K279*$E515</f>
        <v>0</v>
      </c>
      <c r="N515" s="33" t="n">
        <f aca="false">L279*$E515</f>
        <v>0</v>
      </c>
      <c r="O515" s="6"/>
      <c r="P515" s="34"/>
      <c r="Q515" s="34"/>
      <c r="R515" s="34"/>
      <c r="S515" s="2"/>
      <c r="T515" s="2"/>
      <c r="U515" s="2"/>
      <c r="V515" s="2"/>
      <c r="W515" s="2"/>
      <c r="X515" s="2"/>
      <c r="Y515" s="2"/>
      <c r="Z515" s="2"/>
    </row>
    <row r="516" customFormat="false" ht="11.25" hidden="false" customHeight="true" outlineLevel="0" collapsed="false">
      <c r="A516" s="6"/>
      <c r="B516" s="5" t="n">
        <v>26</v>
      </c>
      <c r="C516" s="5" t="n">
        <v>8</v>
      </c>
      <c r="D516" s="31" t="n">
        <f aca="false">E836</f>
        <v>0</v>
      </c>
      <c r="E516" s="32" t="n">
        <f aca="false">D516*$D$365</f>
        <v>0</v>
      </c>
      <c r="F516" s="32" t="n">
        <f aca="false">(E280*E516)/1000</f>
        <v>0</v>
      </c>
      <c r="G516" s="33" t="n">
        <f aca="false">D280*E516</f>
        <v>0</v>
      </c>
      <c r="H516" s="33" t="n">
        <f aca="false">E516*C516</f>
        <v>0</v>
      </c>
      <c r="I516" s="33" t="n">
        <f aca="false">F280*$E516</f>
        <v>0</v>
      </c>
      <c r="J516" s="33" t="n">
        <f aca="false">H280*$E516</f>
        <v>0</v>
      </c>
      <c r="K516" s="33" t="n">
        <f aca="false">I280*$E516</f>
        <v>0</v>
      </c>
      <c r="L516" s="33" t="n">
        <f aca="false">J280*$E516</f>
        <v>0</v>
      </c>
      <c r="M516" s="33" t="n">
        <f aca="false">K280*$E516</f>
        <v>0</v>
      </c>
      <c r="N516" s="33" t="n">
        <f aca="false">L280*$E516</f>
        <v>0</v>
      </c>
      <c r="O516" s="6"/>
      <c r="P516" s="34"/>
      <c r="Q516" s="34"/>
      <c r="R516" s="34"/>
      <c r="S516" s="2"/>
      <c r="T516" s="2"/>
      <c r="U516" s="2"/>
      <c r="V516" s="2"/>
      <c r="W516" s="2"/>
      <c r="X516" s="2"/>
      <c r="Y516" s="2"/>
      <c r="Z516" s="2"/>
    </row>
    <row r="517" customFormat="false" ht="11.25" hidden="false" customHeight="true" outlineLevel="0" collapsed="false">
      <c r="A517" s="6"/>
      <c r="B517" s="5" t="n">
        <v>26</v>
      </c>
      <c r="C517" s="5" t="n">
        <v>10</v>
      </c>
      <c r="D517" s="31" t="n">
        <f aca="false">E837</f>
        <v>0</v>
      </c>
      <c r="E517" s="32" t="n">
        <f aca="false">D517*$D$365</f>
        <v>0</v>
      </c>
      <c r="F517" s="32" t="n">
        <f aca="false">(E281*E517)/1000</f>
        <v>0</v>
      </c>
      <c r="G517" s="33" t="n">
        <f aca="false">D281*E517</f>
        <v>0</v>
      </c>
      <c r="H517" s="33" t="n">
        <f aca="false">E517*C517</f>
        <v>0</v>
      </c>
      <c r="I517" s="33" t="n">
        <f aca="false">F281*$E517</f>
        <v>0</v>
      </c>
      <c r="J517" s="33" t="n">
        <f aca="false">H281*$E517</f>
        <v>0</v>
      </c>
      <c r="K517" s="33" t="n">
        <f aca="false">I281*$E517</f>
        <v>0</v>
      </c>
      <c r="L517" s="33" t="n">
        <f aca="false">J281*$E517</f>
        <v>0</v>
      </c>
      <c r="M517" s="33" t="n">
        <f aca="false">K281*$E517</f>
        <v>0</v>
      </c>
      <c r="N517" s="33" t="n">
        <f aca="false">L281*$E517</f>
        <v>0</v>
      </c>
      <c r="O517" s="6"/>
      <c r="P517" s="34"/>
      <c r="Q517" s="34"/>
      <c r="R517" s="34"/>
      <c r="S517" s="2"/>
      <c r="T517" s="2"/>
      <c r="U517" s="2"/>
      <c r="V517" s="2"/>
      <c r="W517" s="2"/>
      <c r="X517" s="2"/>
      <c r="Y517" s="2"/>
      <c r="Z517" s="2"/>
    </row>
    <row r="518" customFormat="false" ht="11.25" hidden="false" customHeight="true" outlineLevel="0" collapsed="false">
      <c r="A518" s="6"/>
      <c r="B518" s="5" t="n">
        <v>26</v>
      </c>
      <c r="C518" s="5" t="n">
        <v>12</v>
      </c>
      <c r="D518" s="31" t="n">
        <f aca="false">E838</f>
        <v>0</v>
      </c>
      <c r="E518" s="32" t="n">
        <f aca="false">D518*$D$365</f>
        <v>0</v>
      </c>
      <c r="F518" s="32" t="n">
        <f aca="false">(E282*E518)/1000</f>
        <v>0</v>
      </c>
      <c r="G518" s="33" t="n">
        <f aca="false">D282*E518</f>
        <v>0</v>
      </c>
      <c r="H518" s="33" t="n">
        <f aca="false">E518*C518</f>
        <v>0</v>
      </c>
      <c r="I518" s="33" t="n">
        <f aca="false">F282*$E518</f>
        <v>0</v>
      </c>
      <c r="J518" s="33" t="n">
        <f aca="false">H282*$E518</f>
        <v>0</v>
      </c>
      <c r="K518" s="33" t="n">
        <f aca="false">I282*$E518</f>
        <v>0</v>
      </c>
      <c r="L518" s="33" t="n">
        <f aca="false">J282*$E518</f>
        <v>0</v>
      </c>
      <c r="M518" s="33" t="n">
        <f aca="false">K282*$E518</f>
        <v>0</v>
      </c>
      <c r="N518" s="33" t="n">
        <f aca="false">L282*$E518</f>
        <v>0</v>
      </c>
      <c r="O518" s="6"/>
      <c r="P518" s="34"/>
      <c r="Q518" s="34"/>
      <c r="R518" s="34"/>
      <c r="S518" s="2"/>
      <c r="T518" s="2"/>
      <c r="U518" s="2"/>
      <c r="V518" s="2"/>
      <c r="W518" s="2"/>
      <c r="X518" s="2"/>
      <c r="Y518" s="2"/>
      <c r="Z518" s="2"/>
    </row>
    <row r="519" customFormat="false" ht="11.25" hidden="false" customHeight="true" outlineLevel="0" collapsed="false">
      <c r="A519" s="6"/>
      <c r="B519" s="5" t="n">
        <v>26</v>
      </c>
      <c r="C519" s="5" t="n">
        <v>14</v>
      </c>
      <c r="D519" s="31" t="n">
        <f aca="false">E839</f>
        <v>0</v>
      </c>
      <c r="E519" s="32" t="n">
        <f aca="false">D519*$D$365</f>
        <v>0</v>
      </c>
      <c r="F519" s="32" t="n">
        <f aca="false">(E283*E519)/1000</f>
        <v>0</v>
      </c>
      <c r="G519" s="33" t="n">
        <f aca="false">D283*E519</f>
        <v>0</v>
      </c>
      <c r="H519" s="33" t="n">
        <f aca="false">E519*C519</f>
        <v>0</v>
      </c>
      <c r="I519" s="33" t="n">
        <f aca="false">F283*$E519</f>
        <v>0</v>
      </c>
      <c r="J519" s="33" t="n">
        <f aca="false">H283*$E519</f>
        <v>0</v>
      </c>
      <c r="K519" s="33" t="n">
        <f aca="false">I283*$E519</f>
        <v>0</v>
      </c>
      <c r="L519" s="33" t="n">
        <f aca="false">J283*$E519</f>
        <v>0</v>
      </c>
      <c r="M519" s="33" t="n">
        <f aca="false">K283*$E519</f>
        <v>0</v>
      </c>
      <c r="N519" s="33" t="n">
        <f aca="false">L283*$E519</f>
        <v>0</v>
      </c>
      <c r="O519" s="6"/>
      <c r="P519" s="34"/>
      <c r="Q519" s="34"/>
      <c r="R519" s="34"/>
      <c r="S519" s="2"/>
      <c r="T519" s="2"/>
      <c r="U519" s="2"/>
      <c r="V519" s="2"/>
      <c r="W519" s="2"/>
      <c r="X519" s="2"/>
      <c r="Y519" s="2"/>
      <c r="Z519" s="2"/>
    </row>
    <row r="520" customFormat="false" ht="11.25" hidden="false" customHeight="true" outlineLevel="0" collapsed="false">
      <c r="A520" s="6"/>
      <c r="B520" s="5" t="n">
        <v>26</v>
      </c>
      <c r="C520" s="5" t="n">
        <v>16</v>
      </c>
      <c r="D520" s="31" t="n">
        <f aca="false">E840</f>
        <v>0</v>
      </c>
      <c r="E520" s="32" t="n">
        <f aca="false">D520*$D$365</f>
        <v>0</v>
      </c>
      <c r="F520" s="32" t="n">
        <f aca="false">(E284*E520)/1000</f>
        <v>0</v>
      </c>
      <c r="G520" s="33" t="n">
        <f aca="false">D284*E520</f>
        <v>0</v>
      </c>
      <c r="H520" s="33" t="n">
        <f aca="false">E520*C520</f>
        <v>0</v>
      </c>
      <c r="I520" s="33" t="n">
        <f aca="false">F284*$E520</f>
        <v>0</v>
      </c>
      <c r="J520" s="33" t="n">
        <f aca="false">H284*$E520</f>
        <v>0</v>
      </c>
      <c r="K520" s="33" t="n">
        <f aca="false">I284*$E520</f>
        <v>0</v>
      </c>
      <c r="L520" s="33" t="n">
        <f aca="false">J284*$E520</f>
        <v>0</v>
      </c>
      <c r="M520" s="33" t="n">
        <f aca="false">K284*$E520</f>
        <v>0</v>
      </c>
      <c r="N520" s="33" t="n">
        <f aca="false">L284*$E520</f>
        <v>0</v>
      </c>
      <c r="O520" s="6"/>
      <c r="P520" s="34"/>
      <c r="Q520" s="34"/>
      <c r="R520" s="34"/>
      <c r="S520" s="2"/>
      <c r="T520" s="2"/>
      <c r="U520" s="2"/>
      <c r="V520" s="2"/>
      <c r="W520" s="2"/>
      <c r="X520" s="2"/>
      <c r="Y520" s="2"/>
      <c r="Z520" s="2"/>
    </row>
    <row r="521" customFormat="false" ht="11.25" hidden="false" customHeight="true" outlineLevel="0" collapsed="false">
      <c r="A521" s="6"/>
      <c r="B521" s="5" t="n">
        <v>26</v>
      </c>
      <c r="C521" s="5" t="n">
        <v>18</v>
      </c>
      <c r="D521" s="31" t="n">
        <f aca="false">E841</f>
        <v>0</v>
      </c>
      <c r="E521" s="32" t="n">
        <f aca="false">D521*$D$365</f>
        <v>0</v>
      </c>
      <c r="F521" s="32" t="n">
        <f aca="false">(E285*E521)/1000</f>
        <v>0</v>
      </c>
      <c r="G521" s="33" t="n">
        <f aca="false">D285*E521</f>
        <v>0</v>
      </c>
      <c r="H521" s="33" t="n">
        <f aca="false">E521*C521</f>
        <v>0</v>
      </c>
      <c r="I521" s="33" t="n">
        <f aca="false">F285*$E521</f>
        <v>0</v>
      </c>
      <c r="J521" s="33" t="n">
        <f aca="false">H285*$E521</f>
        <v>0</v>
      </c>
      <c r="K521" s="33" t="n">
        <f aca="false">I285*$E521</f>
        <v>0</v>
      </c>
      <c r="L521" s="33" t="n">
        <f aca="false">J285*$E521</f>
        <v>0</v>
      </c>
      <c r="M521" s="33" t="n">
        <f aca="false">K285*$E521</f>
        <v>0</v>
      </c>
      <c r="N521" s="33" t="n">
        <f aca="false">L285*$E521</f>
        <v>0</v>
      </c>
      <c r="O521" s="6"/>
      <c r="P521" s="34"/>
      <c r="Q521" s="34"/>
      <c r="R521" s="34"/>
      <c r="S521" s="2"/>
      <c r="T521" s="2"/>
      <c r="U521" s="2"/>
      <c r="V521" s="2"/>
      <c r="W521" s="2"/>
      <c r="X521" s="2"/>
      <c r="Y521" s="2"/>
      <c r="Z521" s="2"/>
    </row>
    <row r="522" customFormat="false" ht="11.25" hidden="false" customHeight="true" outlineLevel="0" collapsed="false">
      <c r="A522" s="6"/>
      <c r="B522" s="5" t="n">
        <v>26</v>
      </c>
      <c r="C522" s="5" t="n">
        <v>20</v>
      </c>
      <c r="D522" s="31" t="n">
        <f aca="false">E842</f>
        <v>0</v>
      </c>
      <c r="E522" s="32" t="n">
        <f aca="false">D522*$D$365</f>
        <v>0</v>
      </c>
      <c r="F522" s="32" t="n">
        <f aca="false">(E286*E522)/1000</f>
        <v>0</v>
      </c>
      <c r="G522" s="33" t="n">
        <f aca="false">D286*E522</f>
        <v>0</v>
      </c>
      <c r="H522" s="33" t="n">
        <f aca="false">E522*C522</f>
        <v>0</v>
      </c>
      <c r="I522" s="33" t="n">
        <f aca="false">F286*$E522</f>
        <v>0</v>
      </c>
      <c r="J522" s="33" t="n">
        <f aca="false">H286*$E522</f>
        <v>0</v>
      </c>
      <c r="K522" s="33" t="n">
        <f aca="false">I286*$E522</f>
        <v>0</v>
      </c>
      <c r="L522" s="33" t="n">
        <f aca="false">J286*$E522</f>
        <v>0</v>
      </c>
      <c r="M522" s="33" t="n">
        <f aca="false">K286*$E522</f>
        <v>0</v>
      </c>
      <c r="N522" s="33" t="n">
        <f aca="false">L286*$E522</f>
        <v>0</v>
      </c>
      <c r="O522" s="6"/>
      <c r="P522" s="34"/>
      <c r="Q522" s="34"/>
      <c r="R522" s="34"/>
      <c r="S522" s="2"/>
      <c r="T522" s="2"/>
      <c r="U522" s="2"/>
      <c r="V522" s="2"/>
      <c r="W522" s="2"/>
      <c r="X522" s="2"/>
      <c r="Y522" s="2"/>
      <c r="Z522" s="2"/>
    </row>
    <row r="523" customFormat="false" ht="11.25" hidden="false" customHeight="true" outlineLevel="0" collapsed="false">
      <c r="A523" s="6"/>
      <c r="B523" s="5" t="n">
        <v>27</v>
      </c>
      <c r="C523" s="5" t="n">
        <v>8</v>
      </c>
      <c r="D523" s="31" t="n">
        <f aca="false">E843</f>
        <v>0</v>
      </c>
      <c r="E523" s="32" t="n">
        <f aca="false">D523*$D$365</f>
        <v>0</v>
      </c>
      <c r="F523" s="32" t="n">
        <f aca="false">(E287*E523)/1000</f>
        <v>0</v>
      </c>
      <c r="G523" s="33" t="n">
        <f aca="false">D287*E523</f>
        <v>0</v>
      </c>
      <c r="H523" s="33" t="n">
        <f aca="false">E523*C523</f>
        <v>0</v>
      </c>
      <c r="I523" s="33" t="n">
        <f aca="false">F287*$E523</f>
        <v>0</v>
      </c>
      <c r="J523" s="33" t="n">
        <f aca="false">H287*$E523</f>
        <v>0</v>
      </c>
      <c r="K523" s="33" t="n">
        <f aca="false">I287*$E523</f>
        <v>0</v>
      </c>
      <c r="L523" s="33" t="n">
        <f aca="false">J287*$E523</f>
        <v>0</v>
      </c>
      <c r="M523" s="33" t="n">
        <f aca="false">K287*$E523</f>
        <v>0</v>
      </c>
      <c r="N523" s="33" t="n">
        <f aca="false">L287*$E523</f>
        <v>0</v>
      </c>
      <c r="O523" s="6"/>
      <c r="P523" s="34"/>
      <c r="Q523" s="34"/>
      <c r="R523" s="34"/>
      <c r="S523" s="2"/>
      <c r="T523" s="2"/>
      <c r="U523" s="2"/>
      <c r="V523" s="2"/>
      <c r="W523" s="2"/>
      <c r="X523" s="2"/>
      <c r="Y523" s="2"/>
      <c r="Z523" s="2"/>
    </row>
    <row r="524" customFormat="false" ht="11.25" hidden="false" customHeight="true" outlineLevel="0" collapsed="false">
      <c r="A524" s="6"/>
      <c r="B524" s="5" t="n">
        <v>27</v>
      </c>
      <c r="C524" s="5" t="n">
        <v>10</v>
      </c>
      <c r="D524" s="31" t="n">
        <f aca="false">E844</f>
        <v>0</v>
      </c>
      <c r="E524" s="32" t="n">
        <f aca="false">D524*$D$365</f>
        <v>0</v>
      </c>
      <c r="F524" s="32" t="n">
        <f aca="false">(E288*E524)/1000</f>
        <v>0</v>
      </c>
      <c r="G524" s="33" t="n">
        <f aca="false">D288*E524</f>
        <v>0</v>
      </c>
      <c r="H524" s="33" t="n">
        <f aca="false">E524*C524</f>
        <v>0</v>
      </c>
      <c r="I524" s="33" t="n">
        <f aca="false">F288*$E524</f>
        <v>0</v>
      </c>
      <c r="J524" s="33" t="n">
        <f aca="false">H288*$E524</f>
        <v>0</v>
      </c>
      <c r="K524" s="33" t="n">
        <f aca="false">I288*$E524</f>
        <v>0</v>
      </c>
      <c r="L524" s="33" t="n">
        <f aca="false">J288*$E524</f>
        <v>0</v>
      </c>
      <c r="M524" s="33" t="n">
        <f aca="false">K288*$E524</f>
        <v>0</v>
      </c>
      <c r="N524" s="33" t="n">
        <f aca="false">L288*$E524</f>
        <v>0</v>
      </c>
      <c r="O524" s="6"/>
      <c r="P524" s="34"/>
      <c r="Q524" s="34"/>
      <c r="R524" s="34"/>
      <c r="S524" s="2"/>
      <c r="T524" s="2"/>
      <c r="U524" s="2"/>
      <c r="V524" s="2"/>
      <c r="W524" s="2"/>
      <c r="X524" s="2"/>
      <c r="Y524" s="2"/>
      <c r="Z524" s="2"/>
    </row>
    <row r="525" customFormat="false" ht="11.25" hidden="false" customHeight="true" outlineLevel="0" collapsed="false">
      <c r="A525" s="6"/>
      <c r="B525" s="5" t="n">
        <v>27</v>
      </c>
      <c r="C525" s="5" t="n">
        <v>12</v>
      </c>
      <c r="D525" s="31" t="n">
        <f aca="false">E845</f>
        <v>0</v>
      </c>
      <c r="E525" s="32" t="n">
        <f aca="false">D525*$D$365</f>
        <v>0</v>
      </c>
      <c r="F525" s="32" t="n">
        <f aca="false">(E289*E525)/1000</f>
        <v>0</v>
      </c>
      <c r="G525" s="33" t="n">
        <f aca="false">D289*E525</f>
        <v>0</v>
      </c>
      <c r="H525" s="33" t="n">
        <f aca="false">E525*C525</f>
        <v>0</v>
      </c>
      <c r="I525" s="33" t="n">
        <f aca="false">F289*$E525</f>
        <v>0</v>
      </c>
      <c r="J525" s="33" t="n">
        <f aca="false">H289*$E525</f>
        <v>0</v>
      </c>
      <c r="K525" s="33" t="n">
        <f aca="false">I289*$E525</f>
        <v>0</v>
      </c>
      <c r="L525" s="33" t="n">
        <f aca="false">J289*$E525</f>
        <v>0</v>
      </c>
      <c r="M525" s="33" t="n">
        <f aca="false">K289*$E525</f>
        <v>0</v>
      </c>
      <c r="N525" s="33" t="n">
        <f aca="false">L289*$E525</f>
        <v>0</v>
      </c>
      <c r="O525" s="6"/>
      <c r="P525" s="34"/>
      <c r="Q525" s="34"/>
      <c r="R525" s="34"/>
      <c r="S525" s="2"/>
      <c r="T525" s="2"/>
      <c r="U525" s="2"/>
      <c r="V525" s="2"/>
      <c r="W525" s="2"/>
      <c r="X525" s="2"/>
      <c r="Y525" s="2"/>
      <c r="Z525" s="2"/>
    </row>
    <row r="526" customFormat="false" ht="11.25" hidden="false" customHeight="true" outlineLevel="0" collapsed="false">
      <c r="A526" s="6"/>
      <c r="B526" s="5" t="n">
        <v>27</v>
      </c>
      <c r="C526" s="5" t="n">
        <v>14</v>
      </c>
      <c r="D526" s="31" t="n">
        <f aca="false">E846</f>
        <v>0</v>
      </c>
      <c r="E526" s="32" t="n">
        <f aca="false">D526*$D$365</f>
        <v>0</v>
      </c>
      <c r="F526" s="32" t="n">
        <f aca="false">(E290*E526)/1000</f>
        <v>0</v>
      </c>
      <c r="G526" s="33" t="n">
        <f aca="false">D290*E526</f>
        <v>0</v>
      </c>
      <c r="H526" s="33" t="n">
        <f aca="false">E526*C526</f>
        <v>0</v>
      </c>
      <c r="I526" s="33" t="n">
        <f aca="false">F290*$E526</f>
        <v>0</v>
      </c>
      <c r="J526" s="33" t="n">
        <f aca="false">H290*$E526</f>
        <v>0</v>
      </c>
      <c r="K526" s="33" t="n">
        <f aca="false">I290*$E526</f>
        <v>0</v>
      </c>
      <c r="L526" s="33" t="n">
        <f aca="false">J290*$E526</f>
        <v>0</v>
      </c>
      <c r="M526" s="33" t="n">
        <f aca="false">K290*$E526</f>
        <v>0</v>
      </c>
      <c r="N526" s="33" t="n">
        <f aca="false">L290*$E526</f>
        <v>0</v>
      </c>
      <c r="O526" s="6"/>
      <c r="P526" s="34"/>
      <c r="Q526" s="34"/>
      <c r="R526" s="34"/>
      <c r="S526" s="2"/>
      <c r="T526" s="2"/>
      <c r="U526" s="2"/>
      <c r="V526" s="2"/>
      <c r="W526" s="2"/>
      <c r="X526" s="2"/>
      <c r="Y526" s="2"/>
      <c r="Z526" s="2"/>
    </row>
    <row r="527" customFormat="false" ht="11.25" hidden="false" customHeight="true" outlineLevel="0" collapsed="false">
      <c r="A527" s="6"/>
      <c r="B527" s="5" t="n">
        <v>27</v>
      </c>
      <c r="C527" s="5" t="n">
        <v>16</v>
      </c>
      <c r="D527" s="31" t="n">
        <f aca="false">E847</f>
        <v>0</v>
      </c>
      <c r="E527" s="32" t="n">
        <f aca="false">D527*$D$365</f>
        <v>0</v>
      </c>
      <c r="F527" s="32" t="n">
        <f aca="false">(E291*E527)/1000</f>
        <v>0</v>
      </c>
      <c r="G527" s="33" t="n">
        <f aca="false">D291*E527</f>
        <v>0</v>
      </c>
      <c r="H527" s="33" t="n">
        <f aca="false">E527*C527</f>
        <v>0</v>
      </c>
      <c r="I527" s="33" t="n">
        <f aca="false">F291*$E527</f>
        <v>0</v>
      </c>
      <c r="J527" s="33" t="n">
        <f aca="false">H291*$E527</f>
        <v>0</v>
      </c>
      <c r="K527" s="33" t="n">
        <f aca="false">I291*$E527</f>
        <v>0</v>
      </c>
      <c r="L527" s="33" t="n">
        <f aca="false">J291*$E527</f>
        <v>0</v>
      </c>
      <c r="M527" s="33" t="n">
        <f aca="false">K291*$E527</f>
        <v>0</v>
      </c>
      <c r="N527" s="33" t="n">
        <f aca="false">L291*$E527</f>
        <v>0</v>
      </c>
      <c r="O527" s="6"/>
      <c r="P527" s="34"/>
      <c r="Q527" s="34"/>
      <c r="R527" s="34"/>
      <c r="S527" s="2"/>
      <c r="T527" s="2"/>
      <c r="U527" s="2"/>
      <c r="V527" s="2"/>
      <c r="W527" s="2"/>
      <c r="X527" s="2"/>
      <c r="Y527" s="2"/>
      <c r="Z527" s="2"/>
    </row>
    <row r="528" customFormat="false" ht="11.25" hidden="false" customHeight="true" outlineLevel="0" collapsed="false">
      <c r="A528" s="6"/>
      <c r="B528" s="5" t="n">
        <v>27</v>
      </c>
      <c r="C528" s="5" t="n">
        <v>18</v>
      </c>
      <c r="D528" s="31" t="n">
        <f aca="false">E848</f>
        <v>0</v>
      </c>
      <c r="E528" s="32" t="n">
        <f aca="false">D528*$D$365</f>
        <v>0</v>
      </c>
      <c r="F528" s="32" t="n">
        <f aca="false">(E292*E528)/1000</f>
        <v>0</v>
      </c>
      <c r="G528" s="33" t="n">
        <f aca="false">D292*E528</f>
        <v>0</v>
      </c>
      <c r="H528" s="33" t="n">
        <f aca="false">E528*C528</f>
        <v>0</v>
      </c>
      <c r="I528" s="33" t="n">
        <f aca="false">F292*$E528</f>
        <v>0</v>
      </c>
      <c r="J528" s="33" t="n">
        <f aca="false">H292*$E528</f>
        <v>0</v>
      </c>
      <c r="K528" s="33" t="n">
        <f aca="false">I292*$E528</f>
        <v>0</v>
      </c>
      <c r="L528" s="33" t="n">
        <f aca="false">J292*$E528</f>
        <v>0</v>
      </c>
      <c r="M528" s="33" t="n">
        <f aca="false">K292*$E528</f>
        <v>0</v>
      </c>
      <c r="N528" s="33" t="n">
        <f aca="false">L292*$E528</f>
        <v>0</v>
      </c>
      <c r="O528" s="6"/>
      <c r="P528" s="34"/>
      <c r="Q528" s="34"/>
      <c r="R528" s="34"/>
      <c r="S528" s="2"/>
      <c r="T528" s="2"/>
      <c r="U528" s="2"/>
      <c r="V528" s="2"/>
      <c r="W528" s="2"/>
      <c r="X528" s="2"/>
      <c r="Y528" s="2"/>
      <c r="Z528" s="2"/>
    </row>
    <row r="529" customFormat="false" ht="11.25" hidden="false" customHeight="true" outlineLevel="0" collapsed="false">
      <c r="A529" s="6"/>
      <c r="B529" s="5" t="n">
        <v>27</v>
      </c>
      <c r="C529" s="5" t="n">
        <v>20</v>
      </c>
      <c r="D529" s="31" t="n">
        <f aca="false">E849</f>
        <v>0</v>
      </c>
      <c r="E529" s="32" t="n">
        <f aca="false">D529*$D$365</f>
        <v>0</v>
      </c>
      <c r="F529" s="32" t="n">
        <f aca="false">(E293*E529)/1000</f>
        <v>0</v>
      </c>
      <c r="G529" s="33" t="n">
        <f aca="false">D293*E529</f>
        <v>0</v>
      </c>
      <c r="H529" s="33" t="n">
        <f aca="false">E529*C529</f>
        <v>0</v>
      </c>
      <c r="I529" s="33" t="n">
        <f aca="false">F293*$E529</f>
        <v>0</v>
      </c>
      <c r="J529" s="33" t="n">
        <f aca="false">H293*$E529</f>
        <v>0</v>
      </c>
      <c r="K529" s="33" t="n">
        <f aca="false">I293*$E529</f>
        <v>0</v>
      </c>
      <c r="L529" s="33" t="n">
        <f aca="false">J293*$E529</f>
        <v>0</v>
      </c>
      <c r="M529" s="33" t="n">
        <f aca="false">K293*$E529</f>
        <v>0</v>
      </c>
      <c r="N529" s="33" t="n">
        <f aca="false">L293*$E529</f>
        <v>0</v>
      </c>
      <c r="O529" s="6"/>
      <c r="P529" s="34"/>
      <c r="Q529" s="34"/>
      <c r="R529" s="34"/>
      <c r="S529" s="2"/>
      <c r="T529" s="2"/>
      <c r="U529" s="2"/>
      <c r="V529" s="2"/>
      <c r="W529" s="2"/>
      <c r="X529" s="2"/>
      <c r="Y529" s="2"/>
      <c r="Z529" s="2"/>
    </row>
    <row r="530" customFormat="false" ht="11.25" hidden="false" customHeight="true" outlineLevel="0" collapsed="false">
      <c r="A530" s="6"/>
      <c r="B530" s="5" t="n">
        <v>28</v>
      </c>
      <c r="C530" s="5" t="n">
        <v>8</v>
      </c>
      <c r="D530" s="31" t="n">
        <f aca="false">E850</f>
        <v>0</v>
      </c>
      <c r="E530" s="32" t="n">
        <f aca="false">D530*$D$365</f>
        <v>0</v>
      </c>
      <c r="F530" s="32" t="n">
        <f aca="false">(E294*E530)/1000</f>
        <v>0</v>
      </c>
      <c r="G530" s="33" t="n">
        <f aca="false">D294*E530</f>
        <v>0</v>
      </c>
      <c r="H530" s="33" t="n">
        <f aca="false">E530*C530</f>
        <v>0</v>
      </c>
      <c r="I530" s="33" t="n">
        <f aca="false">F294*$E530</f>
        <v>0</v>
      </c>
      <c r="J530" s="33" t="n">
        <f aca="false">H294*$E530</f>
        <v>0</v>
      </c>
      <c r="K530" s="33" t="n">
        <f aca="false">I294*$E530</f>
        <v>0</v>
      </c>
      <c r="L530" s="33" t="n">
        <f aca="false">J294*$E530</f>
        <v>0</v>
      </c>
      <c r="M530" s="33" t="n">
        <f aca="false">K294*$E530</f>
        <v>0</v>
      </c>
      <c r="N530" s="33" t="n">
        <f aca="false">L294*$E530</f>
        <v>0</v>
      </c>
      <c r="O530" s="6"/>
      <c r="P530" s="34"/>
      <c r="Q530" s="34"/>
      <c r="R530" s="34"/>
      <c r="S530" s="2"/>
      <c r="T530" s="2"/>
      <c r="U530" s="2"/>
      <c r="V530" s="2"/>
      <c r="W530" s="2"/>
      <c r="X530" s="2"/>
      <c r="Y530" s="2"/>
      <c r="Z530" s="2"/>
    </row>
    <row r="531" customFormat="false" ht="11.25" hidden="false" customHeight="true" outlineLevel="0" collapsed="false">
      <c r="A531" s="6"/>
      <c r="B531" s="5" t="n">
        <v>28</v>
      </c>
      <c r="C531" s="5" t="n">
        <v>10</v>
      </c>
      <c r="D531" s="31" t="n">
        <f aca="false">E851</f>
        <v>0</v>
      </c>
      <c r="E531" s="32" t="n">
        <f aca="false">D531*$D$365</f>
        <v>0</v>
      </c>
      <c r="F531" s="32" t="n">
        <f aca="false">(E295*E531)/1000</f>
        <v>0</v>
      </c>
      <c r="G531" s="33" t="n">
        <f aca="false">D295*E531</f>
        <v>0</v>
      </c>
      <c r="H531" s="33" t="n">
        <f aca="false">E531*C531</f>
        <v>0</v>
      </c>
      <c r="I531" s="33" t="n">
        <f aca="false">F295*$E531</f>
        <v>0</v>
      </c>
      <c r="J531" s="33" t="n">
        <f aca="false">H295*$E531</f>
        <v>0</v>
      </c>
      <c r="K531" s="33" t="n">
        <f aca="false">I295*$E531</f>
        <v>0</v>
      </c>
      <c r="L531" s="33" t="n">
        <f aca="false">J295*$E531</f>
        <v>0</v>
      </c>
      <c r="M531" s="33" t="n">
        <f aca="false">K295*$E531</f>
        <v>0</v>
      </c>
      <c r="N531" s="33" t="n">
        <f aca="false">L295*$E531</f>
        <v>0</v>
      </c>
      <c r="O531" s="6"/>
      <c r="P531" s="34"/>
      <c r="Q531" s="34"/>
      <c r="R531" s="34"/>
      <c r="S531" s="2"/>
      <c r="T531" s="2"/>
      <c r="U531" s="2"/>
      <c r="V531" s="2"/>
      <c r="W531" s="2"/>
      <c r="X531" s="2"/>
      <c r="Y531" s="2"/>
      <c r="Z531" s="2"/>
    </row>
    <row r="532" customFormat="false" ht="11.25" hidden="false" customHeight="true" outlineLevel="0" collapsed="false">
      <c r="A532" s="6"/>
      <c r="B532" s="5" t="n">
        <v>28</v>
      </c>
      <c r="C532" s="5" t="n">
        <v>12</v>
      </c>
      <c r="D532" s="31" t="n">
        <f aca="false">E852</f>
        <v>0</v>
      </c>
      <c r="E532" s="32" t="n">
        <f aca="false">D532*$D$365</f>
        <v>0</v>
      </c>
      <c r="F532" s="32" t="n">
        <f aca="false">(E296*E532)/1000</f>
        <v>0</v>
      </c>
      <c r="G532" s="33" t="n">
        <f aca="false">D296*E532</f>
        <v>0</v>
      </c>
      <c r="H532" s="33" t="n">
        <f aca="false">E532*C532</f>
        <v>0</v>
      </c>
      <c r="I532" s="33" t="n">
        <f aca="false">F296*$E532</f>
        <v>0</v>
      </c>
      <c r="J532" s="33" t="n">
        <f aca="false">H296*$E532</f>
        <v>0</v>
      </c>
      <c r="K532" s="33" t="n">
        <f aca="false">I296*$E532</f>
        <v>0</v>
      </c>
      <c r="L532" s="33" t="n">
        <f aca="false">J296*$E532</f>
        <v>0</v>
      </c>
      <c r="M532" s="33" t="n">
        <f aca="false">K296*$E532</f>
        <v>0</v>
      </c>
      <c r="N532" s="33" t="n">
        <f aca="false">L296*$E532</f>
        <v>0</v>
      </c>
      <c r="O532" s="6"/>
      <c r="P532" s="34"/>
      <c r="Q532" s="34"/>
      <c r="R532" s="34"/>
      <c r="S532" s="2"/>
      <c r="T532" s="2"/>
      <c r="U532" s="2"/>
      <c r="V532" s="2"/>
      <c r="W532" s="2"/>
      <c r="X532" s="2"/>
      <c r="Y532" s="2"/>
      <c r="Z532" s="2"/>
    </row>
    <row r="533" customFormat="false" ht="11.25" hidden="false" customHeight="true" outlineLevel="0" collapsed="false">
      <c r="A533" s="6"/>
      <c r="B533" s="5" t="n">
        <v>28</v>
      </c>
      <c r="C533" s="5" t="n">
        <v>14</v>
      </c>
      <c r="D533" s="31" t="n">
        <f aca="false">E853</f>
        <v>0</v>
      </c>
      <c r="E533" s="32" t="n">
        <f aca="false">D533*$D$365</f>
        <v>0</v>
      </c>
      <c r="F533" s="32" t="n">
        <f aca="false">(E297*E533)/1000</f>
        <v>0</v>
      </c>
      <c r="G533" s="33" t="n">
        <f aca="false">D297*E533</f>
        <v>0</v>
      </c>
      <c r="H533" s="33" t="n">
        <f aca="false">E533*C533</f>
        <v>0</v>
      </c>
      <c r="I533" s="33" t="n">
        <f aca="false">F297*$E533</f>
        <v>0</v>
      </c>
      <c r="J533" s="33" t="n">
        <f aca="false">H297*$E533</f>
        <v>0</v>
      </c>
      <c r="K533" s="33" t="n">
        <f aca="false">I297*$E533</f>
        <v>0</v>
      </c>
      <c r="L533" s="33" t="n">
        <f aca="false">J297*$E533</f>
        <v>0</v>
      </c>
      <c r="M533" s="33" t="n">
        <f aca="false">K297*$E533</f>
        <v>0</v>
      </c>
      <c r="N533" s="33" t="n">
        <f aca="false">L297*$E533</f>
        <v>0</v>
      </c>
      <c r="O533" s="6"/>
      <c r="P533" s="34"/>
      <c r="Q533" s="34"/>
      <c r="R533" s="34"/>
      <c r="S533" s="2"/>
      <c r="T533" s="2"/>
      <c r="U533" s="2"/>
      <c r="V533" s="2"/>
      <c r="W533" s="2"/>
      <c r="X533" s="2"/>
      <c r="Y533" s="2"/>
      <c r="Z533" s="2"/>
    </row>
    <row r="534" customFormat="false" ht="11.25" hidden="false" customHeight="true" outlineLevel="0" collapsed="false">
      <c r="A534" s="6"/>
      <c r="B534" s="5" t="n">
        <v>28</v>
      </c>
      <c r="C534" s="5" t="n">
        <v>16</v>
      </c>
      <c r="D534" s="31" t="n">
        <f aca="false">E854</f>
        <v>0</v>
      </c>
      <c r="E534" s="32" t="n">
        <f aca="false">D534*$D$365</f>
        <v>0</v>
      </c>
      <c r="F534" s="32" t="n">
        <f aca="false">(E298*E534)/1000</f>
        <v>0</v>
      </c>
      <c r="G534" s="33" t="n">
        <f aca="false">D298*E534</f>
        <v>0</v>
      </c>
      <c r="H534" s="33" t="n">
        <f aca="false">E534*C534</f>
        <v>0</v>
      </c>
      <c r="I534" s="33" t="n">
        <f aca="false">F298*$E534</f>
        <v>0</v>
      </c>
      <c r="J534" s="33" t="n">
        <f aca="false">H298*$E534</f>
        <v>0</v>
      </c>
      <c r="K534" s="33" t="n">
        <f aca="false">I298*$E534</f>
        <v>0</v>
      </c>
      <c r="L534" s="33" t="n">
        <f aca="false">J298*$E534</f>
        <v>0</v>
      </c>
      <c r="M534" s="33" t="n">
        <f aca="false">K298*$E534</f>
        <v>0</v>
      </c>
      <c r="N534" s="33" t="n">
        <f aca="false">L298*$E534</f>
        <v>0</v>
      </c>
      <c r="O534" s="6"/>
      <c r="P534" s="34"/>
      <c r="Q534" s="34"/>
      <c r="R534" s="34"/>
      <c r="S534" s="2"/>
      <c r="T534" s="2"/>
      <c r="U534" s="2"/>
      <c r="V534" s="2"/>
      <c r="W534" s="2"/>
      <c r="X534" s="2"/>
      <c r="Y534" s="2"/>
      <c r="Z534" s="2"/>
    </row>
    <row r="535" customFormat="false" ht="11.25" hidden="false" customHeight="true" outlineLevel="0" collapsed="false">
      <c r="A535" s="6"/>
      <c r="B535" s="5" t="n">
        <v>28</v>
      </c>
      <c r="C535" s="5" t="n">
        <v>18</v>
      </c>
      <c r="D535" s="31" t="n">
        <f aca="false">E855</f>
        <v>0</v>
      </c>
      <c r="E535" s="32" t="n">
        <f aca="false">D535*$D$365</f>
        <v>0</v>
      </c>
      <c r="F535" s="32" t="n">
        <f aca="false">(E299*E535)/1000</f>
        <v>0</v>
      </c>
      <c r="G535" s="33" t="n">
        <f aca="false">D299*E535</f>
        <v>0</v>
      </c>
      <c r="H535" s="33" t="n">
        <f aca="false">E535*C535</f>
        <v>0</v>
      </c>
      <c r="I535" s="33" t="n">
        <f aca="false">F299*$E535</f>
        <v>0</v>
      </c>
      <c r="J535" s="33" t="n">
        <f aca="false">H299*$E535</f>
        <v>0</v>
      </c>
      <c r="K535" s="33" t="n">
        <f aca="false">I299*$E535</f>
        <v>0</v>
      </c>
      <c r="L535" s="33" t="n">
        <f aca="false">J299*$E535</f>
        <v>0</v>
      </c>
      <c r="M535" s="33" t="n">
        <f aca="false">K299*$E535</f>
        <v>0</v>
      </c>
      <c r="N535" s="33" t="n">
        <f aca="false">L299*$E535</f>
        <v>0</v>
      </c>
      <c r="O535" s="6"/>
      <c r="P535" s="34"/>
      <c r="Q535" s="34"/>
      <c r="R535" s="34"/>
      <c r="S535" s="2"/>
      <c r="T535" s="2"/>
      <c r="U535" s="2"/>
      <c r="V535" s="2"/>
      <c r="W535" s="2"/>
      <c r="X535" s="2"/>
      <c r="Y535" s="2"/>
      <c r="Z535" s="2"/>
    </row>
    <row r="536" customFormat="false" ht="11.25" hidden="false" customHeight="true" outlineLevel="0" collapsed="false">
      <c r="A536" s="6"/>
      <c r="B536" s="5" t="n">
        <v>28</v>
      </c>
      <c r="C536" s="5" t="n">
        <v>20</v>
      </c>
      <c r="D536" s="31" t="n">
        <f aca="false">E856</f>
        <v>0</v>
      </c>
      <c r="E536" s="32" t="n">
        <f aca="false">D536*$D$365</f>
        <v>0</v>
      </c>
      <c r="F536" s="32" t="n">
        <f aca="false">(E300*E536)/1000</f>
        <v>0</v>
      </c>
      <c r="G536" s="33" t="n">
        <f aca="false">D300*E536</f>
        <v>0</v>
      </c>
      <c r="H536" s="33" t="n">
        <f aca="false">E536*C536</f>
        <v>0</v>
      </c>
      <c r="I536" s="33" t="n">
        <f aca="false">F300*$E536</f>
        <v>0</v>
      </c>
      <c r="J536" s="33" t="n">
        <f aca="false">H300*$E536</f>
        <v>0</v>
      </c>
      <c r="K536" s="33" t="n">
        <f aca="false">I300*$E536</f>
        <v>0</v>
      </c>
      <c r="L536" s="33" t="n">
        <f aca="false">J300*$E536</f>
        <v>0</v>
      </c>
      <c r="M536" s="33" t="n">
        <f aca="false">K300*$E536</f>
        <v>0</v>
      </c>
      <c r="N536" s="33" t="n">
        <f aca="false">L300*$E536</f>
        <v>0</v>
      </c>
      <c r="O536" s="6"/>
      <c r="P536" s="34"/>
      <c r="Q536" s="34"/>
      <c r="R536" s="34"/>
      <c r="S536" s="2"/>
      <c r="T536" s="2"/>
      <c r="U536" s="2"/>
      <c r="V536" s="2"/>
      <c r="W536" s="2"/>
      <c r="X536" s="2"/>
      <c r="Y536" s="2"/>
      <c r="Z536" s="2"/>
    </row>
    <row r="537" customFormat="false" ht="11.25" hidden="false" customHeight="true" outlineLevel="0" collapsed="false">
      <c r="A537" s="6"/>
      <c r="B537" s="5" t="n">
        <v>29</v>
      </c>
      <c r="C537" s="5" t="n">
        <v>8</v>
      </c>
      <c r="D537" s="31" t="n">
        <f aca="false">E857</f>
        <v>0</v>
      </c>
      <c r="E537" s="32" t="n">
        <f aca="false">D537*$D$365</f>
        <v>0</v>
      </c>
      <c r="F537" s="32" t="n">
        <f aca="false">(E301*E537)/1000</f>
        <v>0</v>
      </c>
      <c r="G537" s="33" t="n">
        <f aca="false">D301*E537</f>
        <v>0</v>
      </c>
      <c r="H537" s="33" t="n">
        <f aca="false">E537*C537</f>
        <v>0</v>
      </c>
      <c r="I537" s="33" t="n">
        <f aca="false">F301*$E537</f>
        <v>0</v>
      </c>
      <c r="J537" s="33" t="n">
        <f aca="false">H301*$E537</f>
        <v>0</v>
      </c>
      <c r="K537" s="33" t="n">
        <f aca="false">I301*$E537</f>
        <v>0</v>
      </c>
      <c r="L537" s="33" t="n">
        <f aca="false">J301*$E537</f>
        <v>0</v>
      </c>
      <c r="M537" s="33" t="n">
        <f aca="false">K301*$E537</f>
        <v>0</v>
      </c>
      <c r="N537" s="33" t="n">
        <f aca="false">L301*$E537</f>
        <v>0</v>
      </c>
      <c r="O537" s="6"/>
      <c r="P537" s="34"/>
      <c r="Q537" s="34"/>
      <c r="R537" s="34"/>
      <c r="S537" s="2"/>
      <c r="T537" s="2"/>
      <c r="U537" s="2"/>
      <c r="V537" s="2"/>
      <c r="W537" s="2"/>
      <c r="X537" s="2"/>
      <c r="Y537" s="2"/>
      <c r="Z537" s="2"/>
    </row>
    <row r="538" customFormat="false" ht="11.25" hidden="false" customHeight="true" outlineLevel="0" collapsed="false">
      <c r="A538" s="6"/>
      <c r="B538" s="5" t="n">
        <v>29</v>
      </c>
      <c r="C538" s="5" t="n">
        <v>10</v>
      </c>
      <c r="D538" s="31" t="n">
        <f aca="false">E858</f>
        <v>0</v>
      </c>
      <c r="E538" s="32" t="n">
        <f aca="false">D538*$D$365</f>
        <v>0</v>
      </c>
      <c r="F538" s="32" t="n">
        <f aca="false">(E302*E538)/1000</f>
        <v>0</v>
      </c>
      <c r="G538" s="33" t="n">
        <f aca="false">D302*E538</f>
        <v>0</v>
      </c>
      <c r="H538" s="33" t="n">
        <f aca="false">E538*C538</f>
        <v>0</v>
      </c>
      <c r="I538" s="33" t="n">
        <f aca="false">F302*$E538</f>
        <v>0</v>
      </c>
      <c r="J538" s="33" t="n">
        <f aca="false">H302*$E538</f>
        <v>0</v>
      </c>
      <c r="K538" s="33" t="n">
        <f aca="false">I302*$E538</f>
        <v>0</v>
      </c>
      <c r="L538" s="33" t="n">
        <f aca="false">J302*$E538</f>
        <v>0</v>
      </c>
      <c r="M538" s="33" t="n">
        <f aca="false">K302*$E538</f>
        <v>0</v>
      </c>
      <c r="N538" s="33" t="n">
        <f aca="false">L302*$E538</f>
        <v>0</v>
      </c>
      <c r="O538" s="6"/>
      <c r="P538" s="34"/>
      <c r="Q538" s="34"/>
      <c r="R538" s="34"/>
      <c r="S538" s="2"/>
      <c r="T538" s="2"/>
      <c r="U538" s="2"/>
      <c r="V538" s="2"/>
      <c r="W538" s="2"/>
      <c r="X538" s="2"/>
      <c r="Y538" s="2"/>
      <c r="Z538" s="2"/>
    </row>
    <row r="539" customFormat="false" ht="11.25" hidden="false" customHeight="true" outlineLevel="0" collapsed="false">
      <c r="A539" s="6"/>
      <c r="B539" s="5" t="n">
        <v>29</v>
      </c>
      <c r="C539" s="5" t="n">
        <v>12</v>
      </c>
      <c r="D539" s="31" t="n">
        <f aca="false">E859</f>
        <v>0</v>
      </c>
      <c r="E539" s="32" t="n">
        <f aca="false">D539*$D$365</f>
        <v>0</v>
      </c>
      <c r="F539" s="32" t="n">
        <f aca="false">(E303*E539)/1000</f>
        <v>0</v>
      </c>
      <c r="G539" s="33" t="n">
        <f aca="false">D303*E539</f>
        <v>0</v>
      </c>
      <c r="H539" s="33" t="n">
        <f aca="false">E539*C539</f>
        <v>0</v>
      </c>
      <c r="I539" s="33" t="n">
        <f aca="false">F303*$E539</f>
        <v>0</v>
      </c>
      <c r="J539" s="33" t="n">
        <f aca="false">H303*$E539</f>
        <v>0</v>
      </c>
      <c r="K539" s="33" t="n">
        <f aca="false">I303*$E539</f>
        <v>0</v>
      </c>
      <c r="L539" s="33" t="n">
        <f aca="false">J303*$E539</f>
        <v>0</v>
      </c>
      <c r="M539" s="33" t="n">
        <f aca="false">K303*$E539</f>
        <v>0</v>
      </c>
      <c r="N539" s="33" t="n">
        <f aca="false">L303*$E539</f>
        <v>0</v>
      </c>
      <c r="O539" s="6"/>
      <c r="P539" s="34"/>
      <c r="Q539" s="34"/>
      <c r="R539" s="34"/>
      <c r="S539" s="2"/>
      <c r="T539" s="2"/>
      <c r="U539" s="2"/>
      <c r="V539" s="2"/>
      <c r="W539" s="2"/>
      <c r="X539" s="2"/>
      <c r="Y539" s="2"/>
      <c r="Z539" s="2"/>
    </row>
    <row r="540" customFormat="false" ht="11.25" hidden="false" customHeight="true" outlineLevel="0" collapsed="false">
      <c r="A540" s="6"/>
      <c r="B540" s="5" t="n">
        <v>29</v>
      </c>
      <c r="C540" s="5" t="n">
        <v>14</v>
      </c>
      <c r="D540" s="31" t="n">
        <f aca="false">E860</f>
        <v>0</v>
      </c>
      <c r="E540" s="32" t="n">
        <f aca="false">D540*$D$365</f>
        <v>0</v>
      </c>
      <c r="F540" s="32" t="n">
        <f aca="false">(E304*E540)/1000</f>
        <v>0</v>
      </c>
      <c r="G540" s="33" t="n">
        <f aca="false">D304*E540</f>
        <v>0</v>
      </c>
      <c r="H540" s="33" t="n">
        <f aca="false">E540*C540</f>
        <v>0</v>
      </c>
      <c r="I540" s="33" t="n">
        <f aca="false">F304*$E540</f>
        <v>0</v>
      </c>
      <c r="J540" s="33" t="n">
        <f aca="false">H304*$E540</f>
        <v>0</v>
      </c>
      <c r="K540" s="33" t="n">
        <f aca="false">I304*$E540</f>
        <v>0</v>
      </c>
      <c r="L540" s="33" t="n">
        <f aca="false">J304*$E540</f>
        <v>0</v>
      </c>
      <c r="M540" s="33" t="n">
        <f aca="false">K304*$E540</f>
        <v>0</v>
      </c>
      <c r="N540" s="33" t="n">
        <f aca="false">L304*$E540</f>
        <v>0</v>
      </c>
      <c r="O540" s="6"/>
      <c r="P540" s="34"/>
      <c r="Q540" s="34"/>
      <c r="R540" s="34"/>
      <c r="S540" s="2"/>
      <c r="T540" s="2"/>
      <c r="U540" s="2"/>
      <c r="V540" s="2"/>
      <c r="W540" s="2"/>
      <c r="X540" s="2"/>
      <c r="Y540" s="2"/>
      <c r="Z540" s="2"/>
    </row>
    <row r="541" customFormat="false" ht="11.25" hidden="false" customHeight="true" outlineLevel="0" collapsed="false">
      <c r="A541" s="6"/>
      <c r="B541" s="5" t="n">
        <v>29</v>
      </c>
      <c r="C541" s="5" t="n">
        <v>16</v>
      </c>
      <c r="D541" s="31" t="n">
        <f aca="false">E861</f>
        <v>0</v>
      </c>
      <c r="E541" s="32" t="n">
        <f aca="false">D541*$D$365</f>
        <v>0</v>
      </c>
      <c r="F541" s="32" t="n">
        <f aca="false">(E305*E541)/1000</f>
        <v>0</v>
      </c>
      <c r="G541" s="33" t="n">
        <f aca="false">D305*E541</f>
        <v>0</v>
      </c>
      <c r="H541" s="33" t="n">
        <f aca="false">E541*C541</f>
        <v>0</v>
      </c>
      <c r="I541" s="33" t="n">
        <f aca="false">F305*$E541</f>
        <v>0</v>
      </c>
      <c r="J541" s="33" t="n">
        <f aca="false">H305*$E541</f>
        <v>0</v>
      </c>
      <c r="K541" s="33" t="n">
        <f aca="false">I305*$E541</f>
        <v>0</v>
      </c>
      <c r="L541" s="33" t="n">
        <f aca="false">J305*$E541</f>
        <v>0</v>
      </c>
      <c r="M541" s="33" t="n">
        <f aca="false">K305*$E541</f>
        <v>0</v>
      </c>
      <c r="N541" s="33" t="n">
        <f aca="false">L305*$E541</f>
        <v>0</v>
      </c>
      <c r="O541" s="6"/>
      <c r="P541" s="34"/>
      <c r="Q541" s="34"/>
      <c r="R541" s="34"/>
      <c r="S541" s="2"/>
      <c r="T541" s="2"/>
      <c r="U541" s="2"/>
      <c r="V541" s="2"/>
      <c r="W541" s="2"/>
      <c r="X541" s="2"/>
      <c r="Y541" s="2"/>
      <c r="Z541" s="2"/>
    </row>
    <row r="542" customFormat="false" ht="11.25" hidden="false" customHeight="true" outlineLevel="0" collapsed="false">
      <c r="A542" s="6"/>
      <c r="B542" s="5" t="n">
        <v>29</v>
      </c>
      <c r="C542" s="5" t="n">
        <v>18</v>
      </c>
      <c r="D542" s="31" t="n">
        <f aca="false">E862</f>
        <v>0</v>
      </c>
      <c r="E542" s="32" t="n">
        <f aca="false">D542*$D$365</f>
        <v>0</v>
      </c>
      <c r="F542" s="32" t="n">
        <f aca="false">(E306*E542)/1000</f>
        <v>0</v>
      </c>
      <c r="G542" s="33" t="n">
        <f aca="false">D306*E542</f>
        <v>0</v>
      </c>
      <c r="H542" s="33" t="n">
        <f aca="false">E542*C542</f>
        <v>0</v>
      </c>
      <c r="I542" s="33" t="n">
        <f aca="false">F306*$E542</f>
        <v>0</v>
      </c>
      <c r="J542" s="33" t="n">
        <f aca="false">H306*$E542</f>
        <v>0</v>
      </c>
      <c r="K542" s="33" t="n">
        <f aca="false">I306*$E542</f>
        <v>0</v>
      </c>
      <c r="L542" s="33" t="n">
        <f aca="false">J306*$E542</f>
        <v>0</v>
      </c>
      <c r="M542" s="33" t="n">
        <f aca="false">K306*$E542</f>
        <v>0</v>
      </c>
      <c r="N542" s="33" t="n">
        <f aca="false">L306*$E542</f>
        <v>0</v>
      </c>
      <c r="O542" s="6"/>
      <c r="P542" s="34"/>
      <c r="Q542" s="34"/>
      <c r="R542" s="34"/>
      <c r="S542" s="2"/>
      <c r="T542" s="2"/>
      <c r="U542" s="2"/>
      <c r="V542" s="2"/>
      <c r="W542" s="2"/>
      <c r="X542" s="2"/>
      <c r="Y542" s="2"/>
      <c r="Z542" s="2"/>
    </row>
    <row r="543" customFormat="false" ht="11.25" hidden="false" customHeight="true" outlineLevel="0" collapsed="false">
      <c r="A543" s="6"/>
      <c r="B543" s="5" t="n">
        <v>29</v>
      </c>
      <c r="C543" s="5" t="n">
        <v>20</v>
      </c>
      <c r="D543" s="31" t="n">
        <f aca="false">E863</f>
        <v>0</v>
      </c>
      <c r="E543" s="32" t="n">
        <f aca="false">D543*$D$365</f>
        <v>0</v>
      </c>
      <c r="F543" s="32" t="n">
        <f aca="false">(E307*E543)/1000</f>
        <v>0</v>
      </c>
      <c r="G543" s="33" t="n">
        <f aca="false">D307*E543</f>
        <v>0</v>
      </c>
      <c r="H543" s="33" t="n">
        <f aca="false">E543*C543</f>
        <v>0</v>
      </c>
      <c r="I543" s="33" t="n">
        <f aca="false">F307*$E543</f>
        <v>0</v>
      </c>
      <c r="J543" s="33" t="n">
        <f aca="false">H307*$E543</f>
        <v>0</v>
      </c>
      <c r="K543" s="33" t="n">
        <f aca="false">I307*$E543</f>
        <v>0</v>
      </c>
      <c r="L543" s="33" t="n">
        <f aca="false">J307*$E543</f>
        <v>0</v>
      </c>
      <c r="M543" s="33" t="n">
        <f aca="false">K307*$E543</f>
        <v>0</v>
      </c>
      <c r="N543" s="33" t="n">
        <f aca="false">L307*$E543</f>
        <v>0</v>
      </c>
      <c r="O543" s="6"/>
      <c r="P543" s="34"/>
      <c r="Q543" s="34"/>
      <c r="R543" s="34"/>
      <c r="S543" s="2"/>
      <c r="T543" s="2"/>
      <c r="U543" s="2"/>
      <c r="V543" s="2"/>
      <c r="W543" s="2"/>
      <c r="X543" s="2"/>
      <c r="Y543" s="2"/>
      <c r="Z543" s="2"/>
    </row>
    <row r="544" customFormat="false" ht="11.25" hidden="false" customHeight="true" outlineLevel="0" collapsed="false">
      <c r="A544" s="6"/>
      <c r="B544" s="5" t="n">
        <v>30</v>
      </c>
      <c r="C544" s="5" t="n">
        <v>8</v>
      </c>
      <c r="D544" s="31" t="n">
        <f aca="false">E864</f>
        <v>0</v>
      </c>
      <c r="E544" s="32" t="n">
        <f aca="false">D544*$D$365</f>
        <v>0</v>
      </c>
      <c r="F544" s="32" t="n">
        <f aca="false">(E308*E544)/1000</f>
        <v>0</v>
      </c>
      <c r="G544" s="33" t="n">
        <f aca="false">D308*E544</f>
        <v>0</v>
      </c>
      <c r="H544" s="33" t="n">
        <f aca="false">E544*C544</f>
        <v>0</v>
      </c>
      <c r="I544" s="33" t="n">
        <f aca="false">F308*$E544</f>
        <v>0</v>
      </c>
      <c r="J544" s="33" t="n">
        <f aca="false">H308*$E544</f>
        <v>0</v>
      </c>
      <c r="K544" s="33" t="n">
        <f aca="false">I308*$E544</f>
        <v>0</v>
      </c>
      <c r="L544" s="33" t="n">
        <f aca="false">J308*$E544</f>
        <v>0</v>
      </c>
      <c r="M544" s="33" t="n">
        <f aca="false">K308*$E544</f>
        <v>0</v>
      </c>
      <c r="N544" s="33" t="n">
        <f aca="false">L308*$E544</f>
        <v>0</v>
      </c>
      <c r="O544" s="6"/>
      <c r="P544" s="34"/>
      <c r="Q544" s="34"/>
      <c r="R544" s="34"/>
      <c r="S544" s="2"/>
      <c r="T544" s="2"/>
      <c r="U544" s="2"/>
      <c r="V544" s="2"/>
      <c r="W544" s="2"/>
      <c r="X544" s="2"/>
      <c r="Y544" s="2"/>
      <c r="Z544" s="2"/>
    </row>
    <row r="545" customFormat="false" ht="11.25" hidden="false" customHeight="true" outlineLevel="0" collapsed="false">
      <c r="A545" s="6"/>
      <c r="B545" s="5" t="n">
        <v>30</v>
      </c>
      <c r="C545" s="5" t="n">
        <v>10</v>
      </c>
      <c r="D545" s="31" t="n">
        <f aca="false">E865</f>
        <v>0</v>
      </c>
      <c r="E545" s="32" t="n">
        <f aca="false">D545*$D$365</f>
        <v>0</v>
      </c>
      <c r="F545" s="32" t="n">
        <f aca="false">(E309*E545)/1000</f>
        <v>0</v>
      </c>
      <c r="G545" s="33" t="n">
        <f aca="false">D309*E545</f>
        <v>0</v>
      </c>
      <c r="H545" s="33" t="n">
        <f aca="false">E545*C545</f>
        <v>0</v>
      </c>
      <c r="I545" s="33" t="n">
        <f aca="false">F309*$E545</f>
        <v>0</v>
      </c>
      <c r="J545" s="33" t="n">
        <f aca="false">H309*$E545</f>
        <v>0</v>
      </c>
      <c r="K545" s="33" t="n">
        <f aca="false">I309*$E545</f>
        <v>0</v>
      </c>
      <c r="L545" s="33" t="n">
        <f aca="false">J309*$E545</f>
        <v>0</v>
      </c>
      <c r="M545" s="33" t="n">
        <f aca="false">K309*$E545</f>
        <v>0</v>
      </c>
      <c r="N545" s="33" t="n">
        <f aca="false">L309*$E545</f>
        <v>0</v>
      </c>
      <c r="O545" s="6"/>
      <c r="P545" s="34"/>
      <c r="Q545" s="34"/>
      <c r="R545" s="34"/>
      <c r="S545" s="2"/>
      <c r="T545" s="2"/>
      <c r="U545" s="2"/>
      <c r="V545" s="2"/>
      <c r="W545" s="2"/>
      <c r="X545" s="2"/>
      <c r="Y545" s="2"/>
      <c r="Z545" s="2"/>
    </row>
    <row r="546" customFormat="false" ht="11.25" hidden="false" customHeight="true" outlineLevel="0" collapsed="false">
      <c r="A546" s="6"/>
      <c r="B546" s="5" t="n">
        <v>30</v>
      </c>
      <c r="C546" s="5" t="n">
        <v>12</v>
      </c>
      <c r="D546" s="31" t="n">
        <f aca="false">E866</f>
        <v>0</v>
      </c>
      <c r="E546" s="32" t="n">
        <f aca="false">D546*$D$365</f>
        <v>0</v>
      </c>
      <c r="F546" s="32" t="n">
        <f aca="false">(E310*E546)/1000</f>
        <v>0</v>
      </c>
      <c r="G546" s="33" t="n">
        <f aca="false">D310*E546</f>
        <v>0</v>
      </c>
      <c r="H546" s="33" t="n">
        <f aca="false">E546*C546</f>
        <v>0</v>
      </c>
      <c r="I546" s="33" t="n">
        <f aca="false">F310*$E546</f>
        <v>0</v>
      </c>
      <c r="J546" s="33" t="n">
        <f aca="false">H310*$E546</f>
        <v>0</v>
      </c>
      <c r="K546" s="33" t="n">
        <f aca="false">I310*$E546</f>
        <v>0</v>
      </c>
      <c r="L546" s="33" t="n">
        <f aca="false">J310*$E546</f>
        <v>0</v>
      </c>
      <c r="M546" s="33" t="n">
        <f aca="false">K310*$E546</f>
        <v>0</v>
      </c>
      <c r="N546" s="33" t="n">
        <f aca="false">L310*$E546</f>
        <v>0</v>
      </c>
      <c r="O546" s="6"/>
      <c r="P546" s="34"/>
      <c r="Q546" s="34"/>
      <c r="R546" s="34"/>
      <c r="S546" s="2"/>
      <c r="T546" s="2"/>
      <c r="U546" s="2"/>
      <c r="V546" s="2"/>
      <c r="W546" s="2"/>
      <c r="X546" s="2"/>
      <c r="Y546" s="2"/>
      <c r="Z546" s="2"/>
    </row>
    <row r="547" customFormat="false" ht="11.25" hidden="false" customHeight="true" outlineLevel="0" collapsed="false">
      <c r="A547" s="6"/>
      <c r="B547" s="5" t="n">
        <v>30</v>
      </c>
      <c r="C547" s="5" t="n">
        <v>14</v>
      </c>
      <c r="D547" s="31" t="n">
        <f aca="false">E867</f>
        <v>0</v>
      </c>
      <c r="E547" s="32" t="n">
        <f aca="false">D547*$D$365</f>
        <v>0</v>
      </c>
      <c r="F547" s="32" t="n">
        <f aca="false">(E311*E547)/1000</f>
        <v>0</v>
      </c>
      <c r="G547" s="33" t="n">
        <f aca="false">D311*E547</f>
        <v>0</v>
      </c>
      <c r="H547" s="33" t="n">
        <f aca="false">E547*C547</f>
        <v>0</v>
      </c>
      <c r="I547" s="33" t="n">
        <f aca="false">F311*$E547</f>
        <v>0</v>
      </c>
      <c r="J547" s="33" t="n">
        <f aca="false">H311*$E547</f>
        <v>0</v>
      </c>
      <c r="K547" s="33" t="n">
        <f aca="false">I311*$E547</f>
        <v>0</v>
      </c>
      <c r="L547" s="33" t="n">
        <f aca="false">J311*$E547</f>
        <v>0</v>
      </c>
      <c r="M547" s="33" t="n">
        <f aca="false">K311*$E547</f>
        <v>0</v>
      </c>
      <c r="N547" s="33" t="n">
        <f aca="false">L311*$E547</f>
        <v>0</v>
      </c>
      <c r="O547" s="6"/>
      <c r="P547" s="34"/>
      <c r="Q547" s="34"/>
      <c r="R547" s="34"/>
      <c r="S547" s="2"/>
      <c r="T547" s="2"/>
      <c r="U547" s="2"/>
      <c r="V547" s="2"/>
      <c r="W547" s="2"/>
      <c r="X547" s="2"/>
      <c r="Y547" s="2"/>
      <c r="Z547" s="2"/>
    </row>
    <row r="548" customFormat="false" ht="11.25" hidden="false" customHeight="true" outlineLevel="0" collapsed="false">
      <c r="A548" s="6"/>
      <c r="B548" s="5" t="n">
        <v>30</v>
      </c>
      <c r="C548" s="5" t="n">
        <v>16</v>
      </c>
      <c r="D548" s="31" t="n">
        <f aca="false">E868</f>
        <v>0</v>
      </c>
      <c r="E548" s="32" t="n">
        <f aca="false">D548*$D$365</f>
        <v>0</v>
      </c>
      <c r="F548" s="32" t="n">
        <f aca="false">(E312*E548)/1000</f>
        <v>0</v>
      </c>
      <c r="G548" s="33" t="n">
        <f aca="false">D312*E548</f>
        <v>0</v>
      </c>
      <c r="H548" s="33" t="n">
        <f aca="false">E548*C548</f>
        <v>0</v>
      </c>
      <c r="I548" s="33" t="n">
        <f aca="false">F312*$E548</f>
        <v>0</v>
      </c>
      <c r="J548" s="33" t="n">
        <f aca="false">H312*$E548</f>
        <v>0</v>
      </c>
      <c r="K548" s="33" t="n">
        <f aca="false">I312*$E548</f>
        <v>0</v>
      </c>
      <c r="L548" s="33" t="n">
        <f aca="false">J312*$E548</f>
        <v>0</v>
      </c>
      <c r="M548" s="33" t="n">
        <f aca="false">K312*$E548</f>
        <v>0</v>
      </c>
      <c r="N548" s="33" t="n">
        <f aca="false">L312*$E548</f>
        <v>0</v>
      </c>
      <c r="O548" s="6"/>
      <c r="P548" s="34"/>
      <c r="Q548" s="34"/>
      <c r="R548" s="34"/>
      <c r="S548" s="2"/>
      <c r="T548" s="2"/>
      <c r="U548" s="2"/>
      <c r="V548" s="2"/>
      <c r="W548" s="2"/>
      <c r="X548" s="2"/>
      <c r="Y548" s="2"/>
      <c r="Z548" s="2"/>
    </row>
    <row r="549" customFormat="false" ht="11.25" hidden="false" customHeight="true" outlineLevel="0" collapsed="false">
      <c r="A549" s="6"/>
      <c r="B549" s="5" t="n">
        <v>30</v>
      </c>
      <c r="C549" s="5" t="n">
        <v>18</v>
      </c>
      <c r="D549" s="31" t="n">
        <f aca="false">E869</f>
        <v>0</v>
      </c>
      <c r="E549" s="32" t="n">
        <f aca="false">D549*$D$365</f>
        <v>0</v>
      </c>
      <c r="F549" s="32" t="n">
        <f aca="false">(E313*E549)/1000</f>
        <v>0</v>
      </c>
      <c r="G549" s="33" t="n">
        <f aca="false">D313*E549</f>
        <v>0</v>
      </c>
      <c r="H549" s="33" t="n">
        <f aca="false">E549*C549</f>
        <v>0</v>
      </c>
      <c r="I549" s="33" t="n">
        <f aca="false">F313*$E549</f>
        <v>0</v>
      </c>
      <c r="J549" s="33" t="n">
        <f aca="false">H313*$E549</f>
        <v>0</v>
      </c>
      <c r="K549" s="33" t="n">
        <f aca="false">I313*$E549</f>
        <v>0</v>
      </c>
      <c r="L549" s="33" t="n">
        <f aca="false">J313*$E549</f>
        <v>0</v>
      </c>
      <c r="M549" s="33" t="n">
        <f aca="false">K313*$E549</f>
        <v>0</v>
      </c>
      <c r="N549" s="33" t="n">
        <f aca="false">L313*$E549</f>
        <v>0</v>
      </c>
      <c r="O549" s="6"/>
      <c r="P549" s="34"/>
      <c r="Q549" s="34"/>
      <c r="R549" s="34"/>
      <c r="S549" s="2"/>
      <c r="T549" s="2"/>
      <c r="U549" s="2"/>
      <c r="V549" s="2"/>
      <c r="W549" s="2"/>
      <c r="X549" s="2"/>
      <c r="Y549" s="2"/>
      <c r="Z549" s="2"/>
    </row>
    <row r="550" customFormat="false" ht="11.25" hidden="false" customHeight="true" outlineLevel="0" collapsed="false">
      <c r="A550" s="6"/>
      <c r="B550" s="5" t="n">
        <v>30</v>
      </c>
      <c r="C550" s="5" t="n">
        <v>20</v>
      </c>
      <c r="D550" s="31" t="n">
        <f aca="false">E870</f>
        <v>0</v>
      </c>
      <c r="E550" s="32" t="n">
        <f aca="false">D550*$D$365</f>
        <v>0</v>
      </c>
      <c r="F550" s="32" t="n">
        <f aca="false">(E314*E550)/1000</f>
        <v>0</v>
      </c>
      <c r="G550" s="33" t="n">
        <f aca="false">D314*E550</f>
        <v>0</v>
      </c>
      <c r="H550" s="33" t="n">
        <f aca="false">E550*C550</f>
        <v>0</v>
      </c>
      <c r="I550" s="33" t="n">
        <f aca="false">F314*$E550</f>
        <v>0</v>
      </c>
      <c r="J550" s="33" t="n">
        <f aca="false">H314*$E550</f>
        <v>0</v>
      </c>
      <c r="K550" s="33" t="n">
        <f aca="false">I314*$E550</f>
        <v>0</v>
      </c>
      <c r="L550" s="33" t="n">
        <f aca="false">J314*$E550</f>
        <v>0</v>
      </c>
      <c r="M550" s="33" t="n">
        <f aca="false">K314*$E550</f>
        <v>0</v>
      </c>
      <c r="N550" s="33" t="n">
        <f aca="false">L314*$E550</f>
        <v>0</v>
      </c>
      <c r="O550" s="6"/>
      <c r="P550" s="34"/>
      <c r="Q550" s="34"/>
      <c r="R550" s="34"/>
      <c r="S550" s="2"/>
      <c r="T550" s="2"/>
      <c r="U550" s="2"/>
      <c r="V550" s="2"/>
      <c r="W550" s="2"/>
      <c r="X550" s="2"/>
      <c r="Y550" s="2"/>
      <c r="Z550" s="2"/>
    </row>
    <row r="551" customFormat="false" ht="11.25" hidden="false" customHeight="true" outlineLevel="0" collapsed="false">
      <c r="A551" s="6"/>
      <c r="B551" s="5" t="n">
        <v>31</v>
      </c>
      <c r="C551" s="5" t="n">
        <v>8</v>
      </c>
      <c r="D551" s="31" t="n">
        <f aca="false">E871</f>
        <v>0</v>
      </c>
      <c r="E551" s="32" t="n">
        <f aca="false">D551*$D$365</f>
        <v>0</v>
      </c>
      <c r="F551" s="32" t="n">
        <f aca="false">(E315*E551)/1000</f>
        <v>0</v>
      </c>
      <c r="G551" s="33" t="n">
        <f aca="false">D315*E551</f>
        <v>0</v>
      </c>
      <c r="H551" s="33" t="n">
        <f aca="false">E551*C551</f>
        <v>0</v>
      </c>
      <c r="I551" s="33" t="n">
        <f aca="false">F315*$E551</f>
        <v>0</v>
      </c>
      <c r="J551" s="33" t="n">
        <f aca="false">H315*$E551</f>
        <v>0</v>
      </c>
      <c r="K551" s="33" t="n">
        <f aca="false">I315*$E551</f>
        <v>0</v>
      </c>
      <c r="L551" s="33" t="n">
        <f aca="false">J315*$E551</f>
        <v>0</v>
      </c>
      <c r="M551" s="33" t="n">
        <f aca="false">K315*$E551</f>
        <v>0</v>
      </c>
      <c r="N551" s="33" t="n">
        <f aca="false">L315*$E551</f>
        <v>0</v>
      </c>
      <c r="O551" s="6"/>
      <c r="P551" s="34"/>
      <c r="Q551" s="34"/>
      <c r="R551" s="34"/>
      <c r="S551" s="2"/>
      <c r="T551" s="2"/>
      <c r="U551" s="2"/>
      <c r="V551" s="2"/>
      <c r="W551" s="2"/>
      <c r="X551" s="2"/>
      <c r="Y551" s="2"/>
      <c r="Z551" s="2"/>
    </row>
    <row r="552" customFormat="false" ht="11.25" hidden="false" customHeight="true" outlineLevel="0" collapsed="false">
      <c r="A552" s="6"/>
      <c r="B552" s="5" t="n">
        <v>31</v>
      </c>
      <c r="C552" s="5" t="n">
        <v>10</v>
      </c>
      <c r="D552" s="31" t="n">
        <f aca="false">E872</f>
        <v>0</v>
      </c>
      <c r="E552" s="32" t="n">
        <f aca="false">D552*$D$365</f>
        <v>0</v>
      </c>
      <c r="F552" s="32" t="n">
        <f aca="false">(E316*E552)/1000</f>
        <v>0</v>
      </c>
      <c r="G552" s="33" t="n">
        <f aca="false">D316*E552</f>
        <v>0</v>
      </c>
      <c r="H552" s="33" t="n">
        <f aca="false">E552*C552</f>
        <v>0</v>
      </c>
      <c r="I552" s="33" t="n">
        <f aca="false">F316*$E552</f>
        <v>0</v>
      </c>
      <c r="J552" s="33" t="n">
        <f aca="false">H316*$E552</f>
        <v>0</v>
      </c>
      <c r="K552" s="33" t="n">
        <f aca="false">I316*$E552</f>
        <v>0</v>
      </c>
      <c r="L552" s="33" t="n">
        <f aca="false">J316*$E552</f>
        <v>0</v>
      </c>
      <c r="M552" s="33" t="n">
        <f aca="false">K316*$E552</f>
        <v>0</v>
      </c>
      <c r="N552" s="33" t="n">
        <f aca="false">L316*$E552</f>
        <v>0</v>
      </c>
      <c r="O552" s="6"/>
      <c r="P552" s="34"/>
      <c r="Q552" s="34"/>
      <c r="R552" s="34"/>
      <c r="S552" s="2"/>
      <c r="T552" s="2"/>
      <c r="U552" s="2"/>
      <c r="V552" s="2"/>
      <c r="W552" s="2"/>
      <c r="X552" s="2"/>
      <c r="Y552" s="2"/>
      <c r="Z552" s="2"/>
    </row>
    <row r="553" customFormat="false" ht="11.25" hidden="false" customHeight="true" outlineLevel="0" collapsed="false">
      <c r="A553" s="6"/>
      <c r="B553" s="5" t="n">
        <v>31</v>
      </c>
      <c r="C553" s="5" t="n">
        <v>12</v>
      </c>
      <c r="D553" s="31" t="n">
        <f aca="false">E873</f>
        <v>0</v>
      </c>
      <c r="E553" s="32" t="n">
        <f aca="false">D553*$D$365</f>
        <v>0</v>
      </c>
      <c r="F553" s="32" t="n">
        <f aca="false">(E317*E553)/1000</f>
        <v>0</v>
      </c>
      <c r="G553" s="33" t="n">
        <f aca="false">D317*E553</f>
        <v>0</v>
      </c>
      <c r="H553" s="33" t="n">
        <f aca="false">E553*C553</f>
        <v>0</v>
      </c>
      <c r="I553" s="33" t="n">
        <f aca="false">F317*$E553</f>
        <v>0</v>
      </c>
      <c r="J553" s="33" t="n">
        <f aca="false">H317*$E553</f>
        <v>0</v>
      </c>
      <c r="K553" s="33" t="n">
        <f aca="false">I317*$E553</f>
        <v>0</v>
      </c>
      <c r="L553" s="33" t="n">
        <f aca="false">J317*$E553</f>
        <v>0</v>
      </c>
      <c r="M553" s="33" t="n">
        <f aca="false">K317*$E553</f>
        <v>0</v>
      </c>
      <c r="N553" s="33" t="n">
        <f aca="false">L317*$E553</f>
        <v>0</v>
      </c>
      <c r="O553" s="6"/>
      <c r="P553" s="34"/>
      <c r="Q553" s="34"/>
      <c r="R553" s="34"/>
      <c r="S553" s="2"/>
      <c r="T553" s="2"/>
      <c r="U553" s="2"/>
      <c r="V553" s="2"/>
      <c r="W553" s="2"/>
      <c r="X553" s="2"/>
      <c r="Y553" s="2"/>
      <c r="Z553" s="2"/>
    </row>
    <row r="554" customFormat="false" ht="11.25" hidden="false" customHeight="true" outlineLevel="0" collapsed="false">
      <c r="A554" s="6"/>
      <c r="B554" s="5" t="n">
        <v>31</v>
      </c>
      <c r="C554" s="5" t="n">
        <v>14</v>
      </c>
      <c r="D554" s="31" t="n">
        <f aca="false">E874</f>
        <v>0</v>
      </c>
      <c r="E554" s="32" t="n">
        <f aca="false">D554*$D$365</f>
        <v>0</v>
      </c>
      <c r="F554" s="32" t="n">
        <f aca="false">(E318*E554)/1000</f>
        <v>0</v>
      </c>
      <c r="G554" s="33" t="n">
        <f aca="false">D318*E554</f>
        <v>0</v>
      </c>
      <c r="H554" s="33" t="n">
        <f aca="false">E554*C554</f>
        <v>0</v>
      </c>
      <c r="I554" s="33" t="n">
        <f aca="false">F318*$E554</f>
        <v>0</v>
      </c>
      <c r="J554" s="33" t="n">
        <f aca="false">H318*$E554</f>
        <v>0</v>
      </c>
      <c r="K554" s="33" t="n">
        <f aca="false">I318*$E554</f>
        <v>0</v>
      </c>
      <c r="L554" s="33" t="n">
        <f aca="false">J318*$E554</f>
        <v>0</v>
      </c>
      <c r="M554" s="33" t="n">
        <f aca="false">K318*$E554</f>
        <v>0</v>
      </c>
      <c r="N554" s="33" t="n">
        <f aca="false">L318*$E554</f>
        <v>0</v>
      </c>
      <c r="O554" s="6"/>
      <c r="P554" s="34"/>
      <c r="Q554" s="34"/>
      <c r="R554" s="34"/>
      <c r="S554" s="2"/>
      <c r="T554" s="2"/>
      <c r="U554" s="2"/>
      <c r="V554" s="2"/>
      <c r="W554" s="2"/>
      <c r="X554" s="2"/>
      <c r="Y554" s="2"/>
      <c r="Z554" s="2"/>
    </row>
    <row r="555" customFormat="false" ht="11.25" hidden="false" customHeight="true" outlineLevel="0" collapsed="false">
      <c r="A555" s="6"/>
      <c r="B555" s="5" t="n">
        <v>31</v>
      </c>
      <c r="C555" s="5" t="n">
        <v>16</v>
      </c>
      <c r="D555" s="31" t="n">
        <f aca="false">E875</f>
        <v>0</v>
      </c>
      <c r="E555" s="32" t="n">
        <f aca="false">D555*$D$365</f>
        <v>0</v>
      </c>
      <c r="F555" s="32" t="n">
        <f aca="false">(E319*E555)/1000</f>
        <v>0</v>
      </c>
      <c r="G555" s="33" t="n">
        <f aca="false">D319*E555</f>
        <v>0</v>
      </c>
      <c r="H555" s="33" t="n">
        <f aca="false">E555*C555</f>
        <v>0</v>
      </c>
      <c r="I555" s="33" t="n">
        <f aca="false">F319*$E555</f>
        <v>0</v>
      </c>
      <c r="J555" s="33" t="n">
        <f aca="false">H319*$E555</f>
        <v>0</v>
      </c>
      <c r="K555" s="33" t="n">
        <f aca="false">I319*$E555</f>
        <v>0</v>
      </c>
      <c r="L555" s="33" t="n">
        <f aca="false">J319*$E555</f>
        <v>0</v>
      </c>
      <c r="M555" s="33" t="n">
        <f aca="false">K319*$E555</f>
        <v>0</v>
      </c>
      <c r="N555" s="33" t="n">
        <f aca="false">L319*$E555</f>
        <v>0</v>
      </c>
      <c r="O555" s="6"/>
      <c r="P555" s="34"/>
      <c r="Q555" s="34"/>
      <c r="R555" s="34"/>
      <c r="S555" s="2"/>
      <c r="T555" s="2"/>
      <c r="U555" s="2"/>
      <c r="V555" s="2"/>
      <c r="W555" s="2"/>
      <c r="X555" s="2"/>
      <c r="Y555" s="2"/>
      <c r="Z555" s="2"/>
    </row>
    <row r="556" customFormat="false" ht="11.25" hidden="false" customHeight="true" outlineLevel="0" collapsed="false">
      <c r="A556" s="6"/>
      <c r="B556" s="5" t="n">
        <v>31</v>
      </c>
      <c r="C556" s="5" t="n">
        <v>18</v>
      </c>
      <c r="D556" s="31" t="n">
        <f aca="false">E876</f>
        <v>0</v>
      </c>
      <c r="E556" s="32" t="n">
        <f aca="false">D556*$D$365</f>
        <v>0</v>
      </c>
      <c r="F556" s="32" t="n">
        <f aca="false">(E320*E556)/1000</f>
        <v>0</v>
      </c>
      <c r="G556" s="33" t="n">
        <f aca="false">D320*E556</f>
        <v>0</v>
      </c>
      <c r="H556" s="33" t="n">
        <f aca="false">E556*C556</f>
        <v>0</v>
      </c>
      <c r="I556" s="33" t="n">
        <f aca="false">F320*$E556</f>
        <v>0</v>
      </c>
      <c r="J556" s="33" t="n">
        <f aca="false">H320*$E556</f>
        <v>0</v>
      </c>
      <c r="K556" s="33" t="n">
        <f aca="false">I320*$E556</f>
        <v>0</v>
      </c>
      <c r="L556" s="33" t="n">
        <f aca="false">J320*$E556</f>
        <v>0</v>
      </c>
      <c r="M556" s="33" t="n">
        <f aca="false">K320*$E556</f>
        <v>0</v>
      </c>
      <c r="N556" s="33" t="n">
        <f aca="false">L320*$E556</f>
        <v>0</v>
      </c>
      <c r="O556" s="6"/>
      <c r="P556" s="34"/>
      <c r="Q556" s="34"/>
      <c r="R556" s="34"/>
      <c r="S556" s="2"/>
      <c r="T556" s="2"/>
      <c r="U556" s="2"/>
      <c r="V556" s="2"/>
      <c r="W556" s="2"/>
      <c r="X556" s="2"/>
      <c r="Y556" s="2"/>
      <c r="Z556" s="2"/>
    </row>
    <row r="557" customFormat="false" ht="11.25" hidden="false" customHeight="true" outlineLevel="0" collapsed="false">
      <c r="A557" s="6"/>
      <c r="B557" s="5" t="n">
        <v>31</v>
      </c>
      <c r="C557" s="5" t="n">
        <v>20</v>
      </c>
      <c r="D557" s="31" t="n">
        <f aca="false">E877</f>
        <v>0</v>
      </c>
      <c r="E557" s="32" t="n">
        <f aca="false">D557*$D$365</f>
        <v>0</v>
      </c>
      <c r="F557" s="32" t="n">
        <f aca="false">(E321*E557)/1000</f>
        <v>0</v>
      </c>
      <c r="G557" s="33" t="n">
        <f aca="false">D321*E557</f>
        <v>0</v>
      </c>
      <c r="H557" s="33" t="n">
        <f aca="false">E557*C557</f>
        <v>0</v>
      </c>
      <c r="I557" s="33" t="n">
        <f aca="false">F321*$E557</f>
        <v>0</v>
      </c>
      <c r="J557" s="33" t="n">
        <f aca="false">H321*$E557</f>
        <v>0</v>
      </c>
      <c r="K557" s="33" t="n">
        <f aca="false">I321*$E557</f>
        <v>0</v>
      </c>
      <c r="L557" s="33" t="n">
        <f aca="false">J321*$E557</f>
        <v>0</v>
      </c>
      <c r="M557" s="33" t="n">
        <f aca="false">K321*$E557</f>
        <v>0</v>
      </c>
      <c r="N557" s="33" t="n">
        <f aca="false">L321*$E557</f>
        <v>0</v>
      </c>
      <c r="O557" s="6"/>
      <c r="P557" s="34"/>
      <c r="Q557" s="34"/>
      <c r="R557" s="34"/>
      <c r="S557" s="2"/>
      <c r="T557" s="2"/>
      <c r="U557" s="2"/>
      <c r="V557" s="2"/>
      <c r="W557" s="2"/>
      <c r="X557" s="2"/>
      <c r="Y557" s="2"/>
      <c r="Z557" s="2"/>
    </row>
    <row r="558" customFormat="false" ht="11.25" hidden="false" customHeight="true" outlineLevel="0" collapsed="false">
      <c r="A558" s="6"/>
      <c r="B558" s="5" t="n">
        <v>32</v>
      </c>
      <c r="C558" s="5" t="n">
        <v>8</v>
      </c>
      <c r="D558" s="31" t="n">
        <f aca="false">E878</f>
        <v>0</v>
      </c>
      <c r="E558" s="32" t="n">
        <f aca="false">D558*$D$365</f>
        <v>0</v>
      </c>
      <c r="F558" s="32" t="n">
        <f aca="false">(E322*E558)/1000</f>
        <v>0</v>
      </c>
      <c r="G558" s="33" t="n">
        <f aca="false">D322*E558</f>
        <v>0</v>
      </c>
      <c r="H558" s="33" t="n">
        <f aca="false">E558*C558</f>
        <v>0</v>
      </c>
      <c r="I558" s="33" t="n">
        <f aca="false">F322*$E558</f>
        <v>0</v>
      </c>
      <c r="J558" s="33" t="n">
        <f aca="false">H322*$E558</f>
        <v>0</v>
      </c>
      <c r="K558" s="33" t="n">
        <f aca="false">I322*$E558</f>
        <v>0</v>
      </c>
      <c r="L558" s="33" t="n">
        <f aca="false">J322*$E558</f>
        <v>0</v>
      </c>
      <c r="M558" s="33" t="n">
        <f aca="false">K322*$E558</f>
        <v>0</v>
      </c>
      <c r="N558" s="33" t="n">
        <f aca="false">L322*$E558</f>
        <v>0</v>
      </c>
      <c r="O558" s="6"/>
      <c r="P558" s="34"/>
      <c r="Q558" s="34"/>
      <c r="R558" s="34"/>
      <c r="S558" s="2"/>
      <c r="T558" s="2"/>
      <c r="U558" s="2"/>
      <c r="V558" s="2"/>
      <c r="W558" s="2"/>
      <c r="X558" s="2"/>
      <c r="Y558" s="2"/>
      <c r="Z558" s="2"/>
    </row>
    <row r="559" customFormat="false" ht="11.25" hidden="false" customHeight="true" outlineLevel="0" collapsed="false">
      <c r="A559" s="6"/>
      <c r="B559" s="5" t="n">
        <v>32</v>
      </c>
      <c r="C559" s="5" t="n">
        <v>10</v>
      </c>
      <c r="D559" s="31" t="n">
        <f aca="false">E879</f>
        <v>0</v>
      </c>
      <c r="E559" s="32" t="n">
        <f aca="false">D559*$D$365</f>
        <v>0</v>
      </c>
      <c r="F559" s="32" t="n">
        <f aca="false">(E323*E559)/1000</f>
        <v>0</v>
      </c>
      <c r="G559" s="33" t="n">
        <f aca="false">D323*E559</f>
        <v>0</v>
      </c>
      <c r="H559" s="33" t="n">
        <f aca="false">E559*C559</f>
        <v>0</v>
      </c>
      <c r="I559" s="33" t="n">
        <f aca="false">F323*$E559</f>
        <v>0</v>
      </c>
      <c r="J559" s="33" t="n">
        <f aca="false">H323*$E559</f>
        <v>0</v>
      </c>
      <c r="K559" s="33" t="n">
        <f aca="false">I323*$E559</f>
        <v>0</v>
      </c>
      <c r="L559" s="33" t="n">
        <f aca="false">J323*$E559</f>
        <v>0</v>
      </c>
      <c r="M559" s="33" t="n">
        <f aca="false">K323*$E559</f>
        <v>0</v>
      </c>
      <c r="N559" s="33" t="n">
        <f aca="false">L323*$E559</f>
        <v>0</v>
      </c>
      <c r="O559" s="6"/>
      <c r="P559" s="34"/>
      <c r="Q559" s="34"/>
      <c r="R559" s="34"/>
      <c r="S559" s="2"/>
      <c r="T559" s="2"/>
      <c r="U559" s="2"/>
      <c r="V559" s="2"/>
      <c r="W559" s="2"/>
      <c r="X559" s="2"/>
      <c r="Y559" s="2"/>
      <c r="Z559" s="2"/>
    </row>
    <row r="560" customFormat="false" ht="11.25" hidden="false" customHeight="true" outlineLevel="0" collapsed="false">
      <c r="A560" s="6"/>
      <c r="B560" s="5" t="n">
        <v>32</v>
      </c>
      <c r="C560" s="5" t="n">
        <v>12</v>
      </c>
      <c r="D560" s="31" t="n">
        <f aca="false">E880</f>
        <v>0</v>
      </c>
      <c r="E560" s="32" t="n">
        <f aca="false">D560*$D$365</f>
        <v>0</v>
      </c>
      <c r="F560" s="32" t="n">
        <f aca="false">(E324*E560)/1000</f>
        <v>0</v>
      </c>
      <c r="G560" s="33" t="n">
        <f aca="false">D324*E560</f>
        <v>0</v>
      </c>
      <c r="H560" s="33" t="n">
        <f aca="false">E560*C560</f>
        <v>0</v>
      </c>
      <c r="I560" s="33" t="n">
        <f aca="false">F324*$E560</f>
        <v>0</v>
      </c>
      <c r="J560" s="33" t="n">
        <f aca="false">H324*$E560</f>
        <v>0</v>
      </c>
      <c r="K560" s="33" t="n">
        <f aca="false">I324*$E560</f>
        <v>0</v>
      </c>
      <c r="L560" s="33" t="n">
        <f aca="false">J324*$E560</f>
        <v>0</v>
      </c>
      <c r="M560" s="33" t="n">
        <f aca="false">K324*$E560</f>
        <v>0</v>
      </c>
      <c r="N560" s="33" t="n">
        <f aca="false">L324*$E560</f>
        <v>0</v>
      </c>
      <c r="O560" s="6"/>
      <c r="P560" s="34"/>
      <c r="Q560" s="34"/>
      <c r="R560" s="34"/>
      <c r="S560" s="2"/>
      <c r="T560" s="2"/>
      <c r="U560" s="2"/>
      <c r="V560" s="2"/>
      <c r="W560" s="2"/>
      <c r="X560" s="2"/>
      <c r="Y560" s="2"/>
      <c r="Z560" s="2"/>
    </row>
    <row r="561" customFormat="false" ht="11.25" hidden="false" customHeight="true" outlineLevel="0" collapsed="false">
      <c r="A561" s="6"/>
      <c r="B561" s="5" t="n">
        <v>32</v>
      </c>
      <c r="C561" s="5" t="n">
        <v>14</v>
      </c>
      <c r="D561" s="31" t="n">
        <f aca="false">E881</f>
        <v>0</v>
      </c>
      <c r="E561" s="32" t="n">
        <f aca="false">D561*$D$365</f>
        <v>0</v>
      </c>
      <c r="F561" s="32" t="n">
        <f aca="false">(E325*E561)/1000</f>
        <v>0</v>
      </c>
      <c r="G561" s="33" t="n">
        <f aca="false">D325*E561</f>
        <v>0</v>
      </c>
      <c r="H561" s="33" t="n">
        <f aca="false">E561*C561</f>
        <v>0</v>
      </c>
      <c r="I561" s="33" t="n">
        <f aca="false">F325*$E561</f>
        <v>0</v>
      </c>
      <c r="J561" s="33" t="n">
        <f aca="false">H325*$E561</f>
        <v>0</v>
      </c>
      <c r="K561" s="33" t="n">
        <f aca="false">I325*$E561</f>
        <v>0</v>
      </c>
      <c r="L561" s="33" t="n">
        <f aca="false">J325*$E561</f>
        <v>0</v>
      </c>
      <c r="M561" s="33" t="n">
        <f aca="false">K325*$E561</f>
        <v>0</v>
      </c>
      <c r="N561" s="33" t="n">
        <f aca="false">L325*$E561</f>
        <v>0</v>
      </c>
      <c r="O561" s="6"/>
      <c r="P561" s="34"/>
      <c r="Q561" s="34"/>
      <c r="R561" s="34"/>
      <c r="S561" s="2"/>
      <c r="T561" s="2"/>
      <c r="U561" s="2"/>
      <c r="V561" s="2"/>
      <c r="W561" s="2"/>
      <c r="X561" s="2"/>
      <c r="Y561" s="2"/>
      <c r="Z561" s="2"/>
    </row>
    <row r="562" customFormat="false" ht="11.25" hidden="false" customHeight="true" outlineLevel="0" collapsed="false">
      <c r="A562" s="6"/>
      <c r="B562" s="5" t="n">
        <v>32</v>
      </c>
      <c r="C562" s="5" t="n">
        <v>16</v>
      </c>
      <c r="D562" s="31" t="n">
        <f aca="false">E882</f>
        <v>0</v>
      </c>
      <c r="E562" s="32" t="n">
        <f aca="false">D562*$D$365</f>
        <v>0</v>
      </c>
      <c r="F562" s="32" t="n">
        <f aca="false">(E326*E562)/1000</f>
        <v>0</v>
      </c>
      <c r="G562" s="33" t="n">
        <f aca="false">D326*E562</f>
        <v>0</v>
      </c>
      <c r="H562" s="33" t="n">
        <f aca="false">E562*C562</f>
        <v>0</v>
      </c>
      <c r="I562" s="33" t="n">
        <f aca="false">F326*$E562</f>
        <v>0</v>
      </c>
      <c r="J562" s="33" t="n">
        <f aca="false">H326*$E562</f>
        <v>0</v>
      </c>
      <c r="K562" s="33" t="n">
        <f aca="false">I326*$E562</f>
        <v>0</v>
      </c>
      <c r="L562" s="33" t="n">
        <f aca="false">J326*$E562</f>
        <v>0</v>
      </c>
      <c r="M562" s="33" t="n">
        <f aca="false">K326*$E562</f>
        <v>0</v>
      </c>
      <c r="N562" s="33" t="n">
        <f aca="false">L326*$E562</f>
        <v>0</v>
      </c>
      <c r="O562" s="6"/>
      <c r="P562" s="34"/>
      <c r="Q562" s="34"/>
      <c r="R562" s="34"/>
      <c r="S562" s="2"/>
      <c r="T562" s="2"/>
      <c r="U562" s="2"/>
      <c r="V562" s="2"/>
      <c r="W562" s="2"/>
      <c r="X562" s="2"/>
      <c r="Y562" s="2"/>
      <c r="Z562" s="2"/>
    </row>
    <row r="563" customFormat="false" ht="11.25" hidden="false" customHeight="true" outlineLevel="0" collapsed="false">
      <c r="A563" s="6"/>
      <c r="B563" s="5" t="n">
        <v>32</v>
      </c>
      <c r="C563" s="5" t="n">
        <v>18</v>
      </c>
      <c r="D563" s="31" t="n">
        <f aca="false">E883</f>
        <v>0</v>
      </c>
      <c r="E563" s="32" t="n">
        <f aca="false">D563*$D$365</f>
        <v>0</v>
      </c>
      <c r="F563" s="32" t="n">
        <f aca="false">(E327*E563)/1000</f>
        <v>0</v>
      </c>
      <c r="G563" s="33" t="n">
        <f aca="false">D327*E563</f>
        <v>0</v>
      </c>
      <c r="H563" s="33" t="n">
        <f aca="false">E563*C563</f>
        <v>0</v>
      </c>
      <c r="I563" s="33" t="n">
        <f aca="false">F327*$E563</f>
        <v>0</v>
      </c>
      <c r="J563" s="33" t="n">
        <f aca="false">H327*$E563</f>
        <v>0</v>
      </c>
      <c r="K563" s="33" t="n">
        <f aca="false">I327*$E563</f>
        <v>0</v>
      </c>
      <c r="L563" s="33" t="n">
        <f aca="false">J327*$E563</f>
        <v>0</v>
      </c>
      <c r="M563" s="33" t="n">
        <f aca="false">K327*$E563</f>
        <v>0</v>
      </c>
      <c r="N563" s="33" t="n">
        <f aca="false">L327*$E563</f>
        <v>0</v>
      </c>
      <c r="O563" s="6"/>
      <c r="P563" s="34"/>
      <c r="Q563" s="34"/>
      <c r="R563" s="34"/>
      <c r="S563" s="2"/>
      <c r="T563" s="2"/>
      <c r="U563" s="2"/>
      <c r="V563" s="2"/>
      <c r="W563" s="2"/>
      <c r="X563" s="2"/>
      <c r="Y563" s="2"/>
      <c r="Z563" s="2"/>
    </row>
    <row r="564" customFormat="false" ht="11.25" hidden="false" customHeight="true" outlineLevel="0" collapsed="false">
      <c r="A564" s="6"/>
      <c r="B564" s="5" t="n">
        <v>32</v>
      </c>
      <c r="C564" s="5" t="n">
        <v>20</v>
      </c>
      <c r="D564" s="31" t="n">
        <f aca="false">E884</f>
        <v>0</v>
      </c>
      <c r="E564" s="32" t="n">
        <f aca="false">D564*$D$365</f>
        <v>0</v>
      </c>
      <c r="F564" s="32" t="n">
        <f aca="false">(E328*E564)/1000</f>
        <v>0</v>
      </c>
      <c r="G564" s="33" t="n">
        <f aca="false">D328*E564</f>
        <v>0</v>
      </c>
      <c r="H564" s="33" t="n">
        <f aca="false">E564*C564</f>
        <v>0</v>
      </c>
      <c r="I564" s="33" t="n">
        <f aca="false">F328*$E564</f>
        <v>0</v>
      </c>
      <c r="J564" s="33" t="n">
        <f aca="false">H328*$E564</f>
        <v>0</v>
      </c>
      <c r="K564" s="33" t="n">
        <f aca="false">I328*$E564</f>
        <v>0</v>
      </c>
      <c r="L564" s="33" t="n">
        <f aca="false">J328*$E564</f>
        <v>0</v>
      </c>
      <c r="M564" s="33" t="n">
        <f aca="false">K328*$E564</f>
        <v>0</v>
      </c>
      <c r="N564" s="33" t="n">
        <f aca="false">L328*$E564</f>
        <v>0</v>
      </c>
      <c r="O564" s="6"/>
      <c r="P564" s="34"/>
      <c r="Q564" s="34"/>
      <c r="R564" s="34"/>
      <c r="S564" s="2"/>
      <c r="T564" s="2"/>
      <c r="U564" s="2"/>
      <c r="V564" s="2"/>
      <c r="W564" s="2"/>
      <c r="X564" s="2"/>
      <c r="Y564" s="2"/>
      <c r="Z564" s="2"/>
    </row>
    <row r="565" customFormat="false" ht="11.25" hidden="false" customHeight="true" outlineLevel="0" collapsed="false">
      <c r="A565" s="6"/>
      <c r="B565" s="5" t="n">
        <v>33</v>
      </c>
      <c r="C565" s="5" t="n">
        <v>8</v>
      </c>
      <c r="D565" s="31" t="n">
        <f aca="false">E885</f>
        <v>0</v>
      </c>
      <c r="E565" s="32" t="n">
        <f aca="false">D565*$D$365</f>
        <v>0</v>
      </c>
      <c r="F565" s="32" t="n">
        <f aca="false">(E329*E565)/1000</f>
        <v>0</v>
      </c>
      <c r="G565" s="33" t="n">
        <f aca="false">D329*E565</f>
        <v>0</v>
      </c>
      <c r="H565" s="33" t="n">
        <f aca="false">E565*C565</f>
        <v>0</v>
      </c>
      <c r="I565" s="33" t="n">
        <f aca="false">F329*$E565</f>
        <v>0</v>
      </c>
      <c r="J565" s="33" t="n">
        <f aca="false">H329*$E565</f>
        <v>0</v>
      </c>
      <c r="K565" s="33" t="n">
        <f aca="false">I329*$E565</f>
        <v>0</v>
      </c>
      <c r="L565" s="33" t="n">
        <f aca="false">J329*$E565</f>
        <v>0</v>
      </c>
      <c r="M565" s="33" t="n">
        <f aca="false">K329*$E565</f>
        <v>0</v>
      </c>
      <c r="N565" s="33" t="n">
        <f aca="false">L329*$E565</f>
        <v>0</v>
      </c>
      <c r="O565" s="6"/>
      <c r="P565" s="34"/>
      <c r="Q565" s="34"/>
      <c r="R565" s="34"/>
      <c r="S565" s="2"/>
      <c r="T565" s="2"/>
      <c r="U565" s="2"/>
      <c r="V565" s="2"/>
      <c r="W565" s="2"/>
      <c r="X565" s="2"/>
      <c r="Y565" s="2"/>
      <c r="Z565" s="2"/>
    </row>
    <row r="566" customFormat="false" ht="11.25" hidden="false" customHeight="true" outlineLevel="0" collapsed="false">
      <c r="A566" s="6"/>
      <c r="B566" s="5" t="n">
        <v>33</v>
      </c>
      <c r="C566" s="5" t="n">
        <v>10</v>
      </c>
      <c r="D566" s="31" t="n">
        <f aca="false">E886</f>
        <v>0</v>
      </c>
      <c r="E566" s="32" t="n">
        <f aca="false">D566*$D$365</f>
        <v>0</v>
      </c>
      <c r="F566" s="32" t="n">
        <f aca="false">(E330*E566)/1000</f>
        <v>0</v>
      </c>
      <c r="G566" s="33" t="n">
        <f aca="false">D330*E566</f>
        <v>0</v>
      </c>
      <c r="H566" s="33" t="n">
        <f aca="false">E566*C566</f>
        <v>0</v>
      </c>
      <c r="I566" s="33" t="n">
        <f aca="false">F330*$E566</f>
        <v>0</v>
      </c>
      <c r="J566" s="33" t="n">
        <f aca="false">H330*$E566</f>
        <v>0</v>
      </c>
      <c r="K566" s="33" t="n">
        <f aca="false">I330*$E566</f>
        <v>0</v>
      </c>
      <c r="L566" s="33" t="n">
        <f aca="false">J330*$E566</f>
        <v>0</v>
      </c>
      <c r="M566" s="33" t="n">
        <f aca="false">K330*$E566</f>
        <v>0</v>
      </c>
      <c r="N566" s="33" t="n">
        <f aca="false">L330*$E566</f>
        <v>0</v>
      </c>
      <c r="O566" s="6"/>
      <c r="P566" s="34"/>
      <c r="Q566" s="34"/>
      <c r="R566" s="34"/>
      <c r="S566" s="2"/>
      <c r="T566" s="2"/>
      <c r="U566" s="2"/>
      <c r="V566" s="2"/>
      <c r="W566" s="2"/>
      <c r="X566" s="2"/>
      <c r="Y566" s="2"/>
      <c r="Z566" s="2"/>
    </row>
    <row r="567" customFormat="false" ht="11.25" hidden="false" customHeight="true" outlineLevel="0" collapsed="false">
      <c r="A567" s="6"/>
      <c r="B567" s="5" t="n">
        <v>33</v>
      </c>
      <c r="C567" s="5" t="n">
        <v>12</v>
      </c>
      <c r="D567" s="31" t="n">
        <f aca="false">E887</f>
        <v>0</v>
      </c>
      <c r="E567" s="32" t="n">
        <f aca="false">D567*$D$365</f>
        <v>0</v>
      </c>
      <c r="F567" s="32" t="n">
        <f aca="false">(E331*E567)/1000</f>
        <v>0</v>
      </c>
      <c r="G567" s="33" t="n">
        <f aca="false">D331*E567</f>
        <v>0</v>
      </c>
      <c r="H567" s="33" t="n">
        <f aca="false">E567*C567</f>
        <v>0</v>
      </c>
      <c r="I567" s="33" t="n">
        <f aca="false">F331*$E567</f>
        <v>0</v>
      </c>
      <c r="J567" s="33" t="n">
        <f aca="false">H331*$E567</f>
        <v>0</v>
      </c>
      <c r="K567" s="33" t="n">
        <f aca="false">I331*$E567</f>
        <v>0</v>
      </c>
      <c r="L567" s="33" t="n">
        <f aca="false">J331*$E567</f>
        <v>0</v>
      </c>
      <c r="M567" s="33" t="n">
        <f aca="false">K331*$E567</f>
        <v>0</v>
      </c>
      <c r="N567" s="33" t="n">
        <f aca="false">L331*$E567</f>
        <v>0</v>
      </c>
      <c r="O567" s="6"/>
      <c r="P567" s="34"/>
      <c r="Q567" s="34"/>
      <c r="R567" s="34"/>
      <c r="S567" s="2"/>
      <c r="T567" s="2"/>
      <c r="U567" s="2"/>
      <c r="V567" s="2"/>
      <c r="W567" s="2"/>
      <c r="X567" s="2"/>
      <c r="Y567" s="2"/>
      <c r="Z567" s="2"/>
    </row>
    <row r="568" customFormat="false" ht="11.25" hidden="false" customHeight="true" outlineLevel="0" collapsed="false">
      <c r="A568" s="6"/>
      <c r="B568" s="5" t="n">
        <v>33</v>
      </c>
      <c r="C568" s="5" t="n">
        <v>14</v>
      </c>
      <c r="D568" s="31" t="n">
        <f aca="false">E888</f>
        <v>0</v>
      </c>
      <c r="E568" s="32" t="n">
        <f aca="false">D568*$D$365</f>
        <v>0</v>
      </c>
      <c r="F568" s="32" t="n">
        <f aca="false">(E332*E568)/1000</f>
        <v>0</v>
      </c>
      <c r="G568" s="33" t="n">
        <f aca="false">D332*E568</f>
        <v>0</v>
      </c>
      <c r="H568" s="33" t="n">
        <f aca="false">E568*C568</f>
        <v>0</v>
      </c>
      <c r="I568" s="33" t="n">
        <f aca="false">F332*$E568</f>
        <v>0</v>
      </c>
      <c r="J568" s="33" t="n">
        <f aca="false">H332*$E568</f>
        <v>0</v>
      </c>
      <c r="K568" s="33" t="n">
        <f aca="false">I332*$E568</f>
        <v>0</v>
      </c>
      <c r="L568" s="33" t="n">
        <f aca="false">J332*$E568</f>
        <v>0</v>
      </c>
      <c r="M568" s="33" t="n">
        <f aca="false">K332*$E568</f>
        <v>0</v>
      </c>
      <c r="N568" s="33" t="n">
        <f aca="false">L332*$E568</f>
        <v>0</v>
      </c>
      <c r="O568" s="6"/>
      <c r="P568" s="34"/>
      <c r="Q568" s="34"/>
      <c r="R568" s="34"/>
      <c r="S568" s="2"/>
      <c r="T568" s="2"/>
      <c r="U568" s="2"/>
      <c r="V568" s="2"/>
      <c r="W568" s="2"/>
      <c r="X568" s="2"/>
      <c r="Y568" s="2"/>
      <c r="Z568" s="2"/>
    </row>
    <row r="569" customFormat="false" ht="11.25" hidden="false" customHeight="true" outlineLevel="0" collapsed="false">
      <c r="A569" s="6"/>
      <c r="B569" s="5" t="n">
        <v>33</v>
      </c>
      <c r="C569" s="5" t="n">
        <v>16</v>
      </c>
      <c r="D569" s="31" t="n">
        <f aca="false">E889</f>
        <v>0</v>
      </c>
      <c r="E569" s="32" t="n">
        <f aca="false">D569*$D$365</f>
        <v>0</v>
      </c>
      <c r="F569" s="32" t="n">
        <f aca="false">(E333*E569)/1000</f>
        <v>0</v>
      </c>
      <c r="G569" s="33" t="n">
        <f aca="false">D333*E569</f>
        <v>0</v>
      </c>
      <c r="H569" s="33" t="n">
        <f aca="false">E569*C569</f>
        <v>0</v>
      </c>
      <c r="I569" s="33" t="n">
        <f aca="false">F333*$E569</f>
        <v>0</v>
      </c>
      <c r="J569" s="33" t="n">
        <f aca="false">H333*$E569</f>
        <v>0</v>
      </c>
      <c r="K569" s="33" t="n">
        <f aca="false">I333*$E569</f>
        <v>0</v>
      </c>
      <c r="L569" s="33" t="n">
        <f aca="false">J333*$E569</f>
        <v>0</v>
      </c>
      <c r="M569" s="33" t="n">
        <f aca="false">K333*$E569</f>
        <v>0</v>
      </c>
      <c r="N569" s="33" t="n">
        <f aca="false">L333*$E569</f>
        <v>0</v>
      </c>
      <c r="O569" s="6"/>
      <c r="P569" s="34"/>
      <c r="Q569" s="34"/>
      <c r="R569" s="34"/>
      <c r="S569" s="2"/>
      <c r="T569" s="2"/>
      <c r="U569" s="2"/>
      <c r="V569" s="2"/>
      <c r="W569" s="2"/>
      <c r="X569" s="2"/>
      <c r="Y569" s="2"/>
      <c r="Z569" s="2"/>
    </row>
    <row r="570" customFormat="false" ht="11.25" hidden="false" customHeight="true" outlineLevel="0" collapsed="false">
      <c r="A570" s="6"/>
      <c r="B570" s="5" t="n">
        <v>33</v>
      </c>
      <c r="C570" s="5" t="n">
        <v>18</v>
      </c>
      <c r="D570" s="31" t="n">
        <f aca="false">E890</f>
        <v>0</v>
      </c>
      <c r="E570" s="32" t="n">
        <f aca="false">D570*$D$365</f>
        <v>0</v>
      </c>
      <c r="F570" s="32" t="n">
        <f aca="false">(E334*E570)/1000</f>
        <v>0</v>
      </c>
      <c r="G570" s="33" t="n">
        <f aca="false">D334*E570</f>
        <v>0</v>
      </c>
      <c r="H570" s="33" t="n">
        <f aca="false">E570*C570</f>
        <v>0</v>
      </c>
      <c r="I570" s="33" t="n">
        <f aca="false">F334*$E570</f>
        <v>0</v>
      </c>
      <c r="J570" s="33" t="n">
        <f aca="false">H334*$E570</f>
        <v>0</v>
      </c>
      <c r="K570" s="33" t="n">
        <f aca="false">I334*$E570</f>
        <v>0</v>
      </c>
      <c r="L570" s="33" t="n">
        <f aca="false">J334*$E570</f>
        <v>0</v>
      </c>
      <c r="M570" s="33" t="n">
        <f aca="false">K334*$E570</f>
        <v>0</v>
      </c>
      <c r="N570" s="33" t="n">
        <f aca="false">L334*$E570</f>
        <v>0</v>
      </c>
      <c r="O570" s="6"/>
      <c r="P570" s="34"/>
      <c r="Q570" s="34"/>
      <c r="R570" s="34"/>
      <c r="S570" s="2"/>
      <c r="T570" s="2"/>
      <c r="U570" s="2"/>
      <c r="V570" s="2"/>
      <c r="W570" s="2"/>
      <c r="X570" s="2"/>
      <c r="Y570" s="2"/>
      <c r="Z570" s="2"/>
    </row>
    <row r="571" customFormat="false" ht="11.25" hidden="false" customHeight="true" outlineLevel="0" collapsed="false">
      <c r="A571" s="6"/>
      <c r="B571" s="5" t="n">
        <v>33</v>
      </c>
      <c r="C571" s="5" t="n">
        <v>20</v>
      </c>
      <c r="D571" s="31" t="n">
        <f aca="false">E891</f>
        <v>0</v>
      </c>
      <c r="E571" s="32" t="n">
        <f aca="false">D571*$D$365</f>
        <v>0</v>
      </c>
      <c r="F571" s="32" t="n">
        <f aca="false">(E335*E571)/1000</f>
        <v>0</v>
      </c>
      <c r="G571" s="33" t="n">
        <f aca="false">D335*E571</f>
        <v>0</v>
      </c>
      <c r="H571" s="33" t="n">
        <f aca="false">E571*C571</f>
        <v>0</v>
      </c>
      <c r="I571" s="33" t="n">
        <f aca="false">F335*$E571</f>
        <v>0</v>
      </c>
      <c r="J571" s="33" t="n">
        <f aca="false">H335*$E571</f>
        <v>0</v>
      </c>
      <c r="K571" s="33" t="n">
        <f aca="false">I335*$E571</f>
        <v>0</v>
      </c>
      <c r="L571" s="33" t="n">
        <f aca="false">J335*$E571</f>
        <v>0</v>
      </c>
      <c r="M571" s="33" t="n">
        <f aca="false">K335*$E571</f>
        <v>0</v>
      </c>
      <c r="N571" s="33" t="n">
        <f aca="false">L335*$E571</f>
        <v>0</v>
      </c>
      <c r="O571" s="6"/>
      <c r="P571" s="34"/>
      <c r="Q571" s="34"/>
      <c r="R571" s="34"/>
      <c r="S571" s="2"/>
      <c r="T571" s="2"/>
      <c r="U571" s="2"/>
      <c r="V571" s="2"/>
      <c r="W571" s="2"/>
      <c r="X571" s="2"/>
      <c r="Y571" s="2"/>
      <c r="Z571" s="2"/>
    </row>
    <row r="572" customFormat="false" ht="11.25" hidden="false" customHeight="true" outlineLevel="0" collapsed="false">
      <c r="A572" s="6"/>
      <c r="B572" s="5" t="n">
        <v>34</v>
      </c>
      <c r="C572" s="5" t="n">
        <v>8</v>
      </c>
      <c r="D572" s="31" t="n">
        <f aca="false">E892</f>
        <v>0</v>
      </c>
      <c r="E572" s="32" t="n">
        <f aca="false">D572*$D$365</f>
        <v>0</v>
      </c>
      <c r="F572" s="32" t="n">
        <f aca="false">(E336*E572)/1000</f>
        <v>0</v>
      </c>
      <c r="G572" s="33" t="n">
        <f aca="false">D336*E572</f>
        <v>0</v>
      </c>
      <c r="H572" s="33" t="n">
        <f aca="false">E572*C572</f>
        <v>0</v>
      </c>
      <c r="I572" s="33" t="n">
        <f aca="false">F336*$E572</f>
        <v>0</v>
      </c>
      <c r="J572" s="33" t="n">
        <f aca="false">H336*$E572</f>
        <v>0</v>
      </c>
      <c r="K572" s="33" t="n">
        <f aca="false">I336*$E572</f>
        <v>0</v>
      </c>
      <c r="L572" s="33" t="n">
        <f aca="false">J336*$E572</f>
        <v>0</v>
      </c>
      <c r="M572" s="33" t="n">
        <f aca="false">K336*$E572</f>
        <v>0</v>
      </c>
      <c r="N572" s="33" t="n">
        <f aca="false">L336*$E572</f>
        <v>0</v>
      </c>
      <c r="O572" s="6"/>
      <c r="P572" s="34"/>
      <c r="Q572" s="34"/>
      <c r="R572" s="34"/>
      <c r="S572" s="2"/>
      <c r="T572" s="2"/>
      <c r="U572" s="2"/>
      <c r="V572" s="2"/>
      <c r="W572" s="2"/>
      <c r="X572" s="2"/>
      <c r="Y572" s="2"/>
      <c r="Z572" s="2"/>
    </row>
    <row r="573" customFormat="false" ht="11.25" hidden="false" customHeight="true" outlineLevel="0" collapsed="false">
      <c r="A573" s="6"/>
      <c r="B573" s="5" t="n">
        <v>34</v>
      </c>
      <c r="C573" s="5" t="n">
        <v>10</v>
      </c>
      <c r="D573" s="31" t="n">
        <f aca="false">E893</f>
        <v>0</v>
      </c>
      <c r="E573" s="32" t="n">
        <f aca="false">D573*$D$365</f>
        <v>0</v>
      </c>
      <c r="F573" s="32" t="n">
        <f aca="false">(E337*E573)/1000</f>
        <v>0</v>
      </c>
      <c r="G573" s="33" t="n">
        <f aca="false">D337*E573</f>
        <v>0</v>
      </c>
      <c r="H573" s="33" t="n">
        <f aca="false">E573*C573</f>
        <v>0</v>
      </c>
      <c r="I573" s="33" t="n">
        <f aca="false">F337*$E573</f>
        <v>0</v>
      </c>
      <c r="J573" s="33" t="n">
        <f aca="false">H337*$E573</f>
        <v>0</v>
      </c>
      <c r="K573" s="33" t="n">
        <f aca="false">I337*$E573</f>
        <v>0</v>
      </c>
      <c r="L573" s="33" t="n">
        <f aca="false">J337*$E573</f>
        <v>0</v>
      </c>
      <c r="M573" s="33" t="n">
        <f aca="false">K337*$E573</f>
        <v>0</v>
      </c>
      <c r="N573" s="33" t="n">
        <f aca="false">L337*$E573</f>
        <v>0</v>
      </c>
      <c r="O573" s="6"/>
      <c r="P573" s="34"/>
      <c r="Q573" s="34"/>
      <c r="R573" s="34"/>
      <c r="S573" s="2"/>
      <c r="T573" s="2"/>
      <c r="U573" s="2"/>
      <c r="V573" s="2"/>
      <c r="W573" s="2"/>
      <c r="X573" s="2"/>
      <c r="Y573" s="2"/>
      <c r="Z573" s="2"/>
    </row>
    <row r="574" customFormat="false" ht="11.25" hidden="false" customHeight="true" outlineLevel="0" collapsed="false">
      <c r="A574" s="6"/>
      <c r="B574" s="5" t="n">
        <v>34</v>
      </c>
      <c r="C574" s="5" t="n">
        <v>12</v>
      </c>
      <c r="D574" s="31" t="n">
        <f aca="false">E894</f>
        <v>0</v>
      </c>
      <c r="E574" s="32" t="n">
        <f aca="false">D574*$D$365</f>
        <v>0</v>
      </c>
      <c r="F574" s="32" t="n">
        <f aca="false">(E338*E574)/1000</f>
        <v>0</v>
      </c>
      <c r="G574" s="33" t="n">
        <f aca="false">D338*E574</f>
        <v>0</v>
      </c>
      <c r="H574" s="33" t="n">
        <f aca="false">E574*C574</f>
        <v>0</v>
      </c>
      <c r="I574" s="33" t="n">
        <f aca="false">F338*$E574</f>
        <v>0</v>
      </c>
      <c r="J574" s="33" t="n">
        <f aca="false">H338*$E574</f>
        <v>0</v>
      </c>
      <c r="K574" s="33" t="n">
        <f aca="false">I338*$E574</f>
        <v>0</v>
      </c>
      <c r="L574" s="33" t="n">
        <f aca="false">J338*$E574</f>
        <v>0</v>
      </c>
      <c r="M574" s="33" t="n">
        <f aca="false">K338*$E574</f>
        <v>0</v>
      </c>
      <c r="N574" s="33" t="n">
        <f aca="false">L338*$E574</f>
        <v>0</v>
      </c>
      <c r="O574" s="6"/>
      <c r="P574" s="34"/>
      <c r="Q574" s="34"/>
      <c r="R574" s="34"/>
      <c r="S574" s="2"/>
      <c r="T574" s="2"/>
      <c r="U574" s="2"/>
      <c r="V574" s="2"/>
      <c r="W574" s="2"/>
      <c r="X574" s="2"/>
      <c r="Y574" s="2"/>
      <c r="Z574" s="2"/>
    </row>
    <row r="575" customFormat="false" ht="11.25" hidden="false" customHeight="true" outlineLevel="0" collapsed="false">
      <c r="A575" s="6"/>
      <c r="B575" s="5" t="n">
        <v>34</v>
      </c>
      <c r="C575" s="5" t="n">
        <v>14</v>
      </c>
      <c r="D575" s="31" t="n">
        <f aca="false">E895</f>
        <v>0</v>
      </c>
      <c r="E575" s="32" t="n">
        <f aca="false">D575*$D$365</f>
        <v>0</v>
      </c>
      <c r="F575" s="32" t="n">
        <f aca="false">(E339*E575)/1000</f>
        <v>0</v>
      </c>
      <c r="G575" s="33" t="n">
        <f aca="false">D339*E575</f>
        <v>0</v>
      </c>
      <c r="H575" s="33" t="n">
        <f aca="false">E575*C575</f>
        <v>0</v>
      </c>
      <c r="I575" s="33" t="n">
        <f aca="false">F339*$E575</f>
        <v>0</v>
      </c>
      <c r="J575" s="33" t="n">
        <f aca="false">H339*$E575</f>
        <v>0</v>
      </c>
      <c r="K575" s="33" t="n">
        <f aca="false">I339*$E575</f>
        <v>0</v>
      </c>
      <c r="L575" s="33" t="n">
        <f aca="false">J339*$E575</f>
        <v>0</v>
      </c>
      <c r="M575" s="33" t="n">
        <f aca="false">K339*$E575</f>
        <v>0</v>
      </c>
      <c r="N575" s="33" t="n">
        <f aca="false">L339*$E575</f>
        <v>0</v>
      </c>
      <c r="O575" s="6"/>
      <c r="P575" s="34"/>
      <c r="Q575" s="34"/>
      <c r="R575" s="34"/>
      <c r="S575" s="2"/>
      <c r="T575" s="2"/>
      <c r="U575" s="2"/>
      <c r="V575" s="2"/>
      <c r="W575" s="2"/>
      <c r="X575" s="2"/>
      <c r="Y575" s="2"/>
      <c r="Z575" s="2"/>
    </row>
    <row r="576" customFormat="false" ht="11.25" hidden="false" customHeight="true" outlineLevel="0" collapsed="false">
      <c r="A576" s="6"/>
      <c r="B576" s="5" t="n">
        <v>34</v>
      </c>
      <c r="C576" s="5" t="n">
        <v>16</v>
      </c>
      <c r="D576" s="31" t="n">
        <f aca="false">E896</f>
        <v>0</v>
      </c>
      <c r="E576" s="32" t="n">
        <f aca="false">D576*$D$365</f>
        <v>0</v>
      </c>
      <c r="F576" s="32" t="n">
        <f aca="false">(E340*E576)/1000</f>
        <v>0</v>
      </c>
      <c r="G576" s="33" t="n">
        <f aca="false">D340*E576</f>
        <v>0</v>
      </c>
      <c r="H576" s="33" t="n">
        <f aca="false">E576*C576</f>
        <v>0</v>
      </c>
      <c r="I576" s="33" t="n">
        <f aca="false">F340*$E576</f>
        <v>0</v>
      </c>
      <c r="J576" s="33" t="n">
        <f aca="false">H340*$E576</f>
        <v>0</v>
      </c>
      <c r="K576" s="33" t="n">
        <f aca="false">I340*$E576</f>
        <v>0</v>
      </c>
      <c r="L576" s="33" t="n">
        <f aca="false">J340*$E576</f>
        <v>0</v>
      </c>
      <c r="M576" s="33" t="n">
        <f aca="false">K340*$E576</f>
        <v>0</v>
      </c>
      <c r="N576" s="33" t="n">
        <f aca="false">L340*$E576</f>
        <v>0</v>
      </c>
      <c r="O576" s="6"/>
      <c r="P576" s="34"/>
      <c r="Q576" s="34"/>
      <c r="R576" s="34"/>
      <c r="S576" s="2"/>
      <c r="T576" s="2"/>
      <c r="U576" s="2"/>
      <c r="V576" s="2"/>
      <c r="W576" s="2"/>
      <c r="X576" s="2"/>
      <c r="Y576" s="2"/>
      <c r="Z576" s="2"/>
    </row>
    <row r="577" customFormat="false" ht="11.25" hidden="false" customHeight="true" outlineLevel="0" collapsed="false">
      <c r="A577" s="6"/>
      <c r="B577" s="5" t="n">
        <v>34</v>
      </c>
      <c r="C577" s="5" t="n">
        <v>18</v>
      </c>
      <c r="D577" s="31" t="n">
        <f aca="false">E897</f>
        <v>0</v>
      </c>
      <c r="E577" s="32" t="n">
        <f aca="false">D577*$D$365</f>
        <v>0</v>
      </c>
      <c r="F577" s="32" t="n">
        <f aca="false">(E341*E577)/1000</f>
        <v>0</v>
      </c>
      <c r="G577" s="33" t="n">
        <f aca="false">D341*E577</f>
        <v>0</v>
      </c>
      <c r="H577" s="33" t="n">
        <f aca="false">E577*C577</f>
        <v>0</v>
      </c>
      <c r="I577" s="33" t="n">
        <f aca="false">F341*$E577</f>
        <v>0</v>
      </c>
      <c r="J577" s="33" t="n">
        <f aca="false">H341*$E577</f>
        <v>0</v>
      </c>
      <c r="K577" s="33" t="n">
        <f aca="false">I341*$E577</f>
        <v>0</v>
      </c>
      <c r="L577" s="33" t="n">
        <f aca="false">J341*$E577</f>
        <v>0</v>
      </c>
      <c r="M577" s="33" t="n">
        <f aca="false">K341*$E577</f>
        <v>0</v>
      </c>
      <c r="N577" s="33" t="n">
        <f aca="false">L341*$E577</f>
        <v>0</v>
      </c>
      <c r="O577" s="6"/>
      <c r="P577" s="34"/>
      <c r="Q577" s="34"/>
      <c r="R577" s="34"/>
      <c r="S577" s="2"/>
      <c r="T577" s="2"/>
      <c r="U577" s="2"/>
      <c r="V577" s="2"/>
      <c r="W577" s="2"/>
      <c r="X577" s="2"/>
      <c r="Y577" s="2"/>
      <c r="Z577" s="2"/>
    </row>
    <row r="578" customFormat="false" ht="11.25" hidden="false" customHeight="true" outlineLevel="0" collapsed="false">
      <c r="A578" s="6"/>
      <c r="B578" s="5" t="n">
        <v>34</v>
      </c>
      <c r="C578" s="5" t="n">
        <v>20</v>
      </c>
      <c r="D578" s="31" t="n">
        <f aca="false">E898</f>
        <v>0</v>
      </c>
      <c r="E578" s="32" t="n">
        <f aca="false">D578*$D$365</f>
        <v>0</v>
      </c>
      <c r="F578" s="32" t="n">
        <f aca="false">(E342*E578)/1000</f>
        <v>0</v>
      </c>
      <c r="G578" s="33" t="n">
        <f aca="false">D342*E578</f>
        <v>0</v>
      </c>
      <c r="H578" s="33" t="n">
        <f aca="false">E578*C578</f>
        <v>0</v>
      </c>
      <c r="I578" s="33" t="n">
        <f aca="false">F342*$E578</f>
        <v>0</v>
      </c>
      <c r="J578" s="33" t="n">
        <f aca="false">H342*$E578</f>
        <v>0</v>
      </c>
      <c r="K578" s="33" t="n">
        <f aca="false">I342*$E578</f>
        <v>0</v>
      </c>
      <c r="L578" s="33" t="n">
        <f aca="false">J342*$E578</f>
        <v>0</v>
      </c>
      <c r="M578" s="33" t="n">
        <f aca="false">K342*$E578</f>
        <v>0</v>
      </c>
      <c r="N578" s="33" t="n">
        <f aca="false">L342*$E578</f>
        <v>0</v>
      </c>
      <c r="O578" s="6"/>
      <c r="P578" s="34"/>
      <c r="Q578" s="34"/>
      <c r="R578" s="34"/>
      <c r="S578" s="2"/>
      <c r="T578" s="2"/>
      <c r="U578" s="2"/>
      <c r="V578" s="2"/>
      <c r="W578" s="2"/>
      <c r="X578" s="2"/>
      <c r="Y578" s="2"/>
      <c r="Z578" s="2"/>
    </row>
    <row r="579" customFormat="false" ht="11.25" hidden="false" customHeight="true" outlineLevel="0" collapsed="false">
      <c r="A579" s="6"/>
      <c r="B579" s="5" t="n">
        <v>35</v>
      </c>
      <c r="C579" s="5" t="n">
        <v>8</v>
      </c>
      <c r="D579" s="31" t="n">
        <f aca="false">E899</f>
        <v>0</v>
      </c>
      <c r="E579" s="32" t="n">
        <f aca="false">D579*$D$365</f>
        <v>0</v>
      </c>
      <c r="F579" s="32" t="n">
        <f aca="false">(E343*E579)/1000</f>
        <v>0</v>
      </c>
      <c r="G579" s="33" t="n">
        <f aca="false">D343*E579</f>
        <v>0</v>
      </c>
      <c r="H579" s="33" t="n">
        <f aca="false">E579*C579</f>
        <v>0</v>
      </c>
      <c r="I579" s="33" t="n">
        <f aca="false">F343*$E579</f>
        <v>0</v>
      </c>
      <c r="J579" s="33" t="n">
        <f aca="false">H343*$E579</f>
        <v>0</v>
      </c>
      <c r="K579" s="33" t="n">
        <f aca="false">I343*$E579</f>
        <v>0</v>
      </c>
      <c r="L579" s="33" t="n">
        <f aca="false">J343*$E579</f>
        <v>0</v>
      </c>
      <c r="M579" s="33" t="n">
        <f aca="false">K343*$E579</f>
        <v>0</v>
      </c>
      <c r="N579" s="33" t="n">
        <f aca="false">L343*$E579</f>
        <v>0</v>
      </c>
      <c r="O579" s="6"/>
      <c r="P579" s="34"/>
      <c r="Q579" s="34"/>
      <c r="R579" s="34"/>
      <c r="S579" s="2"/>
      <c r="T579" s="2"/>
      <c r="U579" s="2"/>
      <c r="V579" s="2"/>
      <c r="W579" s="2"/>
      <c r="X579" s="2"/>
      <c r="Y579" s="2"/>
      <c r="Z579" s="2"/>
    </row>
    <row r="580" customFormat="false" ht="11.25" hidden="false" customHeight="true" outlineLevel="0" collapsed="false">
      <c r="A580" s="6"/>
      <c r="B580" s="5" t="n">
        <v>35</v>
      </c>
      <c r="C580" s="5" t="n">
        <v>10</v>
      </c>
      <c r="D580" s="31" t="n">
        <f aca="false">E900</f>
        <v>0</v>
      </c>
      <c r="E580" s="32" t="n">
        <f aca="false">D580*$D$365</f>
        <v>0</v>
      </c>
      <c r="F580" s="32" t="n">
        <f aca="false">(E344*E580)/1000</f>
        <v>0</v>
      </c>
      <c r="G580" s="33" t="n">
        <f aca="false">D344*E580</f>
        <v>0</v>
      </c>
      <c r="H580" s="33" t="n">
        <f aca="false">E580*C580</f>
        <v>0</v>
      </c>
      <c r="I580" s="33" t="n">
        <f aca="false">F344*$E580</f>
        <v>0</v>
      </c>
      <c r="J580" s="33" t="n">
        <f aca="false">H344*$E580</f>
        <v>0</v>
      </c>
      <c r="K580" s="33" t="n">
        <f aca="false">I344*$E580</f>
        <v>0</v>
      </c>
      <c r="L580" s="33" t="n">
        <f aca="false">J344*$E580</f>
        <v>0</v>
      </c>
      <c r="M580" s="33" t="n">
        <f aca="false">K344*$E580</f>
        <v>0</v>
      </c>
      <c r="N580" s="33" t="n">
        <f aca="false">L344*$E580</f>
        <v>0</v>
      </c>
      <c r="O580" s="6"/>
      <c r="P580" s="34"/>
      <c r="Q580" s="34"/>
      <c r="R580" s="34"/>
      <c r="S580" s="2"/>
      <c r="T580" s="2"/>
      <c r="U580" s="2"/>
      <c r="V580" s="2"/>
      <c r="W580" s="2"/>
      <c r="X580" s="2"/>
      <c r="Y580" s="2"/>
      <c r="Z580" s="2"/>
    </row>
    <row r="581" customFormat="false" ht="11.25" hidden="false" customHeight="true" outlineLevel="0" collapsed="false">
      <c r="A581" s="6"/>
      <c r="B581" s="5" t="n">
        <v>35</v>
      </c>
      <c r="C581" s="5" t="n">
        <v>12</v>
      </c>
      <c r="D581" s="31" t="n">
        <f aca="false">E901</f>
        <v>0</v>
      </c>
      <c r="E581" s="32" t="n">
        <f aca="false">D581*$D$365</f>
        <v>0</v>
      </c>
      <c r="F581" s="32" t="n">
        <f aca="false">(E345*E581)/1000</f>
        <v>0</v>
      </c>
      <c r="G581" s="33" t="n">
        <f aca="false">D345*E581</f>
        <v>0</v>
      </c>
      <c r="H581" s="33" t="n">
        <f aca="false">E581*C581</f>
        <v>0</v>
      </c>
      <c r="I581" s="33" t="n">
        <f aca="false">F345*$E581</f>
        <v>0</v>
      </c>
      <c r="J581" s="33" t="n">
        <f aca="false">H345*$E581</f>
        <v>0</v>
      </c>
      <c r="K581" s="33" t="n">
        <f aca="false">I345*$E581</f>
        <v>0</v>
      </c>
      <c r="L581" s="33" t="n">
        <f aca="false">J345*$E581</f>
        <v>0</v>
      </c>
      <c r="M581" s="33" t="n">
        <f aca="false">K345*$E581</f>
        <v>0</v>
      </c>
      <c r="N581" s="33" t="n">
        <f aca="false">L345*$E581</f>
        <v>0</v>
      </c>
      <c r="O581" s="6"/>
      <c r="P581" s="34"/>
      <c r="Q581" s="34"/>
      <c r="R581" s="34"/>
      <c r="S581" s="2"/>
      <c r="T581" s="2"/>
      <c r="U581" s="2"/>
      <c r="V581" s="2"/>
      <c r="W581" s="2"/>
      <c r="X581" s="2"/>
      <c r="Y581" s="2"/>
      <c r="Z581" s="2"/>
    </row>
    <row r="582" customFormat="false" ht="11.25" hidden="false" customHeight="true" outlineLevel="0" collapsed="false">
      <c r="A582" s="6"/>
      <c r="B582" s="5" t="n">
        <v>35</v>
      </c>
      <c r="C582" s="5" t="n">
        <v>14</v>
      </c>
      <c r="D582" s="31" t="n">
        <f aca="false">E902</f>
        <v>0</v>
      </c>
      <c r="E582" s="32" t="n">
        <f aca="false">D582*$D$365</f>
        <v>0</v>
      </c>
      <c r="F582" s="32" t="n">
        <f aca="false">(E346*E582)/1000</f>
        <v>0</v>
      </c>
      <c r="G582" s="33" t="n">
        <f aca="false">D346*E582</f>
        <v>0</v>
      </c>
      <c r="H582" s="33" t="n">
        <f aca="false">E582*C582</f>
        <v>0</v>
      </c>
      <c r="I582" s="33" t="n">
        <f aca="false">F346*$E582</f>
        <v>0</v>
      </c>
      <c r="J582" s="33" t="n">
        <f aca="false">H346*$E582</f>
        <v>0</v>
      </c>
      <c r="K582" s="33" t="n">
        <f aca="false">I346*$E582</f>
        <v>0</v>
      </c>
      <c r="L582" s="33" t="n">
        <f aca="false">J346*$E582</f>
        <v>0</v>
      </c>
      <c r="M582" s="33" t="n">
        <f aca="false">K346*$E582</f>
        <v>0</v>
      </c>
      <c r="N582" s="33" t="n">
        <f aca="false">L346*$E582</f>
        <v>0</v>
      </c>
      <c r="O582" s="6"/>
      <c r="P582" s="34"/>
      <c r="Q582" s="34"/>
      <c r="R582" s="34"/>
      <c r="S582" s="2"/>
      <c r="T582" s="2"/>
      <c r="U582" s="2"/>
      <c r="V582" s="2"/>
      <c r="W582" s="2"/>
      <c r="X582" s="2"/>
      <c r="Y582" s="2"/>
      <c r="Z582" s="2"/>
    </row>
    <row r="583" customFormat="false" ht="11.25" hidden="false" customHeight="true" outlineLevel="0" collapsed="false">
      <c r="A583" s="6"/>
      <c r="B583" s="5" t="n">
        <v>35</v>
      </c>
      <c r="C583" s="5" t="n">
        <v>16</v>
      </c>
      <c r="D583" s="31" t="n">
        <f aca="false">E903</f>
        <v>0</v>
      </c>
      <c r="E583" s="32" t="n">
        <f aca="false">D583*$D$365</f>
        <v>0</v>
      </c>
      <c r="F583" s="32" t="n">
        <f aca="false">(E347*E583)/1000</f>
        <v>0</v>
      </c>
      <c r="G583" s="33" t="n">
        <f aca="false">D347*E583</f>
        <v>0</v>
      </c>
      <c r="H583" s="33" t="n">
        <f aca="false">E583*C583</f>
        <v>0</v>
      </c>
      <c r="I583" s="33" t="n">
        <f aca="false">F347*$E583</f>
        <v>0</v>
      </c>
      <c r="J583" s="33" t="n">
        <f aca="false">H347*$E583</f>
        <v>0</v>
      </c>
      <c r="K583" s="33" t="n">
        <f aca="false">I347*$E583</f>
        <v>0</v>
      </c>
      <c r="L583" s="33" t="n">
        <f aca="false">J347*$E583</f>
        <v>0</v>
      </c>
      <c r="M583" s="33" t="n">
        <f aca="false">K347*$E583</f>
        <v>0</v>
      </c>
      <c r="N583" s="33" t="n">
        <f aca="false">L347*$E583</f>
        <v>0</v>
      </c>
      <c r="O583" s="6"/>
      <c r="P583" s="34"/>
      <c r="Q583" s="34"/>
      <c r="R583" s="34"/>
      <c r="S583" s="2"/>
      <c r="T583" s="2"/>
      <c r="U583" s="2"/>
      <c r="V583" s="2"/>
      <c r="W583" s="2"/>
      <c r="X583" s="2"/>
      <c r="Y583" s="2"/>
      <c r="Z583" s="2"/>
    </row>
    <row r="584" customFormat="false" ht="11.25" hidden="false" customHeight="true" outlineLevel="0" collapsed="false">
      <c r="A584" s="6"/>
      <c r="B584" s="5" t="n">
        <v>35</v>
      </c>
      <c r="C584" s="5" t="n">
        <v>18</v>
      </c>
      <c r="D584" s="31" t="n">
        <f aca="false">E904</f>
        <v>0</v>
      </c>
      <c r="E584" s="32" t="n">
        <f aca="false">D584*$D$365</f>
        <v>0</v>
      </c>
      <c r="F584" s="32" t="n">
        <f aca="false">(E348*E584)/1000</f>
        <v>0</v>
      </c>
      <c r="G584" s="33" t="n">
        <f aca="false">D348*E584</f>
        <v>0</v>
      </c>
      <c r="H584" s="33" t="n">
        <f aca="false">E584*C584</f>
        <v>0</v>
      </c>
      <c r="I584" s="33" t="n">
        <f aca="false">F348*$E584</f>
        <v>0</v>
      </c>
      <c r="J584" s="33" t="n">
        <f aca="false">H348*$E584</f>
        <v>0</v>
      </c>
      <c r="K584" s="33" t="n">
        <f aca="false">I348*$E584</f>
        <v>0</v>
      </c>
      <c r="L584" s="33" t="n">
        <f aca="false">J348*$E584</f>
        <v>0</v>
      </c>
      <c r="M584" s="33" t="n">
        <f aca="false">K348*$E584</f>
        <v>0</v>
      </c>
      <c r="N584" s="33" t="n">
        <f aca="false">L348*$E584</f>
        <v>0</v>
      </c>
      <c r="O584" s="6"/>
      <c r="P584" s="34"/>
      <c r="Q584" s="34"/>
      <c r="R584" s="34"/>
      <c r="S584" s="2"/>
      <c r="T584" s="2"/>
      <c r="U584" s="2"/>
      <c r="V584" s="2"/>
      <c r="W584" s="2"/>
      <c r="X584" s="2"/>
      <c r="Y584" s="2"/>
      <c r="Z584" s="2"/>
    </row>
    <row r="585" customFormat="false" ht="11.25" hidden="false" customHeight="true" outlineLevel="0" collapsed="false">
      <c r="A585" s="6"/>
      <c r="B585" s="5" t="n">
        <v>35</v>
      </c>
      <c r="C585" s="5" t="n">
        <v>20</v>
      </c>
      <c r="D585" s="31" t="n">
        <f aca="false">E905</f>
        <v>0</v>
      </c>
      <c r="E585" s="32" t="n">
        <f aca="false">D585*$D$365</f>
        <v>0</v>
      </c>
      <c r="F585" s="32" t="n">
        <f aca="false">(E349*E585)/1000</f>
        <v>0</v>
      </c>
      <c r="G585" s="33" t="n">
        <f aca="false">D349*E585</f>
        <v>0</v>
      </c>
      <c r="H585" s="33" t="n">
        <f aca="false">E585*C585</f>
        <v>0</v>
      </c>
      <c r="I585" s="33" t="n">
        <f aca="false">F349*$E585</f>
        <v>0</v>
      </c>
      <c r="J585" s="33" t="n">
        <f aca="false">H349*$E585</f>
        <v>0</v>
      </c>
      <c r="K585" s="33" t="n">
        <f aca="false">I349*$E585</f>
        <v>0</v>
      </c>
      <c r="L585" s="33" t="n">
        <f aca="false">J349*$E585</f>
        <v>0</v>
      </c>
      <c r="M585" s="33" t="n">
        <f aca="false">K349*$E585</f>
        <v>0</v>
      </c>
      <c r="N585" s="33" t="n">
        <f aca="false">L349*$E585</f>
        <v>0</v>
      </c>
      <c r="O585" s="6"/>
      <c r="P585" s="34"/>
      <c r="Q585" s="34"/>
      <c r="R585" s="34"/>
      <c r="S585" s="2"/>
      <c r="T585" s="2"/>
      <c r="U585" s="2"/>
      <c r="V585" s="2"/>
      <c r="W585" s="2"/>
      <c r="X585" s="2"/>
      <c r="Y585" s="2"/>
      <c r="Z585" s="2"/>
    </row>
    <row r="586" customFormat="false" ht="11.25" hidden="false" customHeight="true" outlineLevel="0" collapsed="false">
      <c r="A586" s="6"/>
      <c r="B586" s="5" t="n">
        <v>36</v>
      </c>
      <c r="C586" s="5" t="n">
        <v>8</v>
      </c>
      <c r="D586" s="31" t="n">
        <f aca="false">E906</f>
        <v>0</v>
      </c>
      <c r="E586" s="32" t="n">
        <f aca="false">D586*$D$365</f>
        <v>0</v>
      </c>
      <c r="F586" s="32" t="n">
        <f aca="false">(E350*E586)/1000</f>
        <v>0</v>
      </c>
      <c r="G586" s="33" t="n">
        <f aca="false">D350*E586</f>
        <v>0</v>
      </c>
      <c r="H586" s="33" t="n">
        <f aca="false">E586*C586</f>
        <v>0</v>
      </c>
      <c r="I586" s="33" t="n">
        <f aca="false">F350*$E586</f>
        <v>0</v>
      </c>
      <c r="J586" s="33" t="n">
        <f aca="false">H350*$E586</f>
        <v>0</v>
      </c>
      <c r="K586" s="33" t="n">
        <f aca="false">I350*$E586</f>
        <v>0</v>
      </c>
      <c r="L586" s="33" t="n">
        <f aca="false">J350*$E586</f>
        <v>0</v>
      </c>
      <c r="M586" s="33" t="n">
        <f aca="false">K350*$E586</f>
        <v>0</v>
      </c>
      <c r="N586" s="33" t="n">
        <f aca="false">L350*$E586</f>
        <v>0</v>
      </c>
      <c r="O586" s="6"/>
      <c r="P586" s="34"/>
      <c r="Q586" s="34"/>
      <c r="R586" s="34"/>
      <c r="S586" s="2"/>
      <c r="T586" s="2"/>
      <c r="U586" s="2"/>
      <c r="V586" s="2"/>
      <c r="W586" s="2"/>
      <c r="X586" s="2"/>
      <c r="Y586" s="2"/>
      <c r="Z586" s="2"/>
    </row>
    <row r="587" customFormat="false" ht="11.25" hidden="false" customHeight="true" outlineLevel="0" collapsed="false">
      <c r="A587" s="6"/>
      <c r="B587" s="5" t="n">
        <v>36</v>
      </c>
      <c r="C587" s="5" t="n">
        <v>10</v>
      </c>
      <c r="D587" s="31" t="n">
        <f aca="false">E907</f>
        <v>0</v>
      </c>
      <c r="E587" s="32" t="n">
        <f aca="false">D587*$D$365</f>
        <v>0</v>
      </c>
      <c r="F587" s="32" t="n">
        <f aca="false">(E351*E587)/1000</f>
        <v>0</v>
      </c>
      <c r="G587" s="33" t="n">
        <f aca="false">D351*E587</f>
        <v>0</v>
      </c>
      <c r="H587" s="33" t="n">
        <f aca="false">E587*C587</f>
        <v>0</v>
      </c>
      <c r="I587" s="33" t="n">
        <f aca="false">F351*$E587</f>
        <v>0</v>
      </c>
      <c r="J587" s="33" t="n">
        <f aca="false">H351*$E587</f>
        <v>0</v>
      </c>
      <c r="K587" s="33" t="n">
        <f aca="false">I351*$E587</f>
        <v>0</v>
      </c>
      <c r="L587" s="33" t="n">
        <f aca="false">J351*$E587</f>
        <v>0</v>
      </c>
      <c r="M587" s="33" t="n">
        <f aca="false">K351*$E587</f>
        <v>0</v>
      </c>
      <c r="N587" s="33" t="n">
        <f aca="false">L351*$E587</f>
        <v>0</v>
      </c>
      <c r="O587" s="6"/>
      <c r="P587" s="34"/>
      <c r="Q587" s="34"/>
      <c r="R587" s="34"/>
      <c r="S587" s="2"/>
      <c r="T587" s="2"/>
      <c r="U587" s="2"/>
      <c r="V587" s="2"/>
      <c r="W587" s="2"/>
      <c r="X587" s="2"/>
      <c r="Y587" s="2"/>
      <c r="Z587" s="2"/>
    </row>
    <row r="588" customFormat="false" ht="11.25" hidden="false" customHeight="true" outlineLevel="0" collapsed="false">
      <c r="A588" s="6"/>
      <c r="B588" s="5" t="n">
        <v>36</v>
      </c>
      <c r="C588" s="5" t="n">
        <v>12</v>
      </c>
      <c r="D588" s="31" t="n">
        <f aca="false">E908</f>
        <v>0</v>
      </c>
      <c r="E588" s="32" t="n">
        <f aca="false">D588*$D$365</f>
        <v>0</v>
      </c>
      <c r="F588" s="32" t="n">
        <f aca="false">(E352*E588)/1000</f>
        <v>0</v>
      </c>
      <c r="G588" s="33" t="n">
        <f aca="false">D352*E588</f>
        <v>0</v>
      </c>
      <c r="H588" s="33" t="n">
        <f aca="false">E588*C588</f>
        <v>0</v>
      </c>
      <c r="I588" s="33" t="n">
        <f aca="false">F352*$E588</f>
        <v>0</v>
      </c>
      <c r="J588" s="33" t="n">
        <f aca="false">H352*$E588</f>
        <v>0</v>
      </c>
      <c r="K588" s="33" t="n">
        <f aca="false">I352*$E588</f>
        <v>0</v>
      </c>
      <c r="L588" s="33" t="n">
        <f aca="false">J352*$E588</f>
        <v>0</v>
      </c>
      <c r="M588" s="33" t="n">
        <f aca="false">K352*$E588</f>
        <v>0</v>
      </c>
      <c r="N588" s="33" t="n">
        <f aca="false">L352*$E588</f>
        <v>0</v>
      </c>
      <c r="O588" s="6"/>
      <c r="P588" s="34"/>
      <c r="Q588" s="34"/>
      <c r="R588" s="34"/>
      <c r="S588" s="2"/>
      <c r="T588" s="2"/>
      <c r="U588" s="2"/>
      <c r="V588" s="2"/>
      <c r="W588" s="2"/>
      <c r="X588" s="2"/>
      <c r="Y588" s="2"/>
      <c r="Z588" s="2"/>
    </row>
    <row r="589" customFormat="false" ht="11.25" hidden="false" customHeight="true" outlineLevel="0" collapsed="false">
      <c r="A589" s="6"/>
      <c r="B589" s="5" t="n">
        <v>36</v>
      </c>
      <c r="C589" s="5" t="n">
        <v>14</v>
      </c>
      <c r="D589" s="31" t="n">
        <f aca="false">E909</f>
        <v>0</v>
      </c>
      <c r="E589" s="32" t="n">
        <f aca="false">D589*$D$365</f>
        <v>0</v>
      </c>
      <c r="F589" s="32" t="n">
        <f aca="false">(E353*E589)/1000</f>
        <v>0</v>
      </c>
      <c r="G589" s="33" t="n">
        <f aca="false">D353*E589</f>
        <v>0</v>
      </c>
      <c r="H589" s="33" t="n">
        <f aca="false">E589*C589</f>
        <v>0</v>
      </c>
      <c r="I589" s="33" t="n">
        <f aca="false">F353*$E589</f>
        <v>0</v>
      </c>
      <c r="J589" s="33" t="n">
        <f aca="false">H353*$E589</f>
        <v>0</v>
      </c>
      <c r="K589" s="33" t="n">
        <f aca="false">I353*$E589</f>
        <v>0</v>
      </c>
      <c r="L589" s="33" t="n">
        <f aca="false">J353*$E589</f>
        <v>0</v>
      </c>
      <c r="M589" s="33" t="n">
        <f aca="false">K353*$E589</f>
        <v>0</v>
      </c>
      <c r="N589" s="33" t="n">
        <f aca="false">L353*$E589</f>
        <v>0</v>
      </c>
      <c r="O589" s="6"/>
      <c r="P589" s="34"/>
      <c r="Q589" s="34"/>
      <c r="R589" s="34"/>
      <c r="S589" s="2"/>
      <c r="T589" s="2"/>
      <c r="U589" s="2"/>
      <c r="V589" s="2"/>
      <c r="W589" s="2"/>
      <c r="X589" s="2"/>
      <c r="Y589" s="2"/>
      <c r="Z589" s="2"/>
    </row>
    <row r="590" customFormat="false" ht="11.25" hidden="false" customHeight="true" outlineLevel="0" collapsed="false">
      <c r="A590" s="6"/>
      <c r="B590" s="5" t="n">
        <v>36</v>
      </c>
      <c r="C590" s="5" t="n">
        <v>16</v>
      </c>
      <c r="D590" s="31" t="n">
        <f aca="false">E910</f>
        <v>0</v>
      </c>
      <c r="E590" s="32" t="n">
        <f aca="false">D590*$D$365</f>
        <v>0</v>
      </c>
      <c r="F590" s="32" t="n">
        <f aca="false">(E354*E590)/1000</f>
        <v>0</v>
      </c>
      <c r="G590" s="33" t="n">
        <f aca="false">D354*E590</f>
        <v>0</v>
      </c>
      <c r="H590" s="33" t="n">
        <f aca="false">E590*C590</f>
        <v>0</v>
      </c>
      <c r="I590" s="33" t="n">
        <f aca="false">F354*$E590</f>
        <v>0</v>
      </c>
      <c r="J590" s="33" t="n">
        <f aca="false">H354*$E590</f>
        <v>0</v>
      </c>
      <c r="K590" s="33" t="n">
        <f aca="false">I354*$E590</f>
        <v>0</v>
      </c>
      <c r="L590" s="33" t="n">
        <f aca="false">J354*$E590</f>
        <v>0</v>
      </c>
      <c r="M590" s="33" t="n">
        <f aca="false">K354*$E590</f>
        <v>0</v>
      </c>
      <c r="N590" s="33" t="n">
        <f aca="false">L354*$E590</f>
        <v>0</v>
      </c>
      <c r="O590" s="6"/>
      <c r="P590" s="34"/>
      <c r="Q590" s="34"/>
      <c r="R590" s="34"/>
      <c r="S590" s="2"/>
      <c r="T590" s="2"/>
      <c r="U590" s="2"/>
      <c r="V590" s="2"/>
      <c r="W590" s="2"/>
      <c r="X590" s="2"/>
      <c r="Y590" s="2"/>
      <c r="Z590" s="2"/>
    </row>
    <row r="591" customFormat="false" ht="11.25" hidden="false" customHeight="true" outlineLevel="0" collapsed="false">
      <c r="A591" s="6"/>
      <c r="B591" s="5" t="n">
        <v>36</v>
      </c>
      <c r="C591" s="5" t="n">
        <v>18</v>
      </c>
      <c r="D591" s="31" t="n">
        <f aca="false">E911</f>
        <v>0</v>
      </c>
      <c r="E591" s="32" t="n">
        <f aca="false">D591*$D$365</f>
        <v>0</v>
      </c>
      <c r="F591" s="32" t="n">
        <f aca="false">(E355*E591)/1000</f>
        <v>0</v>
      </c>
      <c r="G591" s="33" t="n">
        <f aca="false">D355*E591</f>
        <v>0</v>
      </c>
      <c r="H591" s="33" t="n">
        <f aca="false">E591*C591</f>
        <v>0</v>
      </c>
      <c r="I591" s="33" t="n">
        <f aca="false">F355*$E591</f>
        <v>0</v>
      </c>
      <c r="J591" s="33" t="n">
        <f aca="false">H355*$E591</f>
        <v>0</v>
      </c>
      <c r="K591" s="33" t="n">
        <f aca="false">I355*$E591</f>
        <v>0</v>
      </c>
      <c r="L591" s="33" t="n">
        <f aca="false">J355*$E591</f>
        <v>0</v>
      </c>
      <c r="M591" s="33" t="n">
        <f aca="false">K355*$E591</f>
        <v>0</v>
      </c>
      <c r="N591" s="33" t="n">
        <f aca="false">L355*$E591</f>
        <v>0</v>
      </c>
      <c r="O591" s="6"/>
      <c r="P591" s="34"/>
      <c r="Q591" s="34"/>
      <c r="R591" s="34"/>
      <c r="S591" s="2"/>
      <c r="T591" s="2"/>
      <c r="U591" s="2"/>
      <c r="V591" s="2"/>
      <c r="W591" s="2"/>
      <c r="X591" s="2"/>
      <c r="Y591" s="2"/>
      <c r="Z591" s="2"/>
    </row>
    <row r="592" customFormat="false" ht="11.25" hidden="false" customHeight="true" outlineLevel="0" collapsed="false">
      <c r="A592" s="6"/>
      <c r="B592" s="5" t="n">
        <v>36</v>
      </c>
      <c r="C592" s="5" t="n">
        <v>20</v>
      </c>
      <c r="D592" s="31" t="n">
        <f aca="false">E912</f>
        <v>0</v>
      </c>
      <c r="E592" s="32" t="n">
        <f aca="false">D592*$D$365</f>
        <v>0</v>
      </c>
      <c r="F592" s="32" t="n">
        <f aca="false">(E356*E592)/1000</f>
        <v>0</v>
      </c>
      <c r="G592" s="33" t="n">
        <f aca="false">D356*E592</f>
        <v>0</v>
      </c>
      <c r="H592" s="33" t="n">
        <f aca="false">E592*C592</f>
        <v>0</v>
      </c>
      <c r="I592" s="33" t="n">
        <f aca="false">F356*$E592</f>
        <v>0</v>
      </c>
      <c r="J592" s="33" t="n">
        <f aca="false">H356*$E592</f>
        <v>0</v>
      </c>
      <c r="K592" s="33" t="n">
        <f aca="false">I356*$E592</f>
        <v>0</v>
      </c>
      <c r="L592" s="33" t="n">
        <f aca="false">J356*$E592</f>
        <v>0</v>
      </c>
      <c r="M592" s="33" t="n">
        <f aca="false">K356*$E592</f>
        <v>0</v>
      </c>
      <c r="N592" s="33" t="n">
        <f aca="false">L356*$E592</f>
        <v>0</v>
      </c>
      <c r="O592" s="6"/>
      <c r="P592" s="34"/>
      <c r="Q592" s="34"/>
      <c r="R592" s="34"/>
      <c r="S592" s="2"/>
      <c r="T592" s="2"/>
      <c r="U592" s="2"/>
      <c r="V592" s="2"/>
      <c r="W592" s="2"/>
      <c r="X592" s="2"/>
      <c r="Y592" s="2"/>
      <c r="Z592" s="2"/>
    </row>
    <row r="593" customFormat="false" ht="11.25" hidden="false" customHeight="true" outlineLevel="0" collapsed="false">
      <c r="A593" s="6"/>
      <c r="B593" s="3" t="s">
        <v>175</v>
      </c>
      <c r="C593" s="6"/>
      <c r="D593" s="21" t="n">
        <f aca="false">SUM(D376:D592)</f>
        <v>1</v>
      </c>
      <c r="E593" s="35" t="n">
        <f aca="false">SUM(E376:E592)</f>
        <v>25557</v>
      </c>
      <c r="F593" s="35" t="n">
        <f aca="false">SUM(F376:F592)</f>
        <v>1999.61050251256</v>
      </c>
      <c r="G593" s="35" t="n">
        <f aca="false">SUM(G376:G592)</f>
        <v>309951.989201924</v>
      </c>
      <c r="H593" s="35" t="n">
        <f aca="false">SUM(H376:H592)</f>
        <v>248121.226130653</v>
      </c>
      <c r="I593" s="35" t="n">
        <f aca="false">SUM(I376:I592)</f>
        <v>1976045.35601608</v>
      </c>
      <c r="J593" s="35" t="n">
        <f aca="false">SUM(J376:J592)</f>
        <v>185254.252126508</v>
      </c>
      <c r="K593" s="35" t="n">
        <f aca="false">SUM(K376:K592)</f>
        <v>49123.4942679229</v>
      </c>
      <c r="L593" s="35" t="n">
        <f aca="false">SUM(L376:L592)</f>
        <v>75574.2428074932</v>
      </c>
      <c r="M593" s="35" t="n">
        <f aca="false">SUM(M376:M592)</f>
        <v>0</v>
      </c>
      <c r="N593" s="35" t="n">
        <f aca="false">SUM(N376:N592)</f>
        <v>62224.7762633405</v>
      </c>
      <c r="O593" s="6"/>
      <c r="P593" s="29"/>
      <c r="Q593" s="29"/>
      <c r="R593" s="29"/>
      <c r="S593" s="2"/>
      <c r="T593" s="2"/>
      <c r="U593" s="2"/>
      <c r="V593" s="2"/>
      <c r="W593" s="2"/>
      <c r="X593" s="2"/>
      <c r="Y593" s="2"/>
      <c r="Z593" s="2"/>
    </row>
    <row r="594" customFormat="false" ht="11.25" hidden="false" customHeight="true" outlineLevel="0" collapsed="false">
      <c r="A594" s="6"/>
      <c r="B594" s="6"/>
      <c r="C594" s="6"/>
      <c r="D594" s="36"/>
      <c r="E594" s="37"/>
      <c r="F594" s="37"/>
      <c r="G594" s="29"/>
      <c r="H594" s="29"/>
      <c r="I594" s="29"/>
      <c r="J594" s="29"/>
      <c r="K594" s="29"/>
      <c r="L594" s="29"/>
      <c r="M594" s="29"/>
      <c r="N594" s="29"/>
      <c r="O594" s="29"/>
      <c r="P594" s="29"/>
      <c r="Q594" s="29"/>
      <c r="R594" s="29"/>
      <c r="S594" s="2"/>
      <c r="T594" s="2"/>
      <c r="U594" s="2"/>
      <c r="V594" s="2"/>
      <c r="W594" s="2"/>
      <c r="X594" s="2"/>
      <c r="Y594" s="2"/>
      <c r="Z594" s="2"/>
    </row>
    <row r="595" customFormat="false" ht="11.25" hidden="false" customHeight="true" outlineLevel="0" collapsed="false">
      <c r="A595" s="6"/>
      <c r="B595" s="6"/>
      <c r="C595" s="6"/>
      <c r="D595" s="36"/>
      <c r="E595" s="37"/>
      <c r="F595" s="37"/>
      <c r="G595" s="29"/>
      <c r="H595" s="29"/>
      <c r="I595" s="29"/>
      <c r="J595" s="29"/>
      <c r="K595" s="29"/>
      <c r="L595" s="29"/>
      <c r="M595" s="29"/>
      <c r="N595" s="29"/>
      <c r="O595" s="29"/>
      <c r="P595" s="29"/>
      <c r="Q595" s="29"/>
      <c r="R595" s="29"/>
      <c r="S595" s="2"/>
      <c r="T595" s="2"/>
      <c r="U595" s="2"/>
      <c r="V595" s="2"/>
      <c r="W595" s="2"/>
      <c r="X595" s="2"/>
      <c r="Y595" s="2"/>
      <c r="Z595" s="2"/>
    </row>
    <row r="596" customFormat="false" ht="11.25" hidden="false" customHeight="true" outlineLevel="0" collapsed="false">
      <c r="A596" s="6"/>
      <c r="B596" s="6"/>
      <c r="C596" s="6"/>
      <c r="D596" s="36"/>
      <c r="E596" s="37"/>
      <c r="F596" s="37"/>
      <c r="G596" s="29"/>
      <c r="H596" s="29"/>
      <c r="I596" s="29"/>
      <c r="J596" s="29"/>
      <c r="K596" s="29"/>
      <c r="L596" s="29"/>
      <c r="M596" s="29"/>
      <c r="N596" s="29"/>
      <c r="O596" s="29"/>
      <c r="P596" s="29"/>
      <c r="Q596" s="29"/>
      <c r="R596" s="29"/>
      <c r="S596" s="2"/>
      <c r="T596" s="2"/>
      <c r="U596" s="2"/>
      <c r="V596" s="2"/>
      <c r="W596" s="2"/>
      <c r="X596" s="2"/>
      <c r="Y596" s="2"/>
      <c r="Z596" s="2"/>
    </row>
    <row r="597" customFormat="false" ht="11.25" hidden="false" customHeight="true" outlineLevel="0" collapsed="false">
      <c r="A597" s="6"/>
      <c r="B597" s="6"/>
      <c r="C597" s="3" t="s">
        <v>176</v>
      </c>
      <c r="D597" s="6"/>
      <c r="E597" s="12" t="n">
        <f aca="false">G365</f>
        <v>1.99961050251256</v>
      </c>
      <c r="F597" s="3" t="s">
        <v>177</v>
      </c>
      <c r="G597" s="3" t="str">
        <f aca="false">I26</f>
        <v>RED OAK</v>
      </c>
      <c r="H597" s="6"/>
      <c r="I597" s="6"/>
      <c r="J597" s="29"/>
      <c r="K597" s="29"/>
      <c r="L597" s="29"/>
      <c r="M597" s="29"/>
      <c r="N597" s="29"/>
      <c r="O597" s="29"/>
      <c r="P597" s="29"/>
      <c r="Q597" s="29"/>
      <c r="R597" s="2"/>
      <c r="S597" s="2"/>
      <c r="T597" s="2"/>
      <c r="U597" s="2"/>
      <c r="V597" s="2"/>
      <c r="W597" s="2"/>
      <c r="X597" s="2"/>
      <c r="Y597" s="2"/>
      <c r="Z597" s="2"/>
    </row>
    <row r="598" customFormat="false" ht="11.25" hidden="false" customHeight="true" outlineLevel="0" collapsed="false">
      <c r="A598" s="6"/>
      <c r="B598" s="6"/>
      <c r="C598" s="6"/>
      <c r="D598" s="6"/>
      <c r="E598" s="3" t="s">
        <v>178</v>
      </c>
      <c r="F598" s="2"/>
      <c r="G598" s="2"/>
      <c r="H598" s="2"/>
      <c r="I598" s="2"/>
      <c r="J598" s="2"/>
      <c r="K598" s="2"/>
      <c r="L598" s="2"/>
      <c r="M598" s="2"/>
      <c r="N598" s="2"/>
      <c r="O598" s="2"/>
      <c r="P598" s="2"/>
      <c r="Q598" s="2"/>
      <c r="R598" s="2"/>
      <c r="S598" s="2"/>
      <c r="T598" s="2"/>
      <c r="U598" s="2"/>
      <c r="V598" s="2"/>
      <c r="W598" s="2"/>
      <c r="X598" s="2"/>
      <c r="Y598" s="2"/>
      <c r="Z598" s="2"/>
    </row>
    <row r="599" customFormat="false" ht="11.2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1.25" hidden="false" customHeight="true" outlineLevel="0" collapsed="false">
      <c r="A600" s="6"/>
      <c r="B600" s="6"/>
      <c r="C600" s="35" t="n">
        <f aca="false">E593</f>
        <v>25557</v>
      </c>
      <c r="D600" s="20" t="s">
        <v>179</v>
      </c>
      <c r="E600" s="20"/>
      <c r="F600" s="2"/>
      <c r="G600" s="2"/>
      <c r="H600" s="2"/>
      <c r="I600" s="2"/>
      <c r="J600" s="2"/>
      <c r="K600" s="2"/>
      <c r="L600" s="2"/>
      <c r="M600" s="2"/>
      <c r="N600" s="2"/>
      <c r="O600" s="2"/>
      <c r="P600" s="2"/>
      <c r="Q600" s="2"/>
      <c r="R600" s="2"/>
      <c r="S600" s="2"/>
      <c r="T600" s="2"/>
      <c r="U600" s="2"/>
      <c r="V600" s="2"/>
      <c r="W600" s="2"/>
      <c r="X600" s="2"/>
      <c r="Y600" s="2"/>
      <c r="Z600" s="2"/>
    </row>
    <row r="601" customFormat="false" ht="11.25" hidden="false" customHeight="true" outlineLevel="0" collapsed="false">
      <c r="A601" s="6"/>
      <c r="B601" s="6"/>
      <c r="C601" s="35" t="n">
        <f aca="false">F593</f>
        <v>1999.61050251256</v>
      </c>
      <c r="D601" s="23" t="s">
        <v>180</v>
      </c>
      <c r="E601" s="23"/>
      <c r="F601" s="6"/>
      <c r="G601" s="5" t="str">
        <f aca="false">E136</f>
        <v>Scribner</v>
      </c>
      <c r="H601" s="5" t="str">
        <f aca="false">E137</f>
        <v>Dec C</v>
      </c>
      <c r="I601" s="2"/>
      <c r="J601" s="2"/>
      <c r="K601" s="2"/>
      <c r="L601" s="2"/>
      <c r="M601" s="2"/>
      <c r="N601" s="2"/>
      <c r="O601" s="2"/>
      <c r="P601" s="2"/>
      <c r="Q601" s="2"/>
      <c r="R601" s="2"/>
      <c r="S601" s="2"/>
      <c r="T601" s="2"/>
      <c r="U601" s="2"/>
      <c r="V601" s="2"/>
      <c r="W601" s="2"/>
      <c r="X601" s="2"/>
      <c r="Y601" s="2"/>
      <c r="Z601" s="2"/>
    </row>
    <row r="602" customFormat="false" ht="11.25" hidden="false" customHeight="true" outlineLevel="0" collapsed="false">
      <c r="A602" s="6"/>
      <c r="B602" s="6"/>
      <c r="C602" s="35" t="n">
        <f aca="false">G593</f>
        <v>309951.989201924</v>
      </c>
      <c r="D602" s="20" t="s">
        <v>181</v>
      </c>
      <c r="E602" s="20"/>
      <c r="F602" s="2"/>
      <c r="G602" s="2"/>
      <c r="H602" s="2"/>
      <c r="I602" s="2"/>
      <c r="J602" s="2"/>
      <c r="K602" s="2"/>
      <c r="L602" s="2"/>
      <c r="M602" s="2"/>
      <c r="N602" s="2"/>
      <c r="O602" s="2"/>
      <c r="P602" s="2"/>
      <c r="Q602" s="2"/>
      <c r="R602" s="2"/>
      <c r="S602" s="2"/>
      <c r="T602" s="2"/>
      <c r="U602" s="2"/>
      <c r="V602" s="2"/>
      <c r="W602" s="2"/>
      <c r="X602" s="2"/>
      <c r="Y602" s="2"/>
      <c r="Z602" s="2"/>
    </row>
    <row r="603" customFormat="false" ht="11.25" hidden="false" customHeight="true" outlineLevel="0" collapsed="false">
      <c r="A603" s="6"/>
      <c r="B603" s="6"/>
      <c r="C603" s="35" t="n">
        <f aca="false">H593</f>
        <v>248121.226130653</v>
      </c>
      <c r="D603" s="20" t="s">
        <v>182</v>
      </c>
      <c r="E603" s="20"/>
      <c r="F603" s="2"/>
      <c r="G603" s="2"/>
      <c r="H603" s="2"/>
      <c r="I603" s="2"/>
      <c r="J603" s="2"/>
      <c r="K603" s="2"/>
      <c r="L603" s="2"/>
      <c r="M603" s="2"/>
      <c r="N603" s="2"/>
      <c r="O603" s="2"/>
      <c r="P603" s="2"/>
      <c r="Q603" s="2"/>
      <c r="R603" s="2"/>
      <c r="S603" s="2"/>
      <c r="T603" s="2"/>
      <c r="U603" s="2"/>
      <c r="V603" s="2"/>
      <c r="W603" s="2"/>
      <c r="X603" s="2"/>
      <c r="Y603" s="2"/>
      <c r="Z603" s="2"/>
    </row>
    <row r="604" customFormat="false" ht="11.25" hidden="false" customHeight="true" outlineLevel="0" collapsed="false">
      <c r="A604" s="6"/>
      <c r="B604" s="6"/>
      <c r="C604" s="35" t="n">
        <f aca="false">I593/1000</f>
        <v>1976.04535601608</v>
      </c>
      <c r="D604" s="20" t="s">
        <v>183</v>
      </c>
      <c r="E604" s="20"/>
      <c r="F604" s="2"/>
      <c r="G604" s="2"/>
      <c r="H604" s="2"/>
      <c r="I604" s="2"/>
      <c r="J604" s="2"/>
      <c r="K604" s="2"/>
      <c r="L604" s="2"/>
      <c r="M604" s="2"/>
      <c r="N604" s="2"/>
      <c r="O604" s="2"/>
      <c r="P604" s="2"/>
      <c r="Q604" s="2"/>
      <c r="R604" s="2"/>
      <c r="S604" s="2"/>
      <c r="T604" s="2"/>
      <c r="U604" s="2"/>
      <c r="V604" s="2"/>
      <c r="W604" s="2"/>
      <c r="X604" s="2"/>
      <c r="Y604" s="2"/>
      <c r="Z604" s="2"/>
    </row>
    <row r="605" customFormat="false" ht="11.25" hidden="false" customHeight="true" outlineLevel="0" collapsed="false">
      <c r="A605" s="6"/>
      <c r="B605" s="6"/>
      <c r="C605" s="7"/>
      <c r="D605" s="38" t="n">
        <f aca="false">(C604-F593)/F593</f>
        <v>-0.0117848683365449</v>
      </c>
      <c r="E605" s="20" t="s">
        <v>184</v>
      </c>
      <c r="F605" s="2"/>
      <c r="G605" s="2"/>
      <c r="H605" s="2"/>
      <c r="I605" s="2"/>
      <c r="J605" s="2"/>
      <c r="K605" s="2"/>
      <c r="L605" s="2"/>
      <c r="M605" s="2"/>
      <c r="N605" s="2"/>
      <c r="O605" s="2"/>
      <c r="P605" s="2"/>
      <c r="Q605" s="2"/>
      <c r="R605" s="2"/>
      <c r="S605" s="2"/>
      <c r="T605" s="2"/>
      <c r="U605" s="2"/>
      <c r="V605" s="2"/>
      <c r="W605" s="2"/>
      <c r="X605" s="2"/>
      <c r="Y605" s="2"/>
      <c r="Z605" s="2"/>
    </row>
    <row r="606" customFormat="false" ht="11.25" hidden="false" customHeight="true" outlineLevel="0" collapsed="false">
      <c r="A606" s="6"/>
      <c r="B606" s="6"/>
      <c r="C606" s="7"/>
      <c r="D606" s="39" t="n">
        <f aca="false">(C604*1000)/C602</f>
        <v>6.3753272276267</v>
      </c>
      <c r="E606" s="20" t="s">
        <v>185</v>
      </c>
      <c r="F606" s="2"/>
      <c r="G606" s="2"/>
      <c r="H606" s="2"/>
      <c r="I606" s="2"/>
      <c r="J606" s="2"/>
      <c r="K606" s="2"/>
      <c r="L606" s="2"/>
      <c r="M606" s="2"/>
      <c r="N606" s="2"/>
      <c r="O606" s="2"/>
      <c r="P606" s="2"/>
      <c r="Q606" s="2"/>
      <c r="R606" s="2"/>
      <c r="S606" s="2"/>
      <c r="T606" s="2"/>
      <c r="U606" s="2"/>
      <c r="V606" s="2"/>
      <c r="W606" s="2"/>
      <c r="X606" s="2"/>
      <c r="Y606" s="2"/>
      <c r="Z606" s="2"/>
    </row>
    <row r="607" customFormat="false" ht="11.25" hidden="false" customHeight="true" outlineLevel="0" collapsed="false">
      <c r="A607" s="6"/>
      <c r="B607" s="6"/>
      <c r="C607" s="35" t="n">
        <f aca="false">(N593*62.4*$D$123)/2400</f>
        <v>1051.59871885045</v>
      </c>
      <c r="D607" s="20" t="s">
        <v>186</v>
      </c>
      <c r="E607" s="20"/>
      <c r="F607" s="2"/>
      <c r="G607" s="2"/>
      <c r="H607" s="2"/>
      <c r="I607" s="2"/>
      <c r="J607" s="2"/>
      <c r="K607" s="2"/>
      <c r="L607" s="2"/>
      <c r="M607" s="2"/>
      <c r="N607" s="2"/>
      <c r="O607" s="2"/>
      <c r="P607" s="2"/>
      <c r="Q607" s="2"/>
      <c r="R607" s="2"/>
      <c r="S607" s="2"/>
      <c r="T607" s="2"/>
      <c r="U607" s="2"/>
      <c r="V607" s="2"/>
      <c r="W607" s="2"/>
      <c r="X607" s="2"/>
      <c r="Y607" s="2"/>
      <c r="Z607" s="2"/>
    </row>
    <row r="608" customFormat="false" ht="11.25" hidden="false" customHeight="true" outlineLevel="0" collapsed="false">
      <c r="A608" s="6"/>
      <c r="B608" s="6"/>
      <c r="C608" s="35" t="n">
        <f aca="false">SUM(D609:D611)</f>
        <v>1815.59905181806</v>
      </c>
      <c r="D608" s="20" t="s">
        <v>187</v>
      </c>
      <c r="E608" s="20"/>
      <c r="F608" s="2"/>
      <c r="G608" s="2"/>
      <c r="H608" s="2"/>
      <c r="I608" s="2"/>
      <c r="J608" s="2"/>
      <c r="K608" s="2"/>
      <c r="L608" s="2"/>
      <c r="M608" s="2"/>
      <c r="N608" s="2"/>
      <c r="O608" s="2"/>
      <c r="P608" s="2"/>
      <c r="Q608" s="2"/>
      <c r="R608" s="2"/>
      <c r="S608" s="2"/>
      <c r="T608" s="2"/>
      <c r="U608" s="2"/>
      <c r="V608" s="2"/>
      <c r="W608" s="2"/>
      <c r="X608" s="2"/>
      <c r="Y608" s="2"/>
      <c r="Z608" s="2"/>
    </row>
    <row r="609" customFormat="false" ht="11.25" hidden="false" customHeight="true" outlineLevel="0" collapsed="false">
      <c r="A609" s="6"/>
      <c r="B609" s="6"/>
      <c r="C609" s="7"/>
      <c r="D609" s="40" t="n">
        <f aca="false">(K593*62.4*$D$122)/2400</f>
        <v>715.238076540958</v>
      </c>
      <c r="E609" s="20" t="s">
        <v>188</v>
      </c>
      <c r="F609" s="2"/>
      <c r="G609" s="2"/>
      <c r="H609" s="2"/>
      <c r="I609" s="2"/>
      <c r="J609" s="2"/>
      <c r="K609" s="2"/>
      <c r="L609" s="2"/>
      <c r="M609" s="2"/>
      <c r="N609" s="2"/>
      <c r="O609" s="2"/>
      <c r="P609" s="2"/>
      <c r="Q609" s="2"/>
      <c r="R609" s="2"/>
      <c r="S609" s="2"/>
      <c r="T609" s="2"/>
      <c r="U609" s="2"/>
      <c r="V609" s="2"/>
      <c r="W609" s="2"/>
      <c r="X609" s="2"/>
      <c r="Y609" s="2"/>
      <c r="Z609" s="2"/>
    </row>
    <row r="610" customFormat="false" ht="11.25" hidden="false" customHeight="true" outlineLevel="0" collapsed="false">
      <c r="A610" s="6"/>
      <c r="B610" s="6"/>
      <c r="C610" s="7"/>
      <c r="D610" s="40" t="n">
        <f aca="false">(L593*62.4*$D$122)/2400</f>
        <v>1100.3609752771</v>
      </c>
      <c r="E610" s="20" t="s">
        <v>189</v>
      </c>
      <c r="F610" s="2"/>
      <c r="G610" s="2"/>
      <c r="H610" s="2"/>
      <c r="I610" s="2"/>
      <c r="J610" s="2"/>
      <c r="K610" s="2"/>
      <c r="L610" s="2"/>
      <c r="M610" s="2"/>
      <c r="N610" s="2"/>
      <c r="O610" s="2"/>
      <c r="P610" s="2"/>
      <c r="Q610" s="2"/>
      <c r="R610" s="2"/>
      <c r="S610" s="2"/>
      <c r="T610" s="2"/>
      <c r="U610" s="2"/>
      <c r="V610" s="2"/>
      <c r="W610" s="2"/>
      <c r="X610" s="2"/>
      <c r="Y610" s="2"/>
      <c r="Z610" s="2"/>
    </row>
    <row r="611" customFormat="false" ht="11.25" hidden="false" customHeight="true" outlineLevel="0" collapsed="false">
      <c r="A611" s="6"/>
      <c r="B611" s="6"/>
      <c r="C611" s="7"/>
      <c r="D611" s="40" t="n">
        <f aca="false">(M593*62.4*$D$122)/2400</f>
        <v>0</v>
      </c>
      <c r="E611" s="20" t="s">
        <v>190</v>
      </c>
      <c r="F611" s="2"/>
      <c r="G611" s="2"/>
      <c r="H611" s="2"/>
      <c r="I611" s="2"/>
      <c r="J611" s="2"/>
      <c r="K611" s="2"/>
      <c r="L611" s="2"/>
      <c r="M611" s="2"/>
      <c r="N611" s="2"/>
      <c r="O611" s="2"/>
      <c r="P611" s="2"/>
      <c r="Q611" s="2"/>
      <c r="R611" s="2"/>
      <c r="S611" s="2"/>
      <c r="T611" s="2"/>
      <c r="U611" s="2"/>
      <c r="V611" s="2"/>
      <c r="W611" s="2"/>
      <c r="X611" s="2"/>
      <c r="Y611" s="2"/>
      <c r="Z611" s="2"/>
    </row>
    <row r="612" customFormat="false" ht="11.25" hidden="false" customHeight="true" outlineLevel="0" collapsed="false">
      <c r="A612" s="6"/>
      <c r="B612" s="6"/>
      <c r="C612" s="35" t="n">
        <f aca="false">C607+C608</f>
        <v>2867.19777066851</v>
      </c>
      <c r="D612" s="20" t="s">
        <v>191</v>
      </c>
      <c r="E612" s="20"/>
      <c r="F612" s="2"/>
      <c r="G612" s="2"/>
      <c r="H612" s="2"/>
      <c r="I612" s="2"/>
      <c r="J612" s="2"/>
      <c r="K612" s="2"/>
      <c r="L612" s="2"/>
      <c r="M612" s="2"/>
      <c r="N612" s="2"/>
      <c r="O612" s="2"/>
      <c r="P612" s="2"/>
      <c r="Q612" s="2"/>
      <c r="R612" s="2"/>
      <c r="S612" s="2"/>
      <c r="T612" s="2"/>
      <c r="U612" s="2"/>
      <c r="V612" s="2"/>
      <c r="W612" s="2"/>
      <c r="X612" s="2"/>
      <c r="Y612" s="2"/>
      <c r="Z612" s="2"/>
    </row>
    <row r="613" customFormat="false" ht="11.25" hidden="false" customHeight="true" outlineLevel="0" collapsed="false">
      <c r="A613" s="6"/>
      <c r="B613" s="6"/>
      <c r="C613" s="41" t="n">
        <f aca="false">C612/C604</f>
        <v>1.45097771260124</v>
      </c>
      <c r="D613" s="20" t="s">
        <v>192</v>
      </c>
      <c r="E613" s="20"/>
      <c r="F613" s="2"/>
      <c r="G613" s="2"/>
      <c r="H613" s="2"/>
      <c r="I613" s="2"/>
      <c r="J613" s="2"/>
      <c r="K613" s="2"/>
      <c r="L613" s="2"/>
      <c r="M613" s="2"/>
      <c r="N613" s="2"/>
      <c r="O613" s="2"/>
      <c r="P613" s="2"/>
      <c r="Q613" s="2"/>
      <c r="R613" s="2"/>
      <c r="S613" s="2"/>
      <c r="T613" s="2"/>
      <c r="U613" s="2"/>
      <c r="V613" s="2"/>
      <c r="W613" s="2"/>
      <c r="X613" s="2"/>
      <c r="Y613" s="2"/>
      <c r="Z613" s="2"/>
    </row>
    <row r="614" customFormat="false" ht="11.25" hidden="false" customHeight="true" outlineLevel="0" collapsed="false">
      <c r="A614" s="6"/>
      <c r="B614" s="6"/>
      <c r="C614" s="41" t="n">
        <f aca="false">C612/C601</f>
        <v>1.43387813129897</v>
      </c>
      <c r="D614" s="20" t="s">
        <v>193</v>
      </c>
      <c r="E614" s="20"/>
      <c r="F614" s="2"/>
      <c r="G614" s="2"/>
      <c r="H614" s="2"/>
      <c r="I614" s="2"/>
      <c r="J614" s="2"/>
      <c r="K614" s="2"/>
      <c r="L614" s="2"/>
      <c r="M614" s="2"/>
      <c r="N614" s="2"/>
      <c r="O614" s="2"/>
      <c r="P614" s="2"/>
      <c r="Q614" s="2"/>
      <c r="R614" s="2"/>
      <c r="S614" s="2"/>
      <c r="T614" s="2"/>
      <c r="U614" s="2"/>
      <c r="V614" s="2"/>
      <c r="W614" s="2"/>
      <c r="X614" s="2"/>
      <c r="Y614" s="2"/>
      <c r="Z614" s="2"/>
    </row>
    <row r="615" customFormat="false" ht="11.25" hidden="false" customHeight="true" outlineLevel="0" collapsed="false">
      <c r="A615" s="6"/>
      <c r="B615" s="6"/>
      <c r="C615" s="29"/>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1.25" hidden="false" customHeight="true" outlineLevel="0" collapsed="false">
      <c r="A616" s="6"/>
      <c r="B616" s="6"/>
      <c r="C616" s="6"/>
      <c r="D616" s="29"/>
      <c r="E616" s="6"/>
      <c r="F616" s="6"/>
      <c r="G616" s="6"/>
      <c r="H616" s="6"/>
      <c r="I616" s="34"/>
      <c r="J616" s="34"/>
      <c r="K616" s="2"/>
      <c r="L616" s="2"/>
      <c r="M616" s="2"/>
      <c r="N616" s="2"/>
      <c r="O616" s="2"/>
      <c r="P616" s="2"/>
      <c r="Q616" s="2"/>
      <c r="R616" s="2"/>
      <c r="S616" s="2"/>
      <c r="T616" s="2"/>
      <c r="U616" s="2"/>
      <c r="V616" s="2"/>
      <c r="W616" s="2"/>
      <c r="X616" s="2"/>
      <c r="Y616" s="2"/>
      <c r="Z616" s="2"/>
    </row>
    <row r="617" customFormat="false" ht="11.25" hidden="false" customHeight="true" outlineLevel="0" collapsed="false">
      <c r="A617" s="6"/>
      <c r="B617" s="6"/>
      <c r="C617" s="3" t="s">
        <v>194</v>
      </c>
      <c r="D617" s="29"/>
      <c r="E617" s="6"/>
      <c r="F617" s="6"/>
      <c r="G617" s="6"/>
      <c r="H617" s="6"/>
      <c r="I617" s="34"/>
      <c r="J617" s="34"/>
      <c r="K617" s="2"/>
      <c r="L617" s="2"/>
      <c r="M617" s="2"/>
      <c r="N617" s="2"/>
      <c r="O617" s="2"/>
      <c r="P617" s="2"/>
      <c r="Q617" s="2"/>
      <c r="R617" s="2"/>
      <c r="S617" s="2"/>
      <c r="T617" s="2"/>
      <c r="U617" s="2"/>
      <c r="V617" s="2"/>
      <c r="W617" s="2"/>
      <c r="X617" s="2"/>
      <c r="Y617" s="2"/>
      <c r="Z617" s="2"/>
    </row>
    <row r="618" customFormat="false" ht="11.25" hidden="false" customHeight="true" outlineLevel="0" collapsed="false">
      <c r="A618" s="6"/>
      <c r="B618" s="6"/>
      <c r="C618" s="5" t="s">
        <v>89</v>
      </c>
      <c r="D618" s="3" t="str">
        <f aca="false">I26</f>
        <v>RED OAK</v>
      </c>
      <c r="E618" s="6"/>
      <c r="F618" s="6"/>
      <c r="G618" s="6"/>
      <c r="H618" s="6"/>
      <c r="I618" s="34"/>
      <c r="J618" s="34"/>
      <c r="K618" s="2"/>
      <c r="L618" s="2"/>
      <c r="M618" s="2"/>
      <c r="N618" s="2"/>
      <c r="O618" s="2"/>
      <c r="P618" s="2"/>
      <c r="Q618" s="2"/>
      <c r="R618" s="2"/>
      <c r="S618" s="2"/>
      <c r="T618" s="2"/>
      <c r="U618" s="2"/>
      <c r="V618" s="2"/>
      <c r="W618" s="2"/>
      <c r="X618" s="2"/>
      <c r="Y618" s="2"/>
      <c r="Z618" s="2"/>
    </row>
    <row r="619" customFormat="false" ht="11.25" hidden="false" customHeight="true" outlineLevel="0" collapsed="false">
      <c r="A619" s="6"/>
      <c r="B619" s="6"/>
      <c r="C619" s="6"/>
      <c r="D619" s="29"/>
      <c r="E619" s="6"/>
      <c r="F619" s="6"/>
      <c r="G619" s="6"/>
      <c r="H619" s="6"/>
      <c r="I619" s="34"/>
      <c r="J619" s="34"/>
      <c r="K619" s="2"/>
      <c r="L619" s="2"/>
      <c r="M619" s="2"/>
      <c r="N619" s="2"/>
      <c r="O619" s="2"/>
      <c r="P619" s="2"/>
      <c r="Q619" s="2"/>
      <c r="R619" s="2"/>
      <c r="S619" s="2"/>
      <c r="T619" s="2"/>
      <c r="U619" s="2"/>
      <c r="V619" s="2"/>
      <c r="W619" s="2"/>
      <c r="X619" s="2"/>
      <c r="Y619" s="2"/>
      <c r="Z619" s="2"/>
    </row>
    <row r="620" customFormat="false" ht="11.25" hidden="false" customHeight="true" outlineLevel="0" collapsed="false">
      <c r="A620" s="5" t="s">
        <v>19</v>
      </c>
      <c r="B620" s="6"/>
      <c r="C620" s="42" t="n">
        <v>600</v>
      </c>
      <c r="D620" s="43" t="s">
        <v>195</v>
      </c>
      <c r="E620" s="23"/>
      <c r="F620" s="6"/>
      <c r="G620" s="6"/>
      <c r="H620" s="6"/>
      <c r="I620" s="34"/>
      <c r="J620" s="34"/>
      <c r="K620" s="2"/>
      <c r="L620" s="2"/>
      <c r="M620" s="2"/>
      <c r="N620" s="2"/>
      <c r="O620" s="2"/>
      <c r="P620" s="2"/>
      <c r="Q620" s="2"/>
      <c r="R620" s="2"/>
      <c r="S620" s="2"/>
      <c r="T620" s="2"/>
      <c r="U620" s="2"/>
      <c r="V620" s="2"/>
      <c r="W620" s="2"/>
      <c r="X620" s="2"/>
      <c r="Y620" s="2"/>
      <c r="Z620" s="2"/>
    </row>
    <row r="621" customFormat="false" ht="11.25" hidden="false" customHeight="true" outlineLevel="0" collapsed="false">
      <c r="A621" s="5" t="s">
        <v>19</v>
      </c>
      <c r="B621" s="6"/>
      <c r="C621" s="15"/>
      <c r="D621" s="44" t="n">
        <v>1</v>
      </c>
      <c r="E621" s="23" t="s">
        <v>196</v>
      </c>
      <c r="F621" s="6"/>
      <c r="G621" s="6"/>
      <c r="H621" s="6"/>
      <c r="I621" s="34"/>
      <c r="J621" s="34"/>
      <c r="K621" s="2"/>
      <c r="L621" s="2"/>
      <c r="M621" s="2"/>
      <c r="N621" s="2"/>
      <c r="O621" s="2"/>
      <c r="P621" s="2"/>
      <c r="Q621" s="2"/>
      <c r="R621" s="2"/>
      <c r="S621" s="2"/>
      <c r="T621" s="2"/>
      <c r="U621" s="2"/>
      <c r="V621" s="2"/>
      <c r="W621" s="2"/>
      <c r="X621" s="2"/>
      <c r="Y621" s="2"/>
      <c r="Z621" s="2"/>
    </row>
    <row r="622" customFormat="false" ht="11.25" hidden="false" customHeight="true" outlineLevel="0" collapsed="false">
      <c r="A622" s="5" t="s">
        <v>19</v>
      </c>
      <c r="B622" s="6"/>
      <c r="C622" s="42" t="n">
        <v>6.5</v>
      </c>
      <c r="D622" s="43" t="s">
        <v>197</v>
      </c>
      <c r="E622" s="23"/>
      <c r="F622" s="6"/>
      <c r="G622" s="6"/>
      <c r="H622" s="6"/>
      <c r="I622" s="34"/>
      <c r="J622" s="34"/>
      <c r="K622" s="2"/>
      <c r="L622" s="2"/>
      <c r="M622" s="2"/>
      <c r="N622" s="2"/>
      <c r="O622" s="2"/>
      <c r="P622" s="2"/>
      <c r="Q622" s="2"/>
      <c r="R622" s="2"/>
      <c r="S622" s="2"/>
      <c r="T622" s="2"/>
      <c r="U622" s="2"/>
      <c r="V622" s="2"/>
      <c r="W622" s="2"/>
      <c r="X622" s="2"/>
      <c r="Y622" s="2"/>
      <c r="Z622" s="2"/>
    </row>
    <row r="623" customFormat="false" ht="11.25" hidden="false" customHeight="true" outlineLevel="0" collapsed="false">
      <c r="A623" s="5" t="s">
        <v>19</v>
      </c>
      <c r="B623" s="6"/>
      <c r="C623" s="15"/>
      <c r="D623" s="44" t="n">
        <v>0.5</v>
      </c>
      <c r="E623" s="23" t="s">
        <v>196</v>
      </c>
      <c r="F623" s="6"/>
      <c r="G623" s="6"/>
      <c r="H623" s="6"/>
      <c r="I623" s="34"/>
      <c r="J623" s="34"/>
      <c r="K623" s="2"/>
      <c r="L623" s="2"/>
      <c r="M623" s="2"/>
      <c r="N623" s="2"/>
      <c r="O623" s="2"/>
      <c r="P623" s="2"/>
      <c r="Q623" s="2"/>
      <c r="R623" s="2"/>
      <c r="S623" s="2"/>
      <c r="T623" s="2"/>
      <c r="U623" s="2"/>
      <c r="V623" s="2"/>
      <c r="W623" s="2"/>
      <c r="X623" s="2"/>
      <c r="Y623" s="2"/>
      <c r="Z623" s="2"/>
    </row>
    <row r="624" customFormat="false" ht="11.25" hidden="false" customHeight="true" outlineLevel="0" collapsed="false">
      <c r="A624" s="5" t="s">
        <v>19</v>
      </c>
      <c r="B624" s="3"/>
      <c r="C624" s="42" t="n">
        <v>11</v>
      </c>
      <c r="D624" s="43" t="s">
        <v>198</v>
      </c>
      <c r="E624" s="23"/>
      <c r="F624" s="34"/>
      <c r="G624" s="34"/>
      <c r="H624" s="34"/>
      <c r="I624" s="34"/>
      <c r="J624" s="34"/>
      <c r="K624" s="2"/>
      <c r="L624" s="2"/>
      <c r="M624" s="2"/>
      <c r="N624" s="2"/>
      <c r="O624" s="2"/>
      <c r="P624" s="2"/>
      <c r="Q624" s="2"/>
      <c r="R624" s="2"/>
      <c r="S624" s="2"/>
      <c r="T624" s="2"/>
      <c r="U624" s="2"/>
      <c r="V624" s="2"/>
      <c r="W624" s="2"/>
      <c r="X624" s="2"/>
      <c r="Y624" s="2"/>
      <c r="Z624" s="2"/>
    </row>
    <row r="625" customFormat="false" ht="11.25" hidden="false" customHeight="true" outlineLevel="0" collapsed="false">
      <c r="A625" s="5" t="s">
        <v>19</v>
      </c>
      <c r="B625" s="3"/>
      <c r="C625" s="45"/>
      <c r="D625" s="44" t="n">
        <v>1</v>
      </c>
      <c r="E625" s="23" t="s">
        <v>196</v>
      </c>
      <c r="F625" s="34"/>
      <c r="G625" s="34"/>
      <c r="H625" s="34"/>
      <c r="I625" s="34"/>
      <c r="J625" s="34"/>
      <c r="K625" s="2"/>
      <c r="L625" s="2"/>
      <c r="M625" s="2"/>
      <c r="N625" s="2"/>
      <c r="O625" s="2"/>
      <c r="P625" s="2"/>
      <c r="Q625" s="2"/>
      <c r="R625" s="2"/>
      <c r="S625" s="2"/>
      <c r="T625" s="2"/>
      <c r="U625" s="2"/>
      <c r="V625" s="2"/>
      <c r="W625" s="2"/>
      <c r="X625" s="2"/>
      <c r="Y625" s="2"/>
      <c r="Z625" s="2"/>
    </row>
    <row r="626" customFormat="false" ht="11.25" hidden="false" customHeight="true" outlineLevel="0" collapsed="false">
      <c r="A626" s="5" t="s">
        <v>19</v>
      </c>
      <c r="B626" s="3"/>
      <c r="C626" s="42" t="n">
        <v>50</v>
      </c>
      <c r="D626" s="43" t="s">
        <v>199</v>
      </c>
      <c r="E626" s="23"/>
      <c r="F626" s="34"/>
      <c r="G626" s="34"/>
      <c r="H626" s="34"/>
      <c r="I626" s="34"/>
      <c r="J626" s="34"/>
      <c r="K626" s="2"/>
      <c r="L626" s="2"/>
      <c r="M626" s="2"/>
      <c r="N626" s="2"/>
      <c r="O626" s="2"/>
      <c r="P626" s="2"/>
      <c r="Q626" s="2"/>
      <c r="R626" s="2"/>
      <c r="S626" s="2"/>
      <c r="T626" s="2"/>
      <c r="U626" s="2"/>
      <c r="V626" s="2"/>
      <c r="W626" s="2"/>
      <c r="X626" s="2"/>
      <c r="Y626" s="2"/>
      <c r="Z626" s="2"/>
    </row>
    <row r="627" customFormat="false" ht="11.25" hidden="false" customHeight="true" outlineLevel="0" collapsed="false">
      <c r="A627" s="5" t="s">
        <v>19</v>
      </c>
      <c r="B627" s="3"/>
      <c r="C627" s="45"/>
      <c r="D627" s="44" t="n">
        <v>1</v>
      </c>
      <c r="E627" s="23" t="s">
        <v>196</v>
      </c>
      <c r="F627" s="34"/>
      <c r="G627" s="34"/>
      <c r="H627" s="34"/>
      <c r="I627" s="34"/>
      <c r="J627" s="34"/>
      <c r="K627" s="2"/>
      <c r="L627" s="2"/>
      <c r="M627" s="2"/>
      <c r="N627" s="2"/>
      <c r="O627" s="2"/>
      <c r="P627" s="2"/>
      <c r="Q627" s="2"/>
      <c r="R627" s="2"/>
      <c r="S627" s="2"/>
      <c r="T627" s="2"/>
      <c r="U627" s="2"/>
      <c r="V627" s="2"/>
      <c r="W627" s="2"/>
      <c r="X627" s="2"/>
      <c r="Y627" s="2"/>
      <c r="Z627" s="2"/>
    </row>
    <row r="628" customFormat="false" ht="11.25" hidden="false" customHeight="true" outlineLevel="0" collapsed="false">
      <c r="A628" s="5" t="s">
        <v>19</v>
      </c>
      <c r="B628" s="3"/>
      <c r="C628" s="42" t="n">
        <v>35</v>
      </c>
      <c r="D628" s="43" t="s">
        <v>200</v>
      </c>
      <c r="E628" s="23"/>
      <c r="F628" s="34"/>
      <c r="G628" s="34"/>
      <c r="H628" s="34"/>
      <c r="I628" s="34"/>
      <c r="J628" s="34"/>
      <c r="K628" s="2"/>
      <c r="L628" s="2"/>
      <c r="M628" s="2"/>
      <c r="N628" s="2"/>
      <c r="O628" s="2"/>
      <c r="P628" s="2"/>
      <c r="Q628" s="2"/>
      <c r="R628" s="2"/>
      <c r="S628" s="2"/>
      <c r="T628" s="2"/>
      <c r="U628" s="2"/>
      <c r="V628" s="2"/>
      <c r="W628" s="2"/>
      <c r="X628" s="2"/>
      <c r="Y628" s="2"/>
      <c r="Z628" s="2"/>
    </row>
    <row r="629" customFormat="false" ht="11.25" hidden="false" customHeight="true" outlineLevel="0" collapsed="false">
      <c r="A629" s="5" t="s">
        <v>19</v>
      </c>
      <c r="B629" s="3"/>
      <c r="C629" s="45"/>
      <c r="D629" s="44" t="n">
        <v>1</v>
      </c>
      <c r="E629" s="23" t="s">
        <v>196</v>
      </c>
      <c r="F629" s="34"/>
      <c r="G629" s="34"/>
      <c r="H629" s="34"/>
      <c r="I629" s="34"/>
      <c r="J629" s="34"/>
      <c r="K629" s="2"/>
      <c r="L629" s="2"/>
      <c r="M629" s="2"/>
      <c r="N629" s="2"/>
      <c r="O629" s="2"/>
      <c r="P629" s="2"/>
      <c r="Q629" s="2"/>
      <c r="R629" s="2"/>
      <c r="S629" s="2"/>
      <c r="T629" s="2"/>
      <c r="U629" s="2"/>
      <c r="V629" s="2"/>
      <c r="W629" s="2"/>
      <c r="X629" s="2"/>
      <c r="Y629" s="2"/>
      <c r="Z629" s="2"/>
    </row>
    <row r="630" customFormat="false" ht="11.25" hidden="false" customHeight="true" outlineLevel="0" collapsed="false">
      <c r="A630" s="5" t="s">
        <v>19</v>
      </c>
      <c r="B630" s="3"/>
      <c r="C630" s="42" t="n">
        <v>400</v>
      </c>
      <c r="D630" s="43" t="s">
        <v>201</v>
      </c>
      <c r="E630" s="23"/>
      <c r="F630" s="34"/>
      <c r="G630" s="34"/>
      <c r="H630" s="35" t="str">
        <f aca="false">E136</f>
        <v>Scribner</v>
      </c>
      <c r="I630" s="35" t="str">
        <f aca="false">E137</f>
        <v>Dec C</v>
      </c>
      <c r="J630" s="34"/>
      <c r="K630" s="2"/>
      <c r="L630" s="2"/>
      <c r="M630" s="2"/>
      <c r="N630" s="2"/>
      <c r="O630" s="2"/>
      <c r="P630" s="2"/>
      <c r="Q630" s="2"/>
      <c r="R630" s="2"/>
      <c r="S630" s="2"/>
      <c r="T630" s="2"/>
      <c r="U630" s="2"/>
      <c r="V630" s="2"/>
      <c r="W630" s="2"/>
      <c r="X630" s="2"/>
      <c r="Y630" s="2"/>
      <c r="Z630" s="2"/>
    </row>
    <row r="631" customFormat="false" ht="11.25" hidden="false" customHeight="true" outlineLevel="0" collapsed="false">
      <c r="A631" s="5" t="s">
        <v>19</v>
      </c>
      <c r="B631" s="3"/>
      <c r="C631" s="42" t="n">
        <v>100</v>
      </c>
      <c r="D631" s="43" t="s">
        <v>202</v>
      </c>
      <c r="E631" s="23"/>
      <c r="F631" s="34"/>
      <c r="G631" s="34"/>
      <c r="H631" s="35" t="str">
        <f aca="false">E136</f>
        <v>Scribner</v>
      </c>
      <c r="I631" s="35" t="str">
        <f aca="false">E137</f>
        <v>Dec C</v>
      </c>
      <c r="J631" s="34"/>
      <c r="K631" s="2"/>
      <c r="L631" s="2"/>
      <c r="M631" s="2"/>
      <c r="N631" s="2"/>
      <c r="O631" s="2"/>
      <c r="P631" s="2"/>
      <c r="Q631" s="2"/>
      <c r="R631" s="2"/>
      <c r="S631" s="2"/>
      <c r="T631" s="2"/>
      <c r="U631" s="2"/>
      <c r="V631" s="2"/>
      <c r="W631" s="2"/>
      <c r="X631" s="2"/>
      <c r="Y631" s="2"/>
      <c r="Z631" s="2"/>
    </row>
    <row r="632" customFormat="false" ht="11.25" hidden="false" customHeight="true" outlineLevel="0" collapsed="false">
      <c r="A632" s="6"/>
      <c r="B632" s="3"/>
      <c r="C632" s="46"/>
      <c r="D632" s="19"/>
      <c r="E632" s="6"/>
      <c r="F632" s="34"/>
      <c r="G632" s="34"/>
      <c r="H632" s="34"/>
      <c r="I632" s="34"/>
      <c r="J632" s="34"/>
      <c r="K632" s="2"/>
      <c r="L632" s="2"/>
      <c r="M632" s="2"/>
      <c r="N632" s="2"/>
      <c r="O632" s="2"/>
      <c r="P632" s="2"/>
      <c r="Q632" s="2"/>
      <c r="R632" s="2"/>
      <c r="S632" s="2"/>
      <c r="T632" s="2"/>
      <c r="U632" s="2"/>
      <c r="V632" s="2"/>
      <c r="W632" s="2"/>
      <c r="X632" s="2"/>
      <c r="Y632" s="2"/>
      <c r="Z632" s="2"/>
    </row>
    <row r="633" customFormat="false" ht="11.25" hidden="false" customHeight="true" outlineLevel="0" collapsed="false">
      <c r="A633" s="6"/>
      <c r="B633" s="3"/>
      <c r="C633" s="36" t="s">
        <v>203</v>
      </c>
      <c r="D633" s="19"/>
      <c r="E633" s="6"/>
      <c r="F633" s="34"/>
      <c r="G633" s="34"/>
      <c r="H633" s="34"/>
      <c r="I633" s="34"/>
      <c r="J633" s="34"/>
      <c r="K633" s="2"/>
      <c r="L633" s="2"/>
      <c r="M633" s="2"/>
      <c r="N633" s="2"/>
      <c r="O633" s="2"/>
      <c r="P633" s="2"/>
      <c r="Q633" s="2"/>
      <c r="R633" s="2"/>
      <c r="S633" s="2"/>
      <c r="T633" s="2"/>
      <c r="U633" s="2"/>
      <c r="V633" s="2"/>
      <c r="W633" s="2"/>
      <c r="X633" s="2"/>
      <c r="Y633" s="2"/>
      <c r="Z633" s="2"/>
    </row>
    <row r="634" customFormat="false" ht="11.25" hidden="false" customHeight="true" outlineLevel="0" collapsed="false">
      <c r="A634" s="6"/>
      <c r="B634" s="3"/>
      <c r="C634" s="5" t="s">
        <v>89</v>
      </c>
      <c r="D634" s="3" t="str">
        <f aca="false">I26</f>
        <v>RED OAK</v>
      </c>
      <c r="E634" s="6"/>
      <c r="F634" s="34"/>
      <c r="G634" s="34"/>
      <c r="H634" s="34"/>
      <c r="I634" s="34"/>
      <c r="J634" s="34"/>
      <c r="K634" s="2"/>
      <c r="L634" s="2"/>
      <c r="M634" s="2"/>
      <c r="N634" s="2"/>
      <c r="O634" s="2"/>
      <c r="P634" s="2"/>
      <c r="Q634" s="2"/>
      <c r="R634" s="2"/>
      <c r="S634" s="2"/>
      <c r="T634" s="2"/>
      <c r="U634" s="2"/>
      <c r="V634" s="2"/>
      <c r="W634" s="2"/>
      <c r="X634" s="2"/>
      <c r="Y634" s="2"/>
      <c r="Z634" s="2"/>
    </row>
    <row r="635" customFormat="false" ht="11.25" hidden="false" customHeight="true" outlineLevel="0" collapsed="false">
      <c r="A635" s="6"/>
      <c r="B635" s="3"/>
      <c r="C635" s="46"/>
      <c r="D635" s="29"/>
      <c r="E635" s="6"/>
      <c r="F635" s="34"/>
      <c r="G635" s="34"/>
      <c r="H635" s="34"/>
      <c r="I635" s="34"/>
      <c r="J635" s="34"/>
      <c r="K635" s="2"/>
      <c r="L635" s="2"/>
      <c r="M635" s="2"/>
      <c r="N635" s="2"/>
      <c r="O635" s="2"/>
      <c r="P635" s="2"/>
      <c r="Q635" s="2"/>
      <c r="R635" s="2"/>
      <c r="S635" s="2"/>
      <c r="T635" s="2"/>
      <c r="U635" s="2"/>
      <c r="V635" s="2"/>
      <c r="W635" s="2"/>
      <c r="X635" s="2"/>
      <c r="Y635" s="2"/>
      <c r="Z635" s="2"/>
    </row>
    <row r="636" customFormat="false" ht="11.25" hidden="false" customHeight="true" outlineLevel="0" collapsed="false">
      <c r="A636" s="6"/>
      <c r="B636" s="3"/>
      <c r="C636" s="47" t="n">
        <f aca="false">C604*C620*D621</f>
        <v>1185627.21360965</v>
      </c>
      <c r="D636" s="29" t="s">
        <v>204</v>
      </c>
      <c r="E636" s="6"/>
      <c r="F636" s="34"/>
      <c r="G636" s="34"/>
      <c r="H636" s="34"/>
      <c r="I636" s="34"/>
      <c r="J636" s="34"/>
      <c r="K636" s="2"/>
      <c r="L636" s="2"/>
      <c r="M636" s="2"/>
      <c r="N636" s="2"/>
      <c r="O636" s="2"/>
      <c r="P636" s="2"/>
      <c r="Q636" s="2"/>
      <c r="R636" s="2"/>
      <c r="S636" s="2"/>
      <c r="T636" s="2"/>
      <c r="U636" s="2"/>
      <c r="V636" s="2"/>
      <c r="W636" s="2"/>
      <c r="X636" s="2"/>
      <c r="Y636" s="2"/>
      <c r="Z636" s="2"/>
    </row>
    <row r="637" customFormat="false" ht="11.25" hidden="false" customHeight="true" outlineLevel="0" collapsed="false">
      <c r="A637" s="6"/>
      <c r="B637" s="3"/>
      <c r="C637" s="47" t="n">
        <f aca="false">C607*C622*D623</f>
        <v>3417.69583626398</v>
      </c>
      <c r="D637" s="43" t="s">
        <v>205</v>
      </c>
      <c r="E637" s="6"/>
      <c r="F637" s="34"/>
      <c r="G637" s="34"/>
      <c r="H637" s="34"/>
      <c r="I637" s="34"/>
      <c r="J637" s="34"/>
      <c r="K637" s="2"/>
      <c r="L637" s="2"/>
      <c r="M637" s="2"/>
      <c r="N637" s="2"/>
      <c r="O637" s="2"/>
      <c r="P637" s="2"/>
      <c r="Q637" s="2"/>
      <c r="R637" s="2"/>
      <c r="S637" s="2"/>
      <c r="T637" s="2"/>
      <c r="U637" s="2"/>
      <c r="V637" s="2"/>
      <c r="W637" s="2"/>
      <c r="X637" s="2"/>
      <c r="Y637" s="2"/>
      <c r="Z637" s="2"/>
    </row>
    <row r="638" customFormat="false" ht="11.25" hidden="false" customHeight="true" outlineLevel="0" collapsed="false">
      <c r="A638" s="6"/>
      <c r="B638" s="3"/>
      <c r="C638" s="47" t="n">
        <f aca="false">D609*C624*D625</f>
        <v>7867.61884195054</v>
      </c>
      <c r="D638" s="43" t="s">
        <v>206</v>
      </c>
      <c r="E638" s="6"/>
      <c r="F638" s="34"/>
      <c r="G638" s="34"/>
      <c r="H638" s="34"/>
      <c r="I638" s="34"/>
      <c r="J638" s="34"/>
      <c r="K638" s="2"/>
      <c r="L638" s="2"/>
      <c r="M638" s="2"/>
      <c r="N638" s="2"/>
      <c r="O638" s="2"/>
      <c r="P638" s="2"/>
      <c r="Q638" s="2"/>
      <c r="R638" s="2"/>
      <c r="S638" s="2"/>
      <c r="T638" s="2"/>
      <c r="U638" s="2"/>
      <c r="V638" s="2"/>
      <c r="W638" s="2"/>
      <c r="X638" s="2"/>
      <c r="Y638" s="2"/>
      <c r="Z638" s="2"/>
    </row>
    <row r="639" customFormat="false" ht="11.25" hidden="false" customHeight="true" outlineLevel="0" collapsed="false">
      <c r="A639" s="6"/>
      <c r="B639" s="3"/>
      <c r="C639" s="47" t="n">
        <f aca="false">D610*C626*D627</f>
        <v>55018.0487638551</v>
      </c>
      <c r="D639" s="43" t="s">
        <v>207</v>
      </c>
      <c r="E639" s="6"/>
      <c r="F639" s="34"/>
      <c r="G639" s="34"/>
      <c r="H639" s="34"/>
      <c r="I639" s="34"/>
      <c r="J639" s="34"/>
      <c r="K639" s="2"/>
      <c r="L639" s="2"/>
      <c r="M639" s="2"/>
      <c r="N639" s="2"/>
      <c r="O639" s="2"/>
      <c r="P639" s="2"/>
      <c r="Q639" s="2"/>
      <c r="R639" s="2"/>
      <c r="S639" s="2"/>
      <c r="T639" s="2"/>
      <c r="U639" s="2"/>
      <c r="V639" s="2"/>
      <c r="W639" s="2"/>
      <c r="X639" s="2"/>
      <c r="Y639" s="2"/>
      <c r="Z639" s="2"/>
    </row>
    <row r="640" customFormat="false" ht="11.25" hidden="false" customHeight="true" outlineLevel="0" collapsed="false">
      <c r="A640" s="6"/>
      <c r="B640" s="3"/>
      <c r="C640" s="47" t="n">
        <f aca="false">D611*C628*D629</f>
        <v>0</v>
      </c>
      <c r="D640" s="43" t="s">
        <v>208</v>
      </c>
      <c r="E640" s="6"/>
      <c r="F640" s="34"/>
      <c r="G640" s="34"/>
      <c r="H640" s="34"/>
      <c r="I640" s="34"/>
      <c r="J640" s="34"/>
      <c r="K640" s="2"/>
      <c r="L640" s="2"/>
      <c r="M640" s="2"/>
      <c r="N640" s="2"/>
      <c r="O640" s="2"/>
      <c r="P640" s="2"/>
      <c r="Q640" s="2"/>
      <c r="R640" s="2"/>
      <c r="S640" s="2"/>
      <c r="T640" s="2"/>
      <c r="U640" s="2"/>
      <c r="V640" s="2"/>
      <c r="W640" s="2"/>
      <c r="X640" s="2"/>
      <c r="Y640" s="2"/>
      <c r="Z640" s="2"/>
    </row>
    <row r="641" customFormat="false" ht="11.25" hidden="false" customHeight="true" outlineLevel="0" collapsed="false">
      <c r="A641" s="6"/>
      <c r="B641" s="3"/>
      <c r="C641" s="47" t="n">
        <f aca="false">SUM(C637:C640)</f>
        <v>66303.3634420696</v>
      </c>
      <c r="D641" s="29" t="s">
        <v>209</v>
      </c>
      <c r="E641" s="6"/>
      <c r="F641" s="34"/>
      <c r="G641" s="34"/>
      <c r="H641" s="34"/>
      <c r="I641" s="34"/>
      <c r="J641" s="34"/>
      <c r="K641" s="2"/>
      <c r="L641" s="2"/>
      <c r="M641" s="2"/>
      <c r="N641" s="2"/>
      <c r="O641" s="2"/>
      <c r="P641" s="2"/>
      <c r="Q641" s="2"/>
      <c r="R641" s="2"/>
      <c r="S641" s="2"/>
      <c r="T641" s="2"/>
      <c r="U641" s="2"/>
      <c r="V641" s="2"/>
      <c r="W641" s="2"/>
      <c r="X641" s="2"/>
      <c r="Y641" s="2"/>
      <c r="Z641" s="2"/>
    </row>
    <row r="642" customFormat="false" ht="11.25" hidden="false" customHeight="true" outlineLevel="0" collapsed="false">
      <c r="A642" s="6"/>
      <c r="B642" s="3"/>
      <c r="C642" s="47" t="n">
        <f aca="false">SUM(C636:C640)</f>
        <v>1251930.57705172</v>
      </c>
      <c r="D642" s="29" t="s">
        <v>210</v>
      </c>
      <c r="E642" s="6"/>
      <c r="F642" s="34"/>
      <c r="G642" s="34"/>
      <c r="H642" s="34"/>
      <c r="I642" s="34"/>
      <c r="J642" s="34"/>
      <c r="K642" s="2"/>
      <c r="L642" s="2"/>
      <c r="M642" s="2"/>
      <c r="N642" s="2"/>
      <c r="O642" s="2"/>
      <c r="P642" s="2"/>
      <c r="Q642" s="2"/>
      <c r="R642" s="2"/>
      <c r="S642" s="2"/>
      <c r="T642" s="2"/>
      <c r="U642" s="2"/>
      <c r="V642" s="2"/>
      <c r="W642" s="2"/>
      <c r="X642" s="2"/>
      <c r="Y642" s="2"/>
      <c r="Z642" s="2"/>
    </row>
    <row r="643" customFormat="false" ht="11.25" hidden="false" customHeight="true" outlineLevel="0" collapsed="false">
      <c r="A643" s="6"/>
      <c r="B643" s="3"/>
      <c r="C643" s="47" t="n">
        <f aca="false">C601*C630</f>
        <v>799844.201005025</v>
      </c>
      <c r="D643" s="29" t="s">
        <v>211</v>
      </c>
      <c r="E643" s="6"/>
      <c r="F643" s="34"/>
      <c r="G643" s="34"/>
      <c r="H643" s="34"/>
      <c r="I643" s="34"/>
      <c r="J643" s="34"/>
      <c r="K643" s="2"/>
      <c r="L643" s="2"/>
      <c r="M643" s="2"/>
      <c r="N643" s="2"/>
      <c r="O643" s="2"/>
      <c r="P643" s="2"/>
      <c r="Q643" s="2"/>
      <c r="R643" s="2"/>
      <c r="S643" s="2"/>
      <c r="T643" s="2"/>
      <c r="U643" s="2"/>
      <c r="V643" s="2"/>
      <c r="W643" s="2"/>
      <c r="X643" s="2"/>
      <c r="Y643" s="2"/>
      <c r="Z643" s="2"/>
    </row>
    <row r="644" customFormat="false" ht="11.25" hidden="false" customHeight="true" outlineLevel="0" collapsed="false">
      <c r="A644" s="6"/>
      <c r="B644" s="3"/>
      <c r="C644" s="47" t="n">
        <f aca="false">C601*C631</f>
        <v>199961.050251256</v>
      </c>
      <c r="D644" s="29" t="s">
        <v>212</v>
      </c>
      <c r="E644" s="6"/>
      <c r="F644" s="34"/>
      <c r="G644" s="34"/>
      <c r="H644" s="34"/>
      <c r="I644" s="34"/>
      <c r="J644" s="34"/>
      <c r="K644" s="2"/>
      <c r="L644" s="2"/>
      <c r="M644" s="2"/>
      <c r="N644" s="2"/>
      <c r="O644" s="2"/>
      <c r="P644" s="2"/>
      <c r="Q644" s="2"/>
      <c r="R644" s="2"/>
      <c r="S644" s="2"/>
      <c r="T644" s="2"/>
      <c r="U644" s="2"/>
      <c r="V644" s="2"/>
      <c r="W644" s="2"/>
      <c r="X644" s="2"/>
      <c r="Y644" s="2"/>
      <c r="Z644" s="2"/>
    </row>
    <row r="645" customFormat="false" ht="11.25" hidden="false" customHeight="true" outlineLevel="0" collapsed="false">
      <c r="A645" s="6"/>
      <c r="B645" s="3"/>
      <c r="C645" s="47" t="n">
        <f aca="false">C642-C643</f>
        <v>452086.376046693</v>
      </c>
      <c r="D645" s="29" t="s">
        <v>213</v>
      </c>
      <c r="E645" s="6"/>
      <c r="F645" s="34"/>
      <c r="G645" s="34"/>
      <c r="H645" s="34"/>
      <c r="I645" s="34"/>
      <c r="J645" s="34"/>
      <c r="K645" s="2"/>
      <c r="L645" s="2"/>
      <c r="M645" s="2"/>
      <c r="N645" s="2"/>
      <c r="O645" s="2"/>
      <c r="P645" s="2"/>
      <c r="Q645" s="2"/>
      <c r="R645" s="2"/>
      <c r="S645" s="2"/>
      <c r="T645" s="2"/>
      <c r="U645" s="2"/>
      <c r="V645" s="2"/>
      <c r="W645" s="2"/>
      <c r="X645" s="2"/>
      <c r="Y645" s="2"/>
      <c r="Z645" s="2"/>
    </row>
    <row r="646" customFormat="false" ht="11.25" hidden="false" customHeight="true" outlineLevel="0" collapsed="false">
      <c r="A646" s="6"/>
      <c r="B646" s="3"/>
      <c r="C646" s="47" t="n">
        <f aca="false">C642-C643-C644</f>
        <v>252125.325795436</v>
      </c>
      <c r="D646" s="29" t="s">
        <v>214</v>
      </c>
      <c r="E646" s="6"/>
      <c r="F646" s="34"/>
      <c r="G646" s="34"/>
      <c r="H646" s="34"/>
      <c r="I646" s="34"/>
      <c r="J646" s="34"/>
      <c r="K646" s="2"/>
      <c r="L646" s="2"/>
      <c r="M646" s="2"/>
      <c r="N646" s="2"/>
      <c r="O646" s="2"/>
      <c r="P646" s="2"/>
      <c r="Q646" s="2"/>
      <c r="R646" s="2"/>
      <c r="S646" s="2"/>
      <c r="T646" s="2"/>
      <c r="U646" s="2"/>
      <c r="V646" s="2"/>
      <c r="W646" s="2"/>
      <c r="X646" s="2"/>
      <c r="Y646" s="2"/>
      <c r="Z646" s="2"/>
    </row>
    <row r="647" customFormat="false" ht="11.25" hidden="false" customHeight="true" outlineLevel="0" collapsed="false">
      <c r="A647" s="6"/>
      <c r="B647" s="3"/>
      <c r="C647" s="47"/>
      <c r="D647" s="29"/>
      <c r="E647" s="6"/>
      <c r="F647" s="34"/>
      <c r="G647" s="34"/>
      <c r="H647" s="34"/>
      <c r="I647" s="34"/>
      <c r="J647" s="34"/>
      <c r="K647" s="2"/>
      <c r="L647" s="2"/>
      <c r="M647" s="2"/>
      <c r="N647" s="2"/>
      <c r="O647" s="2"/>
      <c r="P647" s="2"/>
      <c r="Q647" s="2"/>
      <c r="R647" s="2"/>
      <c r="S647" s="2"/>
      <c r="T647" s="2"/>
      <c r="U647" s="2"/>
      <c r="V647" s="2"/>
      <c r="W647" s="2"/>
      <c r="X647" s="2"/>
      <c r="Y647" s="2"/>
      <c r="Z647" s="2"/>
    </row>
    <row r="648" customFormat="false" ht="11.25" hidden="false" customHeight="true" outlineLevel="0" collapsed="false">
      <c r="A648" s="6"/>
      <c r="B648" s="3"/>
      <c r="C648" s="48" t="n">
        <f aca="false">C645/C601</f>
        <v>226.087218225066</v>
      </c>
      <c r="D648" s="29" t="s">
        <v>215</v>
      </c>
      <c r="E648" s="6"/>
      <c r="F648" s="34"/>
      <c r="G648" s="34"/>
      <c r="H648" s="34"/>
      <c r="I648" s="34"/>
      <c r="J648" s="34"/>
      <c r="K648" s="2"/>
      <c r="L648" s="2"/>
      <c r="M648" s="2"/>
      <c r="N648" s="2"/>
      <c r="O648" s="2"/>
      <c r="P648" s="2"/>
      <c r="Q648" s="2"/>
      <c r="R648" s="2"/>
      <c r="S648" s="2"/>
      <c r="T648" s="2"/>
      <c r="U648" s="2"/>
      <c r="V648" s="2"/>
      <c r="W648" s="2"/>
      <c r="X648" s="2"/>
      <c r="Y648" s="2"/>
      <c r="Z648" s="2"/>
    </row>
    <row r="649" customFormat="false" ht="11.25" hidden="false" customHeight="true" outlineLevel="0" collapsed="false">
      <c r="A649" s="6"/>
      <c r="B649" s="3"/>
      <c r="C649" s="48" t="n">
        <f aca="false">C646/C601</f>
        <v>126.087218225066</v>
      </c>
      <c r="D649" s="29" t="s">
        <v>216</v>
      </c>
      <c r="E649" s="6"/>
      <c r="F649" s="34"/>
      <c r="G649" s="34"/>
      <c r="H649" s="34"/>
      <c r="I649" s="34"/>
      <c r="J649" s="34"/>
      <c r="K649" s="2"/>
      <c r="L649" s="2"/>
      <c r="M649" s="2"/>
      <c r="N649" s="2"/>
      <c r="O649" s="2"/>
      <c r="P649" s="2"/>
      <c r="Q649" s="2"/>
      <c r="R649" s="2"/>
      <c r="S649" s="2"/>
      <c r="T649" s="2"/>
      <c r="U649" s="2"/>
      <c r="V649" s="2"/>
      <c r="W649" s="2"/>
      <c r="X649" s="2"/>
      <c r="Y649" s="2"/>
      <c r="Z649" s="2"/>
    </row>
    <row r="650" customFormat="false" ht="11.25" hidden="false" customHeight="true" outlineLevel="0" collapsed="false">
      <c r="A650" s="6"/>
      <c r="B650" s="3"/>
      <c r="C650" s="48" t="n">
        <f aca="false">C645/C604</f>
        <v>228.783400477278</v>
      </c>
      <c r="D650" s="29" t="s">
        <v>217</v>
      </c>
      <c r="E650" s="6"/>
      <c r="F650" s="34"/>
      <c r="G650" s="34"/>
      <c r="H650" s="34"/>
      <c r="I650" s="34"/>
      <c r="J650" s="34"/>
      <c r="K650" s="2"/>
      <c r="L650" s="2"/>
      <c r="M650" s="2"/>
      <c r="N650" s="2"/>
      <c r="O650" s="2"/>
      <c r="P650" s="2"/>
      <c r="Q650" s="2"/>
      <c r="R650" s="2"/>
      <c r="S650" s="2"/>
      <c r="T650" s="2"/>
      <c r="U650" s="2"/>
      <c r="V650" s="2"/>
      <c r="W650" s="2"/>
      <c r="X650" s="2"/>
      <c r="Y650" s="2"/>
      <c r="Z650" s="2"/>
    </row>
    <row r="651" customFormat="false" ht="11.25" hidden="false" customHeight="true" outlineLevel="0" collapsed="false">
      <c r="A651" s="6"/>
      <c r="B651" s="3"/>
      <c r="C651" s="48" t="n">
        <f aca="false">C646/C604</f>
        <v>127.590859707668</v>
      </c>
      <c r="D651" s="29" t="s">
        <v>218</v>
      </c>
      <c r="E651" s="6"/>
      <c r="F651" s="34"/>
      <c r="G651" s="34"/>
      <c r="H651" s="34"/>
      <c r="I651" s="34"/>
      <c r="J651" s="34"/>
      <c r="K651" s="2"/>
      <c r="L651" s="2"/>
      <c r="M651" s="2"/>
      <c r="N651" s="2"/>
      <c r="O651" s="2"/>
      <c r="P651" s="2"/>
      <c r="Q651" s="2"/>
      <c r="R651" s="2"/>
      <c r="S651" s="2"/>
      <c r="T651" s="2"/>
      <c r="U651" s="2"/>
      <c r="V651" s="2"/>
      <c r="W651" s="2"/>
      <c r="X651" s="2"/>
      <c r="Y651" s="2"/>
      <c r="Z651" s="2"/>
    </row>
    <row r="652" customFormat="false" ht="11.25" hidden="false" customHeight="true" outlineLevel="0" collapsed="false">
      <c r="A652" s="6"/>
      <c r="B652" s="3"/>
      <c r="C652" s="48" t="n">
        <f aca="false">C641/C612</f>
        <v>23.1247959664151</v>
      </c>
      <c r="D652" s="29" t="s">
        <v>219</v>
      </c>
      <c r="E652" s="6"/>
      <c r="F652" s="34"/>
      <c r="G652" s="34"/>
      <c r="H652" s="34"/>
      <c r="I652" s="34"/>
      <c r="J652" s="34"/>
      <c r="K652" s="2"/>
      <c r="L652" s="2"/>
      <c r="M652" s="2"/>
      <c r="N652" s="2"/>
      <c r="O652" s="2"/>
      <c r="P652" s="2"/>
      <c r="Q652" s="2"/>
      <c r="R652" s="2"/>
      <c r="S652" s="2"/>
      <c r="T652" s="2"/>
      <c r="U652" s="2"/>
      <c r="V652" s="2"/>
      <c r="W652" s="2"/>
      <c r="X652" s="2"/>
      <c r="Y652" s="2"/>
      <c r="Z652" s="2"/>
    </row>
    <row r="653" customFormat="false" ht="11.25" hidden="false" customHeight="true" outlineLevel="0" collapsed="false">
      <c r="A653" s="6"/>
      <c r="B653" s="3"/>
      <c r="C653" s="48" t="n">
        <f aca="false">C641/C604</f>
        <v>33.5535635557194</v>
      </c>
      <c r="D653" s="29" t="s">
        <v>220</v>
      </c>
      <c r="E653" s="6"/>
      <c r="F653" s="34"/>
      <c r="G653" s="34"/>
      <c r="H653" s="34"/>
      <c r="I653" s="34"/>
      <c r="J653" s="34"/>
      <c r="K653" s="2"/>
      <c r="L653" s="2"/>
      <c r="M653" s="2"/>
      <c r="N653" s="2"/>
      <c r="O653" s="2"/>
      <c r="P653" s="2"/>
      <c r="Q653" s="2"/>
      <c r="R653" s="2"/>
      <c r="S653" s="2"/>
      <c r="T653" s="2"/>
      <c r="U653" s="2"/>
      <c r="V653" s="2"/>
      <c r="W653" s="2"/>
      <c r="X653" s="2"/>
      <c r="Y653" s="2"/>
      <c r="Z653" s="2"/>
    </row>
    <row r="654" customFormat="false" ht="11.25" hidden="false" customHeight="true" outlineLevel="0" collapsed="false">
      <c r="A654" s="6"/>
      <c r="B654" s="3"/>
      <c r="C654" s="48" t="n">
        <f aca="false">C641/C601</f>
        <v>33.1581392269933</v>
      </c>
      <c r="D654" s="29" t="s">
        <v>221</v>
      </c>
      <c r="E654" s="6"/>
      <c r="F654" s="34"/>
      <c r="G654" s="34"/>
      <c r="H654" s="34"/>
      <c r="I654" s="34"/>
      <c r="J654" s="34"/>
      <c r="K654" s="2"/>
      <c r="L654" s="2"/>
      <c r="M654" s="2"/>
      <c r="N654" s="2"/>
      <c r="O654" s="2"/>
      <c r="P654" s="2"/>
      <c r="Q654" s="2"/>
      <c r="R654" s="2"/>
      <c r="S654" s="2"/>
      <c r="T654" s="2"/>
      <c r="U654" s="2"/>
      <c r="V654" s="2"/>
      <c r="W654" s="2"/>
      <c r="X654" s="2"/>
      <c r="Y654" s="2"/>
      <c r="Z654" s="2"/>
    </row>
    <row r="655" customFormat="false" ht="11.25" hidden="false" customHeight="true" outlineLevel="0" collapsed="false">
      <c r="A655" s="6"/>
      <c r="B655" s="3"/>
      <c r="C655" s="49"/>
      <c r="D655" s="29"/>
      <c r="E655" s="6"/>
      <c r="F655" s="34"/>
      <c r="G655" s="34"/>
      <c r="H655" s="34"/>
      <c r="I655" s="34"/>
      <c r="J655" s="34"/>
      <c r="K655" s="2"/>
      <c r="L655" s="2"/>
      <c r="M655" s="2"/>
      <c r="N655" s="2"/>
      <c r="O655" s="2"/>
      <c r="P655" s="2"/>
      <c r="Q655" s="2"/>
      <c r="R655" s="2"/>
      <c r="S655" s="2"/>
      <c r="T655" s="2"/>
      <c r="U655" s="2"/>
      <c r="V655" s="2"/>
      <c r="W655" s="2"/>
      <c r="X655" s="2"/>
      <c r="Y655" s="2"/>
      <c r="Z655" s="2"/>
    </row>
    <row r="656" customFormat="false" ht="11.25" hidden="false" customHeight="true" outlineLevel="0" collapsed="false">
      <c r="A656" s="6"/>
      <c r="B656" s="3"/>
      <c r="C656" s="49"/>
      <c r="D656" s="29"/>
      <c r="E656" s="6"/>
      <c r="F656" s="34"/>
      <c r="G656" s="34"/>
      <c r="H656" s="34"/>
      <c r="I656" s="34"/>
      <c r="J656" s="34"/>
      <c r="K656" s="2"/>
      <c r="L656" s="2"/>
      <c r="M656" s="2"/>
      <c r="N656" s="2"/>
      <c r="O656" s="2"/>
      <c r="P656" s="2"/>
      <c r="Q656" s="2"/>
      <c r="R656" s="2"/>
      <c r="S656" s="2"/>
      <c r="T656" s="2"/>
      <c r="U656" s="2"/>
      <c r="V656" s="2"/>
      <c r="W656" s="2"/>
      <c r="X656" s="2"/>
      <c r="Y656" s="2"/>
      <c r="Z656" s="2"/>
    </row>
    <row r="657" customFormat="false" ht="11.25" hidden="false" customHeight="true" outlineLevel="0" collapsed="false">
      <c r="A657" s="6"/>
      <c r="B657" s="3"/>
      <c r="C657" s="49" t="s">
        <v>222</v>
      </c>
      <c r="D657" s="29"/>
      <c r="E657" s="6"/>
      <c r="F657" s="34"/>
      <c r="G657" s="34"/>
      <c r="H657" s="34"/>
      <c r="I657" s="34"/>
      <c r="J657" s="34"/>
      <c r="K657" s="2"/>
      <c r="L657" s="2"/>
      <c r="M657" s="2"/>
      <c r="N657" s="2"/>
      <c r="O657" s="2"/>
      <c r="P657" s="2"/>
      <c r="Q657" s="2"/>
      <c r="R657" s="2"/>
      <c r="S657" s="2"/>
      <c r="T657" s="2"/>
      <c r="U657" s="2"/>
      <c r="V657" s="2"/>
      <c r="W657" s="2"/>
      <c r="X657" s="2"/>
      <c r="Y657" s="2"/>
      <c r="Z657" s="2"/>
    </row>
    <row r="658" customFormat="false" ht="11.25" hidden="false" customHeight="true" outlineLevel="0" collapsed="false">
      <c r="A658" s="6"/>
      <c r="B658" s="3"/>
      <c r="C658" s="49" t="s">
        <v>223</v>
      </c>
      <c r="D658" s="29"/>
      <c r="E658" s="6"/>
      <c r="F658" s="34"/>
      <c r="G658" s="34"/>
      <c r="H658" s="34"/>
      <c r="I658" s="34"/>
      <c r="J658" s="34"/>
      <c r="K658" s="2"/>
      <c r="L658" s="2"/>
      <c r="M658" s="2"/>
      <c r="N658" s="2"/>
      <c r="O658" s="2"/>
      <c r="P658" s="2"/>
      <c r="Q658" s="2"/>
      <c r="R658" s="2"/>
      <c r="S658" s="2"/>
      <c r="T658" s="2"/>
      <c r="U658" s="2"/>
      <c r="V658" s="2"/>
      <c r="W658" s="2"/>
      <c r="X658" s="2"/>
      <c r="Y658" s="2"/>
      <c r="Z658" s="2"/>
    </row>
    <row r="659" customFormat="false" ht="11.25" hidden="false" customHeight="true" outlineLevel="0" collapsed="false">
      <c r="A659" s="6"/>
      <c r="B659" s="3"/>
      <c r="C659" s="49"/>
      <c r="D659" s="29"/>
      <c r="E659" s="6"/>
      <c r="F659" s="34"/>
      <c r="G659" s="34"/>
      <c r="H659" s="34"/>
      <c r="I659" s="34"/>
      <c r="J659" s="34"/>
      <c r="K659" s="2"/>
      <c r="L659" s="2"/>
      <c r="M659" s="2"/>
      <c r="N659" s="2"/>
      <c r="O659" s="2"/>
      <c r="P659" s="2"/>
      <c r="Q659" s="2"/>
      <c r="R659" s="2"/>
      <c r="S659" s="2"/>
      <c r="T659" s="2"/>
      <c r="U659" s="2"/>
      <c r="V659" s="2"/>
      <c r="W659" s="2"/>
      <c r="X659" s="2"/>
      <c r="Y659" s="2"/>
      <c r="Z659" s="2"/>
    </row>
    <row r="660" customFormat="false" ht="11.25" hidden="false" customHeight="true" outlineLevel="0" collapsed="false">
      <c r="A660" s="5" t="s">
        <v>19</v>
      </c>
      <c r="B660" s="3"/>
      <c r="C660" s="50" t="n">
        <v>85</v>
      </c>
      <c r="D660" s="43" t="s">
        <v>224</v>
      </c>
      <c r="E660" s="6"/>
      <c r="F660" s="34"/>
      <c r="G660" s="34"/>
      <c r="H660" s="34"/>
      <c r="I660" s="34"/>
      <c r="J660" s="34"/>
      <c r="K660" s="2"/>
      <c r="L660" s="2"/>
      <c r="M660" s="2"/>
      <c r="N660" s="2"/>
      <c r="O660" s="2"/>
      <c r="P660" s="2"/>
      <c r="Q660" s="2"/>
      <c r="R660" s="2"/>
      <c r="S660" s="2"/>
      <c r="T660" s="2"/>
      <c r="U660" s="2"/>
      <c r="V660" s="2"/>
      <c r="W660" s="2"/>
      <c r="X660" s="2"/>
      <c r="Y660" s="2"/>
      <c r="Z660" s="2"/>
    </row>
    <row r="661" customFormat="false" ht="11.25" hidden="false" customHeight="true" outlineLevel="0" collapsed="false">
      <c r="A661" s="5" t="s">
        <v>19</v>
      </c>
      <c r="B661" s="3"/>
      <c r="C661" s="50" t="n">
        <v>80</v>
      </c>
      <c r="D661" s="43" t="s">
        <v>225</v>
      </c>
      <c r="E661" s="6"/>
      <c r="F661" s="34"/>
      <c r="G661" s="34"/>
      <c r="H661" s="34"/>
      <c r="I661" s="34"/>
      <c r="J661" s="34"/>
      <c r="K661" s="2"/>
      <c r="L661" s="2"/>
      <c r="M661" s="2"/>
      <c r="N661" s="2"/>
      <c r="O661" s="2"/>
      <c r="P661" s="2"/>
      <c r="Q661" s="2"/>
      <c r="R661" s="2"/>
      <c r="S661" s="2"/>
      <c r="T661" s="2"/>
      <c r="U661" s="2"/>
      <c r="V661" s="2"/>
      <c r="W661" s="2"/>
      <c r="X661" s="2"/>
      <c r="Y661" s="2"/>
      <c r="Z661" s="2"/>
    </row>
    <row r="662" customFormat="false" ht="11.25" hidden="false" customHeight="true" outlineLevel="0" collapsed="false">
      <c r="A662" s="5" t="s">
        <v>19</v>
      </c>
      <c r="B662" s="3"/>
      <c r="C662" s="50" t="n">
        <v>85</v>
      </c>
      <c r="D662" s="43" t="s">
        <v>226</v>
      </c>
      <c r="E662" s="6"/>
      <c r="F662" s="34"/>
      <c r="G662" s="34"/>
      <c r="H662" s="34"/>
      <c r="I662" s="34"/>
      <c r="J662" s="34"/>
      <c r="K662" s="2"/>
      <c r="L662" s="2"/>
      <c r="M662" s="2"/>
      <c r="N662" s="2"/>
      <c r="O662" s="2"/>
      <c r="P662" s="2"/>
      <c r="Q662" s="2"/>
      <c r="R662" s="2"/>
      <c r="S662" s="2"/>
      <c r="T662" s="2"/>
      <c r="U662" s="2"/>
      <c r="V662" s="2"/>
      <c r="W662" s="2"/>
      <c r="X662" s="2"/>
      <c r="Y662" s="2"/>
      <c r="Z662" s="2"/>
    </row>
    <row r="663" customFormat="false" ht="11.25" hidden="false" customHeight="true" outlineLevel="0" collapsed="false">
      <c r="A663" s="5" t="s">
        <v>19</v>
      </c>
      <c r="B663" s="3"/>
      <c r="C663" s="50" t="n">
        <v>50</v>
      </c>
      <c r="D663" s="43" t="s">
        <v>227</v>
      </c>
      <c r="E663" s="6"/>
      <c r="F663" s="34"/>
      <c r="G663" s="34"/>
      <c r="H663" s="34"/>
      <c r="I663" s="34"/>
      <c r="J663" s="34"/>
      <c r="K663" s="2"/>
      <c r="L663" s="2"/>
      <c r="M663" s="2"/>
      <c r="N663" s="2"/>
      <c r="O663" s="2"/>
      <c r="P663" s="2"/>
      <c r="Q663" s="2"/>
      <c r="R663" s="2"/>
      <c r="S663" s="2"/>
      <c r="T663" s="2"/>
      <c r="U663" s="2"/>
      <c r="V663" s="2"/>
      <c r="W663" s="2"/>
      <c r="X663" s="2"/>
      <c r="Y663" s="2"/>
      <c r="Z663" s="2"/>
    </row>
    <row r="664" customFormat="false" ht="11.25" hidden="false" customHeight="true" outlineLevel="0" collapsed="false">
      <c r="A664" s="6"/>
      <c r="B664" s="3"/>
      <c r="C664" s="6"/>
      <c r="D664" s="6"/>
      <c r="E664" s="6"/>
      <c r="F664" s="34"/>
      <c r="G664" s="34"/>
      <c r="H664" s="34"/>
      <c r="I664" s="34"/>
      <c r="J664" s="34"/>
      <c r="K664" s="2"/>
      <c r="L664" s="2"/>
      <c r="M664" s="2"/>
      <c r="N664" s="2"/>
      <c r="O664" s="2"/>
      <c r="P664" s="2"/>
      <c r="Q664" s="2"/>
      <c r="R664" s="2"/>
      <c r="S664" s="2"/>
      <c r="T664" s="2"/>
      <c r="U664" s="2"/>
      <c r="V664" s="2"/>
      <c r="W664" s="2"/>
      <c r="X664" s="2"/>
      <c r="Y664" s="2"/>
      <c r="Z664" s="2"/>
    </row>
    <row r="665" customFormat="false" ht="11.25" hidden="false" customHeight="true" outlineLevel="0" collapsed="false">
      <c r="A665" s="6"/>
      <c r="B665" s="3"/>
      <c r="C665" s="35" t="n">
        <f aca="false">(N593*(200/C660))/27</f>
        <v>5422.63845432161</v>
      </c>
      <c r="D665" s="20" t="s">
        <v>228</v>
      </c>
      <c r="E665" s="20"/>
      <c r="F665" s="2"/>
      <c r="G665" s="2"/>
      <c r="H665" s="2"/>
      <c r="I665" s="2"/>
      <c r="J665" s="2"/>
      <c r="K665" s="2"/>
      <c r="L665" s="2"/>
      <c r="M665" s="2"/>
      <c r="N665" s="2"/>
      <c r="O665" s="2"/>
      <c r="P665" s="2"/>
      <c r="Q665" s="2"/>
      <c r="R665" s="2"/>
      <c r="S665" s="2"/>
      <c r="T665" s="2"/>
      <c r="U665" s="2"/>
      <c r="V665" s="2"/>
      <c r="W665" s="2"/>
      <c r="X665" s="2"/>
      <c r="Y665" s="2"/>
      <c r="Z665" s="2"/>
    </row>
    <row r="666" customFormat="false" ht="11.25" hidden="false" customHeight="true" outlineLevel="0" collapsed="false">
      <c r="A666" s="6"/>
      <c r="B666" s="3"/>
      <c r="C666" s="35" t="n">
        <f aca="false">SUM(D667:D668)</f>
        <v>11134.4623500794</v>
      </c>
      <c r="D666" s="20" t="s">
        <v>229</v>
      </c>
      <c r="E666" s="20"/>
      <c r="F666" s="2"/>
      <c r="G666" s="2"/>
      <c r="H666" s="2"/>
      <c r="I666" s="2"/>
      <c r="J666" s="2"/>
      <c r="K666" s="2"/>
      <c r="L666" s="2"/>
      <c r="M666" s="2"/>
      <c r="N666" s="2"/>
      <c r="O666" s="2"/>
      <c r="P666" s="2"/>
      <c r="Q666" s="2"/>
      <c r="R666" s="2"/>
      <c r="S666" s="2"/>
      <c r="T666" s="2"/>
      <c r="U666" s="2"/>
      <c r="V666" s="2"/>
      <c r="W666" s="2"/>
      <c r="X666" s="2"/>
      <c r="Y666" s="2"/>
      <c r="Z666" s="2"/>
    </row>
    <row r="667" customFormat="false" ht="11.25" hidden="false" customHeight="true" outlineLevel="0" collapsed="false">
      <c r="A667" s="6"/>
      <c r="B667" s="3"/>
      <c r="C667" s="6"/>
      <c r="D667" s="40" t="n">
        <f aca="false">(K593*(200/C661))/27</f>
        <v>4548.47169147435</v>
      </c>
      <c r="E667" s="20" t="s">
        <v>230</v>
      </c>
      <c r="F667" s="2"/>
      <c r="G667" s="2"/>
      <c r="H667" s="2"/>
      <c r="I667" s="2"/>
      <c r="J667" s="2"/>
      <c r="K667" s="2"/>
      <c r="L667" s="2"/>
      <c r="M667" s="2"/>
      <c r="N667" s="2"/>
      <c r="O667" s="2"/>
      <c r="P667" s="2"/>
      <c r="Q667" s="2"/>
      <c r="R667" s="2"/>
      <c r="S667" s="2"/>
      <c r="T667" s="2"/>
      <c r="U667" s="2"/>
      <c r="V667" s="2"/>
      <c r="W667" s="2"/>
      <c r="X667" s="2"/>
      <c r="Y667" s="2"/>
      <c r="Z667" s="2"/>
    </row>
    <row r="668" customFormat="false" ht="11.25" hidden="false" customHeight="true" outlineLevel="0" collapsed="false">
      <c r="A668" s="6"/>
      <c r="B668" s="3"/>
      <c r="C668" s="6"/>
      <c r="D668" s="40" t="n">
        <f aca="false">(L593*(200/C662))/27</f>
        <v>6585.99065860508</v>
      </c>
      <c r="E668" s="20" t="s">
        <v>231</v>
      </c>
      <c r="F668" s="2"/>
      <c r="G668" s="2"/>
      <c r="H668" s="2"/>
      <c r="I668" s="2"/>
      <c r="J668" s="2"/>
      <c r="K668" s="2"/>
      <c r="L668" s="2"/>
      <c r="M668" s="2"/>
      <c r="N668" s="2"/>
      <c r="O668" s="2"/>
      <c r="P668" s="2"/>
      <c r="Q668" s="2"/>
      <c r="R668" s="2"/>
      <c r="S668" s="2"/>
      <c r="T668" s="2"/>
      <c r="U668" s="2"/>
      <c r="V668" s="2"/>
      <c r="W668" s="2"/>
      <c r="X668" s="2"/>
      <c r="Y668" s="2"/>
      <c r="Z668" s="2"/>
    </row>
    <row r="669" customFormat="false" ht="11.25" hidden="false" customHeight="true" outlineLevel="0" collapsed="false">
      <c r="A669" s="6"/>
      <c r="B669" s="3"/>
      <c r="C669" s="6"/>
      <c r="D669" s="40" t="n">
        <f aca="false">(M593*(200/C663))/27</f>
        <v>0</v>
      </c>
      <c r="E669" s="20" t="s">
        <v>232</v>
      </c>
      <c r="F669" s="2"/>
      <c r="G669" s="2"/>
      <c r="H669" s="2"/>
      <c r="I669" s="2"/>
      <c r="J669" s="2"/>
      <c r="K669" s="2"/>
      <c r="L669" s="2"/>
      <c r="M669" s="2"/>
      <c r="N669" s="2"/>
      <c r="O669" s="2"/>
      <c r="P669" s="2"/>
      <c r="Q669" s="2"/>
      <c r="R669" s="2"/>
      <c r="S669" s="2"/>
      <c r="T669" s="2"/>
      <c r="U669" s="2"/>
      <c r="V669" s="2"/>
      <c r="W669" s="2"/>
      <c r="X669" s="2"/>
      <c r="Y669" s="2"/>
      <c r="Z669" s="2"/>
    </row>
    <row r="670" customFormat="false" ht="11.25" hidden="false" customHeight="true" outlineLevel="0" collapsed="false">
      <c r="A670" s="6"/>
      <c r="B670" s="3"/>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1.25" hidden="false" customHeight="true" outlineLevel="0" collapsed="false">
      <c r="A671" s="6"/>
      <c r="B671" s="3"/>
      <c r="C671" s="3" t="s">
        <v>233</v>
      </c>
      <c r="D671" s="29"/>
      <c r="E671" s="6"/>
      <c r="F671" s="6"/>
      <c r="G671" s="6"/>
      <c r="H671" s="6"/>
      <c r="I671" s="34"/>
      <c r="J671" s="34"/>
      <c r="K671" s="2"/>
      <c r="L671" s="2"/>
      <c r="M671" s="2"/>
      <c r="N671" s="2"/>
      <c r="O671" s="2"/>
      <c r="P671" s="2"/>
      <c r="Q671" s="2"/>
      <c r="R671" s="2"/>
      <c r="S671" s="2"/>
      <c r="T671" s="2"/>
      <c r="U671" s="2"/>
      <c r="V671" s="2"/>
      <c r="W671" s="2"/>
      <c r="X671" s="2"/>
      <c r="Y671" s="2"/>
      <c r="Z671" s="2"/>
    </row>
    <row r="672" customFormat="false" ht="11.25" hidden="false" customHeight="true" outlineLevel="0" collapsed="false">
      <c r="A672" s="6"/>
      <c r="B672" s="3"/>
      <c r="C672" s="6"/>
      <c r="D672" s="29"/>
      <c r="E672" s="6"/>
      <c r="F672" s="6"/>
      <c r="G672" s="6"/>
      <c r="H672" s="6"/>
      <c r="I672" s="34"/>
      <c r="J672" s="34"/>
      <c r="K672" s="2"/>
      <c r="L672" s="2"/>
      <c r="M672" s="2"/>
      <c r="N672" s="2"/>
      <c r="O672" s="2"/>
      <c r="P672" s="2"/>
      <c r="Q672" s="2"/>
      <c r="R672" s="2"/>
      <c r="S672" s="2"/>
      <c r="T672" s="2"/>
      <c r="U672" s="2"/>
      <c r="V672" s="2"/>
      <c r="W672" s="2"/>
      <c r="X672" s="2"/>
      <c r="Y672" s="2"/>
      <c r="Z672" s="2"/>
    </row>
    <row r="673" customFormat="false" ht="11.25" hidden="false" customHeight="true" outlineLevel="0" collapsed="false">
      <c r="A673" s="6"/>
      <c r="B673" s="3"/>
      <c r="C673" s="48" t="n">
        <f aca="false">C637/(C665*D674)</f>
        <v>0.630264375</v>
      </c>
      <c r="D673" s="43" t="s">
        <v>234</v>
      </c>
      <c r="E673" s="23"/>
      <c r="F673" s="6"/>
      <c r="G673" s="6"/>
      <c r="H673" s="6"/>
      <c r="I673" s="34"/>
      <c r="J673" s="34"/>
      <c r="K673" s="2"/>
      <c r="L673" s="2"/>
      <c r="M673" s="2"/>
      <c r="N673" s="2"/>
      <c r="O673" s="2"/>
      <c r="P673" s="2"/>
      <c r="Q673" s="2"/>
      <c r="R673" s="2"/>
      <c r="S673" s="2"/>
      <c r="T673" s="2"/>
      <c r="U673" s="2"/>
      <c r="V673" s="2"/>
      <c r="W673" s="2"/>
      <c r="X673" s="2"/>
      <c r="Y673" s="2"/>
      <c r="Z673" s="2"/>
    </row>
    <row r="674" customFormat="false" ht="11.25" hidden="false" customHeight="true" outlineLevel="0" collapsed="false">
      <c r="A674" s="6"/>
      <c r="B674" s="3"/>
      <c r="C674" s="48"/>
      <c r="D674" s="44" t="n">
        <v>1</v>
      </c>
      <c r="E674" s="23" t="s">
        <v>196</v>
      </c>
      <c r="F674" s="6"/>
      <c r="G674" s="6"/>
      <c r="H674" s="6"/>
      <c r="I674" s="34"/>
      <c r="J674" s="34"/>
      <c r="K674" s="2"/>
      <c r="L674" s="2"/>
      <c r="M674" s="2"/>
      <c r="N674" s="2"/>
      <c r="O674" s="2"/>
      <c r="P674" s="2"/>
      <c r="Q674" s="2"/>
      <c r="R674" s="2"/>
      <c r="S674" s="2"/>
      <c r="T674" s="2"/>
      <c r="U674" s="2"/>
      <c r="V674" s="2"/>
      <c r="W674" s="2"/>
      <c r="X674" s="2"/>
      <c r="Y674" s="2"/>
      <c r="Z674" s="2"/>
    </row>
    <row r="675" customFormat="false" ht="11.25" hidden="false" customHeight="true" outlineLevel="0" collapsed="false">
      <c r="A675" s="6"/>
      <c r="B675" s="3"/>
      <c r="C675" s="48" t="n">
        <f aca="false">C638/(D667*D676)</f>
        <v>1.729728</v>
      </c>
      <c r="D675" s="43" t="s">
        <v>235</v>
      </c>
      <c r="E675" s="23"/>
      <c r="F675" s="34"/>
      <c r="G675" s="34"/>
      <c r="H675" s="34"/>
      <c r="I675" s="34"/>
      <c r="J675" s="34"/>
      <c r="K675" s="2"/>
      <c r="L675" s="2"/>
      <c r="M675" s="2"/>
      <c r="N675" s="2"/>
      <c r="O675" s="2"/>
      <c r="P675" s="2"/>
      <c r="Q675" s="2"/>
      <c r="R675" s="2"/>
      <c r="S675" s="2"/>
      <c r="T675" s="2"/>
      <c r="U675" s="2"/>
      <c r="V675" s="2"/>
      <c r="W675" s="2"/>
      <c r="X675" s="2"/>
      <c r="Y675" s="2"/>
      <c r="Z675" s="2"/>
    </row>
    <row r="676" customFormat="false" ht="11.25" hidden="false" customHeight="true" outlineLevel="0" collapsed="false">
      <c r="A676" s="6"/>
      <c r="B676" s="3"/>
      <c r="C676" s="48"/>
      <c r="D676" s="44" t="n">
        <f aca="false">D625</f>
        <v>1</v>
      </c>
      <c r="E676" s="23" t="s">
        <v>196</v>
      </c>
      <c r="F676" s="34"/>
      <c r="G676" s="34"/>
      <c r="H676" s="34"/>
      <c r="I676" s="34"/>
      <c r="J676" s="34"/>
      <c r="K676" s="2"/>
      <c r="L676" s="2"/>
      <c r="M676" s="2"/>
      <c r="N676" s="2"/>
      <c r="O676" s="2"/>
      <c r="P676" s="2"/>
      <c r="Q676" s="2"/>
      <c r="R676" s="2"/>
      <c r="S676" s="2"/>
      <c r="T676" s="2"/>
      <c r="U676" s="2"/>
      <c r="V676" s="2"/>
      <c r="W676" s="2"/>
      <c r="X676" s="2"/>
      <c r="Y676" s="2"/>
      <c r="Z676" s="2"/>
    </row>
    <row r="677" customFormat="false" ht="11.25" hidden="false" customHeight="true" outlineLevel="0" collapsed="false">
      <c r="A677" s="6"/>
      <c r="B677" s="3"/>
      <c r="C677" s="48" t="n">
        <f aca="false">C639/(D668*D678)</f>
        <v>8.3538</v>
      </c>
      <c r="D677" s="43" t="s">
        <v>236</v>
      </c>
      <c r="E677" s="23"/>
      <c r="F677" s="34"/>
      <c r="G677" s="34"/>
      <c r="H677" s="34"/>
      <c r="I677" s="34"/>
      <c r="J677" s="34"/>
      <c r="K677" s="2"/>
      <c r="L677" s="2"/>
      <c r="M677" s="2"/>
      <c r="N677" s="2"/>
      <c r="O677" s="2"/>
      <c r="P677" s="2"/>
      <c r="Q677" s="2"/>
      <c r="R677" s="2"/>
      <c r="S677" s="2"/>
      <c r="T677" s="2"/>
      <c r="U677" s="2"/>
      <c r="V677" s="2"/>
      <c r="W677" s="2"/>
      <c r="X677" s="2"/>
      <c r="Y677" s="2"/>
      <c r="Z677" s="2"/>
    </row>
    <row r="678" customFormat="false" ht="11.25" hidden="false" customHeight="true" outlineLevel="0" collapsed="false">
      <c r="A678" s="6"/>
      <c r="B678" s="3"/>
      <c r="C678" s="48"/>
      <c r="D678" s="44" t="n">
        <f aca="false">D627</f>
        <v>1</v>
      </c>
      <c r="E678" s="23" t="s">
        <v>196</v>
      </c>
      <c r="F678" s="34"/>
      <c r="G678" s="34"/>
      <c r="H678" s="34"/>
      <c r="I678" s="34"/>
      <c r="J678" s="34"/>
      <c r="K678" s="2"/>
      <c r="L678" s="2"/>
      <c r="M678" s="2"/>
      <c r="N678" s="2"/>
      <c r="O678" s="2"/>
      <c r="P678" s="2"/>
      <c r="Q678" s="2"/>
      <c r="R678" s="2"/>
      <c r="S678" s="2"/>
      <c r="T678" s="2"/>
      <c r="U678" s="2"/>
      <c r="V678" s="2"/>
      <c r="W678" s="2"/>
      <c r="X678" s="2"/>
      <c r="Y678" s="2"/>
      <c r="Z678" s="2"/>
    </row>
    <row r="679" customFormat="false" ht="11.25" hidden="false" customHeight="true" outlineLevel="0" collapsed="false">
      <c r="A679" s="6"/>
      <c r="B679" s="3"/>
      <c r="C679" s="48" t="n">
        <f aca="false">C640/((D669*D680)+1E-019)</f>
        <v>0</v>
      </c>
      <c r="D679" s="43" t="s">
        <v>237</v>
      </c>
      <c r="E679" s="23"/>
      <c r="F679" s="34"/>
      <c r="G679" s="34"/>
      <c r="H679" s="34"/>
      <c r="I679" s="34"/>
      <c r="J679" s="34"/>
      <c r="K679" s="2"/>
      <c r="L679" s="2"/>
      <c r="M679" s="2"/>
      <c r="N679" s="2"/>
      <c r="O679" s="2"/>
      <c r="P679" s="2"/>
      <c r="Q679" s="2"/>
      <c r="R679" s="2"/>
      <c r="S679" s="2"/>
      <c r="T679" s="2"/>
      <c r="U679" s="2"/>
      <c r="V679" s="2"/>
      <c r="W679" s="2"/>
      <c r="X679" s="2"/>
      <c r="Y679" s="2"/>
      <c r="Z679" s="2"/>
    </row>
    <row r="680" customFormat="false" ht="11.25" hidden="false" customHeight="true" outlineLevel="0" collapsed="false">
      <c r="A680" s="6"/>
      <c r="B680" s="3"/>
      <c r="C680" s="46"/>
      <c r="D680" s="44" t="n">
        <f aca="false">D629</f>
        <v>1</v>
      </c>
      <c r="E680" s="23" t="s">
        <v>196</v>
      </c>
      <c r="F680" s="34"/>
      <c r="G680" s="34"/>
      <c r="H680" s="34"/>
      <c r="I680" s="34"/>
      <c r="J680" s="34"/>
      <c r="K680" s="2"/>
      <c r="L680" s="2"/>
      <c r="M680" s="2"/>
      <c r="N680" s="2"/>
      <c r="O680" s="2"/>
      <c r="P680" s="2"/>
      <c r="Q680" s="2"/>
      <c r="R680" s="2"/>
      <c r="S680" s="2"/>
      <c r="T680" s="2"/>
      <c r="U680" s="2"/>
      <c r="V680" s="2"/>
      <c r="W680" s="2"/>
      <c r="X680" s="2"/>
      <c r="Y680" s="2"/>
      <c r="Z680" s="2"/>
    </row>
    <row r="681" customFormat="false" ht="11.25" hidden="false" customHeight="true" outlineLevel="0" collapsed="false">
      <c r="A681" s="6"/>
      <c r="B681" s="3"/>
      <c r="C681" s="6"/>
      <c r="D681" s="6"/>
      <c r="E681" s="6"/>
      <c r="F681" s="34"/>
      <c r="G681" s="34"/>
      <c r="H681" s="34"/>
      <c r="I681" s="34"/>
      <c r="J681" s="34"/>
      <c r="K681" s="2"/>
      <c r="L681" s="2"/>
      <c r="M681" s="2"/>
      <c r="N681" s="2"/>
      <c r="O681" s="2"/>
      <c r="P681" s="2"/>
      <c r="Q681" s="2"/>
      <c r="R681" s="2"/>
      <c r="S681" s="2"/>
      <c r="T681" s="2"/>
      <c r="U681" s="2"/>
      <c r="V681" s="2"/>
      <c r="W681" s="2"/>
      <c r="X681" s="2"/>
      <c r="Y681" s="2"/>
      <c r="Z681" s="2"/>
    </row>
    <row r="682" customFormat="false" ht="11.25" hidden="false" customHeight="true" outlineLevel="0" collapsed="false">
      <c r="A682" s="6"/>
      <c r="B682" s="3"/>
      <c r="C682" s="6"/>
      <c r="D682" s="6"/>
      <c r="E682" s="6"/>
      <c r="F682" s="34"/>
      <c r="G682" s="34"/>
      <c r="H682" s="34"/>
      <c r="I682" s="34"/>
      <c r="J682" s="34"/>
      <c r="K682" s="2"/>
      <c r="L682" s="2"/>
      <c r="M682" s="2"/>
      <c r="N682" s="2"/>
      <c r="O682" s="2"/>
      <c r="P682" s="2"/>
      <c r="Q682" s="2"/>
      <c r="R682" s="2"/>
      <c r="S682" s="2"/>
      <c r="T682" s="2"/>
      <c r="U682" s="2"/>
      <c r="V682" s="2"/>
      <c r="W682" s="2"/>
      <c r="X682" s="2"/>
      <c r="Y682" s="2"/>
      <c r="Z682" s="2"/>
    </row>
    <row r="683" customFormat="false" ht="11.25" hidden="false" customHeight="true" outlineLevel="0" collapsed="false">
      <c r="A683" s="6"/>
      <c r="B683" s="3" t="s">
        <v>238</v>
      </c>
      <c r="C683" s="3"/>
      <c r="D683" s="46"/>
      <c r="E683" s="6"/>
      <c r="F683" s="34"/>
      <c r="G683" s="34"/>
      <c r="H683" s="34"/>
      <c r="I683" s="34"/>
      <c r="J683" s="34"/>
      <c r="K683" s="2"/>
      <c r="L683" s="2"/>
      <c r="M683" s="2"/>
      <c r="N683" s="2"/>
      <c r="O683" s="2"/>
      <c r="P683" s="2"/>
      <c r="Q683" s="2"/>
      <c r="R683" s="2"/>
      <c r="S683" s="2"/>
      <c r="T683" s="2"/>
      <c r="U683" s="2"/>
      <c r="V683" s="2"/>
      <c r="W683" s="2"/>
      <c r="X683" s="2"/>
      <c r="Y683" s="2"/>
      <c r="Z683" s="2"/>
    </row>
    <row r="684" customFormat="false" ht="11.25" hidden="false" customHeight="true" outlineLevel="0" collapsed="false">
      <c r="A684" s="6"/>
      <c r="B684" s="6"/>
      <c r="C684" s="5" t="s">
        <v>89</v>
      </c>
      <c r="D684" s="29" t="str">
        <f aca="false">I26</f>
        <v>RED OAK</v>
      </c>
      <c r="E684" s="29"/>
      <c r="F684" s="6"/>
      <c r="G684" s="34"/>
      <c r="H684" s="34"/>
      <c r="I684" s="34"/>
      <c r="J684" s="34"/>
      <c r="K684" s="34"/>
      <c r="L684" s="2"/>
      <c r="M684" s="2"/>
      <c r="N684" s="2"/>
      <c r="O684" s="2"/>
      <c r="P684" s="2"/>
      <c r="Q684" s="2"/>
      <c r="R684" s="2"/>
      <c r="S684" s="2"/>
      <c r="T684" s="2"/>
      <c r="U684" s="2"/>
      <c r="V684" s="2"/>
      <c r="W684" s="2"/>
      <c r="X684" s="2"/>
      <c r="Y684" s="2"/>
      <c r="Z684" s="2"/>
    </row>
    <row r="685" customFormat="false" ht="11.25" hidden="false" customHeight="true" outlineLevel="0" collapsed="false">
      <c r="A685" s="6"/>
      <c r="B685" s="3" t="s">
        <v>239</v>
      </c>
      <c r="C685" s="3"/>
      <c r="D685" s="29"/>
      <c r="E685" s="29"/>
      <c r="F685" s="6"/>
      <c r="G685" s="34"/>
      <c r="H685" s="34"/>
      <c r="I685" s="34"/>
      <c r="J685" s="34"/>
      <c r="K685" s="34"/>
      <c r="L685" s="2"/>
      <c r="M685" s="2"/>
      <c r="N685" s="2"/>
      <c r="O685" s="2"/>
      <c r="P685" s="2"/>
      <c r="Q685" s="2"/>
      <c r="R685" s="2"/>
      <c r="S685" s="2"/>
      <c r="T685" s="2"/>
      <c r="U685" s="2"/>
      <c r="V685" s="2"/>
      <c r="W685" s="2"/>
      <c r="X685" s="2"/>
      <c r="Y685" s="2"/>
      <c r="Z685" s="2"/>
    </row>
    <row r="686" customFormat="false" ht="11.25" hidden="false" customHeight="true" outlineLevel="0" collapsed="false">
      <c r="A686" s="6"/>
      <c r="B686" s="3"/>
      <c r="C686" s="3"/>
      <c r="D686" s="29"/>
      <c r="E686" s="29"/>
      <c r="F686" s="6"/>
      <c r="G686" s="34"/>
      <c r="H686" s="34"/>
      <c r="I686" s="34"/>
      <c r="J686" s="34"/>
      <c r="K686" s="34"/>
      <c r="L686" s="2"/>
      <c r="M686" s="2"/>
      <c r="N686" s="2"/>
      <c r="O686" s="2"/>
      <c r="P686" s="2"/>
      <c r="Q686" s="2"/>
      <c r="R686" s="2"/>
      <c r="S686" s="2"/>
      <c r="T686" s="2"/>
      <c r="U686" s="2"/>
      <c r="V686" s="2"/>
      <c r="W686" s="2"/>
      <c r="X686" s="2"/>
      <c r="Y686" s="2"/>
      <c r="Z686" s="2"/>
    </row>
    <row r="687" customFormat="false" ht="11.25" hidden="false" customHeight="true" outlineLevel="0" collapsed="false">
      <c r="A687" s="6"/>
      <c r="B687" s="3"/>
      <c r="C687" s="3"/>
      <c r="D687" s="29"/>
      <c r="E687" s="29"/>
      <c r="F687" s="6"/>
      <c r="G687" s="34"/>
      <c r="H687" s="34"/>
      <c r="I687" s="34"/>
      <c r="J687" s="5" t="s">
        <v>113</v>
      </c>
      <c r="K687" s="34"/>
      <c r="L687" s="2"/>
      <c r="M687" s="2"/>
      <c r="N687" s="2"/>
      <c r="O687" s="2"/>
      <c r="P687" s="2"/>
      <c r="Q687" s="2"/>
      <c r="R687" s="2"/>
      <c r="S687" s="2"/>
      <c r="T687" s="2"/>
      <c r="U687" s="2"/>
      <c r="V687" s="2"/>
      <c r="W687" s="2"/>
      <c r="X687" s="2"/>
      <c r="Y687" s="2"/>
      <c r="Z687" s="2"/>
    </row>
    <row r="688" customFormat="false" ht="11.25" hidden="false" customHeight="true" outlineLevel="0" collapsed="false">
      <c r="A688" s="6"/>
      <c r="B688" s="6"/>
      <c r="C688" s="3"/>
      <c r="D688" s="35" t="s">
        <v>240</v>
      </c>
      <c r="E688" s="29"/>
      <c r="F688" s="35" t="s">
        <v>240</v>
      </c>
      <c r="G688" s="34"/>
      <c r="H688" s="34"/>
      <c r="I688" s="34"/>
      <c r="J688" s="5" t="s">
        <v>117</v>
      </c>
      <c r="K688" s="5" t="s">
        <v>241</v>
      </c>
      <c r="L688" s="2"/>
      <c r="M688" s="2"/>
      <c r="N688" s="2"/>
      <c r="O688" s="2"/>
      <c r="P688" s="2"/>
      <c r="Q688" s="2"/>
      <c r="R688" s="2"/>
      <c r="S688" s="2"/>
      <c r="T688" s="2"/>
      <c r="U688" s="2"/>
      <c r="V688" s="2"/>
      <c r="W688" s="2"/>
      <c r="X688" s="2"/>
      <c r="Y688" s="2"/>
      <c r="Z688" s="2"/>
    </row>
    <row r="689" customFormat="false" ht="11.25" hidden="false" customHeight="true" outlineLevel="0" collapsed="false">
      <c r="A689" s="6"/>
      <c r="B689" s="6"/>
      <c r="C689" s="6"/>
      <c r="D689" s="5" t="s">
        <v>242</v>
      </c>
      <c r="E689" s="29"/>
      <c r="F689" s="5" t="s">
        <v>242</v>
      </c>
      <c r="G689" s="6"/>
      <c r="H689" s="5" t="s">
        <v>112</v>
      </c>
      <c r="I689" s="5" t="s">
        <v>112</v>
      </c>
      <c r="J689" s="5" t="str">
        <f aca="false">E136</f>
        <v>Scribner</v>
      </c>
      <c r="K689" s="5" t="s">
        <v>243</v>
      </c>
      <c r="L689" s="2"/>
      <c r="M689" s="2"/>
      <c r="N689" s="2"/>
      <c r="O689" s="2"/>
      <c r="P689" s="2"/>
      <c r="Q689" s="2"/>
      <c r="R689" s="2"/>
      <c r="S689" s="2"/>
      <c r="T689" s="2"/>
      <c r="U689" s="2"/>
      <c r="V689" s="2"/>
      <c r="W689" s="2"/>
      <c r="X689" s="2"/>
      <c r="Y689" s="2"/>
      <c r="Z689" s="2"/>
    </row>
    <row r="690" customFormat="false" ht="11.25" hidden="false" customHeight="true" outlineLevel="0" collapsed="false">
      <c r="A690" s="6"/>
      <c r="B690" s="6"/>
      <c r="C690" s="6"/>
      <c r="D690" s="5" t="s">
        <v>244</v>
      </c>
      <c r="E690" s="29"/>
      <c r="F690" s="5" t="s">
        <v>244</v>
      </c>
      <c r="G690" s="5" t="s">
        <v>112</v>
      </c>
      <c r="H690" s="5" t="s">
        <v>245</v>
      </c>
      <c r="I690" s="5" t="s">
        <v>246</v>
      </c>
      <c r="J690" s="5" t="str">
        <f aca="false">E137</f>
        <v>Dec C</v>
      </c>
      <c r="K690" s="5" t="str">
        <f aca="false">E136</f>
        <v>Scribner</v>
      </c>
      <c r="L690" s="2"/>
      <c r="M690" s="2"/>
      <c r="N690" s="2"/>
      <c r="O690" s="2"/>
      <c r="P690" s="2"/>
      <c r="Q690" s="2"/>
      <c r="R690" s="2"/>
      <c r="S690" s="2"/>
      <c r="T690" s="2"/>
      <c r="U690" s="2"/>
      <c r="V690" s="2"/>
      <c r="W690" s="2"/>
      <c r="X690" s="2"/>
      <c r="Y690" s="2"/>
      <c r="Z690" s="2"/>
    </row>
    <row r="691" customFormat="false" ht="11.25" hidden="false" customHeight="true" outlineLevel="0" collapsed="false">
      <c r="A691" s="6"/>
      <c r="B691" s="3"/>
      <c r="C691" s="3"/>
      <c r="D691" s="46"/>
      <c r="E691" s="51"/>
      <c r="F691" s="51"/>
      <c r="G691" s="5" t="s">
        <v>247</v>
      </c>
      <c r="H691" s="5" t="s">
        <v>86</v>
      </c>
      <c r="I691" s="5" t="s">
        <v>248</v>
      </c>
      <c r="J691" s="5" t="s">
        <v>123</v>
      </c>
      <c r="K691" s="5" t="str">
        <f aca="false">E137</f>
        <v>Dec C</v>
      </c>
      <c r="L691" s="2"/>
      <c r="M691" s="2"/>
      <c r="N691" s="2"/>
      <c r="O691" s="2"/>
      <c r="P691" s="2"/>
      <c r="Q691" s="2"/>
      <c r="R691" s="2"/>
      <c r="S691" s="2"/>
      <c r="T691" s="2"/>
      <c r="U691" s="2"/>
      <c r="V691" s="2"/>
      <c r="W691" s="2"/>
      <c r="X691" s="2"/>
      <c r="Y691" s="2"/>
      <c r="Z691" s="2"/>
    </row>
    <row r="692" customFormat="false" ht="11.25" hidden="false" customHeight="true" outlineLevel="0" collapsed="false">
      <c r="A692" s="6"/>
      <c r="B692" s="5" t="s">
        <v>120</v>
      </c>
      <c r="C692" s="3"/>
      <c r="D692" s="21" t="s">
        <v>249</v>
      </c>
      <c r="E692" s="52" t="s">
        <v>250</v>
      </c>
      <c r="F692" s="52" t="s">
        <v>251</v>
      </c>
      <c r="G692" s="5" t="s">
        <v>252</v>
      </c>
      <c r="H692" s="5" t="s">
        <v>252</v>
      </c>
      <c r="I692" s="5" t="s">
        <v>253</v>
      </c>
      <c r="J692" s="5" t="s">
        <v>124</v>
      </c>
      <c r="K692" s="5" t="s">
        <v>117</v>
      </c>
      <c r="L692" s="2"/>
      <c r="M692" s="2"/>
      <c r="N692" s="2"/>
      <c r="O692" s="2"/>
      <c r="P692" s="2"/>
      <c r="Q692" s="2"/>
      <c r="R692" s="2"/>
      <c r="S692" s="2"/>
      <c r="T692" s="2"/>
      <c r="U692" s="2"/>
      <c r="V692" s="2"/>
      <c r="W692" s="2"/>
      <c r="X692" s="2"/>
      <c r="Y692" s="2"/>
      <c r="Z692" s="2"/>
    </row>
    <row r="693" customFormat="false" ht="11.25" hidden="false" customHeight="true" outlineLevel="0" collapsed="false">
      <c r="A693" s="6"/>
      <c r="B693" s="3" t="s">
        <v>130</v>
      </c>
      <c r="C693" s="5" t="s">
        <v>120</v>
      </c>
      <c r="D693" s="21" t="s">
        <v>254</v>
      </c>
      <c r="E693" s="21" t="s">
        <v>254</v>
      </c>
      <c r="F693" s="52" t="s">
        <v>255</v>
      </c>
      <c r="G693" s="5" t="s">
        <v>242</v>
      </c>
      <c r="H693" s="5" t="s">
        <v>242</v>
      </c>
      <c r="I693" s="5" t="s">
        <v>256</v>
      </c>
      <c r="J693" s="5" t="s">
        <v>257</v>
      </c>
      <c r="K693" s="5" t="s">
        <v>123</v>
      </c>
      <c r="L693" s="2"/>
      <c r="M693" s="2"/>
      <c r="N693" s="2"/>
      <c r="O693" s="2"/>
      <c r="P693" s="2"/>
      <c r="Q693" s="2"/>
      <c r="R693" s="2"/>
      <c r="S693" s="2"/>
      <c r="T693" s="2"/>
      <c r="U693" s="2"/>
      <c r="V693" s="2"/>
      <c r="W693" s="2"/>
      <c r="X693" s="2"/>
      <c r="Y693" s="2"/>
      <c r="Z693" s="2"/>
    </row>
    <row r="694" customFormat="false" ht="11.25" hidden="false" customHeight="true" outlineLevel="0" collapsed="false">
      <c r="A694" s="6"/>
      <c r="B694" s="5" t="s">
        <v>139</v>
      </c>
      <c r="C694" s="5" t="s">
        <v>140</v>
      </c>
      <c r="D694" s="21" t="s">
        <v>258</v>
      </c>
      <c r="E694" s="21" t="s">
        <v>258</v>
      </c>
      <c r="F694" s="52" t="s">
        <v>259</v>
      </c>
      <c r="G694" s="5" t="s">
        <v>260</v>
      </c>
      <c r="H694" s="5" t="s">
        <v>260</v>
      </c>
      <c r="I694" s="5" t="s">
        <v>260</v>
      </c>
      <c r="J694" s="5" t="s">
        <v>260</v>
      </c>
      <c r="K694" s="5" t="s">
        <v>260</v>
      </c>
      <c r="L694" s="2"/>
      <c r="M694" s="2"/>
      <c r="N694" s="2"/>
      <c r="O694" s="2"/>
      <c r="P694" s="2"/>
      <c r="Q694" s="2"/>
      <c r="R694" s="2"/>
      <c r="S694" s="2"/>
      <c r="T694" s="2"/>
      <c r="U694" s="2"/>
      <c r="V694" s="2"/>
      <c r="W694" s="2"/>
      <c r="X694" s="2"/>
      <c r="Y694" s="2"/>
      <c r="Z694" s="2"/>
    </row>
    <row r="695" customFormat="false" ht="11.25" hidden="false" customHeight="true" outlineLevel="0" collapsed="false">
      <c r="A695" s="6"/>
      <c r="B695" s="5" t="s">
        <v>148</v>
      </c>
      <c r="C695" s="5" t="s">
        <v>149</v>
      </c>
      <c r="D695" s="21" t="s">
        <v>261</v>
      </c>
      <c r="E695" s="21" t="s">
        <v>261</v>
      </c>
      <c r="F695" s="52" t="s">
        <v>262</v>
      </c>
      <c r="G695" s="12" t="s">
        <v>261</v>
      </c>
      <c r="H695" s="12" t="s">
        <v>261</v>
      </c>
      <c r="I695" s="12" t="s">
        <v>261</v>
      </c>
      <c r="J695" s="12" t="s">
        <v>261</v>
      </c>
      <c r="K695" s="12" t="s">
        <v>261</v>
      </c>
      <c r="L695" s="2"/>
      <c r="M695" s="2"/>
      <c r="N695" s="2"/>
      <c r="O695" s="2"/>
      <c r="P695" s="2"/>
      <c r="Q695" s="2"/>
      <c r="R695" s="2"/>
      <c r="S695" s="2"/>
      <c r="T695" s="2"/>
      <c r="U695" s="2"/>
      <c r="V695" s="2"/>
      <c r="W695" s="2"/>
      <c r="X695" s="2"/>
      <c r="Y695" s="2"/>
      <c r="Z695" s="2"/>
    </row>
    <row r="696" customFormat="false" ht="11.25" hidden="false" customHeight="true" outlineLevel="0" collapsed="false">
      <c r="A696" s="5" t="s">
        <v>19</v>
      </c>
      <c r="B696" s="5" t="n">
        <v>6</v>
      </c>
      <c r="C696" s="5" t="n">
        <v>8</v>
      </c>
      <c r="D696" s="53" t="n">
        <v>0</v>
      </c>
      <c r="E696" s="31" t="n">
        <f aca="false">D696/$D$913</f>
        <v>0</v>
      </c>
      <c r="F696" s="54" t="n">
        <v>74</v>
      </c>
      <c r="G696" s="54" t="n">
        <f aca="false">F696/D140</f>
        <v>39.9047319462544</v>
      </c>
      <c r="H696" s="54" t="n">
        <f aca="false">F140*G696</f>
        <v>275.422459893048</v>
      </c>
      <c r="I696" s="54" t="n">
        <f aca="false">E376/G696</f>
        <v>0</v>
      </c>
      <c r="J696" s="16" t="n">
        <f aca="false">E140*G696</f>
        <v>199.523659731272</v>
      </c>
      <c r="K696" s="55" t="n">
        <f aca="false">1000/J696</f>
        <v>5.01193693693694</v>
      </c>
      <c r="L696" s="2"/>
      <c r="M696" s="2"/>
      <c r="N696" s="2"/>
      <c r="O696" s="2"/>
      <c r="P696" s="2"/>
      <c r="Q696" s="2"/>
      <c r="R696" s="2"/>
      <c r="S696" s="2"/>
      <c r="T696" s="2"/>
      <c r="U696" s="2"/>
      <c r="V696" s="2"/>
      <c r="W696" s="2"/>
      <c r="X696" s="2"/>
      <c r="Y696" s="2"/>
      <c r="Z696" s="2"/>
    </row>
    <row r="697" customFormat="false" ht="11.25" hidden="false" customHeight="true" outlineLevel="0" collapsed="false">
      <c r="A697" s="5" t="s">
        <v>19</v>
      </c>
      <c r="B697" s="5" t="n">
        <v>6</v>
      </c>
      <c r="C697" s="5" t="n">
        <v>10</v>
      </c>
      <c r="D697" s="53" t="n">
        <v>0</v>
      </c>
      <c r="E697" s="31" t="n">
        <f aca="false">D697/$D$913</f>
        <v>0</v>
      </c>
      <c r="F697" s="54" t="n">
        <f aca="false">F696-0.5</f>
        <v>73.5</v>
      </c>
      <c r="G697" s="54" t="n">
        <f aca="false">F697/D141</f>
        <v>30.4326003192706</v>
      </c>
      <c r="H697" s="54" t="n">
        <f aca="false">F141*G697</f>
        <v>282.47539616347</v>
      </c>
      <c r="I697" s="54" t="n">
        <f aca="false">E377/G697</f>
        <v>0</v>
      </c>
      <c r="J697" s="16" t="n">
        <f aca="false">E141*G697</f>
        <v>304.326003192706</v>
      </c>
      <c r="K697" s="55" t="n">
        <f aca="false">1000/J697</f>
        <v>3.28594990079365</v>
      </c>
      <c r="L697" s="2"/>
      <c r="M697" s="2"/>
      <c r="N697" s="2"/>
      <c r="O697" s="2"/>
      <c r="P697" s="2"/>
      <c r="Q697" s="2"/>
      <c r="R697" s="2"/>
      <c r="S697" s="2"/>
      <c r="T697" s="2"/>
      <c r="U697" s="2"/>
      <c r="V697" s="2"/>
      <c r="W697" s="2"/>
      <c r="X697" s="2"/>
      <c r="Y697" s="2"/>
      <c r="Z697" s="2"/>
    </row>
    <row r="698" customFormat="false" ht="11.25" hidden="false" customHeight="true" outlineLevel="0" collapsed="false">
      <c r="A698" s="5" t="s">
        <v>19</v>
      </c>
      <c r="B698" s="5" t="n">
        <v>6</v>
      </c>
      <c r="C698" s="5" t="n">
        <v>12</v>
      </c>
      <c r="D698" s="53" t="n">
        <v>0</v>
      </c>
      <c r="E698" s="31" t="n">
        <f aca="false">D698/$D$913</f>
        <v>0</v>
      </c>
      <c r="F698" s="54" t="n">
        <f aca="false">F697-0.5</f>
        <v>73</v>
      </c>
      <c r="G698" s="54" t="n">
        <f aca="false">F698/D142</f>
        <v>24.1811432629223</v>
      </c>
      <c r="H698" s="54" t="n">
        <f aca="false">F142*G698</f>
        <v>282.0004927322</v>
      </c>
      <c r="I698" s="54" t="n">
        <f aca="false">E378/G698</f>
        <v>0</v>
      </c>
      <c r="J698" s="16" t="n">
        <f aca="false">E142*G698</f>
        <v>241.811432629223</v>
      </c>
      <c r="K698" s="55" t="n">
        <f aca="false">1000/J698</f>
        <v>4.13545376712329</v>
      </c>
      <c r="L698" s="2"/>
      <c r="M698" s="2"/>
      <c r="N698" s="2"/>
      <c r="O698" s="2"/>
      <c r="P698" s="2"/>
      <c r="Q698" s="2"/>
      <c r="R698" s="2"/>
      <c r="S698" s="2"/>
      <c r="T698" s="2"/>
      <c r="U698" s="2"/>
      <c r="V698" s="2"/>
      <c r="W698" s="2"/>
      <c r="X698" s="2"/>
      <c r="Y698" s="2"/>
      <c r="Z698" s="2"/>
    </row>
    <row r="699" customFormat="false" ht="11.25" hidden="false" customHeight="true" outlineLevel="0" collapsed="false">
      <c r="A699" s="5" t="s">
        <v>19</v>
      </c>
      <c r="B699" s="5" t="n">
        <v>6</v>
      </c>
      <c r="C699" s="5" t="n">
        <v>14</v>
      </c>
      <c r="D699" s="53" t="n">
        <v>0</v>
      </c>
      <c r="E699" s="31" t="n">
        <f aca="false">D699/$D$913</f>
        <v>0</v>
      </c>
      <c r="F699" s="54" t="n">
        <f aca="false">F698-0.5</f>
        <v>72.5</v>
      </c>
      <c r="G699" s="54" t="n">
        <f aca="false">F699/D143</f>
        <v>19.7677698866854</v>
      </c>
      <c r="H699" s="54" t="n">
        <f aca="false">F143*G699</f>
        <v>287.458956138201</v>
      </c>
      <c r="I699" s="54" t="n">
        <f aca="false">E379/G699</f>
        <v>0</v>
      </c>
      <c r="J699" s="16" t="n">
        <f aca="false">E143*G699</f>
        <v>197.677698866854</v>
      </c>
      <c r="K699" s="55" t="n">
        <f aca="false">1000/J699</f>
        <v>5.05873958333333</v>
      </c>
      <c r="L699" s="2"/>
      <c r="M699" s="2"/>
      <c r="N699" s="2"/>
      <c r="O699" s="2"/>
      <c r="P699" s="2"/>
      <c r="Q699" s="2"/>
      <c r="R699" s="2"/>
      <c r="S699" s="2"/>
      <c r="T699" s="2"/>
      <c r="U699" s="2"/>
      <c r="V699" s="2"/>
      <c r="W699" s="2"/>
      <c r="X699" s="2"/>
      <c r="Y699" s="2"/>
      <c r="Z699" s="2"/>
    </row>
    <row r="700" customFormat="false" ht="11.25" hidden="false" customHeight="true" outlineLevel="0" collapsed="false">
      <c r="A700" s="5" t="s">
        <v>19</v>
      </c>
      <c r="B700" s="5" t="n">
        <v>6</v>
      </c>
      <c r="C700" s="5" t="n">
        <v>16</v>
      </c>
      <c r="D700" s="53" t="n">
        <v>0</v>
      </c>
      <c r="E700" s="31" t="n">
        <f aca="false">D700/$D$913</f>
        <v>0</v>
      </c>
      <c r="F700" s="54" t="n">
        <f aca="false">F699-0.5</f>
        <v>72</v>
      </c>
      <c r="G700" s="54" t="n">
        <f aca="false">F700/D144</f>
        <v>16.5011459129106</v>
      </c>
      <c r="H700" s="54" t="n">
        <f aca="false">F144*G700</f>
        <v>287.476363636364</v>
      </c>
      <c r="I700" s="54" t="n">
        <f aca="false">E380/G700</f>
        <v>0</v>
      </c>
      <c r="J700" s="16" t="n">
        <f aca="false">E144*G700</f>
        <v>330.022918258212</v>
      </c>
      <c r="K700" s="55" t="n">
        <f aca="false">1000/J700</f>
        <v>3.03009259259259</v>
      </c>
      <c r="L700" s="2"/>
      <c r="M700" s="2"/>
      <c r="N700" s="2"/>
      <c r="O700" s="2"/>
      <c r="P700" s="2"/>
      <c r="Q700" s="2"/>
      <c r="R700" s="2"/>
      <c r="S700" s="2"/>
      <c r="T700" s="2"/>
      <c r="U700" s="2"/>
      <c r="V700" s="2"/>
      <c r="W700" s="2"/>
      <c r="X700" s="2"/>
      <c r="Y700" s="2"/>
      <c r="Z700" s="2"/>
    </row>
    <row r="701" customFormat="false" ht="11.25" hidden="false" customHeight="true" outlineLevel="0" collapsed="false">
      <c r="A701" s="5" t="s">
        <v>19</v>
      </c>
      <c r="B701" s="5" t="n">
        <v>6</v>
      </c>
      <c r="C701" s="5" t="n">
        <v>18</v>
      </c>
      <c r="D701" s="53" t="n">
        <v>0</v>
      </c>
      <c r="E701" s="31" t="n">
        <f aca="false">D701/$D$913</f>
        <v>0</v>
      </c>
      <c r="F701" s="54" t="n">
        <f aca="false">F700-0.5</f>
        <v>71.5</v>
      </c>
      <c r="G701" s="54" t="n">
        <f aca="false">F701/D145</f>
        <v>13.9971904677787</v>
      </c>
      <c r="H701" s="54" t="n">
        <f aca="false">F145*G701</f>
        <v>291.824624624625</v>
      </c>
      <c r="I701" s="54" t="n">
        <f aca="false">E381/G701</f>
        <v>0</v>
      </c>
      <c r="J701" s="16" t="n">
        <f aca="false">E145*G701</f>
        <v>279.943809355574</v>
      </c>
      <c r="K701" s="55" t="n">
        <f aca="false">1000/J701</f>
        <v>3.57214543269231</v>
      </c>
      <c r="L701" s="2"/>
      <c r="M701" s="2"/>
      <c r="N701" s="2"/>
      <c r="O701" s="2"/>
      <c r="P701" s="2"/>
      <c r="Q701" s="2"/>
      <c r="R701" s="2"/>
      <c r="S701" s="2"/>
      <c r="T701" s="2"/>
      <c r="U701" s="2"/>
      <c r="V701" s="2"/>
      <c r="W701" s="2"/>
      <c r="X701" s="2"/>
      <c r="Y701" s="2"/>
      <c r="Z701" s="2"/>
    </row>
    <row r="702" customFormat="false" ht="11.25" hidden="false" customHeight="true" outlineLevel="0" collapsed="false">
      <c r="A702" s="5" t="s">
        <v>19</v>
      </c>
      <c r="B702" s="5" t="n">
        <v>6</v>
      </c>
      <c r="C702" s="5" t="n">
        <v>20</v>
      </c>
      <c r="D702" s="53" t="n">
        <v>0</v>
      </c>
      <c r="E702" s="31" t="n">
        <f aca="false">D702/$D$913</f>
        <v>0</v>
      </c>
      <c r="F702" s="54" t="n">
        <f aca="false">F701-0.5</f>
        <v>71</v>
      </c>
      <c r="G702" s="54" t="n">
        <f aca="false">F702/D146</f>
        <v>12.0254694361473</v>
      </c>
      <c r="H702" s="54" t="n">
        <f aca="false">F146*G702</f>
        <v>291.930296031913</v>
      </c>
      <c r="I702" s="54" t="n">
        <f aca="false">E382/G702</f>
        <v>0</v>
      </c>
      <c r="J702" s="16" t="n">
        <f aca="false">E146*G702</f>
        <v>240.509388722947</v>
      </c>
      <c r="K702" s="55" t="n">
        <f aca="false">1000/J702</f>
        <v>4.15784184272301</v>
      </c>
      <c r="L702" s="2"/>
      <c r="M702" s="2"/>
      <c r="N702" s="2"/>
      <c r="O702" s="2"/>
      <c r="P702" s="2"/>
      <c r="Q702" s="2"/>
      <c r="R702" s="2"/>
      <c r="S702" s="2"/>
      <c r="T702" s="2"/>
      <c r="U702" s="2"/>
      <c r="V702" s="2"/>
      <c r="W702" s="2"/>
      <c r="X702" s="2"/>
      <c r="Y702" s="2"/>
      <c r="Z702" s="2"/>
    </row>
    <row r="703" customFormat="false" ht="11.25" hidden="false" customHeight="true" outlineLevel="0" collapsed="false">
      <c r="A703" s="5" t="s">
        <v>19</v>
      </c>
      <c r="B703" s="5" t="n">
        <v>7</v>
      </c>
      <c r="C703" s="5" t="n">
        <v>8</v>
      </c>
      <c r="D703" s="53" t="n">
        <v>0</v>
      </c>
      <c r="E703" s="31" t="n">
        <f aca="false">D703/$D$913</f>
        <v>0</v>
      </c>
      <c r="F703" s="54" t="n">
        <v>76</v>
      </c>
      <c r="G703" s="54" t="n">
        <f aca="false">F703/D147</f>
        <v>30.8280995423109</v>
      </c>
      <c r="H703" s="54" t="n">
        <f aca="false">F147*G703</f>
        <v>324.299275945293</v>
      </c>
      <c r="I703" s="54" t="n">
        <f aca="false">E383/G703</f>
        <v>0</v>
      </c>
      <c r="J703" s="16" t="n">
        <f aca="false">E147*G703</f>
        <v>308.280995423109</v>
      </c>
      <c r="K703" s="55" t="n">
        <f aca="false">1000/J703</f>
        <v>3.24379385964912</v>
      </c>
      <c r="L703" s="2"/>
      <c r="M703" s="2"/>
      <c r="N703" s="2"/>
      <c r="O703" s="2"/>
      <c r="P703" s="2"/>
      <c r="Q703" s="2"/>
      <c r="R703" s="2"/>
      <c r="S703" s="2"/>
      <c r="T703" s="2"/>
      <c r="U703" s="2"/>
      <c r="V703" s="2"/>
      <c r="W703" s="2"/>
      <c r="X703" s="2"/>
      <c r="Y703" s="2"/>
      <c r="Z703" s="2"/>
    </row>
    <row r="704" customFormat="false" ht="11.25" hidden="false" customHeight="true" outlineLevel="0" collapsed="false">
      <c r="A704" s="5" t="s">
        <v>19</v>
      </c>
      <c r="B704" s="5" t="n">
        <v>7</v>
      </c>
      <c r="C704" s="5" t="n">
        <v>10</v>
      </c>
      <c r="D704" s="53" t="n">
        <v>0</v>
      </c>
      <c r="E704" s="31" t="n">
        <f aca="false">D704/$D$913</f>
        <v>0</v>
      </c>
      <c r="F704" s="54" t="n">
        <f aca="false">F703-0.5</f>
        <v>75.5</v>
      </c>
      <c r="G704" s="54" t="n">
        <f aca="false">F704/D148</f>
        <v>23.649978362456</v>
      </c>
      <c r="H704" s="54" t="n">
        <f aca="false">F148*G704</f>
        <v>329.841518225501</v>
      </c>
      <c r="I704" s="54" t="n">
        <f aca="false">E384/G704</f>
        <v>0</v>
      </c>
      <c r="J704" s="16" t="n">
        <f aca="false">E148*G704</f>
        <v>236.49978362456</v>
      </c>
      <c r="K704" s="55" t="n">
        <f aca="false">1000/J704</f>
        <v>4.22833367825607</v>
      </c>
      <c r="L704" s="2"/>
      <c r="M704" s="2"/>
      <c r="N704" s="2"/>
      <c r="O704" s="2"/>
      <c r="P704" s="2"/>
      <c r="Q704" s="2"/>
      <c r="R704" s="2"/>
      <c r="S704" s="2"/>
      <c r="T704" s="2"/>
      <c r="U704" s="2"/>
      <c r="V704" s="2"/>
      <c r="W704" s="2"/>
      <c r="X704" s="2"/>
      <c r="Y704" s="2"/>
      <c r="Z704" s="2"/>
    </row>
    <row r="705" customFormat="false" ht="11.25" hidden="false" customHeight="true" outlineLevel="0" collapsed="false">
      <c r="A705" s="5" t="s">
        <v>19</v>
      </c>
      <c r="B705" s="5" t="n">
        <v>7</v>
      </c>
      <c r="C705" s="5" t="n">
        <v>12</v>
      </c>
      <c r="D705" s="53" t="n">
        <v>0</v>
      </c>
      <c r="E705" s="31" t="n">
        <f aca="false">D705/$D$913</f>
        <v>0</v>
      </c>
      <c r="F705" s="54" t="n">
        <f aca="false">F704-0.5</f>
        <v>75</v>
      </c>
      <c r="G705" s="54" t="n">
        <f aca="false">F705/D149</f>
        <v>18.9016562576296</v>
      </c>
      <c r="H705" s="54" t="n">
        <f aca="false">F149*G705</f>
        <v>328.397375820056</v>
      </c>
      <c r="I705" s="54" t="n">
        <f aca="false">E385/G705</f>
        <v>0</v>
      </c>
      <c r="J705" s="16" t="n">
        <f aca="false">E149*G705</f>
        <v>378.033125152592</v>
      </c>
      <c r="K705" s="55" t="n">
        <f aca="false">1000/J705</f>
        <v>2.64527083333333</v>
      </c>
      <c r="L705" s="2"/>
      <c r="M705" s="2"/>
      <c r="N705" s="2"/>
      <c r="O705" s="2"/>
      <c r="P705" s="2"/>
      <c r="Q705" s="2"/>
      <c r="R705" s="2"/>
      <c r="S705" s="2"/>
      <c r="T705" s="2"/>
      <c r="U705" s="2"/>
      <c r="V705" s="2"/>
      <c r="W705" s="2"/>
      <c r="X705" s="2"/>
      <c r="Y705" s="2"/>
      <c r="Z705" s="2"/>
    </row>
    <row r="706" customFormat="false" ht="11.25" hidden="false" customHeight="true" outlineLevel="0" collapsed="false">
      <c r="A706" s="5" t="s">
        <v>19</v>
      </c>
      <c r="B706" s="5" t="n">
        <v>7</v>
      </c>
      <c r="C706" s="5" t="n">
        <v>14</v>
      </c>
      <c r="D706" s="53" t="n">
        <v>0</v>
      </c>
      <c r="E706" s="31" t="n">
        <f aca="false">D706/$D$913</f>
        <v>0</v>
      </c>
      <c r="F706" s="54" t="n">
        <f aca="false">F705-0.5</f>
        <v>74.5</v>
      </c>
      <c r="G706" s="54" t="n">
        <f aca="false">F706/D150</f>
        <v>15.5406748427232</v>
      </c>
      <c r="H706" s="54" t="n">
        <f aca="false">F150*G706</f>
        <v>332.511387069874</v>
      </c>
      <c r="I706" s="54" t="n">
        <f aca="false">E386/G706</f>
        <v>0</v>
      </c>
      <c r="J706" s="16" t="n">
        <f aca="false">E150*G706</f>
        <v>310.813496854464</v>
      </c>
      <c r="K706" s="55" t="n">
        <f aca="false">1000/J706</f>
        <v>3.21736349972036</v>
      </c>
      <c r="L706" s="2"/>
      <c r="M706" s="2"/>
      <c r="N706" s="2"/>
      <c r="O706" s="2"/>
      <c r="P706" s="2"/>
      <c r="Q706" s="2"/>
      <c r="R706" s="2"/>
      <c r="S706" s="2"/>
      <c r="T706" s="2"/>
      <c r="U706" s="2"/>
      <c r="V706" s="2"/>
      <c r="W706" s="2"/>
      <c r="X706" s="2"/>
      <c r="Y706" s="2"/>
      <c r="Z706" s="2"/>
    </row>
    <row r="707" customFormat="false" ht="11.25" hidden="false" customHeight="true" outlineLevel="0" collapsed="false">
      <c r="A707" s="5" t="s">
        <v>19</v>
      </c>
      <c r="B707" s="5" t="n">
        <v>7</v>
      </c>
      <c r="C707" s="5" t="n">
        <v>16</v>
      </c>
      <c r="D707" s="53" t="n">
        <v>0</v>
      </c>
      <c r="E707" s="31" t="n">
        <f aca="false">D707/$D$913</f>
        <v>0</v>
      </c>
      <c r="F707" s="54" t="n">
        <f aca="false">F706-0.5</f>
        <v>74</v>
      </c>
      <c r="G707" s="54" t="n">
        <f aca="false">F707/D151</f>
        <v>13.0457777516601</v>
      </c>
      <c r="H707" s="54" t="n">
        <f aca="false">F151*G707</f>
        <v>331.602797202797</v>
      </c>
      <c r="I707" s="54" t="n">
        <f aca="false">E387/G707</f>
        <v>0</v>
      </c>
      <c r="J707" s="16" t="n">
        <f aca="false">E151*G707</f>
        <v>391.373332549803</v>
      </c>
      <c r="K707" s="55" t="n">
        <f aca="false">1000/J707</f>
        <v>2.55510510510511</v>
      </c>
      <c r="L707" s="2"/>
      <c r="M707" s="2"/>
      <c r="N707" s="2"/>
      <c r="O707" s="2"/>
      <c r="P707" s="2"/>
      <c r="Q707" s="2"/>
      <c r="R707" s="2"/>
      <c r="S707" s="2"/>
      <c r="T707" s="2"/>
      <c r="U707" s="2"/>
      <c r="V707" s="2"/>
      <c r="W707" s="2"/>
      <c r="X707" s="2"/>
      <c r="Y707" s="2"/>
      <c r="Z707" s="2"/>
    </row>
    <row r="708" customFormat="false" ht="11.25" hidden="false" customHeight="true" outlineLevel="0" collapsed="false">
      <c r="A708" s="5" t="s">
        <v>19</v>
      </c>
      <c r="B708" s="5" t="n">
        <v>7</v>
      </c>
      <c r="C708" s="5" t="n">
        <v>18</v>
      </c>
      <c r="D708" s="53" t="n">
        <v>0</v>
      </c>
      <c r="E708" s="31" t="n">
        <f aca="false">D708/$D$913</f>
        <v>0</v>
      </c>
      <c r="F708" s="54" t="n">
        <f aca="false">F707-0.5</f>
        <v>73.5</v>
      </c>
      <c r="G708" s="54" t="n">
        <f aca="false">F708/D152</f>
        <v>11.1273661176669</v>
      </c>
      <c r="H708" s="54" t="n">
        <f aca="false">F152*G708</f>
        <v>334.746780390998</v>
      </c>
      <c r="I708" s="54" t="n">
        <f aca="false">E388/G708</f>
        <v>0</v>
      </c>
      <c r="J708" s="16" t="n">
        <f aca="false">E152*G708</f>
        <v>333.820983530008</v>
      </c>
      <c r="K708" s="55" t="n">
        <f aca="false">1000/J708</f>
        <v>2.99561755952381</v>
      </c>
      <c r="L708" s="2"/>
      <c r="M708" s="2"/>
      <c r="N708" s="2"/>
      <c r="O708" s="2"/>
      <c r="P708" s="2"/>
      <c r="Q708" s="2"/>
      <c r="R708" s="2"/>
      <c r="S708" s="2"/>
      <c r="T708" s="2"/>
      <c r="U708" s="2"/>
      <c r="V708" s="2"/>
      <c r="W708" s="2"/>
      <c r="X708" s="2"/>
      <c r="Y708" s="2"/>
      <c r="Z708" s="2"/>
    </row>
    <row r="709" customFormat="false" ht="11.25" hidden="false" customHeight="true" outlineLevel="0" collapsed="false">
      <c r="A709" s="5" t="s">
        <v>19</v>
      </c>
      <c r="B709" s="5" t="n">
        <v>7</v>
      </c>
      <c r="C709" s="5" t="n">
        <v>20</v>
      </c>
      <c r="D709" s="53" t="n">
        <v>0</v>
      </c>
      <c r="E709" s="31" t="n">
        <f aca="false">D709/$D$913</f>
        <v>0</v>
      </c>
      <c r="F709" s="54" t="n">
        <f aca="false">F708-0.5</f>
        <v>73</v>
      </c>
      <c r="G709" s="54" t="n">
        <f aca="false">F709/D153</f>
        <v>9.61167884813465</v>
      </c>
      <c r="H709" s="54" t="n">
        <f aca="false">F153*G709</f>
        <v>333.986616614983</v>
      </c>
      <c r="I709" s="54" t="n">
        <f aca="false">E389/G709</f>
        <v>0</v>
      </c>
      <c r="J709" s="16" t="n">
        <f aca="false">E153*G709</f>
        <v>288.35036544404</v>
      </c>
      <c r="K709" s="55" t="n">
        <f aca="false">1000/J709</f>
        <v>3.46800323439878</v>
      </c>
      <c r="L709" s="2"/>
      <c r="M709" s="2"/>
      <c r="N709" s="2"/>
      <c r="O709" s="2"/>
      <c r="P709" s="2"/>
      <c r="Q709" s="2"/>
      <c r="R709" s="2"/>
      <c r="S709" s="2"/>
      <c r="T709" s="2"/>
      <c r="U709" s="2"/>
      <c r="V709" s="2"/>
      <c r="W709" s="2"/>
      <c r="X709" s="2"/>
      <c r="Y709" s="2"/>
      <c r="Z709" s="2"/>
    </row>
    <row r="710" customFormat="false" ht="11.25" hidden="false" customHeight="true" outlineLevel="0" collapsed="false">
      <c r="A710" s="5" t="s">
        <v>19</v>
      </c>
      <c r="B710" s="5" t="n">
        <v>8</v>
      </c>
      <c r="C710" s="5" t="n">
        <v>8</v>
      </c>
      <c r="D710" s="53" t="n">
        <v>0</v>
      </c>
      <c r="E710" s="31" t="n">
        <f aca="false">D710/$D$913</f>
        <v>0</v>
      </c>
      <c r="F710" s="54" t="n">
        <v>78</v>
      </c>
      <c r="G710" s="54" t="n">
        <f aca="false">F710/D154</f>
        <v>24.6568846974527</v>
      </c>
      <c r="H710" s="54" t="n">
        <f aca="false">F154*G710</f>
        <v>367.357993730408</v>
      </c>
      <c r="I710" s="54" t="n">
        <f aca="false">E390/G710</f>
        <v>0</v>
      </c>
      <c r="J710" s="16" t="n">
        <f aca="false">E154*G710</f>
        <v>246.568846974527</v>
      </c>
      <c r="K710" s="55" t="n">
        <f aca="false">1000/J710</f>
        <v>4.05566239316239</v>
      </c>
      <c r="L710" s="2"/>
      <c r="M710" s="2"/>
      <c r="N710" s="2"/>
      <c r="O710" s="2"/>
      <c r="P710" s="2"/>
      <c r="Q710" s="2"/>
      <c r="R710" s="2"/>
      <c r="S710" s="2"/>
      <c r="T710" s="2"/>
      <c r="U710" s="2"/>
      <c r="V710" s="2"/>
      <c r="W710" s="2"/>
      <c r="X710" s="2"/>
      <c r="Y710" s="2"/>
      <c r="Z710" s="2"/>
    </row>
    <row r="711" customFormat="false" ht="11.25" hidden="false" customHeight="true" outlineLevel="0" collapsed="false">
      <c r="A711" s="5" t="s">
        <v>19</v>
      </c>
      <c r="B711" s="5" t="n">
        <v>8</v>
      </c>
      <c r="C711" s="5" t="n">
        <v>10</v>
      </c>
      <c r="D711" s="53" t="n">
        <v>0</v>
      </c>
      <c r="E711" s="31" t="n">
        <f aca="false">D711/$D$913</f>
        <v>0</v>
      </c>
      <c r="F711" s="54" t="n">
        <f aca="false">F710-0.5</f>
        <v>77.5</v>
      </c>
      <c r="G711" s="54" t="n">
        <f aca="false">F711/D155</f>
        <v>19.0011802312385</v>
      </c>
      <c r="H711" s="54" t="n">
        <f aca="false">F155*G711</f>
        <v>371.731489571857</v>
      </c>
      <c r="I711" s="54" t="n">
        <f aca="false">E391/G711</f>
        <v>0</v>
      </c>
      <c r="J711" s="16" t="n">
        <f aca="false">E155*G711</f>
        <v>380.02360462477</v>
      </c>
      <c r="K711" s="55" t="n">
        <f aca="false">1000/J711</f>
        <v>2.6314154905914</v>
      </c>
      <c r="L711" s="2"/>
      <c r="M711" s="2"/>
      <c r="N711" s="2"/>
      <c r="O711" s="2"/>
      <c r="P711" s="2"/>
      <c r="Q711" s="2"/>
      <c r="R711" s="2"/>
      <c r="S711" s="2"/>
      <c r="T711" s="2"/>
      <c r="U711" s="2"/>
      <c r="V711" s="2"/>
      <c r="W711" s="2"/>
      <c r="X711" s="2"/>
      <c r="Y711" s="2"/>
      <c r="Z711" s="2"/>
    </row>
    <row r="712" customFormat="false" ht="11.25" hidden="false" customHeight="true" outlineLevel="0" collapsed="false">
      <c r="A712" s="5" t="s">
        <v>19</v>
      </c>
      <c r="B712" s="5" t="n">
        <v>8</v>
      </c>
      <c r="C712" s="5" t="n">
        <v>12</v>
      </c>
      <c r="D712" s="53" t="n">
        <v>0</v>
      </c>
      <c r="E712" s="31" t="n">
        <f aca="false">D712/$D$913</f>
        <v>0</v>
      </c>
      <c r="F712" s="54" t="n">
        <f aca="false">F711-0.5</f>
        <v>77</v>
      </c>
      <c r="G712" s="54" t="n">
        <f aca="false">F712/D156</f>
        <v>15.2540756983507</v>
      </c>
      <c r="H712" s="54" t="n">
        <f aca="false">F156*G712</f>
        <v>369.581847649919</v>
      </c>
      <c r="I712" s="54" t="n">
        <f aca="false">E392/G712</f>
        <v>0</v>
      </c>
      <c r="J712" s="16" t="n">
        <f aca="false">E156*G712</f>
        <v>305.081513967013</v>
      </c>
      <c r="K712" s="55" t="n">
        <f aca="false">1000/J712</f>
        <v>3.2778125</v>
      </c>
      <c r="L712" s="2"/>
      <c r="M712" s="2"/>
      <c r="N712" s="2"/>
      <c r="O712" s="2"/>
      <c r="P712" s="2"/>
      <c r="Q712" s="2"/>
      <c r="R712" s="2"/>
      <c r="S712" s="2"/>
      <c r="T712" s="2"/>
      <c r="U712" s="2"/>
      <c r="V712" s="2"/>
      <c r="W712" s="2"/>
      <c r="X712" s="2"/>
      <c r="Y712" s="2"/>
      <c r="Z712" s="2"/>
    </row>
    <row r="713" customFormat="false" ht="11.25" hidden="false" customHeight="true" outlineLevel="0" collapsed="false">
      <c r="A713" s="5" t="s">
        <v>19</v>
      </c>
      <c r="B713" s="5" t="n">
        <v>8</v>
      </c>
      <c r="C713" s="5" t="n">
        <v>14</v>
      </c>
      <c r="D713" s="53" t="n">
        <v>0</v>
      </c>
      <c r="E713" s="31" t="n">
        <f aca="false">D713/$D$913</f>
        <v>0</v>
      </c>
      <c r="F713" s="54" t="n">
        <f aca="false">F712-0.5</f>
        <v>76.5</v>
      </c>
      <c r="G713" s="54" t="n">
        <f aca="false">F713/D157</f>
        <v>12.5970016511695</v>
      </c>
      <c r="H713" s="54" t="n">
        <f aca="false">F157*G713</f>
        <v>372.662138647207</v>
      </c>
      <c r="I713" s="54" t="n">
        <f aca="false">E393/G713</f>
        <v>0</v>
      </c>
      <c r="J713" s="16" t="n">
        <f aca="false">E157*G713</f>
        <v>251.94003302339</v>
      </c>
      <c r="K713" s="55" t="n">
        <f aca="false">1000/J713</f>
        <v>3.96919849537037</v>
      </c>
      <c r="L713" s="2"/>
      <c r="M713" s="2"/>
      <c r="N713" s="2"/>
      <c r="O713" s="2"/>
      <c r="P713" s="2"/>
      <c r="Q713" s="2"/>
      <c r="R713" s="2"/>
      <c r="S713" s="2"/>
      <c r="T713" s="2"/>
      <c r="U713" s="2"/>
      <c r="V713" s="2"/>
      <c r="W713" s="2"/>
      <c r="X713" s="2"/>
      <c r="Y713" s="2"/>
      <c r="Z713" s="2"/>
    </row>
    <row r="714" customFormat="false" ht="11.25" hidden="false" customHeight="true" outlineLevel="0" collapsed="false">
      <c r="A714" s="5" t="s">
        <v>19</v>
      </c>
      <c r="B714" s="5" t="n">
        <v>8</v>
      </c>
      <c r="C714" s="5" t="n">
        <v>16</v>
      </c>
      <c r="D714" s="53" t="n">
        <v>0</v>
      </c>
      <c r="E714" s="31" t="n">
        <f aca="false">D714/$D$913</f>
        <v>0</v>
      </c>
      <c r="F714" s="54" t="n">
        <f aca="false">F713-0.5</f>
        <v>76</v>
      </c>
      <c r="G714" s="54" t="n">
        <f aca="false">F714/D158</f>
        <v>10.6206562447595</v>
      </c>
      <c r="H714" s="54" t="n">
        <f aca="false">F158*G714</f>
        <v>371.068736141907</v>
      </c>
      <c r="I714" s="54" t="n">
        <f aca="false">E394/G714</f>
        <v>0</v>
      </c>
      <c r="J714" s="16" t="n">
        <f aca="false">E158*G714</f>
        <v>318.619687342786</v>
      </c>
      <c r="K714" s="55" t="n">
        <f aca="false">1000/J714</f>
        <v>3.13853801169591</v>
      </c>
      <c r="L714" s="2"/>
      <c r="M714" s="2"/>
      <c r="N714" s="2"/>
      <c r="O714" s="2"/>
      <c r="P714" s="2"/>
      <c r="Q714" s="2"/>
      <c r="R714" s="2"/>
      <c r="S714" s="2"/>
      <c r="T714" s="2"/>
      <c r="U714" s="2"/>
      <c r="V714" s="2"/>
      <c r="W714" s="2"/>
      <c r="X714" s="2"/>
      <c r="Y714" s="2"/>
      <c r="Z714" s="2"/>
    </row>
    <row r="715" customFormat="false" ht="11.25" hidden="false" customHeight="true" outlineLevel="0" collapsed="false">
      <c r="A715" s="5" t="s">
        <v>19</v>
      </c>
      <c r="B715" s="5" t="n">
        <v>8</v>
      </c>
      <c r="C715" s="5" t="n">
        <v>18</v>
      </c>
      <c r="D715" s="53" t="n">
        <v>0</v>
      </c>
      <c r="E715" s="31" t="n">
        <f aca="false">D715/$D$913</f>
        <v>0</v>
      </c>
      <c r="F715" s="54" t="n">
        <f aca="false">F714-0.5</f>
        <v>75.5</v>
      </c>
      <c r="G715" s="54" t="n">
        <f aca="false">F715/D159</f>
        <v>9.09764006425962</v>
      </c>
      <c r="H715" s="54" t="n">
        <f aca="false">F159*G715</f>
        <v>373.287089004649</v>
      </c>
      <c r="I715" s="54" t="n">
        <f aca="false">E395/G715</f>
        <v>0</v>
      </c>
      <c r="J715" s="16" t="n">
        <f aca="false">E159*G715</f>
        <v>272.929201927788</v>
      </c>
      <c r="K715" s="55" t="n">
        <f aca="false">1000/J715</f>
        <v>3.66395384933775</v>
      </c>
      <c r="L715" s="2"/>
      <c r="M715" s="2"/>
      <c r="N715" s="2"/>
      <c r="O715" s="2"/>
      <c r="P715" s="2"/>
      <c r="Q715" s="2"/>
      <c r="R715" s="2"/>
      <c r="S715" s="2"/>
      <c r="T715" s="2"/>
      <c r="U715" s="2"/>
      <c r="V715" s="2"/>
      <c r="W715" s="2"/>
      <c r="X715" s="2"/>
      <c r="Y715" s="2"/>
      <c r="Z715" s="2"/>
    </row>
    <row r="716" customFormat="false" ht="11.25" hidden="false" customHeight="true" outlineLevel="0" collapsed="false">
      <c r="A716" s="5" t="s">
        <v>19</v>
      </c>
      <c r="B716" s="5" t="n">
        <v>8</v>
      </c>
      <c r="C716" s="5" t="n">
        <v>20</v>
      </c>
      <c r="D716" s="53" t="n">
        <v>0</v>
      </c>
      <c r="E716" s="31" t="n">
        <f aca="false">D716/$D$913</f>
        <v>0</v>
      </c>
      <c r="F716" s="54" t="n">
        <f aca="false">F715-0.5</f>
        <v>75</v>
      </c>
      <c r="G716" s="54" t="n">
        <f aca="false">F716/D160</f>
        <v>7.89150928403186</v>
      </c>
      <c r="H716" s="54" t="n">
        <f aca="false">F160*G716</f>
        <v>371.879483500717</v>
      </c>
      <c r="I716" s="54" t="n">
        <f aca="false">E396/G716</f>
        <v>0</v>
      </c>
      <c r="J716" s="16" t="n">
        <f aca="false">E160*G716</f>
        <v>236.745278520956</v>
      </c>
      <c r="K716" s="55" t="n">
        <f aca="false">1000/J716</f>
        <v>4.22394907407407</v>
      </c>
      <c r="L716" s="2"/>
      <c r="M716" s="2"/>
      <c r="N716" s="2"/>
      <c r="O716" s="2"/>
      <c r="P716" s="2"/>
      <c r="Q716" s="2"/>
      <c r="R716" s="2"/>
      <c r="S716" s="2"/>
      <c r="T716" s="2"/>
      <c r="U716" s="2"/>
      <c r="V716" s="2"/>
      <c r="W716" s="2"/>
      <c r="X716" s="2"/>
      <c r="Y716" s="2"/>
      <c r="Z716" s="2"/>
    </row>
    <row r="717" customFormat="false" ht="11.25" hidden="false" customHeight="true" outlineLevel="0" collapsed="false">
      <c r="A717" s="5" t="s">
        <v>19</v>
      </c>
      <c r="B717" s="5" t="n">
        <v>9</v>
      </c>
      <c r="C717" s="5" t="n">
        <v>8</v>
      </c>
      <c r="D717" s="53" t="n">
        <v>0</v>
      </c>
      <c r="E717" s="31" t="n">
        <f aca="false">D717/$D$913</f>
        <v>0</v>
      </c>
      <c r="F717" s="54" t="n">
        <v>79</v>
      </c>
      <c r="G717" s="54" t="n">
        <f aca="false">F717/D161</f>
        <v>20.0059933566596</v>
      </c>
      <c r="H717" s="54" t="n">
        <f aca="false">F161*G717</f>
        <v>400.912104470116</v>
      </c>
      <c r="I717" s="54" t="n">
        <f aca="false">E397/G717</f>
        <v>0</v>
      </c>
      <c r="J717" s="16" t="n">
        <f aca="false">E161*G717</f>
        <v>400.119867133192</v>
      </c>
      <c r="K717" s="55" t="n">
        <f aca="false">1000/J717</f>
        <v>2.49925105485232</v>
      </c>
      <c r="L717" s="2"/>
      <c r="M717" s="2"/>
      <c r="N717" s="2"/>
      <c r="O717" s="2"/>
      <c r="P717" s="2"/>
      <c r="Q717" s="2"/>
      <c r="R717" s="2"/>
      <c r="S717" s="2"/>
      <c r="T717" s="2"/>
      <c r="U717" s="2"/>
      <c r="V717" s="2"/>
      <c r="W717" s="2"/>
      <c r="X717" s="2"/>
      <c r="Y717" s="2"/>
      <c r="Z717" s="2"/>
    </row>
    <row r="718" customFormat="false" ht="11.25" hidden="false" customHeight="true" outlineLevel="0" collapsed="false">
      <c r="A718" s="5" t="s">
        <v>19</v>
      </c>
      <c r="B718" s="5" t="n">
        <v>9</v>
      </c>
      <c r="C718" s="5" t="n">
        <v>10</v>
      </c>
      <c r="D718" s="53" t="n">
        <v>0</v>
      </c>
      <c r="E718" s="31" t="n">
        <f aca="false">D718/$D$913</f>
        <v>0</v>
      </c>
      <c r="F718" s="54" t="n">
        <f aca="false">F717-0.5</f>
        <v>78.5</v>
      </c>
      <c r="G718" s="54" t="n">
        <f aca="false">F718/D162</f>
        <v>15.4707865984516</v>
      </c>
      <c r="H718" s="54" t="n">
        <f aca="false">F162*G718</f>
        <v>404.288783705378</v>
      </c>
      <c r="I718" s="54" t="n">
        <f aca="false">E398/G718</f>
        <v>0</v>
      </c>
      <c r="J718" s="16" t="n">
        <f aca="false">E162*G718</f>
        <v>464.123597953549</v>
      </c>
      <c r="K718" s="55" t="n">
        <f aca="false">1000/J718</f>
        <v>2.15459848283793</v>
      </c>
      <c r="L718" s="2"/>
      <c r="M718" s="2"/>
      <c r="N718" s="2"/>
      <c r="O718" s="2"/>
      <c r="P718" s="2"/>
      <c r="Q718" s="2"/>
      <c r="R718" s="2"/>
      <c r="S718" s="2"/>
      <c r="T718" s="2"/>
      <c r="U718" s="2"/>
      <c r="V718" s="2"/>
      <c r="W718" s="2"/>
      <c r="X718" s="2"/>
      <c r="Y718" s="2"/>
      <c r="Z718" s="2"/>
    </row>
    <row r="719" customFormat="false" ht="11.25" hidden="false" customHeight="true" outlineLevel="0" collapsed="false">
      <c r="A719" s="5" t="s">
        <v>19</v>
      </c>
      <c r="B719" s="5" t="n">
        <v>9</v>
      </c>
      <c r="C719" s="5" t="n">
        <v>12</v>
      </c>
      <c r="D719" s="53" t="n">
        <v>0</v>
      </c>
      <c r="E719" s="31" t="n">
        <f aca="false">D719/$D$913</f>
        <v>0</v>
      </c>
      <c r="F719" s="54" t="n">
        <f aca="false">F718-0.5</f>
        <v>78</v>
      </c>
      <c r="G719" s="54" t="n">
        <f aca="false">F719/D163</f>
        <v>12.4627391063377</v>
      </c>
      <c r="H719" s="54" t="n">
        <f aca="false">F163*G719</f>
        <v>401.614260249554</v>
      </c>
      <c r="I719" s="54" t="n">
        <f aca="false">E399/G719</f>
        <v>0</v>
      </c>
      <c r="J719" s="16" t="n">
        <f aca="false">E163*G719</f>
        <v>373.882173190132</v>
      </c>
      <c r="K719" s="55" t="n">
        <f aca="false">1000/J719</f>
        <v>2.67463942307692</v>
      </c>
      <c r="L719" s="2"/>
      <c r="M719" s="2"/>
      <c r="N719" s="2"/>
      <c r="O719" s="2"/>
      <c r="P719" s="2"/>
      <c r="Q719" s="2"/>
      <c r="R719" s="2"/>
      <c r="S719" s="2"/>
      <c r="T719" s="2"/>
      <c r="U719" s="2"/>
      <c r="V719" s="2"/>
      <c r="W719" s="2"/>
      <c r="X719" s="2"/>
      <c r="Y719" s="2"/>
      <c r="Z719" s="2"/>
    </row>
    <row r="720" customFormat="false" ht="11.25" hidden="false" customHeight="true" outlineLevel="0" collapsed="false">
      <c r="A720" s="5" t="s">
        <v>19</v>
      </c>
      <c r="B720" s="5" t="n">
        <v>9</v>
      </c>
      <c r="C720" s="5" t="n">
        <v>14</v>
      </c>
      <c r="D720" s="53" t="n">
        <v>0</v>
      </c>
      <c r="E720" s="31" t="n">
        <f aca="false">D720/$D$913</f>
        <v>0</v>
      </c>
      <c r="F720" s="54" t="n">
        <f aca="false">F719-0.5</f>
        <v>77.5</v>
      </c>
      <c r="G720" s="54" t="n">
        <f aca="false">F720/D164</f>
        <v>10.3270098326945</v>
      </c>
      <c r="H720" s="54" t="n">
        <f aca="false">F164*G720</f>
        <v>403.821196291785</v>
      </c>
      <c r="I720" s="54" t="n">
        <f aca="false">E400/G720</f>
        <v>0</v>
      </c>
      <c r="J720" s="16" t="n">
        <f aca="false">E164*G720</f>
        <v>309.810294980834</v>
      </c>
      <c r="K720" s="55" t="n">
        <f aca="false">1000/J720</f>
        <v>3.22778169802867</v>
      </c>
      <c r="L720" s="2"/>
      <c r="M720" s="2"/>
      <c r="N720" s="2"/>
      <c r="O720" s="2"/>
      <c r="P720" s="2"/>
      <c r="Q720" s="2"/>
      <c r="R720" s="2"/>
      <c r="S720" s="2"/>
      <c r="T720" s="2"/>
      <c r="U720" s="2"/>
      <c r="V720" s="2"/>
      <c r="W720" s="2"/>
      <c r="X720" s="2"/>
      <c r="Y720" s="2"/>
      <c r="Z720" s="2"/>
    </row>
    <row r="721" customFormat="false" ht="11.25" hidden="false" customHeight="true" outlineLevel="0" collapsed="false">
      <c r="A721" s="5" t="s">
        <v>19</v>
      </c>
      <c r="B721" s="5" t="n">
        <v>9</v>
      </c>
      <c r="C721" s="5" t="n">
        <v>16</v>
      </c>
      <c r="D721" s="53" t="n">
        <v>0</v>
      </c>
      <c r="E721" s="31" t="n">
        <f aca="false">D721/$D$913</f>
        <v>0</v>
      </c>
      <c r="F721" s="54" t="n">
        <f aca="false">F720-0.5</f>
        <v>77</v>
      </c>
      <c r="G721" s="54" t="n">
        <f aca="false">F721/D165</f>
        <v>8.7361677344205</v>
      </c>
      <c r="H721" s="54" t="n">
        <f aca="false">F165*G721</f>
        <v>401.70297029703</v>
      </c>
      <c r="I721" s="54" t="n">
        <f aca="false">E401/G721</f>
        <v>0</v>
      </c>
      <c r="J721" s="16" t="n">
        <f aca="false">E165*G721</f>
        <v>349.44670937682</v>
      </c>
      <c r="K721" s="55" t="n">
        <f aca="false">1000/J721</f>
        <v>2.86166666666667</v>
      </c>
      <c r="L721" s="2"/>
      <c r="M721" s="2"/>
      <c r="N721" s="2"/>
      <c r="O721" s="2"/>
      <c r="P721" s="2"/>
      <c r="Q721" s="2"/>
      <c r="R721" s="2"/>
      <c r="S721" s="2"/>
      <c r="T721" s="2"/>
      <c r="U721" s="2"/>
      <c r="V721" s="2"/>
      <c r="W721" s="2"/>
      <c r="X721" s="2"/>
      <c r="Y721" s="2"/>
      <c r="Z721" s="2"/>
    </row>
    <row r="722" customFormat="false" ht="11.25" hidden="false" customHeight="true" outlineLevel="0" collapsed="false">
      <c r="A722" s="5" t="s">
        <v>19</v>
      </c>
      <c r="B722" s="5" t="n">
        <v>9</v>
      </c>
      <c r="C722" s="5" t="n">
        <v>18</v>
      </c>
      <c r="D722" s="53" t="n">
        <v>0</v>
      </c>
      <c r="E722" s="31" t="n">
        <f aca="false">D722/$D$913</f>
        <v>0</v>
      </c>
      <c r="F722" s="54" t="n">
        <f aca="false">F721-0.5</f>
        <v>76.5</v>
      </c>
      <c r="G722" s="54" t="n">
        <f aca="false">F722/D166</f>
        <v>7.50830019122702</v>
      </c>
      <c r="H722" s="54" t="n">
        <f aca="false">F166*G722</f>
        <v>403.141660507514</v>
      </c>
      <c r="I722" s="54" t="n">
        <f aca="false">E402/G722</f>
        <v>0</v>
      </c>
      <c r="J722" s="16" t="n">
        <f aca="false">E166*G722</f>
        <v>300.332007649081</v>
      </c>
      <c r="K722" s="55" t="n">
        <f aca="false">1000/J722</f>
        <v>3.3296484375</v>
      </c>
      <c r="L722" s="2"/>
      <c r="M722" s="2"/>
      <c r="N722" s="2"/>
      <c r="O722" s="2"/>
      <c r="P722" s="2"/>
      <c r="Q722" s="2"/>
      <c r="R722" s="2"/>
      <c r="S722" s="2"/>
      <c r="T722" s="2"/>
      <c r="U722" s="2"/>
      <c r="V722" s="2"/>
      <c r="W722" s="2"/>
      <c r="X722" s="2"/>
      <c r="Y722" s="2"/>
      <c r="Z722" s="2"/>
    </row>
    <row r="723" customFormat="false" ht="11.25" hidden="false" customHeight="true" outlineLevel="0" collapsed="false">
      <c r="A723" s="5" t="s">
        <v>19</v>
      </c>
      <c r="B723" s="5" t="n">
        <v>9</v>
      </c>
      <c r="C723" s="5" t="n">
        <v>20</v>
      </c>
      <c r="D723" s="53" t="n">
        <v>0</v>
      </c>
      <c r="E723" s="31" t="n">
        <f aca="false">D723/$D$913</f>
        <v>0</v>
      </c>
      <c r="F723" s="54" t="n">
        <f aca="false">F722-0.5</f>
        <v>76</v>
      </c>
      <c r="G723" s="54" t="n">
        <f aca="false">F723/D167</f>
        <v>6.53425603429052</v>
      </c>
      <c r="H723" s="54" t="n">
        <f aca="false">F167*G723</f>
        <v>401.229457529575</v>
      </c>
      <c r="I723" s="54" t="n">
        <f aca="false">E403/G723</f>
        <v>0</v>
      </c>
      <c r="J723" s="16" t="n">
        <f aca="false">E167*G723</f>
        <v>261.370241371621</v>
      </c>
      <c r="K723" s="55" t="n">
        <f aca="false">1000/J723</f>
        <v>3.82599026864035</v>
      </c>
      <c r="L723" s="2"/>
      <c r="M723" s="2"/>
      <c r="N723" s="2"/>
      <c r="O723" s="2"/>
      <c r="P723" s="2"/>
      <c r="Q723" s="2"/>
      <c r="R723" s="2"/>
      <c r="S723" s="2"/>
      <c r="T723" s="2"/>
      <c r="U723" s="2"/>
      <c r="V723" s="2"/>
      <c r="W723" s="2"/>
      <c r="X723" s="2"/>
      <c r="Y723" s="2"/>
      <c r="Z723" s="2"/>
    </row>
    <row r="724" customFormat="false" ht="11.25" hidden="false" customHeight="true" outlineLevel="0" collapsed="false">
      <c r="A724" s="5" t="s">
        <v>19</v>
      </c>
      <c r="B724" s="5" t="n">
        <v>10</v>
      </c>
      <c r="C724" s="5" t="n">
        <v>8</v>
      </c>
      <c r="D724" s="53" t="n">
        <v>250</v>
      </c>
      <c r="E724" s="31" t="n">
        <f aca="false">D724/$D$913</f>
        <v>0.050251256281407</v>
      </c>
      <c r="F724" s="54" t="n">
        <v>80</v>
      </c>
      <c r="G724" s="54" t="n">
        <f aca="false">F724/D168</f>
        <v>16.5924041356567</v>
      </c>
      <c r="H724" s="54" t="n">
        <f aca="false">F168*G724</f>
        <v>430.440148087207</v>
      </c>
      <c r="I724" s="54" t="n">
        <f aca="false">E404/G724</f>
        <v>77.4011617776382</v>
      </c>
      <c r="J724" s="16" t="n">
        <f aca="false">E168*G724</f>
        <v>497.772124069702</v>
      </c>
      <c r="K724" s="55" t="n">
        <f aca="false">1000/J724</f>
        <v>2.00895138888889</v>
      </c>
      <c r="L724" s="2"/>
      <c r="M724" s="2"/>
      <c r="N724" s="2"/>
      <c r="O724" s="2"/>
      <c r="P724" s="2"/>
      <c r="Q724" s="2"/>
      <c r="R724" s="2"/>
      <c r="S724" s="2"/>
      <c r="T724" s="2"/>
      <c r="U724" s="2"/>
      <c r="V724" s="2"/>
      <c r="W724" s="2"/>
      <c r="X724" s="2"/>
      <c r="Y724" s="2"/>
      <c r="Z724" s="2"/>
    </row>
    <row r="725" customFormat="false" ht="11.25" hidden="false" customHeight="true" outlineLevel="0" collapsed="false">
      <c r="A725" s="5" t="s">
        <v>19</v>
      </c>
      <c r="B725" s="5" t="n">
        <v>10</v>
      </c>
      <c r="C725" s="5" t="n">
        <v>10</v>
      </c>
      <c r="D725" s="53" t="n">
        <v>200</v>
      </c>
      <c r="E725" s="31" t="n">
        <f aca="false">D725/$D$913</f>
        <v>0.0402010050251256</v>
      </c>
      <c r="F725" s="54" t="n">
        <f aca="false">F724-0.5</f>
        <v>79.5</v>
      </c>
      <c r="G725" s="54" t="n">
        <f aca="false">F725/D169</f>
        <v>12.8671004451938</v>
      </c>
      <c r="H725" s="54" t="n">
        <f aca="false">F169*G725</f>
        <v>433.019104702194</v>
      </c>
      <c r="I725" s="54" t="n">
        <f aca="false">E405/G725</f>
        <v>79.8483768587434</v>
      </c>
      <c r="J725" s="16" t="n">
        <f aca="false">E169*G725</f>
        <v>386.013013355813</v>
      </c>
      <c r="K725" s="55" t="n">
        <f aca="false">1000/J725</f>
        <v>2.59058623777079</v>
      </c>
      <c r="L725" s="2"/>
      <c r="M725" s="2"/>
      <c r="N725" s="2"/>
      <c r="O725" s="2"/>
      <c r="P725" s="2"/>
      <c r="Q725" s="2"/>
      <c r="R725" s="2"/>
      <c r="S725" s="2"/>
      <c r="T725" s="2"/>
      <c r="U725" s="2"/>
      <c r="V725" s="2"/>
      <c r="W725" s="2"/>
      <c r="X725" s="2"/>
      <c r="Y725" s="2"/>
      <c r="Z725" s="2"/>
    </row>
    <row r="726" customFormat="false" ht="11.25" hidden="false" customHeight="true" outlineLevel="0" collapsed="false">
      <c r="A726" s="5" t="s">
        <v>19</v>
      </c>
      <c r="B726" s="5" t="n">
        <v>10</v>
      </c>
      <c r="C726" s="5" t="n">
        <v>12</v>
      </c>
      <c r="D726" s="53" t="n">
        <v>0</v>
      </c>
      <c r="E726" s="31" t="n">
        <f aca="false">D726/$D$913</f>
        <v>0</v>
      </c>
      <c r="F726" s="54" t="n">
        <f aca="false">F725-0.5</f>
        <v>79</v>
      </c>
      <c r="G726" s="54" t="n">
        <f aca="false">F726/D170</f>
        <v>10.3942154217593</v>
      </c>
      <c r="H726" s="54" t="n">
        <f aca="false">F170*G726</f>
        <v>429.950484391819</v>
      </c>
      <c r="I726" s="54" t="n">
        <f aca="false">E406/G726</f>
        <v>0</v>
      </c>
      <c r="J726" s="16" t="n">
        <f aca="false">E170*G726</f>
        <v>311.826462652778</v>
      </c>
      <c r="K726" s="55" t="n">
        <f aca="false">1000/J726</f>
        <v>3.20691191983122</v>
      </c>
      <c r="L726" s="2"/>
      <c r="M726" s="2"/>
      <c r="N726" s="2"/>
      <c r="O726" s="2"/>
      <c r="P726" s="2"/>
      <c r="Q726" s="2"/>
      <c r="R726" s="2"/>
      <c r="S726" s="2"/>
      <c r="T726" s="2"/>
      <c r="U726" s="2"/>
      <c r="V726" s="2"/>
      <c r="W726" s="2"/>
      <c r="X726" s="2"/>
      <c r="Y726" s="2"/>
      <c r="Z726" s="2"/>
    </row>
    <row r="727" customFormat="false" ht="11.25" hidden="false" customHeight="true" outlineLevel="0" collapsed="false">
      <c r="A727" s="5" t="s">
        <v>19</v>
      </c>
      <c r="B727" s="5" t="n">
        <v>10</v>
      </c>
      <c r="C727" s="5" t="n">
        <v>14</v>
      </c>
      <c r="D727" s="53" t="n">
        <v>0</v>
      </c>
      <c r="E727" s="31" t="n">
        <f aca="false">D727/$D$913</f>
        <v>0</v>
      </c>
      <c r="F727" s="54" t="n">
        <f aca="false">F726-0.5</f>
        <v>78.5</v>
      </c>
      <c r="G727" s="54" t="n">
        <f aca="false">F727/D171</f>
        <v>8.63678725267047</v>
      </c>
      <c r="H727" s="54" t="n">
        <f aca="false">F171*G727</f>
        <v>431.461071351856</v>
      </c>
      <c r="I727" s="54" t="n">
        <f aca="false">E407/G727</f>
        <v>0</v>
      </c>
      <c r="J727" s="16" t="n">
        <f aca="false">E171*G727</f>
        <v>345.471490106819</v>
      </c>
      <c r="K727" s="55" t="n">
        <f aca="false">1000/J727</f>
        <v>2.89459486133227</v>
      </c>
      <c r="L727" s="2"/>
      <c r="M727" s="2"/>
      <c r="N727" s="2"/>
      <c r="O727" s="2"/>
      <c r="P727" s="2"/>
      <c r="Q727" s="2"/>
      <c r="R727" s="2"/>
      <c r="S727" s="2"/>
      <c r="T727" s="2"/>
      <c r="U727" s="2"/>
      <c r="V727" s="2"/>
      <c r="W727" s="2"/>
      <c r="X727" s="2"/>
      <c r="Y727" s="2"/>
      <c r="Z727" s="2"/>
    </row>
    <row r="728" customFormat="false" ht="11.25" hidden="false" customHeight="true" outlineLevel="0" collapsed="false">
      <c r="A728" s="5" t="s">
        <v>19</v>
      </c>
      <c r="B728" s="5" t="n">
        <v>10</v>
      </c>
      <c r="C728" s="5" t="n">
        <v>16</v>
      </c>
      <c r="D728" s="53" t="n">
        <v>0</v>
      </c>
      <c r="E728" s="31" t="n">
        <f aca="false">D728/$D$913</f>
        <v>0</v>
      </c>
      <c r="F728" s="54" t="n">
        <f aca="false">F727-0.5</f>
        <v>78</v>
      </c>
      <c r="G728" s="54" t="n">
        <f aca="false">F728/D172</f>
        <v>7.32632844493983</v>
      </c>
      <c r="H728" s="54" t="n">
        <f aca="false">F172*G728</f>
        <v>428.941877794337</v>
      </c>
      <c r="I728" s="54" t="n">
        <f aca="false">E408/G728</f>
        <v>0</v>
      </c>
      <c r="J728" s="16" t="n">
        <f aca="false">E172*G728</f>
        <v>439.57970669639</v>
      </c>
      <c r="K728" s="55" t="n">
        <f aca="false">1000/J728</f>
        <v>2.27490028490028</v>
      </c>
      <c r="L728" s="2"/>
      <c r="M728" s="2"/>
      <c r="N728" s="2"/>
      <c r="O728" s="2"/>
      <c r="P728" s="2"/>
      <c r="Q728" s="2"/>
      <c r="R728" s="2"/>
      <c r="S728" s="2"/>
      <c r="T728" s="2"/>
      <c r="U728" s="2"/>
      <c r="V728" s="2"/>
      <c r="W728" s="2"/>
      <c r="X728" s="2"/>
      <c r="Y728" s="2"/>
      <c r="Z728" s="2"/>
    </row>
    <row r="729" customFormat="false" ht="11.25" hidden="false" customHeight="true" outlineLevel="0" collapsed="false">
      <c r="A729" s="5" t="s">
        <v>19</v>
      </c>
      <c r="B729" s="5" t="n">
        <v>10</v>
      </c>
      <c r="C729" s="5" t="n">
        <v>18</v>
      </c>
      <c r="D729" s="53" t="n">
        <v>0</v>
      </c>
      <c r="E729" s="31" t="n">
        <f aca="false">D729/$D$913</f>
        <v>0</v>
      </c>
      <c r="F729" s="54" t="n">
        <f aca="false">F728-0.5</f>
        <v>77.5</v>
      </c>
      <c r="G729" s="54" t="n">
        <f aca="false">F729/D173</f>
        <v>6.31367495533807</v>
      </c>
      <c r="H729" s="54" t="n">
        <f aca="false">F173*G729</f>
        <v>429.759226859952</v>
      </c>
      <c r="I729" s="54" t="n">
        <f aca="false">E409/G729</f>
        <v>0</v>
      </c>
      <c r="J729" s="16" t="n">
        <f aca="false">E173*G729</f>
        <v>378.820497320284</v>
      </c>
      <c r="K729" s="55" t="n">
        <f aca="false">1000/J729</f>
        <v>2.63977268145161</v>
      </c>
      <c r="L729" s="2"/>
      <c r="M729" s="2"/>
      <c r="N729" s="2"/>
      <c r="O729" s="2"/>
      <c r="P729" s="2"/>
      <c r="Q729" s="2"/>
      <c r="R729" s="2"/>
      <c r="S729" s="2"/>
      <c r="T729" s="2"/>
      <c r="U729" s="2"/>
      <c r="V729" s="2"/>
      <c r="W729" s="2"/>
      <c r="X729" s="2"/>
      <c r="Y729" s="2"/>
      <c r="Z729" s="2"/>
    </row>
    <row r="730" customFormat="false" ht="11.25" hidden="false" customHeight="true" outlineLevel="0" collapsed="false">
      <c r="A730" s="5" t="s">
        <v>19</v>
      </c>
      <c r="B730" s="5" t="n">
        <v>10</v>
      </c>
      <c r="C730" s="5" t="n">
        <v>20</v>
      </c>
      <c r="D730" s="53" t="n">
        <v>0</v>
      </c>
      <c r="E730" s="31" t="n">
        <f aca="false">D730/$D$913</f>
        <v>0</v>
      </c>
      <c r="F730" s="54" t="n">
        <f aca="false">F729-0.5</f>
        <v>77</v>
      </c>
      <c r="G730" s="54" t="n">
        <f aca="false">F730/D174</f>
        <v>5.50932568149211</v>
      </c>
      <c r="H730" s="54" t="n">
        <f aca="false">F174*G730</f>
        <v>427.45756097561</v>
      </c>
      <c r="I730" s="54" t="n">
        <f aca="false">E410/G730</f>
        <v>0</v>
      </c>
      <c r="J730" s="16" t="n">
        <f aca="false">E174*G730</f>
        <v>385.652797704448</v>
      </c>
      <c r="K730" s="55" t="n">
        <f aca="false">1000/J730</f>
        <v>2.59300595238095</v>
      </c>
      <c r="L730" s="2"/>
      <c r="M730" s="2"/>
      <c r="N730" s="2"/>
      <c r="O730" s="2"/>
      <c r="P730" s="2"/>
      <c r="Q730" s="2"/>
      <c r="R730" s="2"/>
      <c r="S730" s="2"/>
      <c r="T730" s="2"/>
      <c r="U730" s="2"/>
      <c r="V730" s="2"/>
      <c r="W730" s="2"/>
      <c r="X730" s="2"/>
      <c r="Y730" s="2"/>
      <c r="Z730" s="2"/>
    </row>
    <row r="731" customFormat="false" ht="11.25" hidden="false" customHeight="true" outlineLevel="0" collapsed="false">
      <c r="A731" s="5" t="s">
        <v>19</v>
      </c>
      <c r="B731" s="5" t="n">
        <v>11</v>
      </c>
      <c r="C731" s="5" t="n">
        <v>8</v>
      </c>
      <c r="D731" s="53" t="n">
        <v>225</v>
      </c>
      <c r="E731" s="31" t="n">
        <f aca="false">D731/$D$913</f>
        <v>0.0452261306532663</v>
      </c>
      <c r="F731" s="54" t="n">
        <v>81</v>
      </c>
      <c r="G731" s="54" t="n">
        <f aca="false">F731/D175</f>
        <v>14.0104069071883</v>
      </c>
      <c r="H731" s="54" t="n">
        <f aca="false">F175*G731</f>
        <v>456.82332761578</v>
      </c>
      <c r="I731" s="54" t="n">
        <f aca="false">E411/G731</f>
        <v>82.4989758514796</v>
      </c>
      <c r="J731" s="16" t="n">
        <f aca="false">E175*G731</f>
        <v>420.312207215648</v>
      </c>
      <c r="K731" s="55" t="n">
        <f aca="false">1000/J731</f>
        <v>2.37918381344307</v>
      </c>
      <c r="L731" s="2"/>
      <c r="M731" s="2"/>
      <c r="N731" s="2"/>
      <c r="O731" s="2"/>
      <c r="P731" s="2"/>
      <c r="Q731" s="2"/>
      <c r="R731" s="2"/>
      <c r="S731" s="2"/>
      <c r="T731" s="2"/>
      <c r="U731" s="2"/>
      <c r="V731" s="2"/>
      <c r="W731" s="2"/>
      <c r="X731" s="2"/>
      <c r="Y731" s="2"/>
      <c r="Z731" s="2"/>
    </row>
    <row r="732" customFormat="false" ht="11.25" hidden="false" customHeight="true" outlineLevel="0" collapsed="false">
      <c r="A732" s="5" t="s">
        <v>19</v>
      </c>
      <c r="B732" s="5" t="n">
        <v>11</v>
      </c>
      <c r="C732" s="5" t="n">
        <v>10</v>
      </c>
      <c r="D732" s="53" t="n">
        <v>225</v>
      </c>
      <c r="E732" s="31" t="n">
        <f aca="false">D732/$D$913</f>
        <v>0.0452261306532663</v>
      </c>
      <c r="F732" s="54" t="n">
        <f aca="false">F731-0.5</f>
        <v>80.5</v>
      </c>
      <c r="G732" s="54" t="n">
        <f aca="false">F732/D176</f>
        <v>10.8900038100217</v>
      </c>
      <c r="H732" s="54" t="n">
        <f aca="false">F176*G732</f>
        <v>458.752300500975</v>
      </c>
      <c r="I732" s="54" t="n">
        <f aca="false">E412/G732</f>
        <v>106.138091525904</v>
      </c>
      <c r="J732" s="16" t="n">
        <f aca="false">E176*G732</f>
        <v>435.600152400868</v>
      </c>
      <c r="K732" s="55" t="n">
        <f aca="false">1000/J732</f>
        <v>2.29568331068841</v>
      </c>
      <c r="L732" s="2"/>
      <c r="M732" s="2"/>
      <c r="N732" s="2"/>
      <c r="O732" s="2"/>
      <c r="P732" s="2"/>
      <c r="Q732" s="2"/>
      <c r="R732" s="2"/>
      <c r="S732" s="2"/>
      <c r="T732" s="2"/>
      <c r="U732" s="2"/>
      <c r="V732" s="2"/>
      <c r="W732" s="2"/>
      <c r="X732" s="2"/>
      <c r="Y732" s="2"/>
      <c r="Z732" s="2"/>
    </row>
    <row r="733" customFormat="false" ht="11.25" hidden="false" customHeight="true" outlineLevel="0" collapsed="false">
      <c r="A733" s="5" t="s">
        <v>19</v>
      </c>
      <c r="B733" s="5" t="n">
        <v>11</v>
      </c>
      <c r="C733" s="5" t="n">
        <v>12</v>
      </c>
      <c r="D733" s="53" t="n">
        <v>200</v>
      </c>
      <c r="E733" s="31" t="n">
        <f aca="false">D733/$D$913</f>
        <v>0.0402010050251256</v>
      </c>
      <c r="F733" s="54" t="n">
        <f aca="false">F732-0.5</f>
        <v>80</v>
      </c>
      <c r="G733" s="54" t="n">
        <f aca="false">F733/D177</f>
        <v>8.81736414542865</v>
      </c>
      <c r="H733" s="54" t="n">
        <f aca="false">F177*G733</f>
        <v>455.381588654808</v>
      </c>
      <c r="I733" s="54" t="n">
        <f aca="false">E413/G733</f>
        <v>116.522020467965</v>
      </c>
      <c r="J733" s="16" t="n">
        <f aca="false">E177*G733</f>
        <v>352.694565817146</v>
      </c>
      <c r="K733" s="55" t="n">
        <f aca="false">1000/J733</f>
        <v>2.835314453125</v>
      </c>
      <c r="L733" s="2"/>
      <c r="M733" s="2"/>
      <c r="N733" s="2"/>
      <c r="O733" s="2"/>
      <c r="P733" s="2"/>
      <c r="Q733" s="2"/>
      <c r="R733" s="2"/>
      <c r="S733" s="2"/>
      <c r="T733" s="2"/>
      <c r="U733" s="2"/>
      <c r="V733" s="2"/>
      <c r="W733" s="2"/>
      <c r="X733" s="2"/>
      <c r="Y733" s="2"/>
      <c r="Z733" s="2"/>
    </row>
    <row r="734" customFormat="false" ht="11.25" hidden="false" customHeight="true" outlineLevel="0" collapsed="false">
      <c r="A734" s="5" t="s">
        <v>19</v>
      </c>
      <c r="B734" s="5" t="n">
        <v>11</v>
      </c>
      <c r="C734" s="5" t="n">
        <v>14</v>
      </c>
      <c r="D734" s="53" t="n">
        <v>0</v>
      </c>
      <c r="E734" s="31" t="n">
        <f aca="false">D734/$D$913</f>
        <v>0</v>
      </c>
      <c r="F734" s="54" t="n">
        <f aca="false">F733-0.5</f>
        <v>79.5</v>
      </c>
      <c r="G734" s="54" t="n">
        <f aca="false">F734/D178</f>
        <v>7.343310418122</v>
      </c>
      <c r="H734" s="54" t="n">
        <f aca="false">F178*G734</f>
        <v>456.326527340854</v>
      </c>
      <c r="I734" s="54" t="n">
        <f aca="false">E414/G734</f>
        <v>0</v>
      </c>
      <c r="J734" s="16" t="n">
        <f aca="false">E178*G734</f>
        <v>367.1655209061</v>
      </c>
      <c r="K734" s="55" t="n">
        <f aca="false">1000/J734</f>
        <v>2.72356728249476</v>
      </c>
      <c r="L734" s="2"/>
      <c r="M734" s="2"/>
      <c r="N734" s="2"/>
      <c r="O734" s="2"/>
      <c r="P734" s="2"/>
      <c r="Q734" s="2"/>
      <c r="R734" s="2"/>
      <c r="S734" s="2"/>
      <c r="T734" s="2"/>
      <c r="U734" s="2"/>
      <c r="V734" s="2"/>
      <c r="W734" s="2"/>
      <c r="X734" s="2"/>
      <c r="Y734" s="2"/>
      <c r="Z734" s="2"/>
    </row>
    <row r="735" customFormat="false" ht="11.25" hidden="false" customHeight="true" outlineLevel="0" collapsed="false">
      <c r="A735" s="5" t="s">
        <v>19</v>
      </c>
      <c r="B735" s="5" t="n">
        <v>11</v>
      </c>
      <c r="C735" s="5" t="n">
        <v>16</v>
      </c>
      <c r="D735" s="53" t="n">
        <v>0</v>
      </c>
      <c r="E735" s="31" t="n">
        <f aca="false">D735/$D$913</f>
        <v>0</v>
      </c>
      <c r="F735" s="54" t="n">
        <f aca="false">F734-0.5</f>
        <v>79</v>
      </c>
      <c r="G735" s="54" t="n">
        <f aca="false">F735/D179</f>
        <v>6.24324965095756</v>
      </c>
      <c r="H735" s="54" t="n">
        <f aca="false">F179*G735</f>
        <v>453.494670846395</v>
      </c>
      <c r="I735" s="54" t="n">
        <f aca="false">E415/G735</f>
        <v>0</v>
      </c>
      <c r="J735" s="16" t="n">
        <f aca="false">E179*G735</f>
        <v>437.027475567029</v>
      </c>
      <c r="K735" s="55" t="n">
        <f aca="false">1000/J735</f>
        <v>2.28818565400844</v>
      </c>
      <c r="L735" s="2"/>
      <c r="M735" s="2"/>
      <c r="N735" s="2"/>
      <c r="O735" s="2"/>
      <c r="P735" s="2"/>
      <c r="Q735" s="2"/>
      <c r="R735" s="2"/>
      <c r="S735" s="2"/>
      <c r="T735" s="2"/>
      <c r="U735" s="2"/>
      <c r="V735" s="2"/>
      <c r="W735" s="2"/>
      <c r="X735" s="2"/>
      <c r="Y735" s="2"/>
      <c r="Z735" s="2"/>
    </row>
    <row r="736" customFormat="false" ht="11.25" hidden="false" customHeight="true" outlineLevel="0" collapsed="false">
      <c r="A736" s="5" t="s">
        <v>19</v>
      </c>
      <c r="B736" s="5" t="n">
        <v>11</v>
      </c>
      <c r="C736" s="5" t="n">
        <v>18</v>
      </c>
      <c r="D736" s="53" t="n">
        <v>0</v>
      </c>
      <c r="E736" s="31" t="n">
        <f aca="false">D736/$D$913</f>
        <v>0</v>
      </c>
      <c r="F736" s="54" t="n">
        <f aca="false">F735-0.5</f>
        <v>78.5</v>
      </c>
      <c r="G736" s="54" t="n">
        <f aca="false">F736/D180</f>
        <v>5.39240507008436</v>
      </c>
      <c r="H736" s="54" t="n">
        <f aca="false">F180*G736</f>
        <v>453.807555002075</v>
      </c>
      <c r="I736" s="54" t="n">
        <f aca="false">E416/G736</f>
        <v>0</v>
      </c>
      <c r="J736" s="16" t="n">
        <f aca="false">E180*G736</f>
        <v>431.392405606749</v>
      </c>
      <c r="K736" s="55" t="n">
        <f aca="false">1000/J736</f>
        <v>2.31807511445064</v>
      </c>
      <c r="L736" s="2"/>
      <c r="M736" s="2"/>
      <c r="N736" s="2"/>
      <c r="O736" s="2"/>
      <c r="P736" s="2"/>
      <c r="Q736" s="2"/>
      <c r="R736" s="2"/>
      <c r="S736" s="2"/>
      <c r="T736" s="2"/>
      <c r="U736" s="2"/>
      <c r="V736" s="2"/>
      <c r="W736" s="2"/>
      <c r="X736" s="2"/>
      <c r="Y736" s="2"/>
      <c r="Z736" s="2"/>
    </row>
    <row r="737" customFormat="false" ht="11.25" hidden="false" customHeight="true" outlineLevel="0" collapsed="false">
      <c r="A737" s="5" t="s">
        <v>19</v>
      </c>
      <c r="B737" s="5" t="n">
        <v>11</v>
      </c>
      <c r="C737" s="5" t="n">
        <v>20</v>
      </c>
      <c r="D737" s="53" t="n">
        <v>0</v>
      </c>
      <c r="E737" s="31" t="n">
        <f aca="false">D737/$D$913</f>
        <v>0</v>
      </c>
      <c r="F737" s="54" t="n">
        <f aca="false">F736-0.5</f>
        <v>78</v>
      </c>
      <c r="G737" s="54" t="n">
        <f aca="false">F737/D181</f>
        <v>4.7159086972869</v>
      </c>
      <c r="H737" s="54" t="n">
        <f aca="false">F181*G737</f>
        <v>451.199280521622</v>
      </c>
      <c r="I737" s="54" t="n">
        <f aca="false">E417/G737</f>
        <v>0</v>
      </c>
      <c r="J737" s="16" t="n">
        <f aca="false">E181*G737</f>
        <v>377.272695782952</v>
      </c>
      <c r="K737" s="55" t="n">
        <f aca="false">1000/J737</f>
        <v>2.65060263087607</v>
      </c>
      <c r="L737" s="2"/>
      <c r="M737" s="2"/>
      <c r="N737" s="2"/>
      <c r="O737" s="2"/>
      <c r="P737" s="2"/>
      <c r="Q737" s="2"/>
      <c r="R737" s="2"/>
      <c r="S737" s="2"/>
      <c r="T737" s="2"/>
      <c r="U737" s="2"/>
      <c r="V737" s="2"/>
      <c r="W737" s="2"/>
      <c r="X737" s="2"/>
      <c r="Y737" s="2"/>
      <c r="Z737" s="2"/>
    </row>
    <row r="738" customFormat="false" ht="11.25" hidden="false" customHeight="true" outlineLevel="0" collapsed="false">
      <c r="A738" s="5" t="s">
        <v>19</v>
      </c>
      <c r="B738" s="5" t="n">
        <v>12</v>
      </c>
      <c r="C738" s="5" t="n">
        <v>8</v>
      </c>
      <c r="D738" s="53" t="n">
        <v>175</v>
      </c>
      <c r="E738" s="31" t="n">
        <f aca="false">D738/$D$913</f>
        <v>0.0351758793969849</v>
      </c>
      <c r="F738" s="54" t="n">
        <v>82</v>
      </c>
      <c r="G738" s="54" t="n">
        <f aca="false">F738/D182</f>
        <v>12.008288648018</v>
      </c>
      <c r="H738" s="54" t="n">
        <f aca="false">F182*G738</f>
        <v>480.711007841998</v>
      </c>
      <c r="I738" s="54" t="n">
        <f aca="false">E418/G738</f>
        <v>74.8641189514646</v>
      </c>
      <c r="J738" s="16" t="n">
        <f aca="false">E182*G738</f>
        <v>480.331545920721</v>
      </c>
      <c r="K738" s="55" t="n">
        <f aca="false">1000/J738</f>
        <v>2.08189532520325</v>
      </c>
      <c r="L738" s="2"/>
      <c r="M738" s="2"/>
      <c r="N738" s="2"/>
      <c r="O738" s="2"/>
      <c r="P738" s="2"/>
      <c r="Q738" s="2"/>
      <c r="R738" s="2"/>
      <c r="S738" s="2"/>
      <c r="T738" s="2"/>
      <c r="U738" s="2"/>
      <c r="V738" s="2"/>
      <c r="W738" s="2"/>
      <c r="X738" s="2"/>
      <c r="Y738" s="2"/>
      <c r="Z738" s="2"/>
    </row>
    <row r="739" customFormat="false" ht="11.25" hidden="false" customHeight="true" outlineLevel="0" collapsed="false">
      <c r="A739" s="5" t="s">
        <v>19</v>
      </c>
      <c r="B739" s="5" t="n">
        <v>12</v>
      </c>
      <c r="C739" s="5" t="n">
        <v>10</v>
      </c>
      <c r="D739" s="53" t="n">
        <v>200</v>
      </c>
      <c r="E739" s="31" t="n">
        <f aca="false">D739/$D$913</f>
        <v>0.0402010050251256</v>
      </c>
      <c r="F739" s="54" t="n">
        <f aca="false">F738-0.5</f>
        <v>81.5</v>
      </c>
      <c r="G739" s="54" t="n">
        <f aca="false">F739/D183</f>
        <v>9.35197612640348</v>
      </c>
      <c r="H739" s="54" t="n">
        <f aca="false">F183*G739</f>
        <v>482.101850897001</v>
      </c>
      <c r="I739" s="54" t="n">
        <f aca="false">E419/G739</f>
        <v>109.860961099593</v>
      </c>
      <c r="J739" s="16" t="n">
        <f aca="false">E183*G739</f>
        <v>467.598806320174</v>
      </c>
      <c r="K739" s="55" t="n">
        <f aca="false">1000/J739</f>
        <v>2.13858544222904</v>
      </c>
      <c r="L739" s="2"/>
      <c r="M739" s="2"/>
      <c r="N739" s="2"/>
      <c r="O739" s="2"/>
      <c r="P739" s="2"/>
      <c r="Q739" s="2"/>
      <c r="R739" s="2"/>
      <c r="S739" s="2"/>
      <c r="T739" s="2"/>
      <c r="U739" s="2"/>
      <c r="V739" s="2"/>
      <c r="W739" s="2"/>
      <c r="X739" s="2"/>
      <c r="Y739" s="2"/>
      <c r="Z739" s="2"/>
    </row>
    <row r="740" customFormat="false" ht="11.25" hidden="false" customHeight="true" outlineLevel="0" collapsed="false">
      <c r="A740" s="5" t="s">
        <v>19</v>
      </c>
      <c r="B740" s="5" t="n">
        <v>12</v>
      </c>
      <c r="C740" s="5" t="n">
        <v>12</v>
      </c>
      <c r="D740" s="53" t="n">
        <v>200</v>
      </c>
      <c r="E740" s="31" t="n">
        <f aca="false">D740/$D$913</f>
        <v>0.0402010050251256</v>
      </c>
      <c r="F740" s="54" t="n">
        <f aca="false">F739-0.5</f>
        <v>81</v>
      </c>
      <c r="G740" s="54" t="n">
        <f aca="false">F740/D184</f>
        <v>7.58673375306235</v>
      </c>
      <c r="H740" s="54" t="n">
        <f aca="false">F184*G740</f>
        <v>478.495297805642</v>
      </c>
      <c r="I740" s="54" t="n">
        <f aca="false">E420/G740</f>
        <v>135.422847152429</v>
      </c>
      <c r="J740" s="16" t="n">
        <f aca="false">E184*G740</f>
        <v>455.204025183741</v>
      </c>
      <c r="K740" s="55" t="n">
        <f aca="false">1000/J740</f>
        <v>2.19681712962963</v>
      </c>
      <c r="L740" s="2"/>
      <c r="M740" s="2"/>
      <c r="N740" s="2"/>
      <c r="O740" s="2"/>
      <c r="P740" s="2"/>
      <c r="Q740" s="2"/>
      <c r="R740" s="2"/>
      <c r="S740" s="2"/>
      <c r="T740" s="2"/>
      <c r="U740" s="2"/>
      <c r="V740" s="2"/>
      <c r="W740" s="2"/>
      <c r="X740" s="2"/>
      <c r="Y740" s="2"/>
      <c r="Z740" s="2"/>
    </row>
    <row r="741" customFormat="false" ht="11.25" hidden="false" customHeight="true" outlineLevel="0" collapsed="false">
      <c r="A741" s="5" t="s">
        <v>19</v>
      </c>
      <c r="B741" s="5" t="n">
        <v>12</v>
      </c>
      <c r="C741" s="5" t="n">
        <v>14</v>
      </c>
      <c r="D741" s="53" t="n">
        <v>50</v>
      </c>
      <c r="E741" s="31" t="n">
        <f aca="false">D741/$D$913</f>
        <v>0.0100502512562814</v>
      </c>
      <c r="F741" s="54" t="n">
        <f aca="false">F740-0.5</f>
        <v>80.5</v>
      </c>
      <c r="G741" s="54" t="n">
        <f aca="false">F741/D185</f>
        <v>6.33058286519371</v>
      </c>
      <c r="H741" s="54" t="n">
        <f aca="false">F185*G741</f>
        <v>478.973165697129</v>
      </c>
      <c r="I741" s="54" t="n">
        <f aca="false">E421/G741</f>
        <v>40.5735580477114</v>
      </c>
      <c r="J741" s="16" t="n">
        <f aca="false">E185*G741</f>
        <v>443.14080056356</v>
      </c>
      <c r="K741" s="55" t="n">
        <f aca="false">1000/J741</f>
        <v>2.25661911231884</v>
      </c>
      <c r="L741" s="2"/>
      <c r="M741" s="2"/>
      <c r="N741" s="2"/>
      <c r="O741" s="2"/>
      <c r="P741" s="2"/>
      <c r="Q741" s="2"/>
      <c r="R741" s="2"/>
      <c r="S741" s="2"/>
      <c r="T741" s="2"/>
      <c r="U741" s="2"/>
      <c r="V741" s="2"/>
      <c r="W741" s="2"/>
      <c r="X741" s="2"/>
      <c r="Y741" s="2"/>
      <c r="Z741" s="2"/>
    </row>
    <row r="742" customFormat="false" ht="11.25" hidden="false" customHeight="true" outlineLevel="0" collapsed="false">
      <c r="A742" s="5" t="s">
        <v>19</v>
      </c>
      <c r="B742" s="5" t="n">
        <v>12</v>
      </c>
      <c r="C742" s="5" t="n">
        <v>16</v>
      </c>
      <c r="D742" s="53" t="n">
        <v>0</v>
      </c>
      <c r="E742" s="31" t="n">
        <f aca="false">D742/$D$913</f>
        <v>0</v>
      </c>
      <c r="F742" s="54" t="n">
        <f aca="false">F741-0.5</f>
        <v>80</v>
      </c>
      <c r="G742" s="54" t="n">
        <f aca="false">F742/D186</f>
        <v>5.39253134408844</v>
      </c>
      <c r="H742" s="54" t="n">
        <f aca="false">F186*G742</f>
        <v>475.893048128342</v>
      </c>
      <c r="I742" s="54" t="n">
        <f aca="false">E422/G742</f>
        <v>0</v>
      </c>
      <c r="J742" s="16" t="n">
        <f aca="false">E186*G742</f>
        <v>431.402507527075</v>
      </c>
      <c r="K742" s="55" t="n">
        <f aca="false">1000/J742</f>
        <v>2.31802083333333</v>
      </c>
      <c r="L742" s="2"/>
      <c r="M742" s="2"/>
      <c r="N742" s="2"/>
      <c r="O742" s="2"/>
      <c r="P742" s="2"/>
      <c r="Q742" s="2"/>
      <c r="R742" s="2"/>
      <c r="S742" s="2"/>
      <c r="T742" s="2"/>
      <c r="U742" s="2"/>
      <c r="V742" s="2"/>
      <c r="W742" s="2"/>
      <c r="X742" s="2"/>
      <c r="Y742" s="2"/>
      <c r="Z742" s="2"/>
    </row>
    <row r="743" customFormat="false" ht="11.25" hidden="false" customHeight="true" outlineLevel="0" collapsed="false">
      <c r="A743" s="5" t="s">
        <v>19</v>
      </c>
      <c r="B743" s="5" t="n">
        <v>12</v>
      </c>
      <c r="C743" s="5" t="n">
        <v>18</v>
      </c>
      <c r="D743" s="53" t="n">
        <v>0</v>
      </c>
      <c r="E743" s="31" t="n">
        <f aca="false">D743/$D$913</f>
        <v>0</v>
      </c>
      <c r="F743" s="54" t="n">
        <f aca="false">F742-0.5</f>
        <v>79.5</v>
      </c>
      <c r="G743" s="54" t="n">
        <f aca="false">F743/D187</f>
        <v>4.66647048780713</v>
      </c>
      <c r="H743" s="54" t="n">
        <f aca="false">F187*G743</f>
        <v>475.789597760424</v>
      </c>
      <c r="I743" s="54" t="n">
        <f aca="false">E423/G743</f>
        <v>0</v>
      </c>
      <c r="J743" s="16" t="n">
        <f aca="false">E187*G743</f>
        <v>419.982343902641</v>
      </c>
      <c r="K743" s="55" t="n">
        <f aca="false">1000/J743</f>
        <v>2.38105247641509</v>
      </c>
      <c r="L743" s="2"/>
      <c r="M743" s="2"/>
      <c r="N743" s="2"/>
      <c r="O743" s="2"/>
      <c r="P743" s="2"/>
      <c r="Q743" s="2"/>
      <c r="R743" s="2"/>
      <c r="S743" s="2"/>
      <c r="T743" s="2"/>
      <c r="U743" s="2"/>
      <c r="V743" s="2"/>
      <c r="W743" s="2"/>
      <c r="X743" s="2"/>
      <c r="Y743" s="2"/>
      <c r="Z743" s="2"/>
    </row>
    <row r="744" customFormat="false" ht="11.25" hidden="false" customHeight="true" outlineLevel="0" collapsed="false">
      <c r="A744" s="5" t="s">
        <v>19</v>
      </c>
      <c r="B744" s="5" t="n">
        <v>12</v>
      </c>
      <c r="C744" s="5" t="n">
        <v>20</v>
      </c>
      <c r="D744" s="53" t="n">
        <v>0</v>
      </c>
      <c r="E744" s="31" t="n">
        <f aca="false">D744/$D$913</f>
        <v>0</v>
      </c>
      <c r="F744" s="54" t="n">
        <f aca="false">F743-0.5</f>
        <v>79</v>
      </c>
      <c r="G744" s="54" t="n">
        <f aca="false">F744/D188</f>
        <v>4.08873371636459</v>
      </c>
      <c r="H744" s="54" t="n">
        <f aca="false">F188*G744</f>
        <v>472.935651504459</v>
      </c>
      <c r="I744" s="54" t="n">
        <f aca="false">E424/G744</f>
        <v>0</v>
      </c>
      <c r="J744" s="16" t="n">
        <f aca="false">E188*G744</f>
        <v>408.873371636459</v>
      </c>
      <c r="K744" s="55" t="n">
        <f aca="false">1000/J744</f>
        <v>2.44574498945148</v>
      </c>
      <c r="L744" s="2"/>
      <c r="M744" s="2"/>
      <c r="N744" s="2"/>
      <c r="O744" s="2"/>
      <c r="P744" s="2"/>
      <c r="Q744" s="2"/>
      <c r="R744" s="2"/>
      <c r="S744" s="2"/>
      <c r="T744" s="2"/>
      <c r="U744" s="2"/>
      <c r="V744" s="2"/>
      <c r="W744" s="2"/>
      <c r="X744" s="2"/>
      <c r="Y744" s="2"/>
      <c r="Z744" s="2"/>
    </row>
    <row r="745" customFormat="false" ht="11.25" hidden="false" customHeight="true" outlineLevel="0" collapsed="false">
      <c r="A745" s="5" t="s">
        <v>19</v>
      </c>
      <c r="B745" s="5" t="n">
        <v>13</v>
      </c>
      <c r="C745" s="5" t="n">
        <v>8</v>
      </c>
      <c r="D745" s="53" t="n">
        <v>200</v>
      </c>
      <c r="E745" s="31" t="n">
        <f aca="false">D745/$D$913</f>
        <v>0.0402010050251256</v>
      </c>
      <c r="F745" s="54" t="n">
        <v>83</v>
      </c>
      <c r="G745" s="54" t="n">
        <f aca="false">F745/D189</f>
        <v>10.4230982554915</v>
      </c>
      <c r="H745" s="54" t="n">
        <f aca="false">F189*G745</f>
        <v>502.589290161893</v>
      </c>
      <c r="I745" s="54" t="n">
        <f aca="false">E425/G745</f>
        <v>98.5711791487558</v>
      </c>
      <c r="J745" s="16" t="n">
        <f aca="false">E189*G745</f>
        <v>521.154912774574</v>
      </c>
      <c r="K745" s="55" t="n">
        <f aca="false">1000/J745</f>
        <v>1.91881526104418</v>
      </c>
      <c r="L745" s="2"/>
      <c r="M745" s="2"/>
      <c r="N745" s="2"/>
      <c r="O745" s="2"/>
      <c r="P745" s="2"/>
      <c r="Q745" s="2"/>
      <c r="R745" s="2"/>
      <c r="S745" s="2"/>
      <c r="T745" s="2"/>
      <c r="U745" s="2"/>
      <c r="V745" s="2"/>
      <c r="W745" s="2"/>
      <c r="X745" s="2"/>
      <c r="Y745" s="2"/>
      <c r="Z745" s="2"/>
    </row>
    <row r="746" customFormat="false" ht="11.25" hidden="false" customHeight="true" outlineLevel="0" collapsed="false">
      <c r="A746" s="5" t="s">
        <v>19</v>
      </c>
      <c r="B746" s="5" t="n">
        <v>13</v>
      </c>
      <c r="C746" s="5" t="n">
        <v>10</v>
      </c>
      <c r="D746" s="53" t="n">
        <v>225</v>
      </c>
      <c r="E746" s="31" t="n">
        <f aca="false">D746/$D$913</f>
        <v>0.0452261306532663</v>
      </c>
      <c r="F746" s="54" t="n">
        <f aca="false">F745-0.5</f>
        <v>82.5</v>
      </c>
      <c r="G746" s="54" t="n">
        <f aca="false">F746/D190</f>
        <v>8.13091909029696</v>
      </c>
      <c r="H746" s="54" t="n">
        <f aca="false">F190*G746</f>
        <v>503.528305056274</v>
      </c>
      <c r="I746" s="54" t="n">
        <f aca="false">E426/G746</f>
        <v>142.154190475817</v>
      </c>
      <c r="J746" s="16" t="n">
        <f aca="false">E190*G746</f>
        <v>487.855145417818</v>
      </c>
      <c r="K746" s="55" t="n">
        <f aca="false">1000/J746</f>
        <v>2.04978877314815</v>
      </c>
      <c r="L746" s="2"/>
      <c r="M746" s="2"/>
      <c r="N746" s="2"/>
      <c r="O746" s="2"/>
      <c r="P746" s="2"/>
      <c r="Q746" s="2"/>
      <c r="R746" s="2"/>
      <c r="S746" s="2"/>
      <c r="T746" s="2"/>
      <c r="U746" s="2"/>
      <c r="V746" s="2"/>
      <c r="W746" s="2"/>
      <c r="X746" s="2"/>
      <c r="Y746" s="2"/>
      <c r="Z746" s="2"/>
    </row>
    <row r="747" customFormat="false" ht="11.25" hidden="false" customHeight="true" outlineLevel="0" collapsed="false">
      <c r="A747" s="5" t="s">
        <v>19</v>
      </c>
      <c r="B747" s="5" t="n">
        <v>13</v>
      </c>
      <c r="C747" s="5" t="n">
        <v>12</v>
      </c>
      <c r="D747" s="53" t="n">
        <v>150</v>
      </c>
      <c r="E747" s="31" t="n">
        <f aca="false">D747/$D$913</f>
        <v>0.0301507537688442</v>
      </c>
      <c r="F747" s="54" t="n">
        <f aca="false">F746-0.5</f>
        <v>82</v>
      </c>
      <c r="G747" s="54" t="n">
        <f aca="false">F747/D191</f>
        <v>6.60706543059485</v>
      </c>
      <c r="H747" s="54" t="n">
        <f aca="false">F191*G747</f>
        <v>499.734643734644</v>
      </c>
      <c r="I747" s="54" t="n">
        <f aca="false">E427/G747</f>
        <v>116.627089918342</v>
      </c>
      <c r="J747" s="16" t="n">
        <f aca="false">E191*G747</f>
        <v>462.494580141639</v>
      </c>
      <c r="K747" s="55" t="n">
        <f aca="false">1000/J747</f>
        <v>2.1621875</v>
      </c>
      <c r="L747" s="2"/>
      <c r="M747" s="2"/>
      <c r="N747" s="2"/>
      <c r="O747" s="2"/>
      <c r="P747" s="2"/>
      <c r="Q747" s="2"/>
      <c r="R747" s="2"/>
      <c r="S747" s="2"/>
      <c r="T747" s="2"/>
      <c r="U747" s="2"/>
      <c r="V747" s="2"/>
      <c r="W747" s="2"/>
      <c r="X747" s="2"/>
      <c r="Y747" s="2"/>
      <c r="Z747" s="2"/>
    </row>
    <row r="748" customFormat="false" ht="11.25" hidden="false" customHeight="true" outlineLevel="0" collapsed="false">
      <c r="A748" s="5" t="s">
        <v>19</v>
      </c>
      <c r="B748" s="5" t="n">
        <v>13</v>
      </c>
      <c r="C748" s="5" t="n">
        <v>14</v>
      </c>
      <c r="D748" s="53" t="n">
        <v>25</v>
      </c>
      <c r="E748" s="31" t="n">
        <f aca="false">D748/$D$913</f>
        <v>0.0050251256281407</v>
      </c>
      <c r="F748" s="54" t="n">
        <f aca="false">F747-0.5</f>
        <v>81.5</v>
      </c>
      <c r="G748" s="54" t="n">
        <f aca="false">F748/D192</f>
        <v>5.52219123851496</v>
      </c>
      <c r="H748" s="54" t="n">
        <f aca="false">F192*G748</f>
        <v>499.821260065722</v>
      </c>
      <c r="I748" s="54" t="n">
        <f aca="false">E428/G748</f>
        <v>23.2565534461514</v>
      </c>
      <c r="J748" s="16" t="n">
        <f aca="false">E192*G748</f>
        <v>441.775299081196</v>
      </c>
      <c r="K748" s="55" t="n">
        <f aca="false">1000/J748</f>
        <v>2.26359418935327</v>
      </c>
      <c r="L748" s="2"/>
      <c r="M748" s="2"/>
      <c r="N748" s="2"/>
      <c r="O748" s="2"/>
      <c r="P748" s="2"/>
      <c r="Q748" s="2"/>
      <c r="R748" s="2"/>
      <c r="S748" s="2"/>
      <c r="T748" s="2"/>
      <c r="U748" s="2"/>
      <c r="V748" s="2"/>
      <c r="W748" s="2"/>
      <c r="X748" s="2"/>
      <c r="Y748" s="2"/>
      <c r="Z748" s="2"/>
    </row>
    <row r="749" customFormat="false" ht="11.25" hidden="false" customHeight="true" outlineLevel="0" collapsed="false">
      <c r="A749" s="5" t="s">
        <v>19</v>
      </c>
      <c r="B749" s="5" t="n">
        <v>13</v>
      </c>
      <c r="C749" s="5" t="n">
        <v>16</v>
      </c>
      <c r="D749" s="53" t="n">
        <v>0</v>
      </c>
      <c r="E749" s="31" t="n">
        <f aca="false">D749/$D$913</f>
        <v>0</v>
      </c>
      <c r="F749" s="54" t="n">
        <f aca="false">F748-0.5</f>
        <v>81</v>
      </c>
      <c r="G749" s="54" t="n">
        <f aca="false">F749/D193</f>
        <v>4.71162161218895</v>
      </c>
      <c r="H749" s="54" t="n">
        <f aca="false">F193*G749</f>
        <v>496.540839870789</v>
      </c>
      <c r="I749" s="54" t="n">
        <f aca="false">E429/G749</f>
        <v>0</v>
      </c>
      <c r="J749" s="16" t="n">
        <f aca="false">E193*G749</f>
        <v>471.162161218895</v>
      </c>
      <c r="K749" s="55" t="n">
        <f aca="false">1000/J749</f>
        <v>2.12241152263374</v>
      </c>
      <c r="L749" s="2"/>
      <c r="M749" s="2"/>
      <c r="N749" s="2"/>
      <c r="O749" s="2"/>
      <c r="P749" s="2"/>
      <c r="Q749" s="2"/>
      <c r="R749" s="2"/>
      <c r="S749" s="2"/>
      <c r="T749" s="2"/>
      <c r="U749" s="2"/>
      <c r="V749" s="2"/>
      <c r="W749" s="2"/>
      <c r="X749" s="2"/>
      <c r="Y749" s="2"/>
      <c r="Z749" s="2"/>
    </row>
    <row r="750" customFormat="false" ht="11.25" hidden="false" customHeight="true" outlineLevel="0" collapsed="false">
      <c r="A750" s="5" t="s">
        <v>19</v>
      </c>
      <c r="B750" s="5" t="n">
        <v>13</v>
      </c>
      <c r="C750" s="5" t="n">
        <v>18</v>
      </c>
      <c r="D750" s="53" t="n">
        <v>0</v>
      </c>
      <c r="E750" s="31" t="n">
        <f aca="false">D750/$D$913</f>
        <v>0</v>
      </c>
      <c r="F750" s="54" t="n">
        <f aca="false">F749-0.5</f>
        <v>80.5</v>
      </c>
      <c r="G750" s="54" t="n">
        <f aca="false">F750/D194</f>
        <v>4.08386913307948</v>
      </c>
      <c r="H750" s="54" t="n">
        <f aca="false">F194*G750</f>
        <v>496.088819714656</v>
      </c>
      <c r="I750" s="54" t="n">
        <f aca="false">E430/G750</f>
        <v>0</v>
      </c>
      <c r="J750" s="16" t="n">
        <f aca="false">E194*G750</f>
        <v>449.225604638743</v>
      </c>
      <c r="K750" s="55" t="n">
        <f aca="false">1000/J750</f>
        <v>2.22605298913043</v>
      </c>
      <c r="L750" s="2"/>
      <c r="M750" s="2"/>
      <c r="N750" s="2"/>
      <c r="O750" s="2"/>
      <c r="P750" s="2"/>
      <c r="Q750" s="2"/>
      <c r="R750" s="2"/>
      <c r="S750" s="2"/>
      <c r="T750" s="2"/>
      <c r="U750" s="2"/>
      <c r="V750" s="2"/>
      <c r="W750" s="2"/>
      <c r="X750" s="2"/>
      <c r="Y750" s="2"/>
      <c r="Z750" s="2"/>
    </row>
    <row r="751" customFormat="false" ht="11.25" hidden="false" customHeight="true" outlineLevel="0" collapsed="false">
      <c r="A751" s="5" t="s">
        <v>19</v>
      </c>
      <c r="B751" s="5" t="n">
        <v>13</v>
      </c>
      <c r="C751" s="5" t="n">
        <v>20</v>
      </c>
      <c r="D751" s="53" t="n">
        <v>0</v>
      </c>
      <c r="E751" s="31" t="n">
        <f aca="false">D751/$D$913</f>
        <v>0</v>
      </c>
      <c r="F751" s="54" t="n">
        <f aca="false">F750-0.5</f>
        <v>80</v>
      </c>
      <c r="G751" s="54" t="n">
        <f aca="false">F751/D195</f>
        <v>3.58404038018828</v>
      </c>
      <c r="H751" s="54" t="n">
        <f aca="false">F195*G751</f>
        <v>493.034930860221</v>
      </c>
      <c r="I751" s="54" t="n">
        <f aca="false">E431/G751</f>
        <v>0</v>
      </c>
      <c r="J751" s="16" t="n">
        <f aca="false">E195*G751</f>
        <v>430.084845622594</v>
      </c>
      <c r="K751" s="55" t="n">
        <f aca="false">1000/J751</f>
        <v>2.32512261284722</v>
      </c>
      <c r="L751" s="2"/>
      <c r="M751" s="2"/>
      <c r="N751" s="2"/>
      <c r="O751" s="2"/>
      <c r="P751" s="2"/>
      <c r="Q751" s="2"/>
      <c r="R751" s="2"/>
      <c r="S751" s="2"/>
      <c r="T751" s="2"/>
      <c r="U751" s="2"/>
      <c r="V751" s="2"/>
      <c r="W751" s="2"/>
      <c r="X751" s="2"/>
      <c r="Y751" s="2"/>
      <c r="Z751" s="2"/>
    </row>
    <row r="752" customFormat="false" ht="11.25" hidden="false" customHeight="true" outlineLevel="0" collapsed="false">
      <c r="A752" s="5" t="s">
        <v>19</v>
      </c>
      <c r="B752" s="5" t="n">
        <v>14</v>
      </c>
      <c r="C752" s="5" t="n">
        <v>8</v>
      </c>
      <c r="D752" s="53" t="n">
        <v>200</v>
      </c>
      <c r="E752" s="31" t="n">
        <f aca="false">D752/$D$913</f>
        <v>0.0402010050251256</v>
      </c>
      <c r="F752" s="54" t="n">
        <v>84</v>
      </c>
      <c r="G752" s="54" t="n">
        <f aca="false">F752/D196</f>
        <v>9.14552821776519</v>
      </c>
      <c r="H752" s="54" t="n">
        <f aca="false">F196*G752</f>
        <v>522.827898941913</v>
      </c>
      <c r="I752" s="54" t="n">
        <f aca="false">E432/G752</f>
        <v>112.340923450586</v>
      </c>
      <c r="J752" s="16" t="n">
        <f aca="false">E196*G752</f>
        <v>548.731693065911</v>
      </c>
      <c r="K752" s="55" t="n">
        <f aca="false">1000/J752</f>
        <v>1.82238425925926</v>
      </c>
      <c r="L752" s="2"/>
      <c r="M752" s="2"/>
      <c r="N752" s="2"/>
      <c r="O752" s="2"/>
      <c r="P752" s="2"/>
      <c r="Q752" s="2"/>
      <c r="R752" s="2"/>
      <c r="S752" s="2"/>
      <c r="T752" s="2"/>
      <c r="U752" s="2"/>
      <c r="V752" s="2"/>
      <c r="W752" s="2"/>
      <c r="X752" s="2"/>
      <c r="Y752" s="2"/>
      <c r="Z752" s="2"/>
    </row>
    <row r="753" customFormat="false" ht="11.25" hidden="false" customHeight="true" outlineLevel="0" collapsed="false">
      <c r="A753" s="5" t="s">
        <v>19</v>
      </c>
      <c r="B753" s="5" t="n">
        <v>14</v>
      </c>
      <c r="C753" s="5" t="n">
        <v>10</v>
      </c>
      <c r="D753" s="53" t="n">
        <v>200</v>
      </c>
      <c r="E753" s="31" t="n">
        <f aca="false">D753/$D$913</f>
        <v>0.0402010050251256</v>
      </c>
      <c r="F753" s="54" t="n">
        <f aca="false">F752-0.5</f>
        <v>83.5</v>
      </c>
      <c r="G753" s="54" t="n">
        <f aca="false">F753/D197</f>
        <v>7.14453387119362</v>
      </c>
      <c r="H753" s="54" t="n">
        <f aca="false">F197*G753</f>
        <v>523.382831081708</v>
      </c>
      <c r="I753" s="54" t="n">
        <f aca="false">E433/G753</f>
        <v>143.804634976905</v>
      </c>
      <c r="J753" s="16" t="n">
        <f aca="false">E197*G753</f>
        <v>500.117370983553</v>
      </c>
      <c r="K753" s="55" t="n">
        <f aca="false">1000/J753</f>
        <v>1.99953062624751</v>
      </c>
      <c r="L753" s="2"/>
      <c r="M753" s="2"/>
      <c r="N753" s="2"/>
      <c r="O753" s="2"/>
      <c r="P753" s="2"/>
      <c r="Q753" s="2"/>
      <c r="R753" s="2"/>
      <c r="S753" s="2"/>
      <c r="T753" s="2"/>
      <c r="U753" s="2"/>
      <c r="V753" s="2"/>
      <c r="W753" s="2"/>
      <c r="X753" s="2"/>
      <c r="Y753" s="2"/>
      <c r="Z753" s="2"/>
    </row>
    <row r="754" customFormat="false" ht="11.25" hidden="false" customHeight="true" outlineLevel="0" collapsed="false">
      <c r="A754" s="5" t="s">
        <v>19</v>
      </c>
      <c r="B754" s="5" t="n">
        <v>14</v>
      </c>
      <c r="C754" s="5" t="n">
        <v>12</v>
      </c>
      <c r="D754" s="53" t="n">
        <v>175</v>
      </c>
      <c r="E754" s="31" t="n">
        <f aca="false">D754/$D$913</f>
        <v>0.0351758793969849</v>
      </c>
      <c r="F754" s="54" t="n">
        <f aca="false">F753-0.5</f>
        <v>83</v>
      </c>
      <c r="G754" s="54" t="n">
        <f aca="false">F754/D198</f>
        <v>5.81383895053202</v>
      </c>
      <c r="H754" s="54" t="n">
        <f aca="false">F198*G754</f>
        <v>519.438603803074</v>
      </c>
      <c r="I754" s="54" t="n">
        <f aca="false">E434/G754</f>
        <v>154.629317632969</v>
      </c>
      <c r="J754" s="16" t="n">
        <f aca="false">E198*G754</f>
        <v>523.245505547882</v>
      </c>
      <c r="K754" s="55" t="n">
        <f aca="false">1000/J754</f>
        <v>1.91114876171352</v>
      </c>
      <c r="L754" s="2"/>
      <c r="M754" s="2"/>
      <c r="N754" s="2"/>
      <c r="O754" s="2"/>
      <c r="P754" s="2"/>
      <c r="Q754" s="2"/>
      <c r="R754" s="2"/>
      <c r="S754" s="2"/>
      <c r="T754" s="2"/>
      <c r="U754" s="2"/>
      <c r="V754" s="2"/>
      <c r="W754" s="2"/>
      <c r="X754" s="2"/>
      <c r="Y754" s="2"/>
      <c r="Z754" s="2"/>
    </row>
    <row r="755" customFormat="false" ht="11.25" hidden="false" customHeight="true" outlineLevel="0" collapsed="false">
      <c r="A755" s="5" t="s">
        <v>19</v>
      </c>
      <c r="B755" s="5" t="n">
        <v>14</v>
      </c>
      <c r="C755" s="5" t="n">
        <v>14</v>
      </c>
      <c r="D755" s="53" t="n">
        <v>25</v>
      </c>
      <c r="E755" s="31" t="n">
        <f aca="false">D755/$D$913</f>
        <v>0.0050251256281407</v>
      </c>
      <c r="F755" s="54" t="n">
        <f aca="false">F754-0.5</f>
        <v>82.5</v>
      </c>
      <c r="G755" s="54" t="n">
        <f aca="false">F755/D199</f>
        <v>4.86612660546274</v>
      </c>
      <c r="H755" s="54" t="n">
        <f aca="false">F199*G755</f>
        <v>519.193324620489</v>
      </c>
      <c r="I755" s="54" t="n">
        <f aca="false">E435/G755</f>
        <v>26.3920662348199</v>
      </c>
      <c r="J755" s="16" t="n">
        <f aca="false">E199*G755</f>
        <v>486.612660546273</v>
      </c>
      <c r="K755" s="55" t="n">
        <f aca="false">1000/J755</f>
        <v>2.05502256944444</v>
      </c>
      <c r="L755" s="2"/>
      <c r="M755" s="2"/>
      <c r="N755" s="2"/>
      <c r="O755" s="2"/>
      <c r="P755" s="2"/>
      <c r="Q755" s="2"/>
      <c r="R755" s="2"/>
      <c r="S755" s="2"/>
      <c r="T755" s="2"/>
      <c r="U755" s="2"/>
      <c r="V755" s="2"/>
      <c r="W755" s="2"/>
      <c r="X755" s="2"/>
      <c r="Y755" s="2"/>
      <c r="Z755" s="2"/>
    </row>
    <row r="756" customFormat="false" ht="11.25" hidden="false" customHeight="true" outlineLevel="0" collapsed="false">
      <c r="A756" s="5" t="s">
        <v>19</v>
      </c>
      <c r="B756" s="5" t="n">
        <v>14</v>
      </c>
      <c r="C756" s="5" t="n">
        <v>16</v>
      </c>
      <c r="D756" s="53" t="n">
        <v>0</v>
      </c>
      <c r="E756" s="31" t="n">
        <f aca="false">D756/$D$913</f>
        <v>0</v>
      </c>
      <c r="F756" s="54" t="n">
        <f aca="false">F755-0.5</f>
        <v>82</v>
      </c>
      <c r="G756" s="54" t="n">
        <f aca="false">F756/D200</f>
        <v>4.15773710932482</v>
      </c>
      <c r="H756" s="54" t="n">
        <f aca="false">F200*G756</f>
        <v>515.748994368463</v>
      </c>
      <c r="I756" s="54" t="n">
        <f aca="false">E436/G756</f>
        <v>0</v>
      </c>
      <c r="J756" s="16" t="n">
        <f aca="false">E200*G756</f>
        <v>457.351082025731</v>
      </c>
      <c r="K756" s="55" t="n">
        <f aca="false">1000/J756</f>
        <v>2.18650406504065</v>
      </c>
      <c r="L756" s="2"/>
      <c r="M756" s="2"/>
      <c r="N756" s="2"/>
      <c r="O756" s="2"/>
      <c r="P756" s="2"/>
      <c r="Q756" s="2"/>
      <c r="R756" s="2"/>
      <c r="S756" s="2"/>
      <c r="T756" s="2"/>
      <c r="U756" s="2"/>
      <c r="V756" s="2"/>
      <c r="W756" s="2"/>
      <c r="X756" s="2"/>
      <c r="Y756" s="2"/>
      <c r="Z756" s="2"/>
    </row>
    <row r="757" customFormat="false" ht="11.25" hidden="false" customHeight="true" outlineLevel="0" collapsed="false">
      <c r="A757" s="5" t="s">
        <v>19</v>
      </c>
      <c r="B757" s="5" t="n">
        <v>14</v>
      </c>
      <c r="C757" s="5" t="n">
        <v>18</v>
      </c>
      <c r="D757" s="53" t="n">
        <v>0</v>
      </c>
      <c r="E757" s="31" t="n">
        <f aca="false">D757/$D$913</f>
        <v>0</v>
      </c>
      <c r="F757" s="54" t="n">
        <f aca="false">F756-0.5</f>
        <v>81.5</v>
      </c>
      <c r="G757" s="54" t="n">
        <f aca="false">F757/D201</f>
        <v>3.60885854384979</v>
      </c>
      <c r="H757" s="54" t="n">
        <f aca="false">F201*G757</f>
        <v>515.001436728376</v>
      </c>
      <c r="I757" s="54" t="n">
        <f aca="false">E437/G757</f>
        <v>0</v>
      </c>
      <c r="J757" s="16" t="n">
        <f aca="false">E201*G757</f>
        <v>469.151610700473</v>
      </c>
      <c r="K757" s="55" t="n">
        <f aca="false">1000/J757</f>
        <v>2.13150712305333</v>
      </c>
      <c r="L757" s="2"/>
      <c r="M757" s="2"/>
      <c r="N757" s="2"/>
      <c r="O757" s="2"/>
      <c r="P757" s="2"/>
      <c r="Q757" s="2"/>
      <c r="R757" s="2"/>
      <c r="S757" s="2"/>
      <c r="T757" s="2"/>
      <c r="U757" s="2"/>
      <c r="V757" s="2"/>
      <c r="W757" s="2"/>
      <c r="X757" s="2"/>
      <c r="Y757" s="2"/>
      <c r="Z757" s="2"/>
    </row>
    <row r="758" customFormat="false" ht="11.25" hidden="false" customHeight="true" outlineLevel="0" collapsed="false">
      <c r="A758" s="5" t="s">
        <v>19</v>
      </c>
      <c r="B758" s="5" t="n">
        <v>14</v>
      </c>
      <c r="C758" s="5" t="n">
        <v>20</v>
      </c>
      <c r="D758" s="53" t="n">
        <v>0</v>
      </c>
      <c r="E758" s="31" t="n">
        <f aca="false">D758/$D$913</f>
        <v>0</v>
      </c>
      <c r="F758" s="54" t="n">
        <f aca="false">F757-0.5</f>
        <v>81</v>
      </c>
      <c r="G758" s="54" t="n">
        <f aca="false">F758/D202</f>
        <v>3.17160305854128</v>
      </c>
      <c r="H758" s="54" t="n">
        <f aca="false">F202*G758</f>
        <v>511.782555938455</v>
      </c>
      <c r="I758" s="54" t="n">
        <f aca="false">E438/G758</f>
        <v>0</v>
      </c>
      <c r="J758" s="16" t="n">
        <f aca="false">E202*G758</f>
        <v>444.02442819578</v>
      </c>
      <c r="K758" s="55" t="n">
        <f aca="false">1000/J758</f>
        <v>2.2521283436214</v>
      </c>
      <c r="L758" s="2"/>
      <c r="M758" s="2"/>
      <c r="N758" s="2"/>
      <c r="O758" s="2"/>
      <c r="P758" s="2"/>
      <c r="Q758" s="2"/>
      <c r="R758" s="2"/>
      <c r="S758" s="2"/>
      <c r="T758" s="2"/>
      <c r="U758" s="2"/>
      <c r="V758" s="2"/>
      <c r="W758" s="2"/>
      <c r="X758" s="2"/>
      <c r="Y758" s="2"/>
      <c r="Z758" s="2"/>
    </row>
    <row r="759" customFormat="false" ht="11.25" hidden="false" customHeight="true" outlineLevel="0" collapsed="false">
      <c r="A759" s="5" t="s">
        <v>19</v>
      </c>
      <c r="B759" s="5" t="n">
        <v>15</v>
      </c>
      <c r="C759" s="5" t="n">
        <v>8</v>
      </c>
      <c r="D759" s="53" t="n">
        <v>150</v>
      </c>
      <c r="E759" s="31" t="n">
        <f aca="false">D759/$D$913</f>
        <v>0.0301507537688442</v>
      </c>
      <c r="F759" s="54" t="n">
        <v>84</v>
      </c>
      <c r="G759" s="54" t="n">
        <f aca="false">F759/D203</f>
        <v>8.00471388706683</v>
      </c>
      <c r="H759" s="54" t="n">
        <f aca="false">F203*G759</f>
        <v>535.339255339255</v>
      </c>
      <c r="I759" s="54" t="n">
        <f aca="false">E439/G759</f>
        <v>96.2636297738693</v>
      </c>
      <c r="J759" s="16" t="n">
        <f aca="false">E203*G759</f>
        <v>560.329972094678</v>
      </c>
      <c r="K759" s="55" t="n">
        <f aca="false">1000/J759</f>
        <v>1.7846626984127</v>
      </c>
      <c r="L759" s="2"/>
      <c r="M759" s="2"/>
      <c r="N759" s="2"/>
      <c r="O759" s="2"/>
      <c r="P759" s="2"/>
      <c r="Q759" s="2"/>
      <c r="R759" s="2"/>
      <c r="S759" s="2"/>
      <c r="T759" s="2"/>
      <c r="U759" s="2"/>
      <c r="V759" s="2"/>
      <c r="W759" s="2"/>
      <c r="X759" s="2"/>
      <c r="Y759" s="2"/>
      <c r="Z759" s="2"/>
    </row>
    <row r="760" customFormat="false" ht="11.25" hidden="false" customHeight="true" outlineLevel="0" collapsed="false">
      <c r="A760" s="5" t="s">
        <v>19</v>
      </c>
      <c r="B760" s="5" t="n">
        <v>15</v>
      </c>
      <c r="C760" s="5" t="n">
        <v>10</v>
      </c>
      <c r="D760" s="53" t="n">
        <v>100</v>
      </c>
      <c r="E760" s="31" t="n">
        <f aca="false">D760/$D$913</f>
        <v>0.0201005025125628</v>
      </c>
      <c r="F760" s="54" t="n">
        <f aca="false">F759-0.5</f>
        <v>83.5</v>
      </c>
      <c r="G760" s="54" t="n">
        <f aca="false">F760/D204</f>
        <v>6.26071166195203</v>
      </c>
      <c r="H760" s="54" t="n">
        <f aca="false">F204*G760</f>
        <v>535.523745570723</v>
      </c>
      <c r="I760" s="54" t="n">
        <f aca="false">E440/G760</f>
        <v>82.05273944103</v>
      </c>
      <c r="J760" s="16" t="n">
        <f aca="false">E204*G760</f>
        <v>563.464049575683</v>
      </c>
      <c r="K760" s="55" t="n">
        <f aca="false">1000/J760</f>
        <v>1.77473611804169</v>
      </c>
      <c r="L760" s="2"/>
      <c r="M760" s="2"/>
      <c r="N760" s="2"/>
      <c r="O760" s="2"/>
      <c r="P760" s="2"/>
      <c r="Q760" s="2"/>
      <c r="R760" s="2"/>
      <c r="S760" s="2"/>
      <c r="T760" s="2"/>
      <c r="U760" s="2"/>
      <c r="V760" s="2"/>
      <c r="W760" s="2"/>
      <c r="X760" s="2"/>
      <c r="Y760" s="2"/>
      <c r="Z760" s="2"/>
    </row>
    <row r="761" customFormat="false" ht="11.25" hidden="false" customHeight="true" outlineLevel="0" collapsed="false">
      <c r="A761" s="5" t="s">
        <v>19</v>
      </c>
      <c r="B761" s="5" t="n">
        <v>15</v>
      </c>
      <c r="C761" s="5" t="n">
        <v>12</v>
      </c>
      <c r="D761" s="53" t="n">
        <v>50</v>
      </c>
      <c r="E761" s="31" t="n">
        <f aca="false">D761/$D$913</f>
        <v>0.0100502512562814</v>
      </c>
      <c r="F761" s="54" t="n">
        <f aca="false">F760-0.5</f>
        <v>83</v>
      </c>
      <c r="G761" s="54" t="n">
        <f aca="false">F761/D205</f>
        <v>5.10062793799818</v>
      </c>
      <c r="H761" s="54" t="n">
        <f aca="false">F205*G761</f>
        <v>531.467068878834</v>
      </c>
      <c r="I761" s="54" t="n">
        <f aca="false">E441/G761</f>
        <v>50.357382361355</v>
      </c>
      <c r="J761" s="16" t="n">
        <f aca="false">E205*G761</f>
        <v>561.0690731798</v>
      </c>
      <c r="K761" s="55" t="n">
        <f aca="false">1000/J761</f>
        <v>1.78231174698795</v>
      </c>
      <c r="L761" s="2"/>
      <c r="M761" s="2"/>
      <c r="N761" s="2"/>
      <c r="O761" s="2"/>
      <c r="P761" s="2"/>
      <c r="Q761" s="2"/>
      <c r="R761" s="2"/>
      <c r="S761" s="2"/>
      <c r="T761" s="2"/>
      <c r="U761" s="2"/>
      <c r="V761" s="2"/>
      <c r="W761" s="2"/>
      <c r="X761" s="2"/>
      <c r="Y761" s="2"/>
      <c r="Z761" s="2"/>
    </row>
    <row r="762" customFormat="false" ht="11.25" hidden="false" customHeight="true" outlineLevel="0" collapsed="false">
      <c r="A762" s="5" t="s">
        <v>19</v>
      </c>
      <c r="B762" s="5" t="n">
        <v>15</v>
      </c>
      <c r="C762" s="5" t="n">
        <v>14</v>
      </c>
      <c r="D762" s="53" t="n">
        <v>25</v>
      </c>
      <c r="E762" s="31" t="n">
        <f aca="false">D762/$D$913</f>
        <v>0.0050251256281407</v>
      </c>
      <c r="F762" s="54" t="n">
        <f aca="false">F761-0.5</f>
        <v>82.5</v>
      </c>
      <c r="G762" s="54" t="n">
        <f aca="false">F762/D206</f>
        <v>4.2741784561519</v>
      </c>
      <c r="H762" s="54" t="n">
        <f aca="false">F206*G762</f>
        <v>530.905109231231</v>
      </c>
      <c r="I762" s="54" t="n">
        <f aca="false">E442/G762</f>
        <v>30.04720953884</v>
      </c>
      <c r="J762" s="16" t="n">
        <f aca="false">E206*G762</f>
        <v>512.901414738228</v>
      </c>
      <c r="K762" s="55" t="n">
        <f aca="false">1000/J762</f>
        <v>1.94969241898148</v>
      </c>
      <c r="L762" s="2"/>
      <c r="M762" s="2"/>
      <c r="N762" s="2"/>
      <c r="O762" s="2"/>
      <c r="P762" s="2"/>
      <c r="Q762" s="2"/>
      <c r="R762" s="2"/>
      <c r="S762" s="2"/>
      <c r="T762" s="2"/>
      <c r="U762" s="2"/>
      <c r="V762" s="2"/>
      <c r="W762" s="2"/>
      <c r="X762" s="2"/>
      <c r="Y762" s="2"/>
      <c r="Z762" s="2"/>
    </row>
    <row r="763" customFormat="false" ht="11.25" hidden="false" customHeight="true" outlineLevel="0" collapsed="false">
      <c r="A763" s="5" t="s">
        <v>19</v>
      </c>
      <c r="B763" s="5" t="n">
        <v>15</v>
      </c>
      <c r="C763" s="5" t="n">
        <v>16</v>
      </c>
      <c r="D763" s="53" t="n">
        <v>0</v>
      </c>
      <c r="E763" s="31" t="n">
        <f aca="false">D763/$D$913</f>
        <v>0</v>
      </c>
      <c r="F763" s="54" t="n">
        <f aca="false">F762-0.5</f>
        <v>82</v>
      </c>
      <c r="G763" s="54" t="n">
        <f aca="false">F763/D207</f>
        <v>3.6562201817409</v>
      </c>
      <c r="H763" s="54" t="n">
        <f aca="false">F207*G763</f>
        <v>527.329324372126</v>
      </c>
      <c r="I763" s="54" t="n">
        <f aca="false">E443/G763</f>
        <v>0</v>
      </c>
      <c r="J763" s="16" t="n">
        <f aca="false">E207*G763</f>
        <v>511.870825443725</v>
      </c>
      <c r="K763" s="55" t="n">
        <f aca="false">1000/J763</f>
        <v>1.95361788617886</v>
      </c>
      <c r="L763" s="2"/>
      <c r="M763" s="2"/>
      <c r="N763" s="2"/>
      <c r="O763" s="2"/>
      <c r="P763" s="2"/>
      <c r="Q763" s="2"/>
      <c r="R763" s="2"/>
      <c r="S763" s="2"/>
      <c r="T763" s="2"/>
      <c r="U763" s="2"/>
      <c r="V763" s="2"/>
      <c r="W763" s="2"/>
      <c r="X763" s="2"/>
      <c r="Y763" s="2"/>
      <c r="Z763" s="2"/>
    </row>
    <row r="764" customFormat="false" ht="11.25" hidden="false" customHeight="true" outlineLevel="0" collapsed="false">
      <c r="A764" s="5" t="s">
        <v>19</v>
      </c>
      <c r="B764" s="5" t="n">
        <v>15</v>
      </c>
      <c r="C764" s="5" t="n">
        <v>18</v>
      </c>
      <c r="D764" s="53" t="n">
        <v>0</v>
      </c>
      <c r="E764" s="31" t="n">
        <f aca="false">D764/$D$913</f>
        <v>0</v>
      </c>
      <c r="F764" s="54" t="n">
        <f aca="false">F763-0.5</f>
        <v>81.5</v>
      </c>
      <c r="G764" s="54" t="n">
        <f aca="false">F764/D208</f>
        <v>3.17722853023303</v>
      </c>
      <c r="H764" s="54" t="n">
        <f aca="false">F208*G764</f>
        <v>526.30155157604</v>
      </c>
      <c r="I764" s="54" t="n">
        <f aca="false">E444/G764</f>
        <v>0</v>
      </c>
      <c r="J764" s="16" t="n">
        <f aca="false">E208*G764</f>
        <v>508.356564837284</v>
      </c>
      <c r="K764" s="55" t="n">
        <f aca="false">1000/J764</f>
        <v>1.96712321462807</v>
      </c>
      <c r="L764" s="2"/>
      <c r="M764" s="2"/>
      <c r="N764" s="2"/>
      <c r="O764" s="2"/>
      <c r="P764" s="2"/>
      <c r="Q764" s="2"/>
      <c r="R764" s="2"/>
      <c r="S764" s="2"/>
      <c r="T764" s="2"/>
      <c r="U764" s="2"/>
      <c r="V764" s="2"/>
      <c r="W764" s="2"/>
      <c r="X764" s="2"/>
      <c r="Y764" s="2"/>
      <c r="Z764" s="2"/>
    </row>
    <row r="765" customFormat="false" ht="11.25" hidden="false" customHeight="true" outlineLevel="0" collapsed="false">
      <c r="A765" s="5" t="s">
        <v>19</v>
      </c>
      <c r="B765" s="5" t="n">
        <v>15</v>
      </c>
      <c r="C765" s="5" t="n">
        <v>20</v>
      </c>
      <c r="D765" s="53" t="n">
        <v>0</v>
      </c>
      <c r="E765" s="31" t="n">
        <f aca="false">D765/$D$913</f>
        <v>0</v>
      </c>
      <c r="F765" s="54" t="n">
        <f aca="false">F764-0.5</f>
        <v>81</v>
      </c>
      <c r="G765" s="54" t="n">
        <f aca="false">F765/D209</f>
        <v>2.79548824877545</v>
      </c>
      <c r="H765" s="54" t="n">
        <f aca="false">F209*G765</f>
        <v>522.946395721925</v>
      </c>
      <c r="I765" s="54" t="n">
        <f aca="false">E445/G765</f>
        <v>0</v>
      </c>
      <c r="J765" s="16" t="n">
        <f aca="false">E209*G765</f>
        <v>503.18788477958</v>
      </c>
      <c r="K765" s="55" t="n">
        <f aca="false">1000/J765</f>
        <v>1.98732924668496</v>
      </c>
      <c r="L765" s="2"/>
      <c r="M765" s="2"/>
      <c r="N765" s="2"/>
      <c r="O765" s="2"/>
      <c r="P765" s="2"/>
      <c r="Q765" s="2"/>
      <c r="R765" s="2"/>
      <c r="S765" s="2"/>
      <c r="T765" s="2"/>
      <c r="U765" s="2"/>
      <c r="V765" s="2"/>
      <c r="W765" s="2"/>
      <c r="X765" s="2"/>
      <c r="Y765" s="2"/>
      <c r="Z765" s="2"/>
    </row>
    <row r="766" customFormat="false" ht="11.25" hidden="false" customHeight="true" outlineLevel="0" collapsed="false">
      <c r="A766" s="5" t="s">
        <v>19</v>
      </c>
      <c r="B766" s="5" t="n">
        <v>16</v>
      </c>
      <c r="C766" s="5" t="n">
        <v>8</v>
      </c>
      <c r="D766" s="53" t="n">
        <v>175</v>
      </c>
      <c r="E766" s="31" t="n">
        <f aca="false">D766/$D$913</f>
        <v>0.0351758793969849</v>
      </c>
      <c r="F766" s="54" t="n">
        <v>84</v>
      </c>
      <c r="G766" s="54" t="n">
        <f aca="false">F766/D210</f>
        <v>7.0647107884021</v>
      </c>
      <c r="H766" s="54" t="n">
        <f aca="false">F210*G766</f>
        <v>546.455379482902</v>
      </c>
      <c r="I766" s="54" t="n">
        <f aca="false">E446/G766</f>
        <v>127.250778789782</v>
      </c>
      <c r="J766" s="16" t="n">
        <f aca="false">E210*G766</f>
        <v>565.176863072168</v>
      </c>
      <c r="K766" s="55" t="n">
        <f aca="false">1000/J766</f>
        <v>1.76935763888889</v>
      </c>
      <c r="L766" s="2"/>
      <c r="M766" s="2"/>
      <c r="N766" s="2"/>
      <c r="O766" s="2"/>
      <c r="P766" s="2"/>
      <c r="Q766" s="2"/>
      <c r="R766" s="2"/>
      <c r="S766" s="2"/>
      <c r="T766" s="2"/>
      <c r="U766" s="2"/>
      <c r="V766" s="2"/>
      <c r="W766" s="2"/>
      <c r="X766" s="2"/>
      <c r="Y766" s="2"/>
      <c r="Z766" s="2"/>
    </row>
    <row r="767" customFormat="false" ht="11.25" hidden="false" customHeight="true" outlineLevel="0" collapsed="false">
      <c r="A767" s="5" t="s">
        <v>19</v>
      </c>
      <c r="B767" s="5" t="n">
        <v>16</v>
      </c>
      <c r="C767" s="5" t="n">
        <v>10</v>
      </c>
      <c r="D767" s="53" t="n">
        <v>150</v>
      </c>
      <c r="E767" s="31" t="n">
        <f aca="false">D767/$D$913</f>
        <v>0.0301507537688442</v>
      </c>
      <c r="F767" s="54" t="n">
        <f aca="false">F766-0.5</f>
        <v>83.5</v>
      </c>
      <c r="G767" s="54" t="n">
        <f aca="false">F767/D211</f>
        <v>5.53122600821662</v>
      </c>
      <c r="H767" s="54" t="n">
        <f aca="false">F211*G767</f>
        <v>546.319192831556</v>
      </c>
      <c r="I767" s="54" t="n">
        <f aca="false">E447/G767</f>
        <v>139.311395507195</v>
      </c>
      <c r="J767" s="16" t="n">
        <f aca="false">E211*G767</f>
        <v>553.122600821662</v>
      </c>
      <c r="K767" s="55" t="n">
        <f aca="false">1000/J767</f>
        <v>1.80791744635729</v>
      </c>
      <c r="L767" s="2"/>
      <c r="M767" s="2"/>
      <c r="N767" s="2"/>
      <c r="O767" s="2"/>
      <c r="P767" s="2"/>
      <c r="Q767" s="2"/>
      <c r="R767" s="2"/>
      <c r="S767" s="2"/>
      <c r="T767" s="2"/>
      <c r="U767" s="2"/>
      <c r="V767" s="2"/>
      <c r="W767" s="2"/>
      <c r="X767" s="2"/>
      <c r="Y767" s="2"/>
      <c r="Z767" s="2"/>
    </row>
    <row r="768" customFormat="false" ht="11.25" hidden="false" customHeight="true" outlineLevel="0" collapsed="false">
      <c r="A768" s="5" t="s">
        <v>19</v>
      </c>
      <c r="B768" s="5" t="n">
        <v>16</v>
      </c>
      <c r="C768" s="5" t="n">
        <v>12</v>
      </c>
      <c r="D768" s="53" t="n">
        <v>75</v>
      </c>
      <c r="E768" s="31" t="n">
        <f aca="false">D768/$D$913</f>
        <v>0.0150753768844221</v>
      </c>
      <c r="F768" s="54" t="n">
        <f aca="false">F767-0.5</f>
        <v>83</v>
      </c>
      <c r="G768" s="54" t="n">
        <f aca="false">F768/D212</f>
        <v>4.51095996828741</v>
      </c>
      <c r="H768" s="54" t="n">
        <f aca="false">F212*G768</f>
        <v>542.172278588464</v>
      </c>
      <c r="I768" s="54" t="n">
        <f aca="false">E448/G768</f>
        <v>85.4100700834746</v>
      </c>
      <c r="J768" s="16" t="n">
        <f aca="false">E212*G768</f>
        <v>541.315196194489</v>
      </c>
      <c r="K768" s="55" t="n">
        <f aca="false">1000/J768</f>
        <v>1.84735253514056</v>
      </c>
      <c r="L768" s="2"/>
      <c r="M768" s="2"/>
      <c r="N768" s="2"/>
      <c r="O768" s="2"/>
      <c r="P768" s="2"/>
      <c r="Q768" s="2"/>
      <c r="R768" s="2"/>
      <c r="S768" s="2"/>
      <c r="T768" s="2"/>
      <c r="U768" s="2"/>
      <c r="V768" s="2"/>
      <c r="W768" s="2"/>
      <c r="X768" s="2"/>
      <c r="Y768" s="2"/>
      <c r="Z768" s="2"/>
    </row>
    <row r="769" customFormat="false" ht="11.25" hidden="false" customHeight="true" outlineLevel="0" collapsed="false">
      <c r="A769" s="5" t="s">
        <v>19</v>
      </c>
      <c r="B769" s="5" t="n">
        <v>16</v>
      </c>
      <c r="C769" s="5" t="n">
        <v>14</v>
      </c>
      <c r="D769" s="53" t="n">
        <v>25</v>
      </c>
      <c r="E769" s="31" t="n">
        <f aca="false">D769/$D$913</f>
        <v>0.0050251256281407</v>
      </c>
      <c r="F769" s="54" t="n">
        <f aca="false">F768-0.5</f>
        <v>82.5</v>
      </c>
      <c r="G769" s="54" t="n">
        <f aca="false">F769/D213</f>
        <v>3.78393668948372</v>
      </c>
      <c r="H769" s="54" t="n">
        <f aca="false">F213*G769</f>
        <v>541.336793883582</v>
      </c>
      <c r="I769" s="54" t="n">
        <f aca="false">E449/G769</f>
        <v>33.9400857406826</v>
      </c>
      <c r="J769" s="16" t="n">
        <f aca="false">E213*G769</f>
        <v>529.75113652772</v>
      </c>
      <c r="K769" s="55" t="n">
        <f aca="false">1000/J769</f>
        <v>1.88767881944444</v>
      </c>
      <c r="L769" s="2"/>
      <c r="M769" s="2"/>
      <c r="N769" s="2"/>
      <c r="O769" s="2"/>
      <c r="P769" s="2"/>
      <c r="Q769" s="2"/>
      <c r="R769" s="2"/>
      <c r="S769" s="2"/>
      <c r="T769" s="2"/>
      <c r="U769" s="2"/>
      <c r="V769" s="2"/>
      <c r="W769" s="2"/>
      <c r="X769" s="2"/>
      <c r="Y769" s="2"/>
      <c r="Z769" s="2"/>
    </row>
    <row r="770" customFormat="false" ht="11.25" hidden="false" customHeight="true" outlineLevel="0" collapsed="false">
      <c r="A770" s="5" t="s">
        <v>19</v>
      </c>
      <c r="B770" s="5" t="n">
        <v>16</v>
      </c>
      <c r="C770" s="5" t="n">
        <v>16</v>
      </c>
      <c r="D770" s="53" t="n">
        <v>0</v>
      </c>
      <c r="E770" s="31" t="n">
        <f aca="false">D770/$D$913</f>
        <v>0</v>
      </c>
      <c r="F770" s="54" t="n">
        <f aca="false">F769-0.5</f>
        <v>82</v>
      </c>
      <c r="G770" s="54" t="n">
        <f aca="false">F770/D214</f>
        <v>3.24016754037038</v>
      </c>
      <c r="H770" s="54" t="n">
        <f aca="false">F214*G770</f>
        <v>537.652664576803</v>
      </c>
      <c r="I770" s="54" t="n">
        <f aca="false">E450/G770</f>
        <v>0</v>
      </c>
      <c r="J770" s="16" t="n">
        <f aca="false">E214*G770</f>
        <v>518.426806459261</v>
      </c>
      <c r="K770" s="55" t="n">
        <f aca="false">1000/J770</f>
        <v>1.92891260162602</v>
      </c>
      <c r="L770" s="2"/>
      <c r="M770" s="2"/>
      <c r="N770" s="2"/>
      <c r="O770" s="2"/>
      <c r="P770" s="2"/>
      <c r="Q770" s="2"/>
      <c r="R770" s="2"/>
      <c r="S770" s="2"/>
      <c r="T770" s="2"/>
      <c r="U770" s="2"/>
      <c r="V770" s="2"/>
      <c r="W770" s="2"/>
      <c r="X770" s="2"/>
      <c r="Y770" s="2"/>
      <c r="Z770" s="2"/>
    </row>
    <row r="771" customFormat="false" ht="11.25" hidden="false" customHeight="true" outlineLevel="0" collapsed="false">
      <c r="A771" s="5" t="s">
        <v>19</v>
      </c>
      <c r="B771" s="5" t="n">
        <v>16</v>
      </c>
      <c r="C771" s="5" t="n">
        <v>18</v>
      </c>
      <c r="D771" s="53" t="n">
        <v>0</v>
      </c>
      <c r="E771" s="31" t="n">
        <f aca="false">D771/$D$913</f>
        <v>0</v>
      </c>
      <c r="F771" s="54" t="n">
        <f aca="false">F770-0.5</f>
        <v>81.5</v>
      </c>
      <c r="G771" s="54" t="n">
        <f aca="false">F771/D215</f>
        <v>2.81854724045393</v>
      </c>
      <c r="H771" s="54" t="n">
        <f aca="false">F215*G771</f>
        <v>536.383068885138</v>
      </c>
      <c r="I771" s="54" t="n">
        <f aca="false">E451/G771</f>
        <v>0</v>
      </c>
      <c r="J771" s="16" t="n">
        <f aca="false">E215*G771</f>
        <v>507.338503281708</v>
      </c>
      <c r="K771" s="55" t="n">
        <f aca="false">1000/J771</f>
        <v>1.9710705841002</v>
      </c>
      <c r="L771" s="2"/>
      <c r="M771" s="2"/>
      <c r="N771" s="2"/>
      <c r="O771" s="2"/>
      <c r="P771" s="2"/>
      <c r="Q771" s="2"/>
      <c r="R771" s="2"/>
      <c r="S771" s="2"/>
      <c r="T771" s="2"/>
      <c r="U771" s="2"/>
      <c r="V771" s="2"/>
      <c r="W771" s="2"/>
      <c r="X771" s="2"/>
      <c r="Y771" s="2"/>
      <c r="Z771" s="2"/>
    </row>
    <row r="772" customFormat="false" ht="11.25" hidden="false" customHeight="true" outlineLevel="0" collapsed="false">
      <c r="A772" s="5" t="s">
        <v>19</v>
      </c>
      <c r="B772" s="5" t="n">
        <v>16</v>
      </c>
      <c r="C772" s="5" t="n">
        <v>20</v>
      </c>
      <c r="D772" s="53" t="n">
        <v>0</v>
      </c>
      <c r="E772" s="31" t="n">
        <f aca="false">D772/$D$913</f>
        <v>0</v>
      </c>
      <c r="F772" s="54" t="n">
        <f aca="false">F771-0.5</f>
        <v>81</v>
      </c>
      <c r="G772" s="54" t="n">
        <f aca="false">F772/D216</f>
        <v>2.48241225601664</v>
      </c>
      <c r="H772" s="54" t="n">
        <f aca="false">F216*G772</f>
        <v>532.914333472629</v>
      </c>
      <c r="I772" s="54" t="n">
        <f aca="false">E452/G772</f>
        <v>0</v>
      </c>
      <c r="J772" s="16" t="n">
        <f aca="false">E216*G772</f>
        <v>496.482451203328</v>
      </c>
      <c r="K772" s="55" t="n">
        <f aca="false">1000/J772</f>
        <v>2.01416988168724</v>
      </c>
      <c r="L772" s="2"/>
      <c r="M772" s="2"/>
      <c r="N772" s="2"/>
      <c r="O772" s="2"/>
      <c r="P772" s="2"/>
      <c r="Q772" s="2"/>
      <c r="R772" s="2"/>
      <c r="S772" s="2"/>
      <c r="T772" s="2"/>
      <c r="U772" s="2"/>
      <c r="V772" s="2"/>
      <c r="W772" s="2"/>
      <c r="X772" s="2"/>
      <c r="Y772" s="2"/>
      <c r="Z772" s="2"/>
    </row>
    <row r="773" customFormat="false" ht="11.25" hidden="false" customHeight="true" outlineLevel="0" collapsed="false">
      <c r="A773" s="5" t="s">
        <v>19</v>
      </c>
      <c r="B773" s="5" t="n">
        <v>17</v>
      </c>
      <c r="C773" s="5" t="n">
        <v>8</v>
      </c>
      <c r="D773" s="53" t="n">
        <v>200</v>
      </c>
      <c r="E773" s="31" t="n">
        <f aca="false">D773/$D$913</f>
        <v>0.0402010050251256</v>
      </c>
      <c r="F773" s="54" t="n">
        <v>84</v>
      </c>
      <c r="G773" s="54" t="n">
        <f aca="false">F773/D217</f>
        <v>6.28102345787789</v>
      </c>
      <c r="H773" s="54" t="n">
        <f aca="false">F217*G773</f>
        <v>556.395669583272</v>
      </c>
      <c r="I773" s="54" t="n">
        <f aca="false">E453/G773</f>
        <v>163.574788777219</v>
      </c>
      <c r="J773" s="16" t="n">
        <f aca="false">E217*G773</f>
        <v>565.29211120901</v>
      </c>
      <c r="K773" s="55" t="n">
        <f aca="false">1000/J773</f>
        <v>1.76899691358025</v>
      </c>
      <c r="L773" s="2"/>
      <c r="M773" s="2"/>
      <c r="N773" s="2"/>
      <c r="O773" s="2"/>
      <c r="P773" s="2"/>
      <c r="Q773" s="2"/>
      <c r="R773" s="2"/>
      <c r="S773" s="2"/>
      <c r="T773" s="2"/>
      <c r="U773" s="2"/>
      <c r="V773" s="2"/>
      <c r="W773" s="2"/>
      <c r="X773" s="2"/>
      <c r="Y773" s="2"/>
      <c r="Z773" s="2"/>
    </row>
    <row r="774" customFormat="false" ht="11.25" hidden="false" customHeight="true" outlineLevel="0" collapsed="false">
      <c r="A774" s="5" t="s">
        <v>19</v>
      </c>
      <c r="B774" s="5" t="n">
        <v>17</v>
      </c>
      <c r="C774" s="5" t="n">
        <v>10</v>
      </c>
      <c r="D774" s="53" t="n">
        <v>75</v>
      </c>
      <c r="E774" s="31" t="n">
        <f aca="false">D774/$D$913</f>
        <v>0.0150753768844221</v>
      </c>
      <c r="F774" s="54" t="n">
        <f aca="false">F773-0.5</f>
        <v>83.5</v>
      </c>
      <c r="G774" s="54" t="n">
        <f aca="false">F774/D218</f>
        <v>4.92214093788553</v>
      </c>
      <c r="H774" s="54" t="n">
        <f aca="false">F218*G774</f>
        <v>555.979445210672</v>
      </c>
      <c r="I774" s="54" t="n">
        <f aca="false">E454/G774</f>
        <v>78.2751676348152</v>
      </c>
      <c r="J774" s="16" t="n">
        <f aca="false">E218*G774</f>
        <v>590.656912546263</v>
      </c>
      <c r="K774" s="55" t="n">
        <f aca="false">1000/J774</f>
        <v>1.69303021561045</v>
      </c>
      <c r="L774" s="2"/>
      <c r="M774" s="2"/>
      <c r="N774" s="2"/>
      <c r="O774" s="2"/>
      <c r="P774" s="2"/>
      <c r="Q774" s="2"/>
      <c r="R774" s="2"/>
      <c r="S774" s="2"/>
      <c r="T774" s="2"/>
      <c r="U774" s="2"/>
      <c r="V774" s="2"/>
      <c r="W774" s="2"/>
      <c r="X774" s="2"/>
      <c r="Y774" s="2"/>
      <c r="Z774" s="2"/>
    </row>
    <row r="775" customFormat="false" ht="11.25" hidden="false" customHeight="true" outlineLevel="0" collapsed="false">
      <c r="A775" s="5" t="s">
        <v>19</v>
      </c>
      <c r="B775" s="5" t="n">
        <v>17</v>
      </c>
      <c r="C775" s="5" t="n">
        <v>12</v>
      </c>
      <c r="D775" s="53" t="n">
        <v>50</v>
      </c>
      <c r="E775" s="31" t="n">
        <f aca="false">D775/$D$913</f>
        <v>0.0100502512562814</v>
      </c>
      <c r="F775" s="54" t="n">
        <f aca="false">F774-0.5</f>
        <v>83</v>
      </c>
      <c r="G775" s="54" t="n">
        <f aca="false">F775/D219</f>
        <v>4.01788077967461</v>
      </c>
      <c r="H775" s="54" t="n">
        <f aca="false">F219*G775</f>
        <v>551.759495949595</v>
      </c>
      <c r="I775" s="54" t="n">
        <f aca="false">E455/G775</f>
        <v>63.9277981208755</v>
      </c>
      <c r="J775" s="16" t="n">
        <f aca="false">E219*G775</f>
        <v>562.503309154445</v>
      </c>
      <c r="K775" s="55" t="n">
        <f aca="false">1000/J775</f>
        <v>1.77776731927711</v>
      </c>
      <c r="L775" s="2"/>
      <c r="M775" s="2"/>
      <c r="N775" s="2"/>
      <c r="O775" s="2"/>
      <c r="P775" s="2"/>
      <c r="Q775" s="2"/>
      <c r="R775" s="2"/>
      <c r="S775" s="2"/>
      <c r="T775" s="2"/>
      <c r="U775" s="2"/>
      <c r="V775" s="2"/>
      <c r="W775" s="2"/>
      <c r="X775" s="2"/>
      <c r="Y775" s="2"/>
      <c r="Z775" s="2"/>
    </row>
    <row r="776" customFormat="false" ht="11.25" hidden="false" customHeight="true" outlineLevel="0" collapsed="false">
      <c r="A776" s="5" t="s">
        <v>19</v>
      </c>
      <c r="B776" s="5" t="n">
        <v>17</v>
      </c>
      <c r="C776" s="5" t="n">
        <v>14</v>
      </c>
      <c r="D776" s="53" t="n">
        <v>0</v>
      </c>
      <c r="E776" s="31" t="n">
        <f aca="false">D776/$D$913</f>
        <v>0</v>
      </c>
      <c r="F776" s="54" t="n">
        <f aca="false">F775-0.5</f>
        <v>82.5</v>
      </c>
      <c r="G776" s="54" t="n">
        <f aca="false">F776/D220</f>
        <v>3.37338565048422</v>
      </c>
      <c r="H776" s="54" t="n">
        <f aca="false">F220*G776</f>
        <v>550.685641804775</v>
      </c>
      <c r="I776" s="54" t="n">
        <f aca="false">E456/G776</f>
        <v>0</v>
      </c>
      <c r="J776" s="16" t="n">
        <f aca="false">E220*G776</f>
        <v>539.741704077475</v>
      </c>
      <c r="K776" s="55" t="n">
        <f aca="false">1000/J776</f>
        <v>1.85273806423611</v>
      </c>
      <c r="L776" s="2"/>
      <c r="M776" s="2"/>
      <c r="N776" s="2"/>
      <c r="O776" s="2"/>
      <c r="P776" s="2"/>
      <c r="Q776" s="2"/>
      <c r="R776" s="2"/>
      <c r="S776" s="2"/>
      <c r="T776" s="2"/>
      <c r="U776" s="2"/>
      <c r="V776" s="2"/>
      <c r="W776" s="2"/>
      <c r="X776" s="2"/>
      <c r="Y776" s="2"/>
      <c r="Z776" s="2"/>
    </row>
    <row r="777" customFormat="false" ht="11.25" hidden="false" customHeight="true" outlineLevel="0" collapsed="false">
      <c r="A777" s="5" t="s">
        <v>19</v>
      </c>
      <c r="B777" s="5" t="n">
        <v>17</v>
      </c>
      <c r="C777" s="5" t="n">
        <v>16</v>
      </c>
      <c r="D777" s="53" t="n">
        <v>0</v>
      </c>
      <c r="E777" s="31" t="n">
        <f aca="false">D777/$D$913</f>
        <v>0</v>
      </c>
      <c r="F777" s="54" t="n">
        <f aca="false">F776-0.5</f>
        <v>82</v>
      </c>
      <c r="G777" s="54" t="n">
        <f aca="false">F777/D221</f>
        <v>2.89122642063819</v>
      </c>
      <c r="H777" s="54" t="n">
        <f aca="false">F221*G777</f>
        <v>546.911328671329</v>
      </c>
      <c r="I777" s="54" t="n">
        <f aca="false">E457/G777</f>
        <v>0</v>
      </c>
      <c r="J777" s="16" t="n">
        <f aca="false">E221*G777</f>
        <v>520.420755714873</v>
      </c>
      <c r="K777" s="55" t="n">
        <f aca="false">1000/J777</f>
        <v>1.92152213188799</v>
      </c>
      <c r="L777" s="2"/>
      <c r="M777" s="2"/>
      <c r="N777" s="2"/>
      <c r="O777" s="2"/>
      <c r="P777" s="2"/>
      <c r="Q777" s="2"/>
      <c r="R777" s="2"/>
      <c r="S777" s="2"/>
      <c r="T777" s="2"/>
      <c r="U777" s="2"/>
      <c r="V777" s="2"/>
      <c r="W777" s="2"/>
      <c r="X777" s="2"/>
      <c r="Y777" s="2"/>
      <c r="Z777" s="2"/>
    </row>
    <row r="778" customFormat="false" ht="11.25" hidden="false" customHeight="true" outlineLevel="0" collapsed="false">
      <c r="A778" s="5" t="s">
        <v>19</v>
      </c>
      <c r="B778" s="5" t="n">
        <v>17</v>
      </c>
      <c r="C778" s="5" t="n">
        <v>18</v>
      </c>
      <c r="D778" s="53" t="n">
        <v>0</v>
      </c>
      <c r="E778" s="31" t="n">
        <f aca="false">D778/$D$913</f>
        <v>0</v>
      </c>
      <c r="F778" s="54" t="n">
        <f aca="false">F777-0.5</f>
        <v>81.5</v>
      </c>
      <c r="G778" s="54" t="n">
        <f aca="false">F778/D222</f>
        <v>2.51727544217553</v>
      </c>
      <c r="H778" s="54" t="n">
        <f aca="false">F222*G778</f>
        <v>545.431159888471</v>
      </c>
      <c r="I778" s="54" t="n">
        <f aca="false">E458/G778</f>
        <v>0</v>
      </c>
      <c r="J778" s="16" t="n">
        <f aca="false">E222*G778</f>
        <v>528.627842856861</v>
      </c>
      <c r="K778" s="55" t="n">
        <f aca="false">1000/J778</f>
        <v>1.89168999233129</v>
      </c>
      <c r="L778" s="2"/>
      <c r="M778" s="2"/>
      <c r="N778" s="2"/>
      <c r="O778" s="2"/>
      <c r="P778" s="2"/>
      <c r="Q778" s="2"/>
      <c r="R778" s="2"/>
      <c r="S778" s="2"/>
      <c r="T778" s="2"/>
      <c r="U778" s="2"/>
      <c r="V778" s="2"/>
      <c r="W778" s="2"/>
      <c r="X778" s="2"/>
      <c r="Y778" s="2"/>
      <c r="Z778" s="2"/>
    </row>
    <row r="779" customFormat="false" ht="11.25" hidden="false" customHeight="true" outlineLevel="0" collapsed="false">
      <c r="A779" s="5" t="s">
        <v>19</v>
      </c>
      <c r="B779" s="5" t="n">
        <v>17</v>
      </c>
      <c r="C779" s="5" t="n">
        <v>20</v>
      </c>
      <c r="D779" s="53" t="n">
        <v>0</v>
      </c>
      <c r="E779" s="31" t="n">
        <f aca="false">D779/$D$913</f>
        <v>0</v>
      </c>
      <c r="F779" s="54" t="n">
        <f aca="false">F778-0.5</f>
        <v>81</v>
      </c>
      <c r="G779" s="54" t="n">
        <f aca="false">F779/D223</f>
        <v>2.21905585679784</v>
      </c>
      <c r="H779" s="54" t="n">
        <f aca="false">F223*G779</f>
        <v>541.866811559751</v>
      </c>
      <c r="I779" s="54" t="n">
        <f aca="false">E459/G779</f>
        <v>0</v>
      </c>
      <c r="J779" s="16" t="n">
        <f aca="false">E223*G779</f>
        <v>510.382847063504</v>
      </c>
      <c r="K779" s="55" t="n">
        <f aca="false">1000/J779</f>
        <v>1.95931349525854</v>
      </c>
      <c r="L779" s="2"/>
      <c r="M779" s="2"/>
      <c r="N779" s="2"/>
      <c r="O779" s="2"/>
      <c r="P779" s="2"/>
      <c r="Q779" s="2"/>
      <c r="R779" s="2"/>
      <c r="S779" s="2"/>
      <c r="T779" s="2"/>
      <c r="U779" s="2"/>
      <c r="V779" s="2"/>
      <c r="W779" s="2"/>
      <c r="X779" s="2"/>
      <c r="Y779" s="2"/>
      <c r="Z779" s="2"/>
    </row>
    <row r="780" customFormat="false" ht="11.25" hidden="false" customHeight="true" outlineLevel="0" collapsed="false">
      <c r="A780" s="5" t="s">
        <v>19</v>
      </c>
      <c r="B780" s="5" t="n">
        <v>18</v>
      </c>
      <c r="C780" s="5" t="n">
        <v>8</v>
      </c>
      <c r="D780" s="53" t="n">
        <v>200</v>
      </c>
      <c r="E780" s="31" t="n">
        <f aca="false">D780/$D$913</f>
        <v>0.0402010050251256</v>
      </c>
      <c r="F780" s="54" t="n">
        <v>85</v>
      </c>
      <c r="G780" s="54" t="n">
        <f aca="false">F780/D224</f>
        <v>5.68774291402029</v>
      </c>
      <c r="H780" s="54" t="n">
        <f aca="false">F224*G780</f>
        <v>572.066357000663</v>
      </c>
      <c r="I780" s="54" t="n">
        <f aca="false">E460/G780</f>
        <v>180.637047236181</v>
      </c>
      <c r="J780" s="16" t="n">
        <f aca="false">E224*G780</f>
        <v>625.651720542232</v>
      </c>
      <c r="K780" s="55" t="n">
        <f aca="false">1000/J780</f>
        <v>1.59833333333333</v>
      </c>
      <c r="L780" s="2"/>
      <c r="M780" s="2"/>
      <c r="N780" s="2"/>
      <c r="O780" s="2"/>
      <c r="P780" s="2"/>
      <c r="Q780" s="2"/>
      <c r="R780" s="2"/>
      <c r="S780" s="2"/>
      <c r="T780" s="2"/>
      <c r="U780" s="2"/>
      <c r="V780" s="2"/>
      <c r="W780" s="2"/>
      <c r="X780" s="2"/>
      <c r="Y780" s="2"/>
      <c r="Z780" s="2"/>
    </row>
    <row r="781" customFormat="false" ht="11.25" hidden="false" customHeight="true" outlineLevel="0" collapsed="false">
      <c r="A781" s="5" t="s">
        <v>19</v>
      </c>
      <c r="B781" s="5" t="n">
        <v>18</v>
      </c>
      <c r="C781" s="5" t="n">
        <v>10</v>
      </c>
      <c r="D781" s="53" t="n">
        <v>150</v>
      </c>
      <c r="E781" s="31" t="n">
        <f aca="false">D781/$D$913</f>
        <v>0.0301507537688442</v>
      </c>
      <c r="F781" s="54" t="n">
        <f aca="false">F780-0.5</f>
        <v>84.5</v>
      </c>
      <c r="G781" s="54" t="n">
        <f aca="false">F781/D225</f>
        <v>4.46115145910298</v>
      </c>
      <c r="H781" s="54" t="n">
        <f aca="false">F225*G781</f>
        <v>571.436028238836</v>
      </c>
      <c r="I781" s="54" t="n">
        <f aca="false">E461/G781</f>
        <v>172.727337579633</v>
      </c>
      <c r="J781" s="16" t="n">
        <f aca="false">E225*G781</f>
        <v>579.949689683388</v>
      </c>
      <c r="K781" s="55" t="n">
        <f aca="false">1000/J781</f>
        <v>1.72428749905174</v>
      </c>
      <c r="L781" s="2"/>
      <c r="M781" s="2"/>
      <c r="N781" s="2"/>
      <c r="O781" s="2"/>
      <c r="P781" s="2"/>
      <c r="Q781" s="2"/>
      <c r="R781" s="2"/>
      <c r="S781" s="2"/>
      <c r="T781" s="2"/>
      <c r="U781" s="2"/>
      <c r="V781" s="2"/>
      <c r="W781" s="2"/>
      <c r="X781" s="2"/>
      <c r="Y781" s="2"/>
      <c r="Z781" s="2"/>
    </row>
    <row r="782" customFormat="false" ht="11.25" hidden="false" customHeight="true" outlineLevel="0" collapsed="false">
      <c r="A782" s="5" t="s">
        <v>19</v>
      </c>
      <c r="B782" s="5" t="n">
        <v>18</v>
      </c>
      <c r="C782" s="5" t="n">
        <v>12</v>
      </c>
      <c r="D782" s="53" t="n">
        <v>75</v>
      </c>
      <c r="E782" s="31" t="n">
        <f aca="false">D782/$D$913</f>
        <v>0.0150753768844221</v>
      </c>
      <c r="F782" s="54" t="n">
        <f aca="false">F781-0.5</f>
        <v>84</v>
      </c>
      <c r="G782" s="54" t="n">
        <f aca="false">F782/D226</f>
        <v>3.64479221836861</v>
      </c>
      <c r="H782" s="54" t="n">
        <f aca="false">F226*G782</f>
        <v>567.145706263917</v>
      </c>
      <c r="I782" s="54" t="n">
        <f aca="false">E462/G782</f>
        <v>105.707372039887</v>
      </c>
      <c r="J782" s="16" t="n">
        <f aca="false">E226*G782</f>
        <v>583.166754938978</v>
      </c>
      <c r="K782" s="55" t="n">
        <f aca="false">1000/J782</f>
        <v>1.714775390625</v>
      </c>
      <c r="L782" s="2"/>
      <c r="M782" s="2"/>
      <c r="N782" s="2"/>
      <c r="O782" s="2"/>
      <c r="P782" s="2"/>
      <c r="Q782" s="2"/>
      <c r="R782" s="2"/>
      <c r="S782" s="2"/>
      <c r="T782" s="2"/>
      <c r="U782" s="2"/>
      <c r="V782" s="2"/>
      <c r="W782" s="2"/>
      <c r="X782" s="2"/>
      <c r="Y782" s="2"/>
      <c r="Z782" s="2"/>
    </row>
    <row r="783" customFormat="false" ht="11.25" hidden="false" customHeight="true" outlineLevel="0" collapsed="false">
      <c r="A783" s="5" t="s">
        <v>19</v>
      </c>
      <c r="B783" s="5" t="n">
        <v>18</v>
      </c>
      <c r="C783" s="5" t="n">
        <v>14</v>
      </c>
      <c r="D783" s="53" t="n">
        <v>0</v>
      </c>
      <c r="E783" s="31" t="n">
        <f aca="false">D783/$D$913</f>
        <v>0</v>
      </c>
      <c r="F783" s="54" t="n">
        <f aca="false">F782-0.5</f>
        <v>83.5</v>
      </c>
      <c r="G783" s="54" t="n">
        <f aca="false">F783/D227</f>
        <v>3.0628364335589</v>
      </c>
      <c r="H783" s="54" t="n">
        <f aca="false">F227*G783</f>
        <v>565.887821762482</v>
      </c>
      <c r="I783" s="54" t="n">
        <f aca="false">E463/G783</f>
        <v>0</v>
      </c>
      <c r="J783" s="16" t="n">
        <f aca="false">E227*G783</f>
        <v>581.938922376191</v>
      </c>
      <c r="K783" s="55" t="n">
        <f aca="false">1000/J783</f>
        <v>1.71839339413279</v>
      </c>
      <c r="L783" s="2"/>
      <c r="M783" s="2"/>
      <c r="N783" s="2"/>
      <c r="O783" s="2"/>
      <c r="P783" s="2"/>
      <c r="Q783" s="2"/>
      <c r="R783" s="2"/>
      <c r="S783" s="2"/>
      <c r="T783" s="2"/>
      <c r="U783" s="2"/>
      <c r="V783" s="2"/>
      <c r="W783" s="2"/>
      <c r="X783" s="2"/>
      <c r="Y783" s="2"/>
      <c r="Z783" s="2"/>
    </row>
    <row r="784" customFormat="false" ht="11.25" hidden="false" customHeight="true" outlineLevel="0" collapsed="false">
      <c r="A784" s="5" t="s">
        <v>19</v>
      </c>
      <c r="B784" s="5" t="n">
        <v>18</v>
      </c>
      <c r="C784" s="5" t="n">
        <v>16</v>
      </c>
      <c r="D784" s="53" t="n">
        <v>0</v>
      </c>
      <c r="E784" s="31" t="n">
        <f aca="false">D784/$D$913</f>
        <v>0</v>
      </c>
      <c r="F784" s="54" t="n">
        <f aca="false">F783-0.5</f>
        <v>83</v>
      </c>
      <c r="G784" s="54" t="n">
        <f aca="false">F784/D228</f>
        <v>2.62736938070055</v>
      </c>
      <c r="H784" s="54" t="n">
        <f aca="false">F228*G784</f>
        <v>562.032144650929</v>
      </c>
      <c r="I784" s="54" t="n">
        <f aca="false">E464/G784</f>
        <v>0</v>
      </c>
      <c r="J784" s="16" t="n">
        <f aca="false">E228*G784</f>
        <v>551.747569947115</v>
      </c>
      <c r="K784" s="55" t="n">
        <f aca="false">1000/J784</f>
        <v>1.81242302543507</v>
      </c>
      <c r="L784" s="2"/>
      <c r="M784" s="2"/>
      <c r="N784" s="2"/>
      <c r="O784" s="2"/>
      <c r="P784" s="2"/>
      <c r="Q784" s="2"/>
      <c r="R784" s="2"/>
      <c r="S784" s="2"/>
      <c r="T784" s="2"/>
      <c r="U784" s="2"/>
      <c r="V784" s="2"/>
      <c r="W784" s="2"/>
      <c r="X784" s="2"/>
      <c r="Y784" s="2"/>
      <c r="Z784" s="2"/>
    </row>
    <row r="785" customFormat="false" ht="11.25" hidden="false" customHeight="true" outlineLevel="0" collapsed="false">
      <c r="A785" s="5" t="s">
        <v>19</v>
      </c>
      <c r="B785" s="5" t="n">
        <v>18</v>
      </c>
      <c r="C785" s="5" t="n">
        <v>18</v>
      </c>
      <c r="D785" s="53" t="n">
        <v>0</v>
      </c>
      <c r="E785" s="31" t="n">
        <f aca="false">D785/$D$913</f>
        <v>0</v>
      </c>
      <c r="F785" s="54" t="n">
        <f aca="false">F784-0.5</f>
        <v>82.5</v>
      </c>
      <c r="G785" s="54" t="n">
        <f aca="false">F785/D229</f>
        <v>2.28954928075956</v>
      </c>
      <c r="H785" s="54" t="n">
        <f aca="false">F229*G785</f>
        <v>560.388250319285</v>
      </c>
      <c r="I785" s="54" t="n">
        <f aca="false">E465/G785</f>
        <v>0</v>
      </c>
      <c r="J785" s="16" t="n">
        <f aca="false">E229*G785</f>
        <v>549.491827382294</v>
      </c>
      <c r="K785" s="55" t="n">
        <f aca="false">1000/J785</f>
        <v>1.81986328125</v>
      </c>
      <c r="L785" s="2"/>
      <c r="M785" s="2"/>
      <c r="N785" s="2"/>
      <c r="O785" s="2"/>
      <c r="P785" s="2"/>
      <c r="Q785" s="2"/>
      <c r="R785" s="2"/>
      <c r="S785" s="2"/>
      <c r="T785" s="2"/>
      <c r="U785" s="2"/>
      <c r="V785" s="2"/>
      <c r="W785" s="2"/>
      <c r="X785" s="2"/>
      <c r="Y785" s="2"/>
      <c r="Z785" s="2"/>
    </row>
    <row r="786" customFormat="false" ht="11.25" hidden="false" customHeight="true" outlineLevel="0" collapsed="false">
      <c r="A786" s="5" t="s">
        <v>19</v>
      </c>
      <c r="B786" s="5" t="n">
        <v>18</v>
      </c>
      <c r="C786" s="5" t="n">
        <v>20</v>
      </c>
      <c r="D786" s="53" t="n">
        <v>0</v>
      </c>
      <c r="E786" s="31" t="n">
        <f aca="false">D786/$D$913</f>
        <v>0</v>
      </c>
      <c r="F786" s="54" t="n">
        <f aca="false">F785-0.5</f>
        <v>82</v>
      </c>
      <c r="G786" s="54" t="n">
        <f aca="false">F786/D230</f>
        <v>2.02007086158127</v>
      </c>
      <c r="H786" s="54" t="n">
        <f aca="false">F230*G786</f>
        <v>556.739609735243</v>
      </c>
      <c r="I786" s="54" t="n">
        <f aca="false">E466/G786</f>
        <v>0</v>
      </c>
      <c r="J786" s="16" t="n">
        <f aca="false">E230*G786</f>
        <v>545.419132626942</v>
      </c>
      <c r="K786" s="55" t="n">
        <f aca="false">1000/J786</f>
        <v>1.83345236750979</v>
      </c>
      <c r="L786" s="2"/>
      <c r="M786" s="2"/>
      <c r="N786" s="2"/>
      <c r="O786" s="2"/>
      <c r="P786" s="2"/>
      <c r="Q786" s="2"/>
      <c r="R786" s="2"/>
      <c r="S786" s="2"/>
      <c r="T786" s="2"/>
      <c r="U786" s="2"/>
      <c r="V786" s="2"/>
      <c r="W786" s="2"/>
      <c r="X786" s="2"/>
      <c r="Y786" s="2"/>
      <c r="Z786" s="2"/>
    </row>
    <row r="787" customFormat="false" ht="11.25" hidden="false" customHeight="true" outlineLevel="0" collapsed="false">
      <c r="A787" s="5" t="s">
        <v>19</v>
      </c>
      <c r="B787" s="5" t="n">
        <v>19</v>
      </c>
      <c r="C787" s="5" t="n">
        <v>8</v>
      </c>
      <c r="D787" s="53" t="n">
        <v>150</v>
      </c>
      <c r="E787" s="31" t="n">
        <f aca="false">D787/$D$913</f>
        <v>0.0301507537688442</v>
      </c>
      <c r="F787" s="54" t="n">
        <v>86</v>
      </c>
      <c r="G787" s="54" t="n">
        <f aca="false">F787/D231</f>
        <v>5.17994797966971</v>
      </c>
      <c r="H787" s="54" t="n">
        <f aca="false">F231*G787</f>
        <v>587.072512244654</v>
      </c>
      <c r="I787" s="54" t="n">
        <f aca="false">E467/G787</f>
        <v>148.758793928947</v>
      </c>
      <c r="J787" s="16" t="n">
        <f aca="false">E231*G787</f>
        <v>621.593757560365</v>
      </c>
      <c r="K787" s="55" t="n">
        <f aca="false">1000/J787</f>
        <v>1.60876776485788</v>
      </c>
      <c r="L787" s="2"/>
      <c r="M787" s="2"/>
      <c r="N787" s="2"/>
      <c r="O787" s="2"/>
      <c r="P787" s="2"/>
      <c r="Q787" s="2"/>
      <c r="R787" s="2"/>
      <c r="S787" s="2"/>
      <c r="T787" s="2"/>
      <c r="U787" s="2"/>
      <c r="V787" s="2"/>
      <c r="W787" s="2"/>
      <c r="X787" s="2"/>
      <c r="Y787" s="2"/>
      <c r="Z787" s="2"/>
    </row>
    <row r="788" customFormat="false" ht="11.25" hidden="false" customHeight="true" outlineLevel="0" collapsed="false">
      <c r="A788" s="5" t="s">
        <v>19</v>
      </c>
      <c r="B788" s="5" t="n">
        <v>19</v>
      </c>
      <c r="C788" s="5" t="n">
        <v>10</v>
      </c>
      <c r="D788" s="53" t="n">
        <v>75</v>
      </c>
      <c r="E788" s="31" t="n">
        <f aca="false">D788/$D$913</f>
        <v>0.0150753768844221</v>
      </c>
      <c r="F788" s="54" t="n">
        <f aca="false">F787-0.5</f>
        <v>85.5</v>
      </c>
      <c r="G788" s="54" t="n">
        <f aca="false">F788/D232</f>
        <v>4.06610063834387</v>
      </c>
      <c r="H788" s="54" t="n">
        <f aca="false">F232*G788</f>
        <v>586.252016476674</v>
      </c>
      <c r="I788" s="54" t="n">
        <f aca="false">E468/G788</f>
        <v>94.7545182236567</v>
      </c>
      <c r="J788" s="16" t="n">
        <f aca="false">E232*G788</f>
        <v>609.91509575158</v>
      </c>
      <c r="K788" s="55" t="n">
        <f aca="false">1000/J788</f>
        <v>1.63957246994802</v>
      </c>
      <c r="L788" s="2"/>
      <c r="M788" s="2"/>
      <c r="N788" s="2"/>
      <c r="O788" s="2"/>
      <c r="P788" s="2"/>
      <c r="Q788" s="2"/>
      <c r="R788" s="2"/>
      <c r="S788" s="2"/>
      <c r="T788" s="2"/>
      <c r="U788" s="2"/>
      <c r="V788" s="2"/>
      <c r="W788" s="2"/>
      <c r="X788" s="2"/>
      <c r="Y788" s="2"/>
      <c r="Z788" s="2"/>
    </row>
    <row r="789" customFormat="false" ht="11.25" hidden="false" customHeight="true" outlineLevel="0" collapsed="false">
      <c r="A789" s="5" t="s">
        <v>19</v>
      </c>
      <c r="B789" s="5" t="n">
        <v>19</v>
      </c>
      <c r="C789" s="5" t="n">
        <v>12</v>
      </c>
      <c r="D789" s="53" t="n">
        <v>25</v>
      </c>
      <c r="E789" s="31" t="n">
        <f aca="false">D789/$D$913</f>
        <v>0.0050251256281407</v>
      </c>
      <c r="F789" s="54" t="n">
        <f aca="false">F788-0.5</f>
        <v>85</v>
      </c>
      <c r="G789" s="54" t="n">
        <f aca="false">F789/D233</f>
        <v>3.32467532467533</v>
      </c>
      <c r="H789" s="54" t="n">
        <f aca="false">F233*G789</f>
        <v>581.901963636364</v>
      </c>
      <c r="I789" s="54" t="n">
        <f aca="false">E469/G789</f>
        <v>38.6284744032663</v>
      </c>
      <c r="J789" s="16" t="n">
        <f aca="false">E233*G789</f>
        <v>598.441558441559</v>
      </c>
      <c r="K789" s="55" t="n">
        <f aca="false">1000/J789</f>
        <v>1.67100694444444</v>
      </c>
      <c r="L789" s="2"/>
      <c r="M789" s="2"/>
      <c r="N789" s="2"/>
      <c r="O789" s="2"/>
      <c r="P789" s="2"/>
      <c r="Q789" s="2"/>
      <c r="R789" s="2"/>
      <c r="S789" s="2"/>
      <c r="T789" s="2"/>
      <c r="U789" s="2"/>
      <c r="V789" s="2"/>
      <c r="W789" s="2"/>
      <c r="X789" s="2"/>
      <c r="Y789" s="2"/>
      <c r="Z789" s="2"/>
    </row>
    <row r="790" customFormat="false" ht="11.25" hidden="false" customHeight="true" outlineLevel="0" collapsed="false">
      <c r="A790" s="5" t="s">
        <v>19</v>
      </c>
      <c r="B790" s="5" t="n">
        <v>19</v>
      </c>
      <c r="C790" s="5" t="n">
        <v>14</v>
      </c>
      <c r="D790" s="53" t="n">
        <v>0</v>
      </c>
      <c r="E790" s="31" t="n">
        <f aca="false">D790/$D$913</f>
        <v>0</v>
      </c>
      <c r="F790" s="54" t="n">
        <f aca="false">F789-0.5</f>
        <v>84.5</v>
      </c>
      <c r="G790" s="54" t="n">
        <f aca="false">F790/D234</f>
        <v>2.79605076786484</v>
      </c>
      <c r="H790" s="54" t="n">
        <f aca="false">F234*G790</f>
        <v>580.480830184423</v>
      </c>
      <c r="I790" s="54" t="n">
        <f aca="false">E470/G790</f>
        <v>0</v>
      </c>
      <c r="J790" s="16" t="n">
        <f aca="false">E234*G790</f>
        <v>587.170661251616</v>
      </c>
      <c r="K790" s="55" t="n">
        <f aca="false">1000/J790</f>
        <v>1.70308236768573</v>
      </c>
      <c r="L790" s="2"/>
      <c r="M790" s="2"/>
      <c r="N790" s="2"/>
      <c r="O790" s="2"/>
      <c r="P790" s="2"/>
      <c r="Q790" s="2"/>
      <c r="R790" s="2"/>
      <c r="S790" s="2"/>
      <c r="T790" s="2"/>
      <c r="U790" s="2"/>
      <c r="V790" s="2"/>
      <c r="W790" s="2"/>
      <c r="X790" s="2"/>
      <c r="Y790" s="2"/>
      <c r="Z790" s="2"/>
    </row>
    <row r="791" customFormat="false" ht="11.25" hidden="false" customHeight="true" outlineLevel="0" collapsed="false">
      <c r="A791" s="5" t="s">
        <v>19</v>
      </c>
      <c r="B791" s="5" t="n">
        <v>19</v>
      </c>
      <c r="C791" s="5" t="n">
        <v>16</v>
      </c>
      <c r="D791" s="53" t="n">
        <v>0</v>
      </c>
      <c r="E791" s="31" t="n">
        <f aca="false">D791/$D$913</f>
        <v>0</v>
      </c>
      <c r="F791" s="54" t="n">
        <f aca="false">F790-0.5</f>
        <v>84</v>
      </c>
      <c r="G791" s="54" t="n">
        <f aca="false">F791/D235</f>
        <v>2.40041607211917</v>
      </c>
      <c r="H791" s="54" t="n">
        <f aca="false">F235*G791</f>
        <v>576.554976195874</v>
      </c>
      <c r="I791" s="54" t="n">
        <f aca="false">E471/G791</f>
        <v>0</v>
      </c>
      <c r="J791" s="16" t="n">
        <f aca="false">E235*G791</f>
        <v>576.0998573086</v>
      </c>
      <c r="K791" s="55" t="n">
        <f aca="false">1000/J791</f>
        <v>1.73581018518519</v>
      </c>
      <c r="L791" s="2"/>
      <c r="M791" s="2"/>
      <c r="N791" s="2"/>
      <c r="O791" s="2"/>
      <c r="P791" s="2"/>
      <c r="Q791" s="2"/>
      <c r="R791" s="2"/>
      <c r="S791" s="2"/>
      <c r="T791" s="2"/>
      <c r="U791" s="2"/>
      <c r="V791" s="2"/>
      <c r="W791" s="2"/>
      <c r="X791" s="2"/>
      <c r="Y791" s="2"/>
      <c r="Z791" s="2"/>
    </row>
    <row r="792" customFormat="false" ht="11.25" hidden="false" customHeight="true" outlineLevel="0" collapsed="false">
      <c r="A792" s="5" t="s">
        <v>19</v>
      </c>
      <c r="B792" s="5" t="n">
        <v>19</v>
      </c>
      <c r="C792" s="5" t="n">
        <v>18</v>
      </c>
      <c r="D792" s="53" t="n">
        <v>0</v>
      </c>
      <c r="E792" s="31" t="n">
        <f aca="false">D792/$D$913</f>
        <v>0</v>
      </c>
      <c r="F792" s="54" t="n">
        <f aca="false">F791-0.5</f>
        <v>83.5</v>
      </c>
      <c r="G792" s="54" t="n">
        <f aca="false">F792/D236</f>
        <v>2.09343164862424</v>
      </c>
      <c r="H792" s="54" t="n">
        <f aca="false">F236*G792</f>
        <v>574.765894464994</v>
      </c>
      <c r="I792" s="54" t="n">
        <f aca="false">E472/G792</f>
        <v>0</v>
      </c>
      <c r="J792" s="16" t="n">
        <f aca="false">E236*G792</f>
        <v>565.226545128544</v>
      </c>
      <c r="K792" s="55" t="n">
        <f aca="false">1000/J792</f>
        <v>1.76920211660013</v>
      </c>
      <c r="L792" s="2"/>
      <c r="M792" s="2"/>
      <c r="N792" s="2"/>
      <c r="O792" s="2"/>
      <c r="P792" s="2"/>
      <c r="Q792" s="2"/>
      <c r="R792" s="2"/>
      <c r="S792" s="2"/>
      <c r="T792" s="2"/>
      <c r="U792" s="2"/>
      <c r="V792" s="2"/>
      <c r="W792" s="2"/>
      <c r="X792" s="2"/>
      <c r="Y792" s="2"/>
      <c r="Z792" s="2"/>
    </row>
    <row r="793" customFormat="false" ht="11.25" hidden="false" customHeight="true" outlineLevel="0" collapsed="false">
      <c r="A793" s="5" t="s">
        <v>19</v>
      </c>
      <c r="B793" s="5" t="n">
        <v>19</v>
      </c>
      <c r="C793" s="5" t="n">
        <v>20</v>
      </c>
      <c r="D793" s="53" t="n">
        <v>0</v>
      </c>
      <c r="E793" s="31" t="n">
        <f aca="false">D793/$D$913</f>
        <v>0</v>
      </c>
      <c r="F793" s="54" t="n">
        <f aca="false">F792-0.5</f>
        <v>83</v>
      </c>
      <c r="G793" s="54" t="n">
        <f aca="false">F793/D237</f>
        <v>1.84849358676193</v>
      </c>
      <c r="H793" s="54" t="n">
        <f aca="false">F237*G793</f>
        <v>571.044032796842</v>
      </c>
      <c r="I793" s="54" t="n">
        <f aca="false">E473/G793</f>
        <v>0</v>
      </c>
      <c r="J793" s="16" t="n">
        <f aca="false">E237*G793</f>
        <v>554.548076028578</v>
      </c>
      <c r="K793" s="55" t="n">
        <f aca="false">1000/J793</f>
        <v>1.80327016398929</v>
      </c>
      <c r="L793" s="2"/>
      <c r="M793" s="2"/>
      <c r="N793" s="2"/>
      <c r="O793" s="2"/>
      <c r="P793" s="2"/>
      <c r="Q793" s="2"/>
      <c r="R793" s="2"/>
      <c r="S793" s="2"/>
      <c r="T793" s="2"/>
      <c r="U793" s="2"/>
      <c r="V793" s="2"/>
      <c r="W793" s="2"/>
      <c r="X793" s="2"/>
      <c r="Y793" s="2"/>
      <c r="Z793" s="2"/>
    </row>
    <row r="794" customFormat="false" ht="11.25" hidden="false" customHeight="true" outlineLevel="0" collapsed="false">
      <c r="A794" s="5" t="s">
        <v>19</v>
      </c>
      <c r="B794" s="5" t="n">
        <v>20</v>
      </c>
      <c r="C794" s="5" t="n">
        <v>8</v>
      </c>
      <c r="D794" s="53" t="n">
        <v>150</v>
      </c>
      <c r="E794" s="31" t="n">
        <f aca="false">D794/$D$913</f>
        <v>0.0301507537688442</v>
      </c>
      <c r="F794" s="54" t="n">
        <v>87</v>
      </c>
      <c r="G794" s="54" t="n">
        <f aca="false">F794/D238</f>
        <v>4.74170859566397</v>
      </c>
      <c r="H794" s="54" t="n">
        <f aca="false">F238*G794</f>
        <v>601.504702194357</v>
      </c>
      <c r="I794" s="54" t="n">
        <f aca="false">E474/G794</f>
        <v>162.507416582915</v>
      </c>
      <c r="J794" s="16" t="n">
        <f aca="false">E238*G794</f>
        <v>663.839203392956</v>
      </c>
      <c r="K794" s="55" t="n">
        <f aca="false">1000/J794</f>
        <v>1.50638888888889</v>
      </c>
      <c r="L794" s="2"/>
      <c r="M794" s="2"/>
      <c r="N794" s="2"/>
      <c r="O794" s="2"/>
      <c r="P794" s="2"/>
      <c r="Q794" s="2"/>
      <c r="R794" s="2"/>
      <c r="S794" s="2"/>
      <c r="T794" s="2"/>
      <c r="U794" s="2"/>
      <c r="V794" s="2"/>
      <c r="W794" s="2"/>
      <c r="X794" s="2"/>
      <c r="Y794" s="2"/>
      <c r="Z794" s="2"/>
    </row>
    <row r="795" customFormat="false" ht="11.25" hidden="false" customHeight="true" outlineLevel="0" collapsed="false">
      <c r="A795" s="5" t="s">
        <v>19</v>
      </c>
      <c r="B795" s="5" t="n">
        <v>20</v>
      </c>
      <c r="C795" s="5" t="n">
        <v>10</v>
      </c>
      <c r="D795" s="53" t="n">
        <v>100</v>
      </c>
      <c r="E795" s="31" t="n">
        <f aca="false">D795/$D$913</f>
        <v>0.0201005025125628</v>
      </c>
      <c r="F795" s="54" t="n">
        <f aca="false">F794-0.5</f>
        <v>86.5</v>
      </c>
      <c r="G795" s="54" t="n">
        <f aca="false">F795/D239</f>
        <v>3.72478465948515</v>
      </c>
      <c r="H795" s="54" t="n">
        <f aca="false">F239*G795</f>
        <v>600.514252543786</v>
      </c>
      <c r="I795" s="54" t="n">
        <f aca="false">E475/G795</f>
        <v>137.916306491816</v>
      </c>
      <c r="J795" s="16" t="n">
        <f aca="false">E239*G795</f>
        <v>633.213392112475</v>
      </c>
      <c r="K795" s="55" t="n">
        <f aca="false">1000/J795</f>
        <v>1.57924644749518</v>
      </c>
      <c r="L795" s="2"/>
      <c r="M795" s="2"/>
      <c r="N795" s="2"/>
      <c r="O795" s="2"/>
      <c r="P795" s="2"/>
      <c r="Q795" s="2"/>
      <c r="R795" s="2"/>
      <c r="S795" s="2"/>
      <c r="T795" s="2"/>
      <c r="U795" s="2"/>
      <c r="V795" s="2"/>
      <c r="W795" s="2"/>
      <c r="X795" s="2"/>
      <c r="Y795" s="2"/>
      <c r="Z795" s="2"/>
    </row>
    <row r="796" customFormat="false" ht="11.25" hidden="false" customHeight="true" outlineLevel="0" collapsed="false">
      <c r="A796" s="5" t="s">
        <v>19</v>
      </c>
      <c r="B796" s="5" t="n">
        <v>20</v>
      </c>
      <c r="C796" s="5" t="n">
        <v>12</v>
      </c>
      <c r="D796" s="53" t="n">
        <v>50</v>
      </c>
      <c r="E796" s="31" t="n">
        <f aca="false">D796/$D$913</f>
        <v>0.0100502512562814</v>
      </c>
      <c r="F796" s="54" t="n">
        <f aca="false">F795-0.5</f>
        <v>86</v>
      </c>
      <c r="G796" s="54" t="n">
        <f aca="false">F796/D240</f>
        <v>3.04779388230687</v>
      </c>
      <c r="H796" s="54" t="n">
        <f aca="false">F240*G796</f>
        <v>596.113128970189</v>
      </c>
      <c r="I796" s="54" t="n">
        <f aca="false">E476/G796</f>
        <v>84.2754731046219</v>
      </c>
      <c r="J796" s="16" t="n">
        <f aca="false">E240*G796</f>
        <v>640.036715284443</v>
      </c>
      <c r="K796" s="55" t="n">
        <f aca="false">1000/J796</f>
        <v>1.56241036821705</v>
      </c>
      <c r="L796" s="2"/>
      <c r="M796" s="2"/>
      <c r="N796" s="2"/>
      <c r="O796" s="2"/>
      <c r="P796" s="2"/>
      <c r="Q796" s="2"/>
      <c r="R796" s="2"/>
      <c r="S796" s="2"/>
      <c r="T796" s="2"/>
      <c r="U796" s="2"/>
      <c r="V796" s="2"/>
      <c r="W796" s="2"/>
      <c r="X796" s="2"/>
      <c r="Y796" s="2"/>
      <c r="Z796" s="2"/>
    </row>
    <row r="797" customFormat="false" ht="11.25" hidden="false" customHeight="true" outlineLevel="0" collapsed="false">
      <c r="A797" s="5" t="s">
        <v>19</v>
      </c>
      <c r="B797" s="5" t="n">
        <v>20</v>
      </c>
      <c r="C797" s="5" t="n">
        <v>14</v>
      </c>
      <c r="D797" s="53" t="n">
        <v>0</v>
      </c>
      <c r="E797" s="31" t="n">
        <f aca="false">D797/$D$913</f>
        <v>0</v>
      </c>
      <c r="F797" s="54" t="n">
        <f aca="false">F796-0.5</f>
        <v>85.5</v>
      </c>
      <c r="G797" s="54" t="n">
        <f aca="false">F797/D241</f>
        <v>2.56504114085517</v>
      </c>
      <c r="H797" s="54" t="n">
        <f aca="false">F241*G797</f>
        <v>594.546268964767</v>
      </c>
      <c r="I797" s="54" t="n">
        <f aca="false">E477/G797</f>
        <v>0</v>
      </c>
      <c r="J797" s="16" t="n">
        <f aca="false">E241*G797</f>
        <v>615.609873805242</v>
      </c>
      <c r="K797" s="55" t="n">
        <f aca="false">1000/J797</f>
        <v>1.62440539463532</v>
      </c>
      <c r="L797" s="2"/>
      <c r="M797" s="2"/>
      <c r="N797" s="2"/>
      <c r="O797" s="2"/>
      <c r="P797" s="2"/>
      <c r="Q797" s="2"/>
      <c r="R797" s="2"/>
      <c r="S797" s="2"/>
      <c r="T797" s="2"/>
      <c r="U797" s="2"/>
      <c r="V797" s="2"/>
      <c r="W797" s="2"/>
      <c r="X797" s="2"/>
      <c r="Y797" s="2"/>
      <c r="Z797" s="2"/>
    </row>
    <row r="798" customFormat="false" ht="11.25" hidden="false" customHeight="true" outlineLevel="0" collapsed="false">
      <c r="A798" s="5" t="s">
        <v>19</v>
      </c>
      <c r="B798" s="5" t="n">
        <v>20</v>
      </c>
      <c r="C798" s="5" t="n">
        <v>16</v>
      </c>
      <c r="D798" s="53" t="n">
        <v>0</v>
      </c>
      <c r="E798" s="31" t="n">
        <f aca="false">D798/$D$913</f>
        <v>0</v>
      </c>
      <c r="F798" s="54" t="n">
        <f aca="false">F797-0.5</f>
        <v>85</v>
      </c>
      <c r="G798" s="54" t="n">
        <f aca="false">F798/D242</f>
        <v>2.20367867426691</v>
      </c>
      <c r="H798" s="54" t="n">
        <f aca="false">F242*G798</f>
        <v>590.55944055944</v>
      </c>
      <c r="I798" s="54" t="n">
        <f aca="false">E478/G798</f>
        <v>0</v>
      </c>
      <c r="J798" s="16" t="n">
        <f aca="false">E242*G798</f>
        <v>617.030028794735</v>
      </c>
      <c r="K798" s="55" t="n">
        <f aca="false">1000/J798</f>
        <v>1.62066666666667</v>
      </c>
      <c r="L798" s="2"/>
      <c r="M798" s="2"/>
      <c r="N798" s="2"/>
      <c r="O798" s="2"/>
      <c r="P798" s="2"/>
      <c r="Q798" s="2"/>
      <c r="R798" s="2"/>
      <c r="S798" s="2"/>
      <c r="T798" s="2"/>
      <c r="U798" s="2"/>
      <c r="V798" s="2"/>
      <c r="W798" s="2"/>
      <c r="X798" s="2"/>
      <c r="Y798" s="2"/>
      <c r="Z798" s="2"/>
    </row>
    <row r="799" customFormat="false" ht="11.25" hidden="false" customHeight="true" outlineLevel="0" collapsed="false">
      <c r="A799" s="5" t="s">
        <v>19</v>
      </c>
      <c r="B799" s="5" t="n">
        <v>20</v>
      </c>
      <c r="C799" s="5" t="n">
        <v>18</v>
      </c>
      <c r="D799" s="53" t="n">
        <v>0</v>
      </c>
      <c r="E799" s="31" t="n">
        <f aca="false">D799/$D$913</f>
        <v>0</v>
      </c>
      <c r="F799" s="54" t="n">
        <f aca="false">F798-0.5</f>
        <v>84.5</v>
      </c>
      <c r="G799" s="54" t="n">
        <f aca="false">F799/D243</f>
        <v>1.9232353484398</v>
      </c>
      <c r="H799" s="54" t="n">
        <f aca="false">F243*G799</f>
        <v>588.640796626272</v>
      </c>
      <c r="I799" s="54" t="n">
        <f aca="false">E479/G799</f>
        <v>0</v>
      </c>
      <c r="J799" s="16" t="n">
        <f aca="false">E243*G799</f>
        <v>596.202958016338</v>
      </c>
      <c r="K799" s="55" t="n">
        <f aca="false">1000/J799</f>
        <v>1.67728117842145</v>
      </c>
      <c r="L799" s="2"/>
      <c r="M799" s="2"/>
      <c r="N799" s="2"/>
      <c r="O799" s="2"/>
      <c r="P799" s="2"/>
      <c r="Q799" s="2"/>
      <c r="R799" s="2"/>
      <c r="S799" s="2"/>
      <c r="T799" s="2"/>
      <c r="U799" s="2"/>
      <c r="V799" s="2"/>
      <c r="W799" s="2"/>
      <c r="X799" s="2"/>
      <c r="Y799" s="2"/>
      <c r="Z799" s="2"/>
    </row>
    <row r="800" customFormat="false" ht="11.25" hidden="false" customHeight="true" outlineLevel="0" collapsed="false">
      <c r="A800" s="5" t="s">
        <v>19</v>
      </c>
      <c r="B800" s="5" t="n">
        <v>20</v>
      </c>
      <c r="C800" s="5" t="n">
        <v>20</v>
      </c>
      <c r="D800" s="53" t="n">
        <v>0</v>
      </c>
      <c r="E800" s="31" t="n">
        <f aca="false">D800/$D$913</f>
        <v>0</v>
      </c>
      <c r="F800" s="54" t="n">
        <f aca="false">F799-0.5</f>
        <v>84</v>
      </c>
      <c r="G800" s="54" t="n">
        <f aca="false">F800/D244</f>
        <v>1.69942836068597</v>
      </c>
      <c r="H800" s="54" t="n">
        <f aca="false">F244*G800</f>
        <v>584.854871473354</v>
      </c>
      <c r="I800" s="54" t="n">
        <f aca="false">E480/G800</f>
        <v>0</v>
      </c>
      <c r="J800" s="16" t="n">
        <f aca="false">E244*G800</f>
        <v>594.799926240089</v>
      </c>
      <c r="K800" s="55" t="n">
        <f aca="false">1000/J800</f>
        <v>1.68123759920635</v>
      </c>
      <c r="L800" s="2"/>
      <c r="M800" s="2"/>
      <c r="N800" s="2"/>
      <c r="O800" s="2"/>
      <c r="P800" s="2"/>
      <c r="Q800" s="2"/>
      <c r="R800" s="2"/>
      <c r="S800" s="2"/>
      <c r="T800" s="2"/>
      <c r="U800" s="2"/>
      <c r="V800" s="2"/>
      <c r="W800" s="2"/>
      <c r="X800" s="2"/>
      <c r="Y800" s="2"/>
      <c r="Z800" s="2"/>
    </row>
    <row r="801" customFormat="false" ht="11.25" hidden="false" customHeight="true" outlineLevel="0" collapsed="false">
      <c r="A801" s="5" t="s">
        <v>19</v>
      </c>
      <c r="B801" s="5" t="n">
        <v>21</v>
      </c>
      <c r="C801" s="5" t="n">
        <v>8</v>
      </c>
      <c r="D801" s="53" t="n">
        <v>0</v>
      </c>
      <c r="E801" s="31" t="n">
        <f aca="false">D801/$D$913</f>
        <v>0</v>
      </c>
      <c r="F801" s="54" t="n">
        <v>88</v>
      </c>
      <c r="G801" s="54" t="n">
        <f aca="false">F801/D245</f>
        <v>4.3606631841926</v>
      </c>
      <c r="H801" s="54" t="n">
        <f aca="false">F245*G801</f>
        <v>615.437837837838</v>
      </c>
      <c r="I801" s="54" t="n">
        <f aca="false">E481/G801</f>
        <v>0</v>
      </c>
      <c r="J801" s="16" t="n">
        <f aca="false">E245*G801</f>
        <v>654.099477628889</v>
      </c>
      <c r="K801" s="55" t="n">
        <f aca="false">1000/J801</f>
        <v>1.52881944444444</v>
      </c>
      <c r="L801" s="2"/>
      <c r="M801" s="2"/>
      <c r="N801" s="2"/>
      <c r="O801" s="2"/>
      <c r="P801" s="2"/>
      <c r="Q801" s="2"/>
      <c r="R801" s="2"/>
      <c r="S801" s="2"/>
      <c r="T801" s="2"/>
      <c r="U801" s="2"/>
      <c r="V801" s="2"/>
      <c r="W801" s="2"/>
      <c r="X801" s="2"/>
      <c r="Y801" s="2"/>
      <c r="Z801" s="2"/>
    </row>
    <row r="802" customFormat="false" ht="11.25" hidden="false" customHeight="true" outlineLevel="0" collapsed="false">
      <c r="A802" s="5" t="s">
        <v>19</v>
      </c>
      <c r="B802" s="5" t="n">
        <v>21</v>
      </c>
      <c r="C802" s="5" t="n">
        <v>10</v>
      </c>
      <c r="D802" s="53" t="n">
        <v>0</v>
      </c>
      <c r="E802" s="31" t="n">
        <f aca="false">D802/$D$913</f>
        <v>0</v>
      </c>
      <c r="F802" s="54" t="n">
        <f aca="false">F801-0.5</f>
        <v>87.5</v>
      </c>
      <c r="G802" s="54" t="n">
        <f aca="false">F802/D246</f>
        <v>3.42771572382466</v>
      </c>
      <c r="H802" s="54" t="n">
        <f aca="false">F246*G802</f>
        <v>614.294645729513</v>
      </c>
      <c r="I802" s="54" t="n">
        <f aca="false">E482/G802</f>
        <v>0</v>
      </c>
      <c r="J802" s="16" t="n">
        <f aca="false">E246*G802</f>
        <v>651.265987526685</v>
      </c>
      <c r="K802" s="55" t="n">
        <f aca="false">1000/J802</f>
        <v>1.53547094298246</v>
      </c>
      <c r="L802" s="2"/>
      <c r="M802" s="2"/>
      <c r="N802" s="2"/>
      <c r="O802" s="2"/>
      <c r="P802" s="2"/>
      <c r="Q802" s="2"/>
      <c r="R802" s="2"/>
      <c r="S802" s="2"/>
      <c r="T802" s="2"/>
      <c r="U802" s="2"/>
      <c r="V802" s="2"/>
      <c r="W802" s="2"/>
      <c r="X802" s="2"/>
      <c r="Y802" s="2"/>
      <c r="Z802" s="2"/>
    </row>
    <row r="803" customFormat="false" ht="11.25" hidden="false" customHeight="true" outlineLevel="0" collapsed="false">
      <c r="A803" s="5" t="s">
        <v>19</v>
      </c>
      <c r="B803" s="5" t="n">
        <v>21</v>
      </c>
      <c r="C803" s="5" t="n">
        <v>12</v>
      </c>
      <c r="D803" s="53" t="n">
        <v>0</v>
      </c>
      <c r="E803" s="31" t="n">
        <f aca="false">D803/$D$913</f>
        <v>0</v>
      </c>
      <c r="F803" s="54" t="n">
        <f aca="false">F802-0.5</f>
        <v>87</v>
      </c>
      <c r="G803" s="54" t="n">
        <f aca="false">F803/D247</f>
        <v>2.80656421497556</v>
      </c>
      <c r="H803" s="54" t="n">
        <f aca="false">F247*G803</f>
        <v>609.8495645289</v>
      </c>
      <c r="I803" s="54" t="n">
        <f aca="false">E483/G803</f>
        <v>0</v>
      </c>
      <c r="J803" s="16" t="n">
        <f aca="false">E247*G803</f>
        <v>645.509769444379</v>
      </c>
      <c r="K803" s="55" t="n">
        <f aca="false">1000/J803</f>
        <v>1.54916323088456</v>
      </c>
      <c r="L803" s="2"/>
      <c r="M803" s="2"/>
      <c r="N803" s="2"/>
      <c r="O803" s="2"/>
      <c r="P803" s="2"/>
      <c r="Q803" s="2"/>
      <c r="R803" s="2"/>
      <c r="S803" s="2"/>
      <c r="T803" s="2"/>
      <c r="U803" s="2"/>
      <c r="V803" s="2"/>
      <c r="W803" s="2"/>
      <c r="X803" s="2"/>
      <c r="Y803" s="2"/>
      <c r="Z803" s="2"/>
    </row>
    <row r="804" customFormat="false" ht="11.25" hidden="false" customHeight="true" outlineLevel="0" collapsed="false">
      <c r="A804" s="5" t="s">
        <v>19</v>
      </c>
      <c r="B804" s="5" t="n">
        <v>21</v>
      </c>
      <c r="C804" s="5" t="n">
        <v>14</v>
      </c>
      <c r="D804" s="53" t="n">
        <v>0</v>
      </c>
      <c r="E804" s="31" t="n">
        <f aca="false">D804/$D$913</f>
        <v>0</v>
      </c>
      <c r="F804" s="54" t="n">
        <f aca="false">F803-0.5</f>
        <v>86.5</v>
      </c>
      <c r="G804" s="54" t="n">
        <f aca="false">F804/D248</f>
        <v>2.36357412911284</v>
      </c>
      <c r="H804" s="54" t="n">
        <f aca="false">F248*G804</f>
        <v>608.151877854166</v>
      </c>
      <c r="I804" s="54" t="n">
        <f aca="false">E484/G804</f>
        <v>0</v>
      </c>
      <c r="J804" s="16" t="n">
        <f aca="false">E248*G804</f>
        <v>638.165014860467</v>
      </c>
      <c r="K804" s="55" t="n">
        <f aca="false">1000/J804</f>
        <v>1.56699282585813</v>
      </c>
      <c r="L804" s="2"/>
      <c r="M804" s="2"/>
      <c r="N804" s="2"/>
      <c r="O804" s="2"/>
      <c r="P804" s="2"/>
      <c r="Q804" s="2"/>
      <c r="R804" s="2"/>
      <c r="S804" s="2"/>
      <c r="T804" s="2"/>
      <c r="U804" s="2"/>
      <c r="V804" s="2"/>
      <c r="W804" s="2"/>
      <c r="X804" s="2"/>
      <c r="Y804" s="2"/>
      <c r="Z804" s="2"/>
    </row>
    <row r="805" customFormat="false" ht="11.25" hidden="false" customHeight="true" outlineLevel="0" collapsed="false">
      <c r="A805" s="5" t="s">
        <v>19</v>
      </c>
      <c r="B805" s="5" t="n">
        <v>21</v>
      </c>
      <c r="C805" s="5" t="n">
        <v>16</v>
      </c>
      <c r="D805" s="53" t="n">
        <v>0</v>
      </c>
      <c r="E805" s="31" t="n">
        <f aca="false">D805/$D$913</f>
        <v>0</v>
      </c>
      <c r="F805" s="54" t="n">
        <f aca="false">F804-0.5</f>
        <v>86</v>
      </c>
      <c r="G805" s="54" t="n">
        <f aca="false">F805/D249</f>
        <v>2.03192804769518</v>
      </c>
      <c r="H805" s="54" t="n">
        <f aca="false">F249*G805</f>
        <v>604.111715089035</v>
      </c>
      <c r="I805" s="54" t="n">
        <f aca="false">E485/G805</f>
        <v>0</v>
      </c>
      <c r="J805" s="16" t="n">
        <f aca="false">E249*G805</f>
        <v>609.578414308554</v>
      </c>
      <c r="K805" s="55" t="n">
        <f aca="false">1000/J805</f>
        <v>1.64047803617571</v>
      </c>
      <c r="L805" s="2"/>
      <c r="M805" s="2"/>
      <c r="N805" s="2"/>
      <c r="O805" s="2"/>
      <c r="P805" s="2"/>
      <c r="Q805" s="2"/>
      <c r="R805" s="2"/>
      <c r="S805" s="2"/>
      <c r="T805" s="2"/>
      <c r="U805" s="2"/>
      <c r="V805" s="2"/>
      <c r="W805" s="2"/>
      <c r="X805" s="2"/>
      <c r="Y805" s="2"/>
      <c r="Z805" s="2"/>
    </row>
    <row r="806" customFormat="false" ht="11.25" hidden="false" customHeight="true" outlineLevel="0" collapsed="false">
      <c r="A806" s="5" t="s">
        <v>19</v>
      </c>
      <c r="B806" s="5" t="n">
        <v>21</v>
      </c>
      <c r="C806" s="5" t="n">
        <v>18</v>
      </c>
      <c r="D806" s="53" t="n">
        <v>0</v>
      </c>
      <c r="E806" s="31" t="n">
        <f aca="false">D806/$D$913</f>
        <v>0</v>
      </c>
      <c r="F806" s="54" t="n">
        <f aca="false">F805-0.5</f>
        <v>85.5</v>
      </c>
      <c r="G806" s="54" t="n">
        <f aca="false">F806/D250</f>
        <v>1.77450506120656</v>
      </c>
      <c r="H806" s="54" t="n">
        <f aca="false">F250*G806</f>
        <v>602.076790830945</v>
      </c>
      <c r="I806" s="54" t="n">
        <f aca="false">E486/G806</f>
        <v>0</v>
      </c>
      <c r="J806" s="16" t="n">
        <f aca="false">E250*G806</f>
        <v>603.331720810231</v>
      </c>
      <c r="K806" s="55" t="n">
        <f aca="false">1000/J806</f>
        <v>1.65746299342105</v>
      </c>
      <c r="L806" s="2"/>
      <c r="M806" s="2"/>
      <c r="N806" s="2"/>
      <c r="O806" s="2"/>
      <c r="P806" s="2"/>
      <c r="Q806" s="2"/>
      <c r="R806" s="2"/>
      <c r="S806" s="2"/>
      <c r="T806" s="2"/>
      <c r="U806" s="2"/>
      <c r="V806" s="2"/>
      <c r="W806" s="2"/>
      <c r="X806" s="2"/>
      <c r="Y806" s="2"/>
      <c r="Z806" s="2"/>
    </row>
    <row r="807" customFormat="false" ht="11.25" hidden="false" customHeight="true" outlineLevel="0" collapsed="false">
      <c r="A807" s="5" t="s">
        <v>19</v>
      </c>
      <c r="B807" s="5" t="n">
        <v>21</v>
      </c>
      <c r="C807" s="5" t="n">
        <v>20</v>
      </c>
      <c r="D807" s="53" t="n">
        <v>0</v>
      </c>
      <c r="E807" s="31" t="n">
        <f aca="false">D807/$D$913</f>
        <v>0</v>
      </c>
      <c r="F807" s="54" t="n">
        <f aca="false">F806-0.5</f>
        <v>85</v>
      </c>
      <c r="G807" s="54" t="n">
        <f aca="false">F807/D251</f>
        <v>1.5690325280056</v>
      </c>
      <c r="H807" s="54" t="n">
        <f aca="false">F251*G807</f>
        <v>598.234446147862</v>
      </c>
      <c r="I807" s="54" t="n">
        <f aca="false">E487/G807</f>
        <v>0</v>
      </c>
      <c r="J807" s="16" t="n">
        <f aca="false">E251*G807</f>
        <v>596.232360642127</v>
      </c>
      <c r="K807" s="55" t="n">
        <f aca="false">1000/J807</f>
        <v>1.67719846491228</v>
      </c>
      <c r="L807" s="2"/>
      <c r="M807" s="2"/>
      <c r="N807" s="2"/>
      <c r="O807" s="2"/>
      <c r="P807" s="2"/>
      <c r="Q807" s="2"/>
      <c r="R807" s="2"/>
      <c r="S807" s="2"/>
      <c r="T807" s="2"/>
      <c r="U807" s="2"/>
      <c r="V807" s="2"/>
      <c r="W807" s="2"/>
      <c r="X807" s="2"/>
      <c r="Y807" s="2"/>
      <c r="Z807" s="2"/>
    </row>
    <row r="808" customFormat="false" ht="11.25" hidden="false" customHeight="true" outlineLevel="0" collapsed="false">
      <c r="A808" s="5" t="s">
        <v>19</v>
      </c>
      <c r="B808" s="5" t="n">
        <v>22</v>
      </c>
      <c r="C808" s="5" t="n">
        <v>8</v>
      </c>
      <c r="D808" s="53" t="n">
        <v>0</v>
      </c>
      <c r="E808" s="31" t="n">
        <f aca="false">D808/$D$913</f>
        <v>0</v>
      </c>
      <c r="F808" s="54" t="n">
        <v>88</v>
      </c>
      <c r="G808" s="54" t="n">
        <f aca="false">F808/D252</f>
        <v>3.98184940313737</v>
      </c>
      <c r="H808" s="54" t="n">
        <f aca="false">F252*G808</f>
        <v>621.86771964462</v>
      </c>
      <c r="I808" s="54" t="n">
        <f aca="false">E488/G808</f>
        <v>0</v>
      </c>
      <c r="J808" s="16" t="n">
        <f aca="false">E252*G808</f>
        <v>676.914398533352</v>
      </c>
      <c r="K808" s="55" t="n">
        <f aca="false">1000/J808</f>
        <v>1.47729166666667</v>
      </c>
      <c r="L808" s="2"/>
      <c r="M808" s="2"/>
      <c r="N808" s="2"/>
      <c r="O808" s="2"/>
      <c r="P808" s="2"/>
      <c r="Q808" s="2"/>
      <c r="R808" s="2"/>
      <c r="S808" s="2"/>
      <c r="T808" s="2"/>
      <c r="U808" s="2"/>
      <c r="V808" s="2"/>
      <c r="W808" s="2"/>
      <c r="X808" s="2"/>
      <c r="Y808" s="2"/>
      <c r="Z808" s="2"/>
    </row>
    <row r="809" customFormat="false" ht="11.25" hidden="false" customHeight="true" outlineLevel="0" collapsed="false">
      <c r="A809" s="5" t="s">
        <v>19</v>
      </c>
      <c r="B809" s="5" t="n">
        <v>22</v>
      </c>
      <c r="C809" s="5" t="n">
        <v>10</v>
      </c>
      <c r="D809" s="53" t="n">
        <v>0</v>
      </c>
      <c r="E809" s="31" t="n">
        <f aca="false">D809/$D$913</f>
        <v>0</v>
      </c>
      <c r="F809" s="54" t="n">
        <f aca="false">F808-0.5</f>
        <v>87.5</v>
      </c>
      <c r="G809" s="54" t="n">
        <f aca="false">F809/D253</f>
        <v>3.13163535629366</v>
      </c>
      <c r="H809" s="54" t="n">
        <f aca="false">F253*G809</f>
        <v>620.561104240724</v>
      </c>
      <c r="I809" s="54" t="n">
        <f aca="false">E489/G809</f>
        <v>0</v>
      </c>
      <c r="J809" s="16" t="n">
        <f aca="false">E253*G809</f>
        <v>657.643424821668</v>
      </c>
      <c r="K809" s="55" t="n">
        <f aca="false">1000/J809</f>
        <v>1.5205808531746</v>
      </c>
      <c r="L809" s="2"/>
      <c r="M809" s="2"/>
      <c r="N809" s="2"/>
      <c r="O809" s="2"/>
      <c r="P809" s="2"/>
      <c r="Q809" s="2"/>
      <c r="R809" s="2"/>
      <c r="S809" s="2"/>
      <c r="T809" s="2"/>
      <c r="U809" s="2"/>
      <c r="V809" s="2"/>
      <c r="W809" s="2"/>
      <c r="X809" s="2"/>
      <c r="Y809" s="2"/>
      <c r="Z809" s="2"/>
    </row>
    <row r="810" customFormat="false" ht="11.25" hidden="false" customHeight="true" outlineLevel="0" collapsed="false">
      <c r="A810" s="5" t="s">
        <v>19</v>
      </c>
      <c r="B810" s="5" t="n">
        <v>22</v>
      </c>
      <c r="C810" s="5" t="n">
        <v>12</v>
      </c>
      <c r="D810" s="53" t="n">
        <v>0</v>
      </c>
      <c r="E810" s="31" t="n">
        <f aca="false">D810/$D$913</f>
        <v>0</v>
      </c>
      <c r="F810" s="54" t="n">
        <f aca="false">F809-0.5</f>
        <v>87</v>
      </c>
      <c r="G810" s="54" t="n">
        <f aca="false">F810/D254</f>
        <v>2.5655179277545</v>
      </c>
      <c r="H810" s="54" t="n">
        <f aca="false">F254*G810</f>
        <v>616.088606206821</v>
      </c>
      <c r="I810" s="54" t="n">
        <f aca="false">E490/G810</f>
        <v>0</v>
      </c>
      <c r="J810" s="16" t="n">
        <f aca="false">E254*G810</f>
        <v>641.379481938625</v>
      </c>
      <c r="K810" s="55" t="n">
        <f aca="false">1000/J810</f>
        <v>1.55913936781609</v>
      </c>
      <c r="L810" s="2"/>
      <c r="M810" s="2"/>
      <c r="N810" s="2"/>
      <c r="O810" s="2"/>
      <c r="P810" s="2"/>
      <c r="Q810" s="2"/>
      <c r="R810" s="2"/>
      <c r="S810" s="2"/>
      <c r="T810" s="2"/>
      <c r="U810" s="2"/>
      <c r="V810" s="2"/>
      <c r="W810" s="2"/>
      <c r="X810" s="2"/>
      <c r="Y810" s="2"/>
      <c r="Z810" s="2"/>
    </row>
    <row r="811" customFormat="false" ht="11.25" hidden="false" customHeight="true" outlineLevel="0" collapsed="false">
      <c r="A811" s="5" t="s">
        <v>19</v>
      </c>
      <c r="B811" s="5" t="n">
        <v>22</v>
      </c>
      <c r="C811" s="5" t="n">
        <v>14</v>
      </c>
      <c r="D811" s="53" t="n">
        <v>0</v>
      </c>
      <c r="E811" s="31" t="n">
        <f aca="false">D811/$D$913</f>
        <v>0</v>
      </c>
      <c r="F811" s="54" t="n">
        <f aca="false">F810-0.5</f>
        <v>86.5</v>
      </c>
      <c r="G811" s="54" t="n">
        <f aca="false">F811/D255</f>
        <v>2.16173513138551</v>
      </c>
      <c r="H811" s="54" t="n">
        <f aca="false">F255*G811</f>
        <v>614.253146459957</v>
      </c>
      <c r="I811" s="54" t="n">
        <f aca="false">E491/G811</f>
        <v>0</v>
      </c>
      <c r="J811" s="16" t="n">
        <f aca="false">E255*G811</f>
        <v>626.903188101799</v>
      </c>
      <c r="K811" s="55" t="n">
        <f aca="false">1000/J811</f>
        <v>1.59514262964255</v>
      </c>
      <c r="L811" s="2"/>
      <c r="M811" s="2"/>
      <c r="N811" s="2"/>
      <c r="O811" s="2"/>
      <c r="P811" s="2"/>
      <c r="Q811" s="2"/>
      <c r="R811" s="2"/>
      <c r="S811" s="2"/>
      <c r="T811" s="2"/>
      <c r="U811" s="2"/>
      <c r="V811" s="2"/>
      <c r="W811" s="2"/>
      <c r="X811" s="2"/>
      <c r="Y811" s="2"/>
      <c r="Z811" s="2"/>
    </row>
    <row r="812" customFormat="false" ht="11.25" hidden="false" customHeight="true" outlineLevel="0" collapsed="false">
      <c r="A812" s="5" t="s">
        <v>19</v>
      </c>
      <c r="B812" s="5" t="n">
        <v>22</v>
      </c>
      <c r="C812" s="5" t="n">
        <v>16</v>
      </c>
      <c r="D812" s="53" t="n">
        <v>0</v>
      </c>
      <c r="E812" s="31" t="n">
        <f aca="false">D812/$D$913</f>
        <v>0</v>
      </c>
      <c r="F812" s="54" t="n">
        <f aca="false">F811-0.5</f>
        <v>86</v>
      </c>
      <c r="G812" s="54" t="n">
        <f aca="false">F812/D256</f>
        <v>1.85940585496634</v>
      </c>
      <c r="H812" s="54" t="n">
        <f aca="false">F256*G812</f>
        <v>610.172212692967</v>
      </c>
      <c r="I812" s="54" t="n">
        <f aca="false">E492/G812</f>
        <v>0</v>
      </c>
      <c r="J812" s="16" t="n">
        <f aca="false">E256*G812</f>
        <v>613.603932138893</v>
      </c>
      <c r="K812" s="55" t="n">
        <f aca="false">1000/J812</f>
        <v>1.6297157622739</v>
      </c>
      <c r="L812" s="2"/>
      <c r="M812" s="2"/>
      <c r="N812" s="2"/>
      <c r="O812" s="2"/>
      <c r="P812" s="2"/>
      <c r="Q812" s="2"/>
      <c r="R812" s="2"/>
      <c r="S812" s="2"/>
      <c r="T812" s="2"/>
      <c r="U812" s="2"/>
      <c r="V812" s="2"/>
      <c r="W812" s="2"/>
      <c r="X812" s="2"/>
      <c r="Y812" s="2"/>
      <c r="Z812" s="2"/>
    </row>
    <row r="813" customFormat="false" ht="11.25" hidden="false" customHeight="true" outlineLevel="0" collapsed="false">
      <c r="A813" s="5" t="s">
        <v>19</v>
      </c>
      <c r="B813" s="5" t="n">
        <v>22</v>
      </c>
      <c r="C813" s="5" t="n">
        <v>18</v>
      </c>
      <c r="D813" s="53" t="n">
        <v>0</v>
      </c>
      <c r="E813" s="31" t="n">
        <f aca="false">D813/$D$913</f>
        <v>0</v>
      </c>
      <c r="F813" s="54" t="n">
        <f aca="false">F812-0.5</f>
        <v>85.5</v>
      </c>
      <c r="G813" s="54" t="n">
        <f aca="false">F813/D257</f>
        <v>1.62470716412575</v>
      </c>
      <c r="H813" s="54" t="n">
        <f aca="false">F257*G813</f>
        <v>608.016111679378</v>
      </c>
      <c r="I813" s="54" t="n">
        <f aca="false">E493/G813</f>
        <v>0</v>
      </c>
      <c r="J813" s="16" t="n">
        <f aca="false">E257*G813</f>
        <v>617.388722367786</v>
      </c>
      <c r="K813" s="55" t="n">
        <f aca="false">1000/J813</f>
        <v>1.61972508367959</v>
      </c>
      <c r="L813" s="2"/>
      <c r="M813" s="2"/>
      <c r="N813" s="2"/>
      <c r="O813" s="2"/>
      <c r="P813" s="2"/>
      <c r="Q813" s="2"/>
      <c r="R813" s="2"/>
      <c r="S813" s="2"/>
      <c r="T813" s="2"/>
      <c r="U813" s="2"/>
      <c r="V813" s="2"/>
      <c r="W813" s="2"/>
      <c r="X813" s="2"/>
      <c r="Y813" s="2"/>
      <c r="Z813" s="2"/>
    </row>
    <row r="814" customFormat="false" ht="11.25" hidden="false" customHeight="true" outlineLevel="0" collapsed="false">
      <c r="A814" s="5" t="s">
        <v>19</v>
      </c>
      <c r="B814" s="5" t="n">
        <v>22</v>
      </c>
      <c r="C814" s="5" t="n">
        <v>20</v>
      </c>
      <c r="D814" s="53" t="n">
        <v>0</v>
      </c>
      <c r="E814" s="31" t="n">
        <f aca="false">D814/$D$913</f>
        <v>0</v>
      </c>
      <c r="F814" s="54" t="n">
        <f aca="false">F813-0.5</f>
        <v>85</v>
      </c>
      <c r="G814" s="54" t="n">
        <f aca="false">F814/D258</f>
        <v>1.43734522337243</v>
      </c>
      <c r="H814" s="54" t="n">
        <f aca="false">F258*G814</f>
        <v>604.12769614522</v>
      </c>
      <c r="I814" s="54" t="n">
        <f aca="false">E494/G814</f>
        <v>0</v>
      </c>
      <c r="J814" s="16" t="n">
        <f aca="false">E258*G814</f>
        <v>603.684993816421</v>
      </c>
      <c r="K814" s="55" t="n">
        <f aca="false">1000/J814</f>
        <v>1.65649305555556</v>
      </c>
      <c r="L814" s="2"/>
      <c r="M814" s="2"/>
      <c r="N814" s="2"/>
      <c r="O814" s="2"/>
      <c r="P814" s="2"/>
      <c r="Q814" s="2"/>
      <c r="R814" s="2"/>
      <c r="S814" s="2"/>
      <c r="T814" s="2"/>
      <c r="U814" s="2"/>
      <c r="V814" s="2"/>
      <c r="W814" s="2"/>
      <c r="X814" s="2"/>
      <c r="Y814" s="2"/>
      <c r="Z814" s="2"/>
    </row>
    <row r="815" customFormat="false" ht="11.25" hidden="false" customHeight="true" outlineLevel="0" collapsed="false">
      <c r="A815" s="5" t="s">
        <v>19</v>
      </c>
      <c r="B815" s="5" t="n">
        <v>23</v>
      </c>
      <c r="C815" s="5" t="n">
        <v>8</v>
      </c>
      <c r="D815" s="53" t="n">
        <v>0</v>
      </c>
      <c r="E815" s="31" t="n">
        <f aca="false">D815/$D$913</f>
        <v>0</v>
      </c>
      <c r="F815" s="54" t="n">
        <v>88</v>
      </c>
      <c r="G815" s="54" t="n">
        <f aca="false">F815/D259</f>
        <v>3.65032890984448</v>
      </c>
      <c r="H815" s="54" t="n">
        <f aca="false">F259*G815</f>
        <v>627.779185520362</v>
      </c>
      <c r="I815" s="54" t="n">
        <f aca="false">E495/G815</f>
        <v>0</v>
      </c>
      <c r="J815" s="16" t="n">
        <f aca="false">E259*G815</f>
        <v>693.562492870452</v>
      </c>
      <c r="K815" s="55" t="n">
        <f aca="false">1000/J815</f>
        <v>1.44183114035088</v>
      </c>
      <c r="L815" s="2"/>
      <c r="M815" s="2"/>
      <c r="N815" s="2"/>
      <c r="O815" s="2"/>
      <c r="P815" s="2"/>
      <c r="Q815" s="2"/>
      <c r="R815" s="2"/>
      <c r="S815" s="2"/>
      <c r="T815" s="2"/>
      <c r="U815" s="2"/>
      <c r="V815" s="2"/>
      <c r="W815" s="2"/>
      <c r="X815" s="2"/>
      <c r="Y815" s="2"/>
      <c r="Z815" s="2"/>
    </row>
    <row r="816" customFormat="false" ht="11.25" hidden="false" customHeight="true" outlineLevel="0" collapsed="false">
      <c r="A816" s="5" t="s">
        <v>19</v>
      </c>
      <c r="B816" s="5" t="n">
        <v>23</v>
      </c>
      <c r="C816" s="5" t="n">
        <v>10</v>
      </c>
      <c r="D816" s="53" t="n">
        <v>0</v>
      </c>
      <c r="E816" s="31" t="n">
        <f aca="false">D816/$D$913</f>
        <v>0</v>
      </c>
      <c r="F816" s="54" t="n">
        <f aca="false">F815-0.5</f>
        <v>87.5</v>
      </c>
      <c r="G816" s="54" t="n">
        <f aca="false">F816/D260</f>
        <v>2.87231569382431</v>
      </c>
      <c r="H816" s="54" t="n">
        <f aca="false">F260*G816</f>
        <v>626.324522006277</v>
      </c>
      <c r="I816" s="54" t="n">
        <f aca="false">E496/G816</f>
        <v>0</v>
      </c>
      <c r="J816" s="16" t="n">
        <f aca="false">E260*G816</f>
        <v>660.632609579592</v>
      </c>
      <c r="K816" s="55" t="n">
        <f aca="false">1000/J816</f>
        <v>1.51370063405797</v>
      </c>
      <c r="L816" s="2"/>
      <c r="M816" s="2"/>
      <c r="N816" s="2"/>
      <c r="O816" s="2"/>
      <c r="P816" s="2"/>
      <c r="Q816" s="2"/>
      <c r="R816" s="2"/>
      <c r="S816" s="2"/>
      <c r="T816" s="2"/>
      <c r="U816" s="2"/>
      <c r="V816" s="2"/>
      <c r="W816" s="2"/>
      <c r="X816" s="2"/>
      <c r="Y816" s="2"/>
      <c r="Z816" s="2"/>
    </row>
    <row r="817" customFormat="false" ht="11.25" hidden="false" customHeight="true" outlineLevel="0" collapsed="false">
      <c r="A817" s="5" t="s">
        <v>19</v>
      </c>
      <c r="B817" s="5" t="n">
        <v>23</v>
      </c>
      <c r="C817" s="5" t="n">
        <v>12</v>
      </c>
      <c r="D817" s="53" t="n">
        <v>0</v>
      </c>
      <c r="E817" s="31" t="n">
        <f aca="false">D817/$D$913</f>
        <v>0</v>
      </c>
      <c r="F817" s="54" t="n">
        <f aca="false">F816-0.5</f>
        <v>87</v>
      </c>
      <c r="G817" s="54" t="n">
        <f aca="false">F817/D261</f>
        <v>2.35423329876963</v>
      </c>
      <c r="H817" s="54" t="n">
        <f aca="false">F261*G817</f>
        <v>621.829291363938</v>
      </c>
      <c r="I817" s="54" t="n">
        <f aca="false">E497/G817</f>
        <v>0</v>
      </c>
      <c r="J817" s="16" t="n">
        <f aca="false">E261*G817</f>
        <v>659.185323655495</v>
      </c>
      <c r="K817" s="55" t="n">
        <f aca="false">1000/J817</f>
        <v>1.51702406609195</v>
      </c>
      <c r="L817" s="2"/>
      <c r="M817" s="2"/>
      <c r="N817" s="2"/>
      <c r="O817" s="2"/>
      <c r="P817" s="2"/>
      <c r="Q817" s="2"/>
      <c r="R817" s="2"/>
      <c r="S817" s="2"/>
      <c r="T817" s="2"/>
      <c r="U817" s="2"/>
      <c r="V817" s="2"/>
      <c r="W817" s="2"/>
      <c r="X817" s="2"/>
      <c r="Y817" s="2"/>
      <c r="Z817" s="2"/>
    </row>
    <row r="818" customFormat="false" ht="11.25" hidden="false" customHeight="true" outlineLevel="0" collapsed="false">
      <c r="A818" s="5" t="s">
        <v>19</v>
      </c>
      <c r="B818" s="5" t="n">
        <v>23</v>
      </c>
      <c r="C818" s="5" t="n">
        <v>14</v>
      </c>
      <c r="D818" s="53" t="n">
        <v>0</v>
      </c>
      <c r="E818" s="31" t="n">
        <f aca="false">D818/$D$913</f>
        <v>0</v>
      </c>
      <c r="F818" s="54" t="n">
        <f aca="false">F817-0.5</f>
        <v>86.5</v>
      </c>
      <c r="G818" s="54" t="n">
        <f aca="false">F818/D262</f>
        <v>1.98467760296762</v>
      </c>
      <c r="H818" s="54" t="n">
        <f aca="false">F262*G818</f>
        <v>619.86919557311</v>
      </c>
      <c r="I818" s="54" t="n">
        <f aca="false">E498/G818</f>
        <v>0</v>
      </c>
      <c r="J818" s="16" t="n">
        <f aca="false">E262*G818</f>
        <v>654.943608979316</v>
      </c>
      <c r="K818" s="55" t="n">
        <f aca="false">1000/J818</f>
        <v>1.52684900850995</v>
      </c>
      <c r="L818" s="2"/>
      <c r="M818" s="2"/>
      <c r="N818" s="2"/>
      <c r="O818" s="2"/>
      <c r="P818" s="2"/>
      <c r="Q818" s="2"/>
      <c r="R818" s="2"/>
      <c r="S818" s="2"/>
      <c r="T818" s="2"/>
      <c r="U818" s="2"/>
      <c r="V818" s="2"/>
      <c r="W818" s="2"/>
      <c r="X818" s="2"/>
      <c r="Y818" s="2"/>
      <c r="Z818" s="2"/>
    </row>
    <row r="819" customFormat="false" ht="11.25" hidden="false" customHeight="true" outlineLevel="0" collapsed="false">
      <c r="A819" s="5" t="s">
        <v>19</v>
      </c>
      <c r="B819" s="5" t="n">
        <v>23</v>
      </c>
      <c r="C819" s="5" t="n">
        <v>16</v>
      </c>
      <c r="D819" s="53" t="n">
        <v>0</v>
      </c>
      <c r="E819" s="31" t="n">
        <f aca="false">D819/$D$913</f>
        <v>0</v>
      </c>
      <c r="F819" s="54" t="n">
        <f aca="false">F818-0.5</f>
        <v>86</v>
      </c>
      <c r="G819" s="54" t="n">
        <f aca="false">F819/D263</f>
        <v>1.70794645256874</v>
      </c>
      <c r="H819" s="54" t="n">
        <f aca="false">F263*G819</f>
        <v>615.752954151568</v>
      </c>
      <c r="I819" s="54" t="n">
        <f aca="false">E499/G819</f>
        <v>0</v>
      </c>
      <c r="J819" s="16" t="n">
        <f aca="false">E263*G819</f>
        <v>649.019651976121</v>
      </c>
      <c r="K819" s="55" t="n">
        <f aca="false">1000/J819</f>
        <v>1.54078539371685</v>
      </c>
      <c r="L819" s="2"/>
      <c r="M819" s="2"/>
      <c r="N819" s="2"/>
      <c r="O819" s="2"/>
      <c r="P819" s="2"/>
      <c r="Q819" s="2"/>
      <c r="R819" s="2"/>
      <c r="S819" s="2"/>
      <c r="T819" s="2"/>
      <c r="U819" s="2"/>
      <c r="V819" s="2"/>
      <c r="W819" s="2"/>
      <c r="X819" s="2"/>
      <c r="Y819" s="2"/>
      <c r="Z819" s="2"/>
    </row>
    <row r="820" customFormat="false" ht="11.25" hidden="false" customHeight="true" outlineLevel="0" collapsed="false">
      <c r="A820" s="5" t="s">
        <v>19</v>
      </c>
      <c r="B820" s="5" t="n">
        <v>23</v>
      </c>
      <c r="C820" s="5" t="n">
        <v>18</v>
      </c>
      <c r="D820" s="53" t="n">
        <v>0</v>
      </c>
      <c r="E820" s="31" t="n">
        <f aca="false">D820/$D$913</f>
        <v>0</v>
      </c>
      <c r="F820" s="54" t="n">
        <f aca="false">F819-0.5</f>
        <v>85.5</v>
      </c>
      <c r="G820" s="54" t="n">
        <f aca="false">F820/D264</f>
        <v>1.49309413266804</v>
      </c>
      <c r="H820" s="54" t="n">
        <f aca="false">F264*G820</f>
        <v>613.487295131871</v>
      </c>
      <c r="I820" s="54" t="n">
        <f aca="false">E500/G820</f>
        <v>0</v>
      </c>
      <c r="J820" s="16" t="n">
        <f aca="false">E264*G820</f>
        <v>627.099535720579</v>
      </c>
      <c r="K820" s="55" t="n">
        <f aca="false">1000/J820</f>
        <v>1.59464318347953</v>
      </c>
      <c r="L820" s="2"/>
      <c r="M820" s="2"/>
      <c r="N820" s="2"/>
      <c r="O820" s="2"/>
      <c r="P820" s="2"/>
      <c r="Q820" s="2"/>
      <c r="R820" s="2"/>
      <c r="S820" s="2"/>
      <c r="T820" s="2"/>
      <c r="U820" s="2"/>
      <c r="V820" s="2"/>
      <c r="W820" s="2"/>
      <c r="X820" s="2"/>
      <c r="Y820" s="2"/>
      <c r="Z820" s="2"/>
    </row>
    <row r="821" customFormat="false" ht="11.25" hidden="false" customHeight="true" outlineLevel="0" collapsed="false">
      <c r="A821" s="5" t="s">
        <v>19</v>
      </c>
      <c r="B821" s="5" t="n">
        <v>23</v>
      </c>
      <c r="C821" s="5" t="n">
        <v>20</v>
      </c>
      <c r="D821" s="53" t="n">
        <v>0</v>
      </c>
      <c r="E821" s="31" t="n">
        <f aca="false">D821/$D$913</f>
        <v>0</v>
      </c>
      <c r="F821" s="54" t="n">
        <f aca="false">F820-0.5</f>
        <v>85</v>
      </c>
      <c r="G821" s="54" t="n">
        <f aca="false">F821/D265</f>
        <v>1.32155315534582</v>
      </c>
      <c r="H821" s="54" t="n">
        <f aca="false">F265*G821</f>
        <v>609.558463584328</v>
      </c>
      <c r="I821" s="54" t="n">
        <f aca="false">E501/G821</f>
        <v>0</v>
      </c>
      <c r="J821" s="16" t="n">
        <f aca="false">E265*G821</f>
        <v>621.129983012536</v>
      </c>
      <c r="K821" s="55" t="n">
        <f aca="false">1000/J821</f>
        <v>1.60996897163121</v>
      </c>
      <c r="L821" s="2"/>
      <c r="M821" s="2"/>
      <c r="N821" s="2"/>
      <c r="O821" s="2"/>
      <c r="P821" s="2"/>
      <c r="Q821" s="2"/>
      <c r="R821" s="2"/>
      <c r="S821" s="2"/>
      <c r="T821" s="2"/>
      <c r="U821" s="2"/>
      <c r="V821" s="2"/>
      <c r="W821" s="2"/>
      <c r="X821" s="2"/>
      <c r="Y821" s="2"/>
      <c r="Z821" s="2"/>
    </row>
    <row r="822" customFormat="false" ht="11.25" hidden="false" customHeight="true" outlineLevel="0" collapsed="false">
      <c r="A822" s="5" t="s">
        <v>19</v>
      </c>
      <c r="B822" s="5" t="n">
        <v>24</v>
      </c>
      <c r="C822" s="5" t="n">
        <v>8</v>
      </c>
      <c r="D822" s="53" t="n">
        <v>0</v>
      </c>
      <c r="E822" s="31" t="n">
        <f aca="false">D822/$D$913</f>
        <v>0</v>
      </c>
      <c r="F822" s="54" t="n">
        <v>88</v>
      </c>
      <c r="G822" s="54" t="n">
        <f aca="false">F822/D266</f>
        <v>3.35854574969038</v>
      </c>
      <c r="H822" s="54" t="n">
        <f aca="false">F266*G822</f>
        <v>633.232306411324</v>
      </c>
      <c r="I822" s="54" t="n">
        <f aca="false">E502/G822</f>
        <v>0</v>
      </c>
      <c r="J822" s="16" t="n">
        <f aca="false">E266*G822</f>
        <v>705.294607434981</v>
      </c>
      <c r="K822" s="55" t="n">
        <f aca="false">1000/J822</f>
        <v>1.41784722222222</v>
      </c>
      <c r="L822" s="2"/>
      <c r="M822" s="2"/>
      <c r="N822" s="2"/>
      <c r="O822" s="2"/>
      <c r="P822" s="2"/>
      <c r="Q822" s="2"/>
      <c r="R822" s="2"/>
      <c r="S822" s="2"/>
      <c r="T822" s="2"/>
      <c r="U822" s="2"/>
      <c r="V822" s="2"/>
      <c r="W822" s="2"/>
      <c r="X822" s="2"/>
      <c r="Y822" s="2"/>
      <c r="Z822" s="2"/>
    </row>
    <row r="823" customFormat="false" ht="11.25" hidden="false" customHeight="true" outlineLevel="0" collapsed="false">
      <c r="A823" s="5" t="s">
        <v>19</v>
      </c>
      <c r="B823" s="5" t="n">
        <v>24</v>
      </c>
      <c r="C823" s="5" t="n">
        <v>10</v>
      </c>
      <c r="D823" s="53" t="n">
        <v>0</v>
      </c>
      <c r="E823" s="31" t="n">
        <f aca="false">D823/$D$913</f>
        <v>0</v>
      </c>
      <c r="F823" s="54" t="n">
        <f aca="false">F822-0.5</f>
        <v>87.5</v>
      </c>
      <c r="G823" s="54" t="n">
        <f aca="false">F823/D267</f>
        <v>2.64391504329824</v>
      </c>
      <c r="H823" s="54" t="n">
        <f aca="false">F267*G823</f>
        <v>631.64293707014</v>
      </c>
      <c r="I823" s="54" t="n">
        <f aca="false">E503/G823</f>
        <v>0</v>
      </c>
      <c r="J823" s="16" t="n">
        <f aca="false">E267*G823</f>
        <v>660.97876082456</v>
      </c>
      <c r="K823" s="55" t="n">
        <f aca="false">1000/J823</f>
        <v>1.51290791666667</v>
      </c>
      <c r="L823" s="2"/>
      <c r="M823" s="2"/>
      <c r="N823" s="2"/>
      <c r="O823" s="2"/>
      <c r="P823" s="2"/>
      <c r="Q823" s="2"/>
      <c r="R823" s="2"/>
      <c r="S823" s="2"/>
      <c r="T823" s="2"/>
      <c r="U823" s="2"/>
      <c r="V823" s="2"/>
      <c r="W823" s="2"/>
      <c r="X823" s="2"/>
      <c r="Y823" s="2"/>
      <c r="Z823" s="2"/>
    </row>
    <row r="824" customFormat="false" ht="11.25" hidden="false" customHeight="true" outlineLevel="0" collapsed="false">
      <c r="A824" s="5" t="s">
        <v>19</v>
      </c>
      <c r="B824" s="5" t="n">
        <v>24</v>
      </c>
      <c r="C824" s="5" t="n">
        <v>12</v>
      </c>
      <c r="D824" s="53" t="n">
        <v>0</v>
      </c>
      <c r="E824" s="31" t="n">
        <f aca="false">D824/$D$913</f>
        <v>0</v>
      </c>
      <c r="F824" s="54" t="n">
        <f aca="false">F823-0.5</f>
        <v>87</v>
      </c>
      <c r="G824" s="54" t="n">
        <f aca="false">F824/D268</f>
        <v>2.16800648532975</v>
      </c>
      <c r="H824" s="54" t="n">
        <f aca="false">F268*G824</f>
        <v>627.128829580206</v>
      </c>
      <c r="I824" s="54" t="n">
        <f aca="false">E504/G824</f>
        <v>0</v>
      </c>
      <c r="J824" s="16" t="n">
        <f aca="false">E268*G824</f>
        <v>650.401945598924</v>
      </c>
      <c r="K824" s="55" t="n">
        <f aca="false">1000/J824</f>
        <v>1.53751077586207</v>
      </c>
      <c r="L824" s="2"/>
      <c r="M824" s="2"/>
      <c r="N824" s="2"/>
      <c r="O824" s="2"/>
      <c r="P824" s="2"/>
      <c r="Q824" s="2"/>
      <c r="R824" s="2"/>
      <c r="S824" s="2"/>
      <c r="T824" s="2"/>
      <c r="U824" s="2"/>
      <c r="V824" s="2"/>
      <c r="W824" s="2"/>
      <c r="X824" s="2"/>
      <c r="Y824" s="2"/>
      <c r="Z824" s="2"/>
    </row>
    <row r="825" customFormat="false" ht="11.25" hidden="false" customHeight="true" outlineLevel="0" collapsed="false">
      <c r="A825" s="5" t="s">
        <v>19</v>
      </c>
      <c r="B825" s="5" t="n">
        <v>24</v>
      </c>
      <c r="C825" s="5" t="n">
        <v>14</v>
      </c>
      <c r="D825" s="53" t="n">
        <v>0</v>
      </c>
      <c r="E825" s="31" t="n">
        <f aca="false">D825/$D$913</f>
        <v>0</v>
      </c>
      <c r="F825" s="54" t="n">
        <f aca="false">F824-0.5</f>
        <v>86.5</v>
      </c>
      <c r="G825" s="54" t="n">
        <f aca="false">F825/D269</f>
        <v>1.82850625060296</v>
      </c>
      <c r="H825" s="54" t="n">
        <f aca="false">F269*G825</f>
        <v>625.055479602365</v>
      </c>
      <c r="I825" s="54" t="n">
        <f aca="false">E505/G825</f>
        <v>0</v>
      </c>
      <c r="J825" s="16" t="n">
        <f aca="false">E269*G825</f>
        <v>639.977187711035</v>
      </c>
      <c r="K825" s="55" t="n">
        <f aca="false">1000/J825</f>
        <v>1.5625556960501</v>
      </c>
      <c r="L825" s="2"/>
      <c r="M825" s="2"/>
      <c r="N825" s="2"/>
      <c r="O825" s="2"/>
      <c r="P825" s="2"/>
      <c r="Q825" s="2"/>
      <c r="R825" s="2"/>
      <c r="S825" s="2"/>
      <c r="T825" s="2"/>
      <c r="U825" s="2"/>
      <c r="V825" s="2"/>
      <c r="W825" s="2"/>
      <c r="X825" s="2"/>
      <c r="Y825" s="2"/>
      <c r="Z825" s="2"/>
    </row>
    <row r="826" customFormat="false" ht="11.25" hidden="false" customHeight="true" outlineLevel="0" collapsed="false">
      <c r="A826" s="5" t="s">
        <v>19</v>
      </c>
      <c r="B826" s="5" t="n">
        <v>24</v>
      </c>
      <c r="C826" s="5" t="n">
        <v>16</v>
      </c>
      <c r="D826" s="53" t="n">
        <v>0</v>
      </c>
      <c r="E826" s="31" t="n">
        <f aca="false">D826/$D$913</f>
        <v>0</v>
      </c>
      <c r="F826" s="54" t="n">
        <f aca="false">F825-0.5</f>
        <v>86</v>
      </c>
      <c r="G826" s="54" t="n">
        <f aca="false">F826/D270</f>
        <v>1.57425735324627</v>
      </c>
      <c r="H826" s="54" t="n">
        <f aca="false">F270*G826</f>
        <v>620.908510020331</v>
      </c>
      <c r="I826" s="54" t="n">
        <f aca="false">E506/G826</f>
        <v>0</v>
      </c>
      <c r="J826" s="16" t="n">
        <f aca="false">E270*G826</f>
        <v>629.702941298506</v>
      </c>
      <c r="K826" s="55" t="n">
        <f aca="false">1000/J826</f>
        <v>1.5880503875969</v>
      </c>
      <c r="L826" s="2"/>
      <c r="M826" s="2"/>
      <c r="N826" s="2"/>
      <c r="O826" s="2"/>
      <c r="P826" s="2"/>
      <c r="Q826" s="2"/>
      <c r="R826" s="2"/>
      <c r="S826" s="2"/>
      <c r="T826" s="2"/>
      <c r="U826" s="2"/>
      <c r="V826" s="2"/>
      <c r="W826" s="2"/>
      <c r="X826" s="2"/>
      <c r="Y826" s="2"/>
      <c r="Z826" s="2"/>
    </row>
    <row r="827" customFormat="false" ht="11.25" hidden="false" customHeight="true" outlineLevel="0" collapsed="false">
      <c r="A827" s="5" t="s">
        <v>19</v>
      </c>
      <c r="B827" s="5" t="n">
        <v>24</v>
      </c>
      <c r="C827" s="5" t="n">
        <v>18</v>
      </c>
      <c r="D827" s="53" t="n">
        <v>0</v>
      </c>
      <c r="E827" s="31" t="n">
        <f aca="false">D827/$D$913</f>
        <v>0</v>
      </c>
      <c r="F827" s="54" t="n">
        <f aca="false">F826-0.5</f>
        <v>85.5</v>
      </c>
      <c r="G827" s="54" t="n">
        <f aca="false">F827/D271</f>
        <v>1.3768391871078</v>
      </c>
      <c r="H827" s="54" t="n">
        <f aca="false">F271*G827</f>
        <v>618.543352601156</v>
      </c>
      <c r="I827" s="54" t="n">
        <f aca="false">E507/G827</f>
        <v>0</v>
      </c>
      <c r="J827" s="16" t="n">
        <f aca="false">E271*G827</f>
        <v>619.577634198511</v>
      </c>
      <c r="K827" s="55" t="n">
        <f aca="false">1000/J827</f>
        <v>1.61400274122807</v>
      </c>
      <c r="L827" s="2"/>
      <c r="M827" s="2"/>
      <c r="N827" s="2"/>
      <c r="O827" s="2"/>
      <c r="P827" s="2"/>
      <c r="Q827" s="2"/>
      <c r="R827" s="2"/>
      <c r="S827" s="2"/>
      <c r="T827" s="2"/>
      <c r="U827" s="2"/>
      <c r="V827" s="2"/>
      <c r="W827" s="2"/>
      <c r="X827" s="2"/>
      <c r="Y827" s="2"/>
      <c r="Z827" s="2"/>
    </row>
    <row r="828" customFormat="false" ht="11.25" hidden="false" customHeight="true" outlineLevel="0" collapsed="false">
      <c r="A828" s="5" t="s">
        <v>19</v>
      </c>
      <c r="B828" s="5" t="n">
        <v>24</v>
      </c>
      <c r="C828" s="5" t="n">
        <v>20</v>
      </c>
      <c r="D828" s="53" t="n">
        <v>0</v>
      </c>
      <c r="E828" s="31" t="n">
        <f aca="false">D828/$D$913</f>
        <v>0</v>
      </c>
      <c r="F828" s="54" t="n">
        <f aca="false">F827-0.5</f>
        <v>85</v>
      </c>
      <c r="G828" s="54" t="n">
        <f aca="false">F828/D272</f>
        <v>1.21919934163236</v>
      </c>
      <c r="H828" s="54" t="n">
        <f aca="false">F272*G828</f>
        <v>614.578880927404</v>
      </c>
      <c r="I828" s="54" t="n">
        <f aca="false">E508/G828</f>
        <v>0</v>
      </c>
      <c r="J828" s="16" t="n">
        <f aca="false">E272*G828</f>
        <v>609.599670816178</v>
      </c>
      <c r="K828" s="55" t="n">
        <f aca="false">1000/J828</f>
        <v>1.64042083333333</v>
      </c>
      <c r="L828" s="2"/>
      <c r="M828" s="2"/>
      <c r="N828" s="2"/>
      <c r="O828" s="2"/>
      <c r="P828" s="2"/>
      <c r="Q828" s="2"/>
      <c r="R828" s="2"/>
      <c r="S828" s="2"/>
      <c r="T828" s="2"/>
      <c r="U828" s="2"/>
      <c r="V828" s="2"/>
      <c r="W828" s="2"/>
      <c r="X828" s="2"/>
      <c r="Y828" s="2"/>
      <c r="Z828" s="2"/>
    </row>
    <row r="829" customFormat="false" ht="11.25" hidden="false" customHeight="true" outlineLevel="0" collapsed="false">
      <c r="A829" s="5" t="s">
        <v>19</v>
      </c>
      <c r="B829" s="5" t="n">
        <v>25</v>
      </c>
      <c r="C829" s="5" t="n">
        <v>8</v>
      </c>
      <c r="D829" s="53" t="n">
        <v>0</v>
      </c>
      <c r="E829" s="31" t="n">
        <f aca="false">D829/$D$913</f>
        <v>0</v>
      </c>
      <c r="F829" s="54" t="n">
        <v>88</v>
      </c>
      <c r="G829" s="54" t="n">
        <f aca="false">F829/D273</f>
        <v>3.10039465440288</v>
      </c>
      <c r="H829" s="54" t="n">
        <f aca="false">F273*G829</f>
        <v>638.278247501922</v>
      </c>
      <c r="I829" s="54" t="n">
        <f aca="false">E509/G829</f>
        <v>0</v>
      </c>
      <c r="J829" s="16" t="n">
        <f aca="false">E273*G829</f>
        <v>713.090770512663</v>
      </c>
      <c r="K829" s="55" t="n">
        <f aca="false">1000/J829</f>
        <v>1.40234601449275</v>
      </c>
      <c r="L829" s="2"/>
      <c r="M829" s="2"/>
      <c r="N829" s="2"/>
      <c r="O829" s="2"/>
      <c r="P829" s="2"/>
      <c r="Q829" s="2"/>
      <c r="R829" s="2"/>
      <c r="S829" s="2"/>
      <c r="T829" s="2"/>
      <c r="U829" s="2"/>
      <c r="V829" s="2"/>
      <c r="W829" s="2"/>
      <c r="X829" s="2"/>
      <c r="Y829" s="2"/>
      <c r="Z829" s="2"/>
    </row>
    <row r="830" customFormat="false" ht="11.25" hidden="false" customHeight="true" outlineLevel="0" collapsed="false">
      <c r="A830" s="5" t="s">
        <v>19</v>
      </c>
      <c r="B830" s="5" t="n">
        <v>25</v>
      </c>
      <c r="C830" s="5" t="n">
        <v>10</v>
      </c>
      <c r="D830" s="53" t="n">
        <v>0</v>
      </c>
      <c r="E830" s="31" t="n">
        <f aca="false">D830/$D$913</f>
        <v>0</v>
      </c>
      <c r="F830" s="54" t="n">
        <f aca="false">F829-0.5</f>
        <v>87.5</v>
      </c>
      <c r="G830" s="54" t="n">
        <f aca="false">F830/D274</f>
        <v>2.44170741477869</v>
      </c>
      <c r="H830" s="54" t="n">
        <f aca="false">F274*G830</f>
        <v>636.565819911361</v>
      </c>
      <c r="I830" s="54" t="n">
        <f aca="false">E510/G830</f>
        <v>0</v>
      </c>
      <c r="J830" s="16" t="n">
        <f aca="false">E274*G830</f>
        <v>708.09515028582</v>
      </c>
      <c r="K830" s="55" t="n">
        <f aca="false">1000/J830</f>
        <v>1.41223958333333</v>
      </c>
      <c r="L830" s="2"/>
      <c r="M830" s="2"/>
      <c r="N830" s="2"/>
      <c r="O830" s="2"/>
      <c r="P830" s="2"/>
      <c r="Q830" s="2"/>
      <c r="R830" s="2"/>
      <c r="S830" s="2"/>
      <c r="T830" s="2"/>
      <c r="U830" s="2"/>
      <c r="V830" s="2"/>
      <c r="W830" s="2"/>
      <c r="X830" s="2"/>
      <c r="Y830" s="2"/>
      <c r="Z830" s="2"/>
    </row>
    <row r="831" customFormat="false" ht="11.25" hidden="false" customHeight="true" outlineLevel="0" collapsed="false">
      <c r="A831" s="5" t="s">
        <v>19</v>
      </c>
      <c r="B831" s="5" t="n">
        <v>25</v>
      </c>
      <c r="C831" s="5" t="n">
        <v>12</v>
      </c>
      <c r="D831" s="53" t="n">
        <v>0</v>
      </c>
      <c r="E831" s="31" t="n">
        <f aca="false">D831/$D$913</f>
        <v>0</v>
      </c>
      <c r="F831" s="54" t="n">
        <f aca="false">F830-0.5</f>
        <v>87</v>
      </c>
      <c r="G831" s="54" t="n">
        <f aca="false">F831/D275</f>
        <v>2.00302727642539</v>
      </c>
      <c r="H831" s="54" t="n">
        <f aca="false">F275*G831</f>
        <v>632.036028014178</v>
      </c>
      <c r="I831" s="54" t="n">
        <f aca="false">E511/G831</f>
        <v>0</v>
      </c>
      <c r="J831" s="16" t="n">
        <f aca="false">E275*G831</f>
        <v>681.029273984633</v>
      </c>
      <c r="K831" s="55" t="n">
        <f aca="false">1000/J831</f>
        <v>1.46836566091954</v>
      </c>
      <c r="L831" s="2"/>
      <c r="M831" s="2"/>
      <c r="N831" s="2"/>
      <c r="O831" s="2"/>
      <c r="P831" s="2"/>
      <c r="Q831" s="2"/>
      <c r="R831" s="2"/>
      <c r="S831" s="2"/>
      <c r="T831" s="2"/>
      <c r="U831" s="2"/>
      <c r="V831" s="2"/>
      <c r="W831" s="2"/>
      <c r="X831" s="2"/>
      <c r="Y831" s="2"/>
      <c r="Z831" s="2"/>
    </row>
    <row r="832" customFormat="false" ht="11.25" hidden="false" customHeight="true" outlineLevel="0" collapsed="false">
      <c r="A832" s="5" t="s">
        <v>19</v>
      </c>
      <c r="B832" s="5" t="n">
        <v>25</v>
      </c>
      <c r="C832" s="5" t="n">
        <v>14</v>
      </c>
      <c r="D832" s="53" t="n">
        <v>0</v>
      </c>
      <c r="E832" s="31" t="n">
        <f aca="false">D832/$D$913</f>
        <v>0</v>
      </c>
      <c r="F832" s="54" t="n">
        <f aca="false">F831-0.5</f>
        <v>86.5</v>
      </c>
      <c r="G832" s="54" t="n">
        <f aca="false">F832/D276</f>
        <v>1.6900618405615</v>
      </c>
      <c r="H832" s="54" t="n">
        <f aca="false">F276*G832</f>
        <v>629.859345000191</v>
      </c>
      <c r="I832" s="54" t="n">
        <f aca="false">E512/G832</f>
        <v>0</v>
      </c>
      <c r="J832" s="16" t="n">
        <f aca="false">E276*G832</f>
        <v>676.024736224601</v>
      </c>
      <c r="K832" s="55" t="n">
        <f aca="false">1000/J832</f>
        <v>1.47923581256021</v>
      </c>
      <c r="L832" s="2"/>
      <c r="M832" s="2"/>
      <c r="N832" s="2"/>
      <c r="O832" s="2"/>
      <c r="P832" s="2"/>
      <c r="Q832" s="2"/>
      <c r="R832" s="2"/>
      <c r="S832" s="2"/>
      <c r="T832" s="2"/>
      <c r="U832" s="2"/>
      <c r="V832" s="2"/>
      <c r="W832" s="2"/>
      <c r="X832" s="2"/>
      <c r="Y832" s="2"/>
      <c r="Z832" s="2"/>
    </row>
    <row r="833" customFormat="false" ht="11.25" hidden="false" customHeight="true" outlineLevel="0" collapsed="false">
      <c r="A833" s="5" t="s">
        <v>19</v>
      </c>
      <c r="B833" s="5" t="n">
        <v>25</v>
      </c>
      <c r="C833" s="5" t="n">
        <v>16</v>
      </c>
      <c r="D833" s="53" t="n">
        <v>0</v>
      </c>
      <c r="E833" s="31" t="n">
        <f aca="false">D833/$D$913</f>
        <v>0</v>
      </c>
      <c r="F833" s="54" t="n">
        <f aca="false">F832-0.5</f>
        <v>86</v>
      </c>
      <c r="G833" s="54" t="n">
        <f aca="false">F833/D277</f>
        <v>1.45566484953052</v>
      </c>
      <c r="H833" s="54" t="n">
        <f aca="false">F277*G833</f>
        <v>625.685510944004</v>
      </c>
      <c r="I833" s="54" t="n">
        <f aca="false">E513/G833</f>
        <v>0</v>
      </c>
      <c r="J833" s="16" t="n">
        <f aca="false">E277*G833</f>
        <v>669.605830784039</v>
      </c>
      <c r="K833" s="55" t="n">
        <f aca="false">1000/J833</f>
        <v>1.49341590832491</v>
      </c>
      <c r="L833" s="2"/>
      <c r="M833" s="2"/>
      <c r="N833" s="2"/>
      <c r="O833" s="2"/>
      <c r="P833" s="2"/>
      <c r="Q833" s="2"/>
      <c r="R833" s="2"/>
      <c r="S833" s="2"/>
      <c r="T833" s="2"/>
      <c r="U833" s="2"/>
      <c r="V833" s="2"/>
      <c r="W833" s="2"/>
      <c r="X833" s="2"/>
      <c r="Y833" s="2"/>
      <c r="Z833" s="2"/>
    </row>
    <row r="834" customFormat="false" ht="11.25" hidden="false" customHeight="true" outlineLevel="0" collapsed="false">
      <c r="A834" s="5" t="s">
        <v>19</v>
      </c>
      <c r="B834" s="5" t="n">
        <v>25</v>
      </c>
      <c r="C834" s="5" t="n">
        <v>18</v>
      </c>
      <c r="D834" s="53" t="n">
        <v>0</v>
      </c>
      <c r="E834" s="31" t="n">
        <f aca="false">D834/$D$913</f>
        <v>0</v>
      </c>
      <c r="F834" s="54" t="n">
        <f aca="false">F833-0.5</f>
        <v>85.5</v>
      </c>
      <c r="G834" s="54" t="n">
        <f aca="false">F834/D278</f>
        <v>1.27364389133262</v>
      </c>
      <c r="H834" s="54" t="n">
        <f aca="false">F278*G834</f>
        <v>623.229618058008</v>
      </c>
      <c r="I834" s="54" t="n">
        <f aca="false">E514/G834</f>
        <v>0</v>
      </c>
      <c r="J834" s="16" t="n">
        <f aca="false">E278*G834</f>
        <v>662.294823492962</v>
      </c>
      <c r="K834" s="55" t="n">
        <f aca="false">1000/J834</f>
        <v>1.5099015793691</v>
      </c>
      <c r="L834" s="2"/>
      <c r="M834" s="2"/>
      <c r="N834" s="2"/>
      <c r="O834" s="2"/>
      <c r="P834" s="2"/>
      <c r="Q834" s="2"/>
      <c r="R834" s="2"/>
      <c r="S834" s="2"/>
      <c r="T834" s="2"/>
      <c r="U834" s="2"/>
      <c r="V834" s="2"/>
      <c r="W834" s="2"/>
      <c r="X834" s="2"/>
      <c r="Y834" s="2"/>
      <c r="Z834" s="2"/>
    </row>
    <row r="835" customFormat="false" ht="11.25" hidden="false" customHeight="true" outlineLevel="0" collapsed="false">
      <c r="A835" s="5" t="s">
        <v>19</v>
      </c>
      <c r="B835" s="5" t="n">
        <v>25</v>
      </c>
      <c r="C835" s="5" t="n">
        <v>20</v>
      </c>
      <c r="D835" s="53" t="n">
        <v>0</v>
      </c>
      <c r="E835" s="31" t="n">
        <f aca="false">D835/$D$913</f>
        <v>0</v>
      </c>
      <c r="F835" s="54" t="n">
        <f aca="false">F834-0.5</f>
        <v>85</v>
      </c>
      <c r="G835" s="54" t="n">
        <f aca="false">F835/D279</f>
        <v>1.12828348122466</v>
      </c>
      <c r="H835" s="54" t="n">
        <f aca="false">F279*G835</f>
        <v>619.233566433566</v>
      </c>
      <c r="I835" s="54" t="n">
        <f aca="false">E515/G835</f>
        <v>0</v>
      </c>
      <c r="J835" s="16" t="n">
        <f aca="false">E279*G835</f>
        <v>643.121584298055</v>
      </c>
      <c r="K835" s="55" t="n">
        <f aca="false">1000/J835</f>
        <v>1.55491593567251</v>
      </c>
      <c r="L835" s="2"/>
      <c r="M835" s="2"/>
      <c r="N835" s="2"/>
      <c r="O835" s="2"/>
      <c r="P835" s="2"/>
      <c r="Q835" s="2"/>
      <c r="R835" s="2"/>
      <c r="S835" s="2"/>
      <c r="T835" s="2"/>
      <c r="U835" s="2"/>
      <c r="V835" s="2"/>
      <c r="W835" s="2"/>
      <c r="X835" s="2"/>
      <c r="Y835" s="2"/>
      <c r="Z835" s="2"/>
    </row>
    <row r="836" customFormat="false" ht="11.25" hidden="false" customHeight="true" outlineLevel="0" collapsed="false">
      <c r="A836" s="5" t="s">
        <v>19</v>
      </c>
      <c r="B836" s="5" t="n">
        <v>26</v>
      </c>
      <c r="C836" s="5" t="n">
        <v>8</v>
      </c>
      <c r="D836" s="53" t="n">
        <v>0</v>
      </c>
      <c r="E836" s="31" t="n">
        <f aca="false">D836/$D$913</f>
        <v>0</v>
      </c>
      <c r="F836" s="54" t="n">
        <v>88</v>
      </c>
      <c r="G836" s="54" t="n">
        <f aca="false">F836/D280</f>
        <v>2.87089924937947</v>
      </c>
      <c r="H836" s="54" t="n">
        <f aca="false">F280*G836</f>
        <v>642.960854092527</v>
      </c>
      <c r="I836" s="54" t="n">
        <f aca="false">E516/G836</f>
        <v>0</v>
      </c>
      <c r="J836" s="16" t="n">
        <f aca="false">E280*G836</f>
        <v>717.724812344867</v>
      </c>
      <c r="K836" s="55" t="n">
        <f aca="false">1000/J836</f>
        <v>1.39329166666667</v>
      </c>
      <c r="L836" s="2"/>
      <c r="M836" s="2"/>
      <c r="N836" s="2"/>
      <c r="O836" s="2"/>
      <c r="P836" s="2"/>
      <c r="Q836" s="2"/>
      <c r="R836" s="2"/>
      <c r="S836" s="2"/>
      <c r="T836" s="2"/>
      <c r="U836" s="2"/>
      <c r="V836" s="2"/>
      <c r="W836" s="2"/>
      <c r="X836" s="2"/>
      <c r="Y836" s="2"/>
      <c r="Z836" s="2"/>
    </row>
    <row r="837" customFormat="false" ht="11.25" hidden="false" customHeight="true" outlineLevel="0" collapsed="false">
      <c r="A837" s="5" t="s">
        <v>19</v>
      </c>
      <c r="B837" s="5" t="n">
        <v>26</v>
      </c>
      <c r="C837" s="5" t="n">
        <v>10</v>
      </c>
      <c r="D837" s="53" t="n">
        <v>0</v>
      </c>
      <c r="E837" s="31" t="n">
        <f aca="false">D837/$D$913</f>
        <v>0</v>
      </c>
      <c r="F837" s="54" t="n">
        <f aca="false">F836-0.5</f>
        <v>87.5</v>
      </c>
      <c r="G837" s="54" t="n">
        <f aca="false">F837/D281</f>
        <v>2.26183629535718</v>
      </c>
      <c r="H837" s="54" t="n">
        <f aca="false">F281*G837</f>
        <v>641.135592609356</v>
      </c>
      <c r="I837" s="54" t="n">
        <f aca="false">E517/G837</f>
        <v>0</v>
      </c>
      <c r="J837" s="16" t="n">
        <f aca="false">E281*G837</f>
        <v>701.169251560726</v>
      </c>
      <c r="K837" s="55" t="n">
        <f aca="false">1000/J837</f>
        <v>1.42618918010753</v>
      </c>
      <c r="L837" s="2"/>
      <c r="M837" s="2"/>
      <c r="N837" s="2"/>
      <c r="O837" s="2"/>
      <c r="P837" s="2"/>
      <c r="Q837" s="2"/>
      <c r="R837" s="2"/>
      <c r="S837" s="2"/>
      <c r="T837" s="2"/>
      <c r="U837" s="2"/>
      <c r="V837" s="2"/>
      <c r="W837" s="2"/>
      <c r="X837" s="2"/>
      <c r="Y837" s="2"/>
      <c r="Z837" s="2"/>
    </row>
    <row r="838" customFormat="false" ht="11.25" hidden="false" customHeight="true" outlineLevel="0" collapsed="false">
      <c r="A838" s="5" t="s">
        <v>19</v>
      </c>
      <c r="B838" s="5" t="n">
        <v>26</v>
      </c>
      <c r="C838" s="5" t="n">
        <v>12</v>
      </c>
      <c r="D838" s="53" t="n">
        <v>0</v>
      </c>
      <c r="E838" s="31" t="n">
        <f aca="false">D838/$D$913</f>
        <v>0</v>
      </c>
      <c r="F838" s="54" t="n">
        <f aca="false">F837-0.5</f>
        <v>87</v>
      </c>
      <c r="G838" s="54" t="n">
        <f aca="false">F838/D282</f>
        <v>1.85618289588801</v>
      </c>
      <c r="H838" s="54" t="n">
        <f aca="false">F282*G838</f>
        <v>636.59277360796</v>
      </c>
      <c r="I838" s="54" t="n">
        <f aca="false">E518/G838</f>
        <v>0</v>
      </c>
      <c r="J838" s="16" t="n">
        <f aca="false">E282*G838</f>
        <v>686.787671478563</v>
      </c>
      <c r="K838" s="55" t="n">
        <f aca="false">1000/J838</f>
        <v>1.45605409288599</v>
      </c>
      <c r="L838" s="2"/>
      <c r="M838" s="2"/>
      <c r="N838" s="2"/>
      <c r="O838" s="2"/>
      <c r="P838" s="2"/>
      <c r="Q838" s="2"/>
      <c r="R838" s="2"/>
      <c r="S838" s="2"/>
      <c r="T838" s="2"/>
      <c r="U838" s="2"/>
      <c r="V838" s="2"/>
      <c r="W838" s="2"/>
      <c r="X838" s="2"/>
      <c r="Y838" s="2"/>
      <c r="Z838" s="2"/>
    </row>
    <row r="839" customFormat="false" ht="11.25" hidden="false" customHeight="true" outlineLevel="0" collapsed="false">
      <c r="A839" s="5" t="s">
        <v>19</v>
      </c>
      <c r="B839" s="5" t="n">
        <v>26</v>
      </c>
      <c r="C839" s="5" t="n">
        <v>14</v>
      </c>
      <c r="D839" s="53" t="n">
        <v>0</v>
      </c>
      <c r="E839" s="31" t="n">
        <f aca="false">D839/$D$913</f>
        <v>0</v>
      </c>
      <c r="F839" s="54" t="n">
        <f aca="false">F838-0.5</f>
        <v>86.5</v>
      </c>
      <c r="G839" s="54" t="n">
        <f aca="false">F839/D283</f>
        <v>1.56676044509676</v>
      </c>
      <c r="H839" s="54" t="n">
        <f aca="false">F283*G839</f>
        <v>634.321453970674</v>
      </c>
      <c r="I839" s="54" t="n">
        <f aca="false">E519/G839</f>
        <v>0</v>
      </c>
      <c r="J839" s="16" t="n">
        <f aca="false">E283*G839</f>
        <v>689.374595842573</v>
      </c>
      <c r="K839" s="55" t="n">
        <f aca="false">1000/J839</f>
        <v>1.45059015233622</v>
      </c>
      <c r="L839" s="2"/>
      <c r="M839" s="2"/>
      <c r="N839" s="2"/>
      <c r="O839" s="2"/>
      <c r="P839" s="2"/>
      <c r="Q839" s="2"/>
      <c r="R839" s="2"/>
      <c r="S839" s="2"/>
      <c r="T839" s="2"/>
      <c r="U839" s="2"/>
      <c r="V839" s="2"/>
      <c r="W839" s="2"/>
      <c r="X839" s="2"/>
      <c r="Y839" s="2"/>
      <c r="Z839" s="2"/>
    </row>
    <row r="840" customFormat="false" ht="11.25" hidden="false" customHeight="true" outlineLevel="0" collapsed="false">
      <c r="A840" s="5" t="s">
        <v>19</v>
      </c>
      <c r="B840" s="5" t="n">
        <v>26</v>
      </c>
      <c r="C840" s="5" t="n">
        <v>16</v>
      </c>
      <c r="D840" s="53" t="n">
        <v>0</v>
      </c>
      <c r="E840" s="31" t="n">
        <f aca="false">D840/$D$913</f>
        <v>0</v>
      </c>
      <c r="F840" s="54" t="n">
        <f aca="false">F839-0.5</f>
        <v>86</v>
      </c>
      <c r="G840" s="54" t="n">
        <f aca="false">F840/D284</f>
        <v>1.34997959333173</v>
      </c>
      <c r="H840" s="54" t="n">
        <f aca="false">F284*G840</f>
        <v>630.12403486924</v>
      </c>
      <c r="I840" s="54" t="n">
        <f aca="false">E520/G840</f>
        <v>0</v>
      </c>
      <c r="J840" s="16" t="n">
        <f aca="false">E284*G840</f>
        <v>674.989796665864</v>
      </c>
      <c r="K840" s="55" t="n">
        <f aca="false">1000/J840</f>
        <v>1.48150387596899</v>
      </c>
      <c r="L840" s="2"/>
      <c r="M840" s="2"/>
      <c r="N840" s="2"/>
      <c r="O840" s="2"/>
      <c r="P840" s="2"/>
      <c r="Q840" s="2"/>
      <c r="R840" s="2"/>
      <c r="S840" s="2"/>
      <c r="T840" s="2"/>
      <c r="U840" s="2"/>
      <c r="V840" s="2"/>
      <c r="W840" s="2"/>
      <c r="X840" s="2"/>
      <c r="Y840" s="2"/>
      <c r="Z840" s="2"/>
    </row>
    <row r="841" customFormat="false" ht="11.25" hidden="false" customHeight="true" outlineLevel="0" collapsed="false">
      <c r="A841" s="5" t="s">
        <v>19</v>
      </c>
      <c r="B841" s="5" t="n">
        <v>26</v>
      </c>
      <c r="C841" s="5" t="n">
        <v>18</v>
      </c>
      <c r="D841" s="53" t="n">
        <v>0</v>
      </c>
      <c r="E841" s="31" t="n">
        <f aca="false">D841/$D$913</f>
        <v>0</v>
      </c>
      <c r="F841" s="54" t="n">
        <f aca="false">F840-0.5</f>
        <v>85.5</v>
      </c>
      <c r="G841" s="54" t="n">
        <f aca="false">F841/D285</f>
        <v>1.18162399772097</v>
      </c>
      <c r="H841" s="54" t="n">
        <f aca="false">F285*G841</f>
        <v>627.585082968759</v>
      </c>
      <c r="I841" s="54" t="n">
        <f aca="false">E521/G841</f>
        <v>0</v>
      </c>
      <c r="J841" s="16" t="n">
        <f aca="false">E285*G841</f>
        <v>661.709438723742</v>
      </c>
      <c r="K841" s="55" t="n">
        <f aca="false">1000/J841</f>
        <v>1.51123732182018</v>
      </c>
      <c r="L841" s="2"/>
      <c r="M841" s="2"/>
      <c r="N841" s="2"/>
      <c r="O841" s="2"/>
      <c r="P841" s="2"/>
      <c r="Q841" s="2"/>
      <c r="R841" s="2"/>
      <c r="S841" s="2"/>
      <c r="T841" s="2"/>
      <c r="U841" s="2"/>
      <c r="V841" s="2"/>
      <c r="W841" s="2"/>
      <c r="X841" s="2"/>
      <c r="Y841" s="2"/>
      <c r="Z841" s="2"/>
    </row>
    <row r="842" customFormat="false" ht="11.25" hidden="false" customHeight="true" outlineLevel="0" collapsed="false">
      <c r="A842" s="5" t="s">
        <v>19</v>
      </c>
      <c r="B842" s="5" t="n">
        <v>26</v>
      </c>
      <c r="C842" s="5" t="n">
        <v>20</v>
      </c>
      <c r="D842" s="53" t="n">
        <v>0</v>
      </c>
      <c r="E842" s="31" t="n">
        <f aca="false">D842/$D$913</f>
        <v>0</v>
      </c>
      <c r="F842" s="54" t="n">
        <f aca="false">F841-0.5</f>
        <v>85</v>
      </c>
      <c r="G842" s="54" t="n">
        <f aca="false">F842/D286</f>
        <v>1.04716382223521</v>
      </c>
      <c r="H842" s="54" t="n">
        <f aca="false">F286*G842</f>
        <v>623.560924209337</v>
      </c>
      <c r="I842" s="54" t="n">
        <f aca="false">E522/G842</f>
        <v>0</v>
      </c>
      <c r="J842" s="16" t="n">
        <f aca="false">E286*G842</f>
        <v>649.241569785833</v>
      </c>
      <c r="K842" s="55" t="n">
        <f aca="false">1000/J842</f>
        <v>1.54025873655914</v>
      </c>
      <c r="L842" s="2"/>
      <c r="M842" s="2"/>
      <c r="N842" s="2"/>
      <c r="O842" s="2"/>
      <c r="P842" s="2"/>
      <c r="Q842" s="2"/>
      <c r="R842" s="2"/>
      <c r="S842" s="2"/>
      <c r="T842" s="2"/>
      <c r="U842" s="2"/>
      <c r="V842" s="2"/>
      <c r="W842" s="2"/>
      <c r="X842" s="2"/>
      <c r="Y842" s="2"/>
      <c r="Z842" s="2"/>
    </row>
    <row r="843" customFormat="false" ht="11.25" hidden="false" customHeight="true" outlineLevel="0" collapsed="false">
      <c r="A843" s="5" t="s">
        <v>19</v>
      </c>
      <c r="B843" s="5" t="n">
        <v>27</v>
      </c>
      <c r="C843" s="5" t="n">
        <v>8</v>
      </c>
      <c r="D843" s="53" t="n">
        <v>0</v>
      </c>
      <c r="E843" s="31" t="n">
        <f aca="false">D843/$D$913</f>
        <v>0</v>
      </c>
      <c r="F843" s="54" t="n">
        <v>88</v>
      </c>
      <c r="G843" s="54" t="n">
        <f aca="false">F843/D287</f>
        <v>2.66597055213361</v>
      </c>
      <c r="H843" s="54" t="n">
        <f aca="false">F287*G843</f>
        <v>647.317911434237</v>
      </c>
      <c r="I843" s="54" t="n">
        <f aca="false">E523/G843</f>
        <v>0</v>
      </c>
      <c r="J843" s="16" t="n">
        <f aca="false">E287*G843</f>
        <v>719.812049076075</v>
      </c>
      <c r="K843" s="55" t="n">
        <f aca="false">1000/J843</f>
        <v>1.38925154320988</v>
      </c>
      <c r="L843" s="2"/>
      <c r="M843" s="2"/>
      <c r="N843" s="2"/>
      <c r="O843" s="2"/>
      <c r="P843" s="2"/>
      <c r="Q843" s="2"/>
      <c r="R843" s="2"/>
      <c r="S843" s="2"/>
      <c r="T843" s="2"/>
      <c r="U843" s="2"/>
      <c r="V843" s="2"/>
      <c r="W843" s="2"/>
      <c r="X843" s="2"/>
      <c r="Y843" s="2"/>
      <c r="Z843" s="2"/>
    </row>
    <row r="844" customFormat="false" ht="11.25" hidden="false" customHeight="true" outlineLevel="0" collapsed="false">
      <c r="A844" s="5" t="s">
        <v>19</v>
      </c>
      <c r="B844" s="5" t="n">
        <v>27</v>
      </c>
      <c r="C844" s="5" t="n">
        <v>10</v>
      </c>
      <c r="D844" s="53" t="n">
        <v>0</v>
      </c>
      <c r="E844" s="31" t="n">
        <f aca="false">D844/$D$913</f>
        <v>0</v>
      </c>
      <c r="F844" s="54" t="n">
        <f aca="false">F843-0.5</f>
        <v>87.5</v>
      </c>
      <c r="G844" s="54" t="n">
        <f aca="false">F844/D288</f>
        <v>2.10112955411623</v>
      </c>
      <c r="H844" s="54" t="n">
        <f aca="false">F288*G844</f>
        <v>645.388837005094</v>
      </c>
      <c r="I844" s="54" t="n">
        <f aca="false">E524/G844</f>
        <v>0</v>
      </c>
      <c r="J844" s="16" t="n">
        <f aca="false">E288*G844</f>
        <v>714.384048399519</v>
      </c>
      <c r="K844" s="55" t="n">
        <f aca="false">1000/J844</f>
        <v>1.39980729166667</v>
      </c>
      <c r="L844" s="2"/>
      <c r="M844" s="2"/>
      <c r="N844" s="2"/>
      <c r="O844" s="2"/>
      <c r="P844" s="2"/>
      <c r="Q844" s="2"/>
      <c r="R844" s="2"/>
      <c r="S844" s="2"/>
      <c r="T844" s="2"/>
      <c r="U844" s="2"/>
      <c r="V844" s="2"/>
      <c r="W844" s="2"/>
      <c r="X844" s="2"/>
      <c r="Y844" s="2"/>
      <c r="Z844" s="2"/>
    </row>
    <row r="845" customFormat="false" ht="11.25" hidden="false" customHeight="true" outlineLevel="0" collapsed="false">
      <c r="A845" s="5" t="s">
        <v>19</v>
      </c>
      <c r="B845" s="5" t="n">
        <v>27</v>
      </c>
      <c r="C845" s="5" t="n">
        <v>12</v>
      </c>
      <c r="D845" s="53" t="n">
        <v>0</v>
      </c>
      <c r="E845" s="31" t="n">
        <f aca="false">D845/$D$913</f>
        <v>0</v>
      </c>
      <c r="F845" s="54" t="n">
        <f aca="false">F844-0.5</f>
        <v>87</v>
      </c>
      <c r="G845" s="54" t="n">
        <f aca="false">F845/D289</f>
        <v>1.72491026934994</v>
      </c>
      <c r="H845" s="54" t="n">
        <f aca="false">F289*G845</f>
        <v>640.835213448352</v>
      </c>
      <c r="I845" s="54" t="n">
        <f aca="false">E525/G845</f>
        <v>0</v>
      </c>
      <c r="J845" s="16" t="n">
        <f aca="false">E289*G845</f>
        <v>707.213210433477</v>
      </c>
      <c r="K845" s="55" t="n">
        <f aca="false">1000/J845</f>
        <v>1.41400073591253</v>
      </c>
      <c r="L845" s="2"/>
      <c r="M845" s="2"/>
      <c r="N845" s="2"/>
      <c r="O845" s="2"/>
      <c r="P845" s="2"/>
      <c r="Q845" s="2"/>
      <c r="R845" s="2"/>
      <c r="S845" s="2"/>
      <c r="T845" s="2"/>
      <c r="U845" s="2"/>
      <c r="V845" s="2"/>
      <c r="W845" s="2"/>
      <c r="X845" s="2"/>
      <c r="Y845" s="2"/>
      <c r="Z845" s="2"/>
    </row>
    <row r="846" customFormat="false" ht="11.25" hidden="false" customHeight="true" outlineLevel="0" collapsed="false">
      <c r="A846" s="5" t="s">
        <v>19</v>
      </c>
      <c r="B846" s="5" t="n">
        <v>27</v>
      </c>
      <c r="C846" s="5" t="n">
        <v>14</v>
      </c>
      <c r="D846" s="53" t="n">
        <v>0</v>
      </c>
      <c r="E846" s="31" t="n">
        <f aca="false">D846/$D$913</f>
        <v>0</v>
      </c>
      <c r="F846" s="54" t="n">
        <f aca="false">F845-0.5</f>
        <v>86.5</v>
      </c>
      <c r="G846" s="54" t="n">
        <f aca="false">F846/D290</f>
        <v>1.45647219326625</v>
      </c>
      <c r="H846" s="54" t="n">
        <f aca="false">F290*G846</f>
        <v>638.47691960095</v>
      </c>
      <c r="I846" s="54" t="n">
        <f aca="false">E526/G846</f>
        <v>0</v>
      </c>
      <c r="J846" s="16" t="n">
        <f aca="false">E290*G846</f>
        <v>699.106652767799</v>
      </c>
      <c r="K846" s="55" t="n">
        <f aca="false">1000/J846</f>
        <v>1.43039691589395</v>
      </c>
      <c r="L846" s="2"/>
      <c r="M846" s="2"/>
      <c r="N846" s="2"/>
      <c r="O846" s="2"/>
      <c r="P846" s="2"/>
      <c r="Q846" s="2"/>
      <c r="R846" s="2"/>
      <c r="S846" s="2"/>
      <c r="T846" s="2"/>
      <c r="U846" s="2"/>
      <c r="V846" s="2"/>
      <c r="W846" s="2"/>
      <c r="X846" s="2"/>
      <c r="Y846" s="2"/>
      <c r="Z846" s="2"/>
    </row>
    <row r="847" customFormat="false" ht="11.25" hidden="false" customHeight="true" outlineLevel="0" collapsed="false">
      <c r="A847" s="5" t="s">
        <v>19</v>
      </c>
      <c r="B847" s="5" t="n">
        <v>27</v>
      </c>
      <c r="C847" s="5" t="n">
        <v>16</v>
      </c>
      <c r="D847" s="53" t="n">
        <v>0</v>
      </c>
      <c r="E847" s="31" t="n">
        <f aca="false">D847/$D$913</f>
        <v>0</v>
      </c>
      <c r="F847" s="54" t="n">
        <f aca="false">F846-0.5</f>
        <v>86</v>
      </c>
      <c r="G847" s="54" t="n">
        <f aca="false">F847/D291</f>
        <v>1.25539503583715</v>
      </c>
      <c r="H847" s="54" t="n">
        <f aca="false">F291*G847</f>
        <v>634.258714533874</v>
      </c>
      <c r="I847" s="54" t="n">
        <f aca="false">E527/G847</f>
        <v>0</v>
      </c>
      <c r="J847" s="16" t="n">
        <f aca="false">E291*G847</f>
        <v>690.467269710432</v>
      </c>
      <c r="K847" s="55" t="n">
        <f aca="false">1000/J847</f>
        <v>1.44829457364341</v>
      </c>
      <c r="L847" s="2"/>
      <c r="M847" s="2"/>
      <c r="N847" s="2"/>
      <c r="O847" s="2"/>
      <c r="P847" s="2"/>
      <c r="Q847" s="2"/>
      <c r="R847" s="2"/>
      <c r="S847" s="2"/>
      <c r="T847" s="2"/>
      <c r="U847" s="2"/>
      <c r="V847" s="2"/>
      <c r="W847" s="2"/>
      <c r="X847" s="2"/>
      <c r="Y847" s="2"/>
      <c r="Z847" s="2"/>
    </row>
    <row r="848" customFormat="false" ht="11.25" hidden="false" customHeight="true" outlineLevel="0" collapsed="false">
      <c r="A848" s="5" t="s">
        <v>19</v>
      </c>
      <c r="B848" s="5" t="n">
        <v>27</v>
      </c>
      <c r="C848" s="5" t="n">
        <v>18</v>
      </c>
      <c r="D848" s="53" t="n">
        <v>0</v>
      </c>
      <c r="E848" s="31" t="n">
        <f aca="false">D848/$D$913</f>
        <v>0</v>
      </c>
      <c r="F848" s="54" t="n">
        <f aca="false">F847-0.5</f>
        <v>85.5</v>
      </c>
      <c r="G848" s="54" t="n">
        <f aca="false">F848/D292</f>
        <v>1.09922304998419</v>
      </c>
      <c r="H848" s="54" t="n">
        <f aca="false">F292*G848</f>
        <v>631.643463387872</v>
      </c>
      <c r="I848" s="54" t="n">
        <f aca="false">E528/G848</f>
        <v>0</v>
      </c>
      <c r="J848" s="16" t="n">
        <f aca="false">E292*G848</f>
        <v>681.518290990195</v>
      </c>
      <c r="K848" s="55" t="n">
        <f aca="false">1000/J848</f>
        <v>1.46731204902377</v>
      </c>
      <c r="L848" s="2"/>
      <c r="M848" s="2"/>
      <c r="N848" s="2"/>
      <c r="O848" s="2"/>
      <c r="P848" s="2"/>
      <c r="Q848" s="2"/>
      <c r="R848" s="2"/>
      <c r="S848" s="2"/>
      <c r="T848" s="2"/>
      <c r="U848" s="2"/>
      <c r="V848" s="2"/>
      <c r="W848" s="2"/>
      <c r="X848" s="2"/>
      <c r="Y848" s="2"/>
      <c r="Z848" s="2"/>
    </row>
    <row r="849" customFormat="false" ht="11.25" hidden="false" customHeight="true" outlineLevel="0" collapsed="false">
      <c r="A849" s="5" t="s">
        <v>19</v>
      </c>
      <c r="B849" s="5" t="n">
        <v>27</v>
      </c>
      <c r="C849" s="5" t="n">
        <v>20</v>
      </c>
      <c r="D849" s="53" t="n">
        <v>0</v>
      </c>
      <c r="E849" s="31" t="n">
        <f aca="false">D849/$D$913</f>
        <v>0</v>
      </c>
      <c r="F849" s="54" t="n">
        <f aca="false">F848-0.5</f>
        <v>85</v>
      </c>
      <c r="G849" s="54" t="n">
        <f aca="false">F849/D293</f>
        <v>0.974482762821047</v>
      </c>
      <c r="H849" s="54" t="n">
        <f aca="false">F293*G849</f>
        <v>627.594184774113</v>
      </c>
      <c r="I849" s="54" t="n">
        <f aca="false">E529/G849</f>
        <v>0</v>
      </c>
      <c r="J849" s="16" t="n">
        <f aca="false">E293*G849</f>
        <v>662.648278718312</v>
      </c>
      <c r="K849" s="55" t="n">
        <f aca="false">1000/J849</f>
        <v>1.50909620098039</v>
      </c>
      <c r="L849" s="2"/>
      <c r="M849" s="2"/>
      <c r="N849" s="2"/>
      <c r="O849" s="2"/>
      <c r="P849" s="2"/>
      <c r="Q849" s="2"/>
      <c r="R849" s="2"/>
      <c r="S849" s="2"/>
      <c r="T849" s="2"/>
      <c r="U849" s="2"/>
      <c r="V849" s="2"/>
      <c r="W849" s="2"/>
      <c r="X849" s="2"/>
      <c r="Y849" s="2"/>
      <c r="Z849" s="2"/>
    </row>
    <row r="850" customFormat="false" ht="11.25" hidden="false" customHeight="true" outlineLevel="0" collapsed="false">
      <c r="A850" s="5" t="s">
        <v>19</v>
      </c>
      <c r="B850" s="5" t="n">
        <v>28</v>
      </c>
      <c r="C850" s="5" t="n">
        <v>8</v>
      </c>
      <c r="D850" s="53" t="n">
        <v>0</v>
      </c>
      <c r="E850" s="31" t="n">
        <f aca="false">D850/$D$913</f>
        <v>0</v>
      </c>
      <c r="F850" s="54" t="n">
        <v>88</v>
      </c>
      <c r="G850" s="54" t="n">
        <f aca="false">F850/D294</f>
        <v>2.48222365869425</v>
      </c>
      <c r="H850" s="54" t="n">
        <f aca="false">F294*G850</f>
        <v>651.382153846154</v>
      </c>
      <c r="I850" s="54" t="n">
        <f aca="false">E530/G850</f>
        <v>0</v>
      </c>
      <c r="J850" s="16" t="n">
        <f aca="false">E294*G850</f>
        <v>719.844861021332</v>
      </c>
      <c r="K850" s="55" t="n">
        <f aca="false">1000/J850</f>
        <v>1.3891882183908</v>
      </c>
      <c r="L850" s="2"/>
      <c r="M850" s="2"/>
      <c r="N850" s="2"/>
      <c r="O850" s="2"/>
      <c r="P850" s="2"/>
      <c r="Q850" s="2"/>
      <c r="R850" s="2"/>
      <c r="S850" s="2"/>
      <c r="T850" s="2"/>
      <c r="U850" s="2"/>
      <c r="V850" s="2"/>
      <c r="W850" s="2"/>
      <c r="X850" s="2"/>
      <c r="Y850" s="2"/>
      <c r="Z850" s="2"/>
    </row>
    <row r="851" customFormat="false" ht="11.25" hidden="false" customHeight="true" outlineLevel="0" collapsed="false">
      <c r="A851" s="5" t="s">
        <v>19</v>
      </c>
      <c r="B851" s="5" t="n">
        <v>28</v>
      </c>
      <c r="C851" s="5" t="n">
        <v>10</v>
      </c>
      <c r="D851" s="53" t="n">
        <v>0</v>
      </c>
      <c r="E851" s="31" t="n">
        <f aca="false">D851/$D$913</f>
        <v>0</v>
      </c>
      <c r="F851" s="54" t="n">
        <f aca="false">F850-0.5</f>
        <v>87.5</v>
      </c>
      <c r="G851" s="54" t="n">
        <f aca="false">F851/D295</f>
        <v>1.95695873120581</v>
      </c>
      <c r="H851" s="54" t="n">
        <f aca="false">F295*G851</f>
        <v>649.357263405218</v>
      </c>
      <c r="I851" s="54" t="n">
        <f aca="false">E531/G851</f>
        <v>0</v>
      </c>
      <c r="J851" s="16" t="n">
        <f aca="false">E295*G851</f>
        <v>704.50514323409</v>
      </c>
      <c r="K851" s="55" t="n">
        <f aca="false">1000/J851</f>
        <v>1.41943605324074</v>
      </c>
      <c r="L851" s="2"/>
      <c r="M851" s="2"/>
      <c r="N851" s="2"/>
      <c r="O851" s="2"/>
      <c r="P851" s="2"/>
      <c r="Q851" s="2"/>
      <c r="R851" s="2"/>
      <c r="S851" s="2"/>
      <c r="T851" s="2"/>
      <c r="U851" s="2"/>
      <c r="V851" s="2"/>
      <c r="W851" s="2"/>
      <c r="X851" s="2"/>
      <c r="Y851" s="2"/>
      <c r="Z851" s="2"/>
    </row>
    <row r="852" customFormat="false" ht="11.25" hidden="false" customHeight="true" outlineLevel="0" collapsed="false">
      <c r="A852" s="5" t="s">
        <v>19</v>
      </c>
      <c r="B852" s="5" t="n">
        <v>28</v>
      </c>
      <c r="C852" s="5" t="n">
        <v>12</v>
      </c>
      <c r="D852" s="53" t="n">
        <v>0</v>
      </c>
      <c r="E852" s="31" t="n">
        <f aca="false">D852/$D$913</f>
        <v>0</v>
      </c>
      <c r="F852" s="54" t="n">
        <f aca="false">F851-0.5</f>
        <v>87</v>
      </c>
      <c r="G852" s="54" t="n">
        <f aca="false">F852/D296</f>
        <v>1.60708354398404</v>
      </c>
      <c r="H852" s="54" t="n">
        <f aca="false">F296*G852</f>
        <v>644.794702350694</v>
      </c>
      <c r="I852" s="54" t="n">
        <f aca="false">E532/G852</f>
        <v>0</v>
      </c>
      <c r="J852" s="16" t="n">
        <f aca="false">E296*G852</f>
        <v>707.116759352978</v>
      </c>
      <c r="K852" s="55" t="n">
        <f aca="false">1000/J852</f>
        <v>1.41419360632184</v>
      </c>
      <c r="L852" s="2"/>
      <c r="M852" s="2"/>
      <c r="N852" s="2"/>
      <c r="O852" s="2"/>
      <c r="P852" s="2"/>
      <c r="Q852" s="2"/>
      <c r="R852" s="2"/>
      <c r="S852" s="2"/>
      <c r="T852" s="2"/>
      <c r="U852" s="2"/>
      <c r="V852" s="2"/>
      <c r="W852" s="2"/>
      <c r="X852" s="2"/>
      <c r="Y852" s="2"/>
      <c r="Z852" s="2"/>
    </row>
    <row r="853" customFormat="false" ht="11.25" hidden="false" customHeight="true" outlineLevel="0" collapsed="false">
      <c r="A853" s="5" t="s">
        <v>19</v>
      </c>
      <c r="B853" s="5" t="n">
        <v>28</v>
      </c>
      <c r="C853" s="5" t="n">
        <v>14</v>
      </c>
      <c r="D853" s="53" t="n">
        <v>0</v>
      </c>
      <c r="E853" s="31" t="n">
        <f aca="false">D853/$D$913</f>
        <v>0</v>
      </c>
      <c r="F853" s="54" t="n">
        <f aca="false">F852-0.5</f>
        <v>86.5</v>
      </c>
      <c r="G853" s="54" t="n">
        <f aca="false">F853/D297</f>
        <v>1.35742881176572</v>
      </c>
      <c r="H853" s="54" t="n">
        <f aca="false">F297*G853</f>
        <v>642.356218131242</v>
      </c>
      <c r="I853" s="54" t="n">
        <f aca="false">E533/G853</f>
        <v>0</v>
      </c>
      <c r="J853" s="16" t="n">
        <f aca="false">E297*G853</f>
        <v>692.288694000519</v>
      </c>
      <c r="K853" s="55" t="n">
        <f aca="false">1000/J853</f>
        <v>1.44448408397559</v>
      </c>
      <c r="L853" s="2"/>
      <c r="M853" s="2"/>
      <c r="N853" s="2"/>
      <c r="O853" s="2"/>
      <c r="P853" s="2"/>
      <c r="Q853" s="2"/>
      <c r="R853" s="2"/>
      <c r="S853" s="2"/>
      <c r="T853" s="2"/>
      <c r="U853" s="2"/>
      <c r="V853" s="2"/>
      <c r="W853" s="2"/>
      <c r="X853" s="2"/>
      <c r="Y853" s="2"/>
      <c r="Z853" s="2"/>
    </row>
    <row r="854" customFormat="false" ht="11.25" hidden="false" customHeight="true" outlineLevel="0" collapsed="false">
      <c r="A854" s="5" t="s">
        <v>19</v>
      </c>
      <c r="B854" s="5" t="n">
        <v>28</v>
      </c>
      <c r="C854" s="5" t="n">
        <v>16</v>
      </c>
      <c r="D854" s="53" t="n">
        <v>0</v>
      </c>
      <c r="E854" s="31" t="n">
        <f aca="false">D854/$D$913</f>
        <v>0</v>
      </c>
      <c r="F854" s="54" t="n">
        <f aca="false">F853-0.5</f>
        <v>86</v>
      </c>
      <c r="G854" s="54" t="n">
        <f aca="false">F854/D298</f>
        <v>1.17040986120209</v>
      </c>
      <c r="H854" s="54" t="n">
        <f aca="false">F298*G854</f>
        <v>638.119628589937</v>
      </c>
      <c r="I854" s="54" t="n">
        <f aca="false">E534/G854</f>
        <v>0</v>
      </c>
      <c r="J854" s="16" t="n">
        <f aca="false">E298*G854</f>
        <v>678.837719497214</v>
      </c>
      <c r="K854" s="55" t="n">
        <f aca="false">1000/J854</f>
        <v>1.47310612135793</v>
      </c>
      <c r="L854" s="2"/>
      <c r="M854" s="2"/>
      <c r="N854" s="2"/>
      <c r="O854" s="2"/>
      <c r="P854" s="2"/>
      <c r="Q854" s="2"/>
      <c r="R854" s="2"/>
      <c r="S854" s="2"/>
      <c r="T854" s="2"/>
      <c r="U854" s="2"/>
      <c r="V854" s="2"/>
      <c r="W854" s="2"/>
      <c r="X854" s="2"/>
      <c r="Y854" s="2"/>
      <c r="Z854" s="2"/>
    </row>
    <row r="855" customFormat="false" ht="11.25" hidden="false" customHeight="true" outlineLevel="0" collapsed="false">
      <c r="A855" s="5" t="s">
        <v>19</v>
      </c>
      <c r="B855" s="5" t="n">
        <v>28</v>
      </c>
      <c r="C855" s="5" t="n">
        <v>18</v>
      </c>
      <c r="D855" s="53" t="n">
        <v>0</v>
      </c>
      <c r="E855" s="31" t="n">
        <f aca="false">D855/$D$913</f>
        <v>0</v>
      </c>
      <c r="F855" s="54" t="n">
        <f aca="false">F854-0.5</f>
        <v>85.5</v>
      </c>
      <c r="G855" s="54" t="n">
        <f aca="false">F855/D299</f>
        <v>1.02514629340626</v>
      </c>
      <c r="H855" s="54" t="n">
        <f aca="false">F299*G855</f>
        <v>635.434059558246</v>
      </c>
      <c r="I855" s="54" t="n">
        <f aca="false">E535/G855</f>
        <v>0</v>
      </c>
      <c r="J855" s="16" t="n">
        <f aca="false">E299*G855</f>
        <v>666.345090714066</v>
      </c>
      <c r="K855" s="55" t="n">
        <f aca="false">1000/J855</f>
        <v>1.50072389507422</v>
      </c>
      <c r="L855" s="2"/>
      <c r="M855" s="2"/>
      <c r="N855" s="2"/>
      <c r="O855" s="2"/>
      <c r="P855" s="2"/>
      <c r="Q855" s="2"/>
      <c r="R855" s="2"/>
      <c r="S855" s="2"/>
      <c r="T855" s="2"/>
      <c r="U855" s="2"/>
      <c r="V855" s="2"/>
      <c r="W855" s="2"/>
      <c r="X855" s="2"/>
      <c r="Y855" s="2"/>
      <c r="Z855" s="2"/>
    </row>
    <row r="856" customFormat="false" ht="11.25" hidden="false" customHeight="true" outlineLevel="0" collapsed="false">
      <c r="A856" s="5" t="s">
        <v>19</v>
      </c>
      <c r="B856" s="5" t="n">
        <v>28</v>
      </c>
      <c r="C856" s="5" t="n">
        <v>20</v>
      </c>
      <c r="D856" s="53" t="n">
        <v>0</v>
      </c>
      <c r="E856" s="31" t="n">
        <f aca="false">D856/$D$913</f>
        <v>0</v>
      </c>
      <c r="F856" s="54" t="n">
        <f aca="false">F855-0.5</f>
        <v>85</v>
      </c>
      <c r="G856" s="54" t="n">
        <f aca="false">F856/D300</f>
        <v>0.909109848879427</v>
      </c>
      <c r="H856" s="54" t="n">
        <f aca="false">F300*G856</f>
        <v>631.36224428918</v>
      </c>
      <c r="I856" s="54" t="n">
        <f aca="false">E536/G856</f>
        <v>0</v>
      </c>
      <c r="J856" s="16" t="n">
        <f aca="false">E300*G856</f>
        <v>663.650189681982</v>
      </c>
      <c r="K856" s="55" t="n">
        <f aca="false">1000/J856</f>
        <v>1.50681792237443</v>
      </c>
      <c r="L856" s="2"/>
      <c r="M856" s="2"/>
      <c r="N856" s="2"/>
      <c r="O856" s="2"/>
      <c r="P856" s="2"/>
      <c r="Q856" s="2"/>
      <c r="R856" s="2"/>
      <c r="S856" s="2"/>
      <c r="T856" s="2"/>
      <c r="U856" s="2"/>
      <c r="V856" s="2"/>
      <c r="W856" s="2"/>
      <c r="X856" s="2"/>
      <c r="Y856" s="2"/>
      <c r="Z856" s="2"/>
    </row>
    <row r="857" customFormat="false" ht="11.25" hidden="false" customHeight="true" outlineLevel="0" collapsed="false">
      <c r="A857" s="5" t="s">
        <v>19</v>
      </c>
      <c r="B857" s="5" t="n">
        <v>29</v>
      </c>
      <c r="C857" s="5" t="n">
        <v>8</v>
      </c>
      <c r="D857" s="53" t="n">
        <v>0</v>
      </c>
      <c r="E857" s="31" t="n">
        <f aca="false">D857/$D$913</f>
        <v>0</v>
      </c>
      <c r="F857" s="54" t="n">
        <v>88</v>
      </c>
      <c r="G857" s="54" t="n">
        <f aca="false">F857/D301</f>
        <v>2.31683713117642</v>
      </c>
      <c r="H857" s="54" t="n">
        <f aca="false">F301*G857</f>
        <v>655.18207926479</v>
      </c>
      <c r="I857" s="54" t="n">
        <f aca="false">E537/G857</f>
        <v>0</v>
      </c>
      <c r="J857" s="16" t="n">
        <f aca="false">E301*G857</f>
        <v>718.219510664691</v>
      </c>
      <c r="K857" s="55" t="n">
        <f aca="false">1000/J857</f>
        <v>1.39233198924731</v>
      </c>
      <c r="L857" s="2"/>
      <c r="M857" s="2"/>
      <c r="N857" s="2"/>
      <c r="O857" s="2"/>
      <c r="P857" s="2"/>
      <c r="Q857" s="2"/>
      <c r="R857" s="2"/>
      <c r="S857" s="2"/>
      <c r="T857" s="2"/>
      <c r="U857" s="2"/>
      <c r="V857" s="2"/>
      <c r="W857" s="2"/>
      <c r="X857" s="2"/>
      <c r="Y857" s="2"/>
      <c r="Z857" s="2"/>
    </row>
    <row r="858" customFormat="false" ht="11.25" hidden="false" customHeight="true" outlineLevel="0" collapsed="false">
      <c r="A858" s="5" t="s">
        <v>19</v>
      </c>
      <c r="B858" s="5" t="n">
        <v>29</v>
      </c>
      <c r="C858" s="5" t="n">
        <v>10</v>
      </c>
      <c r="D858" s="53" t="n">
        <v>0</v>
      </c>
      <c r="E858" s="31" t="n">
        <f aca="false">D858/$D$913</f>
        <v>0</v>
      </c>
      <c r="F858" s="54" t="n">
        <f aca="false">F857-0.5</f>
        <v>87.5</v>
      </c>
      <c r="G858" s="54" t="n">
        <f aca="false">F858/D302</f>
        <v>1.82713095333032</v>
      </c>
      <c r="H858" s="54" t="n">
        <f aca="false">F302*G858</f>
        <v>653.06849323933</v>
      </c>
      <c r="I858" s="54" t="n">
        <f aca="false">E538/G858</f>
        <v>0</v>
      </c>
      <c r="J858" s="16" t="n">
        <f aca="false">E302*G858</f>
        <v>694.309762265521</v>
      </c>
      <c r="K858" s="55" t="n">
        <f aca="false">1000/J858</f>
        <v>1.44027933114035</v>
      </c>
      <c r="L858" s="2"/>
      <c r="M858" s="2"/>
      <c r="N858" s="2"/>
      <c r="O858" s="2"/>
      <c r="P858" s="2"/>
      <c r="Q858" s="2"/>
      <c r="R858" s="2"/>
      <c r="S858" s="2"/>
      <c r="T858" s="2"/>
      <c r="U858" s="2"/>
      <c r="V858" s="2"/>
      <c r="W858" s="2"/>
      <c r="X858" s="2"/>
      <c r="Y858" s="2"/>
      <c r="Z858" s="2"/>
    </row>
    <row r="859" customFormat="false" ht="11.25" hidden="false" customHeight="true" outlineLevel="0" collapsed="false">
      <c r="A859" s="5" t="s">
        <v>19</v>
      </c>
      <c r="B859" s="5" t="n">
        <v>29</v>
      </c>
      <c r="C859" s="5" t="n">
        <v>12</v>
      </c>
      <c r="D859" s="53" t="n">
        <v>0</v>
      </c>
      <c r="E859" s="31" t="n">
        <f aca="false">D859/$D$913</f>
        <v>0</v>
      </c>
      <c r="F859" s="54" t="n">
        <f aca="false">F858-0.5</f>
        <v>87</v>
      </c>
      <c r="G859" s="54" t="n">
        <f aca="false">F859/D303</f>
        <v>1.50092756676675</v>
      </c>
      <c r="H859" s="54" t="n">
        <f aca="false">F303*G859</f>
        <v>648.498569320588</v>
      </c>
      <c r="I859" s="54" t="n">
        <f aca="false">E539/G859</f>
        <v>0</v>
      </c>
      <c r="J859" s="16" t="n">
        <f aca="false">E303*G859</f>
        <v>690.426680712703</v>
      </c>
      <c r="K859" s="55" t="n">
        <f aca="false">1000/J859</f>
        <v>1.4483797163918</v>
      </c>
      <c r="L859" s="2"/>
      <c r="M859" s="2"/>
      <c r="N859" s="2"/>
      <c r="O859" s="2"/>
      <c r="P859" s="2"/>
      <c r="Q859" s="2"/>
      <c r="R859" s="2"/>
      <c r="S859" s="2"/>
      <c r="T859" s="2"/>
      <c r="U859" s="2"/>
      <c r="V859" s="2"/>
      <c r="W859" s="2"/>
      <c r="X859" s="2"/>
      <c r="Y859" s="2"/>
      <c r="Z859" s="2"/>
    </row>
    <row r="860" customFormat="false" ht="11.25" hidden="false" customHeight="true" outlineLevel="0" collapsed="false">
      <c r="A860" s="5" t="s">
        <v>19</v>
      </c>
      <c r="B860" s="5" t="n">
        <v>29</v>
      </c>
      <c r="C860" s="5" t="n">
        <v>14</v>
      </c>
      <c r="D860" s="53" t="n">
        <v>0</v>
      </c>
      <c r="E860" s="31" t="n">
        <f aca="false">D860/$D$913</f>
        <v>0</v>
      </c>
      <c r="F860" s="54" t="n">
        <f aca="false">F859-0.5</f>
        <v>86.5</v>
      </c>
      <c r="G860" s="54" t="n">
        <f aca="false">F860/D304</f>
        <v>1.26815240224606</v>
      </c>
      <c r="H860" s="54" t="n">
        <f aca="false">F304*G860</f>
        <v>645.985927593484</v>
      </c>
      <c r="I860" s="54" t="n">
        <f aca="false">E540/G860</f>
        <v>0</v>
      </c>
      <c r="J860" s="16" t="n">
        <f aca="false">E304*G860</f>
        <v>672.120773190412</v>
      </c>
      <c r="K860" s="55" t="n">
        <f aca="false">1000/J860</f>
        <v>1.4878278426855</v>
      </c>
      <c r="L860" s="2"/>
      <c r="M860" s="2"/>
      <c r="N860" s="2"/>
      <c r="O860" s="2"/>
      <c r="P860" s="2"/>
      <c r="Q860" s="2"/>
      <c r="R860" s="2"/>
      <c r="S860" s="2"/>
      <c r="T860" s="2"/>
      <c r="U860" s="2"/>
      <c r="V860" s="2"/>
      <c r="W860" s="2"/>
      <c r="X860" s="2"/>
      <c r="Y860" s="2"/>
      <c r="Z860" s="2"/>
    </row>
    <row r="861" customFormat="false" ht="11.25" hidden="false" customHeight="true" outlineLevel="0" collapsed="false">
      <c r="A861" s="5" t="s">
        <v>19</v>
      </c>
      <c r="B861" s="5" t="n">
        <v>29</v>
      </c>
      <c r="C861" s="5" t="n">
        <v>16</v>
      </c>
      <c r="D861" s="53" t="n">
        <v>0</v>
      </c>
      <c r="E861" s="31" t="n">
        <f aca="false">D861/$D$913</f>
        <v>0</v>
      </c>
      <c r="F861" s="54" t="n">
        <f aca="false">F860-0.5</f>
        <v>86</v>
      </c>
      <c r="G861" s="54" t="n">
        <f aca="false">F861/D305</f>
        <v>1.0937681499802</v>
      </c>
      <c r="H861" s="54" t="n">
        <f aca="false">F305*G861</f>
        <v>641.733023912824</v>
      </c>
      <c r="I861" s="54" t="n">
        <f aca="false">E541/G861</f>
        <v>0</v>
      </c>
      <c r="J861" s="16" t="n">
        <f aca="false">E305*G861</f>
        <v>667.198571487923</v>
      </c>
      <c r="K861" s="55" t="n">
        <f aca="false">1000/J861</f>
        <v>1.49880416825518</v>
      </c>
      <c r="L861" s="2"/>
      <c r="M861" s="2"/>
      <c r="N861" s="2"/>
      <c r="O861" s="2"/>
      <c r="P861" s="2"/>
      <c r="Q861" s="2"/>
      <c r="R861" s="2"/>
      <c r="S861" s="2"/>
      <c r="T861" s="2"/>
      <c r="U861" s="2"/>
      <c r="V861" s="2"/>
      <c r="W861" s="2"/>
      <c r="X861" s="2"/>
      <c r="Y861" s="2"/>
      <c r="Z861" s="2"/>
    </row>
    <row r="862" customFormat="false" ht="11.25" hidden="false" customHeight="true" outlineLevel="0" collapsed="false">
      <c r="A862" s="5" t="s">
        <v>19</v>
      </c>
      <c r="B862" s="5" t="n">
        <v>29</v>
      </c>
      <c r="C862" s="5" t="n">
        <v>18</v>
      </c>
      <c r="D862" s="53" t="n">
        <v>0</v>
      </c>
      <c r="E862" s="31" t="n">
        <f aca="false">D862/$D$913</f>
        <v>0</v>
      </c>
      <c r="F862" s="54" t="n">
        <f aca="false">F861-0.5</f>
        <v>85.5</v>
      </c>
      <c r="G862" s="54" t="n">
        <f aca="false">F862/D306</f>
        <v>0.958309617490769</v>
      </c>
      <c r="H862" s="54" t="n">
        <f aca="false">F306*G862</f>
        <v>638.982453398189</v>
      </c>
      <c r="I862" s="54" t="n">
        <f aca="false">E542/G862</f>
        <v>0</v>
      </c>
      <c r="J862" s="16" t="n">
        <f aca="false">E306*G862</f>
        <v>651.650539893723</v>
      </c>
      <c r="K862" s="55" t="n">
        <f aca="false">1000/J862</f>
        <v>1.53456483004386</v>
      </c>
      <c r="L862" s="2"/>
      <c r="M862" s="2"/>
      <c r="N862" s="2"/>
      <c r="O862" s="2"/>
      <c r="P862" s="2"/>
      <c r="Q862" s="2"/>
      <c r="R862" s="2"/>
      <c r="S862" s="2"/>
      <c r="T862" s="2"/>
      <c r="U862" s="2"/>
      <c r="V862" s="2"/>
      <c r="W862" s="2"/>
      <c r="X862" s="2"/>
      <c r="Y862" s="2"/>
      <c r="Z862" s="2"/>
    </row>
    <row r="863" customFormat="false" ht="11.25" hidden="false" customHeight="true" outlineLevel="0" collapsed="false">
      <c r="A863" s="5" t="s">
        <v>19</v>
      </c>
      <c r="B863" s="5" t="n">
        <v>29</v>
      </c>
      <c r="C863" s="5" t="n">
        <v>20</v>
      </c>
      <c r="D863" s="53" t="n">
        <v>0</v>
      </c>
      <c r="E863" s="31" t="n">
        <f aca="false">D863/$D$913</f>
        <v>0</v>
      </c>
      <c r="F863" s="54" t="n">
        <f aca="false">F862-0.5</f>
        <v>85</v>
      </c>
      <c r="G863" s="54" t="n">
        <f aca="false">F863/D307</f>
        <v>0.850097672680517</v>
      </c>
      <c r="H863" s="54" t="n">
        <f aca="false">F307*G863</f>
        <v>634.890346255408</v>
      </c>
      <c r="I863" s="54" t="n">
        <f aca="false">E543/G863</f>
        <v>0</v>
      </c>
      <c r="J863" s="16" t="n">
        <f aca="false">E307*G863</f>
        <v>646.074231237193</v>
      </c>
      <c r="K863" s="55" t="n">
        <f aca="false">1000/J863</f>
        <v>1.54780975877193</v>
      </c>
      <c r="L863" s="2"/>
      <c r="M863" s="2"/>
      <c r="N863" s="2"/>
      <c r="O863" s="2"/>
      <c r="P863" s="2"/>
      <c r="Q863" s="2"/>
      <c r="R863" s="2"/>
      <c r="S863" s="2"/>
      <c r="T863" s="2"/>
      <c r="U863" s="2"/>
      <c r="V863" s="2"/>
      <c r="W863" s="2"/>
      <c r="X863" s="2"/>
      <c r="Y863" s="2"/>
      <c r="Z863" s="2"/>
    </row>
    <row r="864" customFormat="false" ht="11.25" hidden="false" customHeight="true" outlineLevel="0" collapsed="false">
      <c r="A864" s="5" t="s">
        <v>19</v>
      </c>
      <c r="B864" s="5" t="n">
        <v>30</v>
      </c>
      <c r="C864" s="5" t="n">
        <v>8</v>
      </c>
      <c r="D864" s="53" t="n">
        <v>0</v>
      </c>
      <c r="E864" s="31" t="n">
        <f aca="false">D864/$D$913</f>
        <v>0</v>
      </c>
      <c r="F864" s="54" t="n">
        <v>88</v>
      </c>
      <c r="G864" s="54" t="n">
        <f aca="false">F864/D308</f>
        <v>2.16744408671583</v>
      </c>
      <c r="H864" s="54" t="n">
        <f aca="false">F308*G864</f>
        <v>658.742611499194</v>
      </c>
      <c r="I864" s="54" t="n">
        <f aca="false">E544/G864</f>
        <v>0</v>
      </c>
      <c r="J864" s="16" t="n">
        <f aca="false">E308*G864</f>
        <v>715.256548616222</v>
      </c>
      <c r="K864" s="55" t="n">
        <f aca="false">1000/J864</f>
        <v>1.39809974747475</v>
      </c>
      <c r="L864" s="2"/>
      <c r="M864" s="2"/>
      <c r="N864" s="2"/>
      <c r="O864" s="2"/>
      <c r="P864" s="2"/>
      <c r="Q864" s="2"/>
      <c r="R864" s="2"/>
      <c r="S864" s="2"/>
      <c r="T864" s="2"/>
      <c r="U864" s="2"/>
      <c r="V864" s="2"/>
      <c r="W864" s="2"/>
      <c r="X864" s="2"/>
      <c r="Y864" s="2"/>
      <c r="Z864" s="2"/>
    </row>
    <row r="865" customFormat="false" ht="11.25" hidden="false" customHeight="true" outlineLevel="0" collapsed="false">
      <c r="A865" s="5" t="s">
        <v>19</v>
      </c>
      <c r="B865" s="5" t="n">
        <v>30</v>
      </c>
      <c r="C865" s="5" t="n">
        <v>10</v>
      </c>
      <c r="D865" s="53" t="n">
        <v>0</v>
      </c>
      <c r="E865" s="31" t="n">
        <f aca="false">D865/$D$913</f>
        <v>0</v>
      </c>
      <c r="F865" s="54" t="n">
        <f aca="false">F864-0.5</f>
        <v>87.5</v>
      </c>
      <c r="G865" s="54" t="n">
        <f aca="false">F865/D309</f>
        <v>1.70980510893329</v>
      </c>
      <c r="H865" s="54" t="n">
        <f aca="false">F309*G865</f>
        <v>656.546695935205</v>
      </c>
      <c r="I865" s="54" t="n">
        <f aca="false">E545/G865</f>
        <v>0</v>
      </c>
      <c r="J865" s="16" t="n">
        <f aca="false">E309*G865</f>
        <v>701.020094662647</v>
      </c>
      <c r="K865" s="55" t="n">
        <f aca="false">1000/J865</f>
        <v>1.42649263211382</v>
      </c>
      <c r="L865" s="2"/>
      <c r="M865" s="2"/>
      <c r="N865" s="2"/>
      <c r="O865" s="2"/>
      <c r="P865" s="2"/>
      <c r="Q865" s="2"/>
      <c r="R865" s="2"/>
      <c r="S865" s="2"/>
      <c r="T865" s="2"/>
      <c r="U865" s="2"/>
      <c r="V865" s="2"/>
      <c r="W865" s="2"/>
      <c r="X865" s="2"/>
      <c r="Y865" s="2"/>
      <c r="Z865" s="2"/>
    </row>
    <row r="866" customFormat="false" ht="11.25" hidden="false" customHeight="true" outlineLevel="0" collapsed="false">
      <c r="A866" s="5" t="s">
        <v>19</v>
      </c>
      <c r="B866" s="5" t="n">
        <v>30</v>
      </c>
      <c r="C866" s="5" t="n">
        <v>12</v>
      </c>
      <c r="D866" s="53" t="n">
        <v>0</v>
      </c>
      <c r="E866" s="31" t="n">
        <f aca="false">D866/$D$913</f>
        <v>0</v>
      </c>
      <c r="F866" s="54" t="n">
        <f aca="false">F865-0.5</f>
        <v>87</v>
      </c>
      <c r="G866" s="54" t="n">
        <f aca="false">F866/D310</f>
        <v>1.40495069501155</v>
      </c>
      <c r="H866" s="54" t="n">
        <f aca="false">F310*G866</f>
        <v>651.970741901776</v>
      </c>
      <c r="I866" s="54" t="n">
        <f aca="false">E546/G866</f>
        <v>0</v>
      </c>
      <c r="J866" s="16" t="n">
        <f aca="false">E310*G866</f>
        <v>688.425840555658</v>
      </c>
      <c r="K866" s="55" t="n">
        <f aca="false">1000/J866</f>
        <v>1.45258928571429</v>
      </c>
      <c r="L866" s="2"/>
      <c r="M866" s="2"/>
      <c r="N866" s="2"/>
      <c r="O866" s="2"/>
      <c r="P866" s="2"/>
      <c r="Q866" s="2"/>
      <c r="R866" s="2"/>
      <c r="S866" s="2"/>
      <c r="T866" s="2"/>
      <c r="U866" s="2"/>
      <c r="V866" s="2"/>
      <c r="W866" s="2"/>
      <c r="X866" s="2"/>
      <c r="Y866" s="2"/>
      <c r="Z866" s="2"/>
    </row>
    <row r="867" customFormat="false" ht="11.25" hidden="false" customHeight="true" outlineLevel="0" collapsed="false">
      <c r="A867" s="5" t="s">
        <v>19</v>
      </c>
      <c r="B867" s="5" t="n">
        <v>30</v>
      </c>
      <c r="C867" s="5" t="n">
        <v>14</v>
      </c>
      <c r="D867" s="53" t="n">
        <v>0</v>
      </c>
      <c r="E867" s="31" t="n">
        <f aca="false">D867/$D$913</f>
        <v>0</v>
      </c>
      <c r="F867" s="54" t="n">
        <f aca="false">F866-0.5</f>
        <v>86.5</v>
      </c>
      <c r="G867" s="54" t="n">
        <f aca="false">F867/D311</f>
        <v>1.18740005955661</v>
      </c>
      <c r="H867" s="54" t="n">
        <f aca="false">F311*G867</f>
        <v>649.38933005152</v>
      </c>
      <c r="I867" s="54" t="n">
        <f aca="false">E547/G867</f>
        <v>0</v>
      </c>
      <c r="J867" s="16" t="n">
        <f aca="false">E311*G867</f>
        <v>676.818033947266</v>
      </c>
      <c r="K867" s="55" t="n">
        <f aca="false">1000/J867</f>
        <v>1.47750200178312</v>
      </c>
      <c r="L867" s="2"/>
      <c r="M867" s="2"/>
      <c r="N867" s="2"/>
      <c r="O867" s="2"/>
      <c r="P867" s="2"/>
      <c r="Q867" s="2"/>
      <c r="R867" s="2"/>
      <c r="S867" s="2"/>
      <c r="T867" s="2"/>
      <c r="U867" s="2"/>
      <c r="V867" s="2"/>
      <c r="W867" s="2"/>
      <c r="X867" s="2"/>
      <c r="Y867" s="2"/>
      <c r="Z867" s="2"/>
    </row>
    <row r="868" customFormat="false" ht="11.25" hidden="false" customHeight="true" outlineLevel="0" collapsed="false">
      <c r="A868" s="5" t="s">
        <v>19</v>
      </c>
      <c r="B868" s="5" t="n">
        <v>30</v>
      </c>
      <c r="C868" s="5" t="n">
        <v>16</v>
      </c>
      <c r="D868" s="53" t="n">
        <v>0</v>
      </c>
      <c r="E868" s="31" t="n">
        <f aca="false">D868/$D$913</f>
        <v>0</v>
      </c>
      <c r="F868" s="54" t="n">
        <f aca="false">F867-0.5</f>
        <v>86</v>
      </c>
      <c r="G868" s="54" t="n">
        <f aca="false">F868/D312</f>
        <v>1.02441278911867</v>
      </c>
      <c r="H868" s="54" t="n">
        <f aca="false">F312*G868</f>
        <v>645.121905121905</v>
      </c>
      <c r="I868" s="54" t="n">
        <f aca="false">E548/G868</f>
        <v>0</v>
      </c>
      <c r="J868" s="16" t="n">
        <f aca="false">E312*G868</f>
        <v>676.112440818323</v>
      </c>
      <c r="K868" s="55" t="n">
        <f aca="false">1000/J868</f>
        <v>1.47904392764858</v>
      </c>
      <c r="L868" s="2"/>
      <c r="M868" s="2"/>
      <c r="N868" s="2"/>
      <c r="O868" s="2"/>
      <c r="P868" s="2"/>
      <c r="Q868" s="2"/>
      <c r="R868" s="2"/>
      <c r="S868" s="2"/>
      <c r="T868" s="2"/>
      <c r="U868" s="2"/>
      <c r="V868" s="2"/>
      <c r="W868" s="2"/>
      <c r="X868" s="2"/>
      <c r="Y868" s="2"/>
      <c r="Z868" s="2"/>
    </row>
    <row r="869" customFormat="false" ht="11.25" hidden="false" customHeight="true" outlineLevel="0" collapsed="false">
      <c r="A869" s="5" t="s">
        <v>19</v>
      </c>
      <c r="B869" s="5" t="n">
        <v>30</v>
      </c>
      <c r="C869" s="5" t="n">
        <v>18</v>
      </c>
      <c r="D869" s="53" t="n">
        <v>0</v>
      </c>
      <c r="E869" s="31" t="n">
        <f aca="false">D869/$D$913</f>
        <v>0</v>
      </c>
      <c r="F869" s="54" t="n">
        <f aca="false">F868-0.5</f>
        <v>85.5</v>
      </c>
      <c r="G869" s="54" t="n">
        <f aca="false">F869/D313</f>
        <v>0.897799748276442</v>
      </c>
      <c r="H869" s="54" t="n">
        <f aca="false">F313*G869</f>
        <v>642.311078309919</v>
      </c>
      <c r="I869" s="54" t="n">
        <f aca="false">E549/G869</f>
        <v>0</v>
      </c>
      <c r="J869" s="16" t="n">
        <f aca="false">E313*G869</f>
        <v>664.371813724567</v>
      </c>
      <c r="K869" s="55" t="n">
        <f aca="false">1000/J869</f>
        <v>1.50518125444523</v>
      </c>
      <c r="L869" s="2"/>
      <c r="M869" s="2"/>
      <c r="N869" s="2"/>
      <c r="O869" s="2"/>
      <c r="P869" s="2"/>
      <c r="Q869" s="2"/>
      <c r="R869" s="2"/>
      <c r="S869" s="2"/>
      <c r="T869" s="2"/>
      <c r="U869" s="2"/>
      <c r="V869" s="2"/>
      <c r="W869" s="2"/>
      <c r="X869" s="2"/>
      <c r="Y869" s="2"/>
      <c r="Z869" s="2"/>
    </row>
    <row r="870" customFormat="false" ht="11.25" hidden="false" customHeight="true" outlineLevel="0" collapsed="false">
      <c r="A870" s="5" t="s">
        <v>19</v>
      </c>
      <c r="B870" s="5" t="n">
        <v>30</v>
      </c>
      <c r="C870" s="5" t="n">
        <v>20</v>
      </c>
      <c r="D870" s="53" t="n">
        <v>0</v>
      </c>
      <c r="E870" s="31" t="n">
        <f aca="false">D870/$D$913</f>
        <v>0</v>
      </c>
      <c r="F870" s="54" t="n">
        <f aca="false">F869-0.5</f>
        <v>85</v>
      </c>
      <c r="G870" s="54" t="n">
        <f aca="false">F870/D314</f>
        <v>0.796647442014854</v>
      </c>
      <c r="H870" s="54" t="n">
        <f aca="false">F314*G870</f>
        <v>638.200638977636</v>
      </c>
      <c r="I870" s="54" t="n">
        <f aca="false">E550/G870</f>
        <v>0</v>
      </c>
      <c r="J870" s="16" t="n">
        <f aca="false">E314*G870</f>
        <v>653.25090245218</v>
      </c>
      <c r="K870" s="55" t="n">
        <f aca="false">1000/J870</f>
        <v>1.53080538617886</v>
      </c>
      <c r="L870" s="2"/>
      <c r="M870" s="2"/>
      <c r="N870" s="2"/>
      <c r="O870" s="2"/>
      <c r="P870" s="2"/>
      <c r="Q870" s="2"/>
      <c r="R870" s="2"/>
      <c r="S870" s="2"/>
      <c r="T870" s="2"/>
      <c r="U870" s="2"/>
      <c r="V870" s="2"/>
      <c r="W870" s="2"/>
      <c r="X870" s="2"/>
      <c r="Y870" s="2"/>
      <c r="Z870" s="2"/>
    </row>
    <row r="871" customFormat="false" ht="11.25" hidden="false" customHeight="true" outlineLevel="0" collapsed="false">
      <c r="A871" s="5" t="s">
        <v>19</v>
      </c>
      <c r="B871" s="5" t="n">
        <v>31</v>
      </c>
      <c r="C871" s="5" t="n">
        <v>8</v>
      </c>
      <c r="D871" s="53" t="n">
        <v>0</v>
      </c>
      <c r="E871" s="31" t="n">
        <f aca="false">D871/$D$913</f>
        <v>0</v>
      </c>
      <c r="F871" s="54" t="n">
        <v>88</v>
      </c>
      <c r="G871" s="54" t="n">
        <f aca="false">F871/D315</f>
        <v>2.03204707575726</v>
      </c>
      <c r="H871" s="54" t="n">
        <f aca="false">F315*G871</f>
        <v>662.08564231738</v>
      </c>
      <c r="I871" s="54" t="n">
        <f aca="false">E551/G871</f>
        <v>0</v>
      </c>
      <c r="J871" s="16" t="n">
        <f aca="false">E315*G871</f>
        <v>731.536947272612</v>
      </c>
      <c r="K871" s="55" t="n">
        <f aca="false">1000/J871</f>
        <v>1.3669849537037</v>
      </c>
      <c r="L871" s="2"/>
      <c r="M871" s="2"/>
      <c r="N871" s="2"/>
      <c r="O871" s="2"/>
      <c r="P871" s="2"/>
      <c r="Q871" s="2"/>
      <c r="R871" s="2"/>
      <c r="S871" s="2"/>
      <c r="T871" s="2"/>
      <c r="U871" s="2"/>
      <c r="V871" s="2"/>
      <c r="W871" s="2"/>
      <c r="X871" s="2"/>
      <c r="Y871" s="2"/>
      <c r="Z871" s="2"/>
    </row>
    <row r="872" customFormat="false" ht="11.25" hidden="false" customHeight="true" outlineLevel="0" collapsed="false">
      <c r="A872" s="5" t="s">
        <v>19</v>
      </c>
      <c r="B872" s="5" t="n">
        <v>31</v>
      </c>
      <c r="C872" s="5" t="n">
        <v>10</v>
      </c>
      <c r="D872" s="53" t="n">
        <v>0</v>
      </c>
      <c r="E872" s="31" t="n">
        <f aca="false">D872/$D$913</f>
        <v>0</v>
      </c>
      <c r="F872" s="54" t="n">
        <f aca="false">F871-0.5</f>
        <v>87.5</v>
      </c>
      <c r="G872" s="54" t="n">
        <f aca="false">F872/D316</f>
        <v>1.60342625466852</v>
      </c>
      <c r="H872" s="54" t="n">
        <f aca="false">F316*G872</f>
        <v>659.813110648604</v>
      </c>
      <c r="I872" s="54" t="n">
        <f aca="false">E552/G872</f>
        <v>0</v>
      </c>
      <c r="J872" s="16" t="n">
        <f aca="false">E316*G872</f>
        <v>705.507552054148</v>
      </c>
      <c r="K872" s="55" t="n">
        <f aca="false">1000/J872</f>
        <v>1.41741927083333</v>
      </c>
      <c r="L872" s="2"/>
      <c r="M872" s="2"/>
      <c r="N872" s="2"/>
      <c r="O872" s="2"/>
      <c r="P872" s="2"/>
      <c r="Q872" s="2"/>
      <c r="R872" s="2"/>
      <c r="S872" s="2"/>
      <c r="T872" s="2"/>
      <c r="U872" s="2"/>
      <c r="V872" s="2"/>
      <c r="W872" s="2"/>
      <c r="X872" s="2"/>
      <c r="Y872" s="2"/>
      <c r="Z872" s="2"/>
    </row>
    <row r="873" customFormat="false" ht="11.25" hidden="false" customHeight="true" outlineLevel="0" collapsed="false">
      <c r="A873" s="5" t="s">
        <v>19</v>
      </c>
      <c r="B873" s="5" t="n">
        <v>31</v>
      </c>
      <c r="C873" s="5" t="n">
        <v>12</v>
      </c>
      <c r="D873" s="53" t="n">
        <v>0</v>
      </c>
      <c r="E873" s="31" t="n">
        <f aca="false">D873/$D$913</f>
        <v>0</v>
      </c>
      <c r="F873" s="54" t="n">
        <f aca="false">F872-0.5</f>
        <v>87</v>
      </c>
      <c r="G873" s="54" t="n">
        <f aca="false">F873/D317</f>
        <v>1.31789215646826</v>
      </c>
      <c r="H873" s="54" t="n">
        <f aca="false">F317*G873</f>
        <v>655.232258137203</v>
      </c>
      <c r="I873" s="54" t="n">
        <f aca="false">E553/G873</f>
        <v>0</v>
      </c>
      <c r="J873" s="16" t="n">
        <f aca="false">E317*G873</f>
        <v>698.482842928178</v>
      </c>
      <c r="K873" s="55" t="n">
        <f aca="false">1000/J873</f>
        <v>1.43167439275645</v>
      </c>
      <c r="L873" s="2"/>
      <c r="M873" s="2"/>
      <c r="N873" s="2"/>
      <c r="O873" s="2"/>
      <c r="P873" s="2"/>
      <c r="Q873" s="2"/>
      <c r="R873" s="2"/>
      <c r="S873" s="2"/>
      <c r="T873" s="2"/>
      <c r="U873" s="2"/>
      <c r="V873" s="2"/>
      <c r="W873" s="2"/>
      <c r="X873" s="2"/>
      <c r="Y873" s="2"/>
      <c r="Z873" s="2"/>
    </row>
    <row r="874" customFormat="false" ht="11.25" hidden="false" customHeight="true" outlineLevel="0" collapsed="false">
      <c r="A874" s="5" t="s">
        <v>19</v>
      </c>
      <c r="B874" s="5" t="n">
        <v>31</v>
      </c>
      <c r="C874" s="5" t="n">
        <v>14</v>
      </c>
      <c r="D874" s="53" t="n">
        <v>0</v>
      </c>
      <c r="E874" s="31" t="n">
        <f aca="false">D874/$D$913</f>
        <v>0</v>
      </c>
      <c r="F874" s="54" t="n">
        <f aca="false">F873-0.5</f>
        <v>86.5</v>
      </c>
      <c r="G874" s="54" t="n">
        <f aca="false">F874/D318</f>
        <v>1.11412042960948</v>
      </c>
      <c r="H874" s="54" t="n">
        <f aca="false">F318*G874</f>
        <v>652.58690585623</v>
      </c>
      <c r="I874" s="54" t="n">
        <f aca="false">E554/G874</f>
        <v>0</v>
      </c>
      <c r="J874" s="16" t="n">
        <f aca="false">E318*G874</f>
        <v>690.754666357878</v>
      </c>
      <c r="K874" s="55" t="n">
        <f aca="false">1000/J874</f>
        <v>1.44769199355926</v>
      </c>
      <c r="L874" s="2"/>
      <c r="M874" s="2"/>
      <c r="N874" s="2"/>
      <c r="O874" s="2"/>
      <c r="P874" s="2"/>
      <c r="Q874" s="2"/>
      <c r="R874" s="2"/>
      <c r="S874" s="2"/>
      <c r="T874" s="2"/>
      <c r="U874" s="2"/>
      <c r="V874" s="2"/>
      <c r="W874" s="2"/>
      <c r="X874" s="2"/>
      <c r="Y874" s="2"/>
      <c r="Z874" s="2"/>
    </row>
    <row r="875" customFormat="false" ht="11.25" hidden="false" customHeight="true" outlineLevel="0" collapsed="false">
      <c r="A875" s="5" t="s">
        <v>19</v>
      </c>
      <c r="B875" s="5" t="n">
        <v>31</v>
      </c>
      <c r="C875" s="5" t="n">
        <v>16</v>
      </c>
      <c r="D875" s="53" t="n">
        <v>0</v>
      </c>
      <c r="E875" s="31" t="n">
        <f aca="false">D875/$D$913</f>
        <v>0</v>
      </c>
      <c r="F875" s="54" t="n">
        <f aca="false">F874-0.5</f>
        <v>86</v>
      </c>
      <c r="G875" s="54" t="n">
        <f aca="false">F875/D319</f>
        <v>0.961448881104548</v>
      </c>
      <c r="H875" s="54" t="n">
        <f aca="false">F319*G875</f>
        <v>648.306518847006</v>
      </c>
      <c r="I875" s="54" t="n">
        <f aca="false">E555/G875</f>
        <v>0</v>
      </c>
      <c r="J875" s="16" t="n">
        <f aca="false">E319*G875</f>
        <v>682.628705584229</v>
      </c>
      <c r="K875" s="55" t="n">
        <f aca="false">1000/J875</f>
        <v>1.46492521017578</v>
      </c>
      <c r="L875" s="2"/>
      <c r="M875" s="2"/>
      <c r="N875" s="2"/>
      <c r="O875" s="2"/>
      <c r="P875" s="2"/>
      <c r="Q875" s="2"/>
      <c r="R875" s="2"/>
      <c r="S875" s="2"/>
      <c r="T875" s="2"/>
      <c r="U875" s="2"/>
      <c r="V875" s="2"/>
      <c r="W875" s="2"/>
      <c r="X875" s="2"/>
      <c r="Y875" s="2"/>
      <c r="Z875" s="2"/>
    </row>
    <row r="876" customFormat="false" ht="11.25" hidden="false" customHeight="true" outlineLevel="0" collapsed="false">
      <c r="A876" s="5" t="s">
        <v>19</v>
      </c>
      <c r="B876" s="5" t="n">
        <v>31</v>
      </c>
      <c r="C876" s="5" t="n">
        <v>18</v>
      </c>
      <c r="D876" s="53" t="n">
        <v>0</v>
      </c>
      <c r="E876" s="31" t="n">
        <f aca="false">D876/$D$913</f>
        <v>0</v>
      </c>
      <c r="F876" s="54" t="n">
        <f aca="false">F875-0.5</f>
        <v>85.5</v>
      </c>
      <c r="G876" s="54" t="n">
        <f aca="false">F876/D320</f>
        <v>0.842842945297113</v>
      </c>
      <c r="H876" s="54" t="n">
        <f aca="false">F320*G876</f>
        <v>645.439687667542</v>
      </c>
      <c r="I876" s="54" t="n">
        <f aca="false">E556/G876</f>
        <v>0</v>
      </c>
      <c r="J876" s="16" t="n">
        <f aca="false">E320*G876</f>
        <v>674.274356237691</v>
      </c>
      <c r="K876" s="55" t="n">
        <f aca="false">1000/J876</f>
        <v>1.48307582922149</v>
      </c>
      <c r="L876" s="2"/>
      <c r="M876" s="2"/>
      <c r="N876" s="2"/>
      <c r="O876" s="2"/>
      <c r="P876" s="2"/>
      <c r="Q876" s="2"/>
      <c r="R876" s="2"/>
      <c r="S876" s="2"/>
      <c r="T876" s="2"/>
      <c r="U876" s="2"/>
      <c r="V876" s="2"/>
      <c r="W876" s="2"/>
      <c r="X876" s="2"/>
      <c r="Y876" s="2"/>
      <c r="Z876" s="2"/>
    </row>
    <row r="877" customFormat="false" ht="11.25" hidden="false" customHeight="true" outlineLevel="0" collapsed="false">
      <c r="A877" s="5" t="s">
        <v>19</v>
      </c>
      <c r="B877" s="5" t="n">
        <v>31</v>
      </c>
      <c r="C877" s="5" t="n">
        <v>20</v>
      </c>
      <c r="D877" s="53" t="n">
        <v>0</v>
      </c>
      <c r="E877" s="31" t="n">
        <f aca="false">D877/$D$913</f>
        <v>0</v>
      </c>
      <c r="F877" s="54" t="n">
        <f aca="false">F876-0.5</f>
        <v>85</v>
      </c>
      <c r="G877" s="54" t="n">
        <f aca="false">F877/D321</f>
        <v>0.748081871326801</v>
      </c>
      <c r="H877" s="54" t="n">
        <f aca="false">F321*G877</f>
        <v>641.312634323555</v>
      </c>
      <c r="I877" s="54" t="n">
        <f aca="false">E557/G877</f>
        <v>0</v>
      </c>
      <c r="J877" s="16" t="n">
        <f aca="false">E321*G877</f>
        <v>665.792865480853</v>
      </c>
      <c r="K877" s="55" t="n">
        <f aca="false">1000/J877</f>
        <v>1.5019686329588</v>
      </c>
      <c r="L877" s="2"/>
      <c r="M877" s="2"/>
      <c r="N877" s="2"/>
      <c r="O877" s="2"/>
      <c r="P877" s="2"/>
      <c r="Q877" s="2"/>
      <c r="R877" s="2"/>
      <c r="S877" s="2"/>
      <c r="T877" s="2"/>
      <c r="U877" s="2"/>
      <c r="V877" s="2"/>
      <c r="W877" s="2"/>
      <c r="X877" s="2"/>
      <c r="Y877" s="2"/>
      <c r="Z877" s="2"/>
    </row>
    <row r="878" customFormat="false" ht="11.25" hidden="false" customHeight="true" outlineLevel="0" collapsed="false">
      <c r="A878" s="5" t="s">
        <v>19</v>
      </c>
      <c r="B878" s="5" t="n">
        <v>32</v>
      </c>
      <c r="C878" s="5" t="n">
        <v>8</v>
      </c>
      <c r="D878" s="53" t="n">
        <v>0</v>
      </c>
      <c r="E878" s="31" t="n">
        <f aca="false">D878/$D$913</f>
        <v>0</v>
      </c>
      <c r="F878" s="54" t="n">
        <v>88</v>
      </c>
      <c r="G878" s="54" t="n">
        <f aca="false">F878/D322</f>
        <v>1.90895099166027</v>
      </c>
      <c r="H878" s="54" t="n">
        <f aca="false">F322*G878</f>
        <v>665.230477993374</v>
      </c>
      <c r="I878" s="54" t="n">
        <f aca="false">E558/G878</f>
        <v>0</v>
      </c>
      <c r="J878" s="16" t="n">
        <f aca="false">E322*G878</f>
        <v>706.3118669143</v>
      </c>
      <c r="K878" s="55" t="n">
        <f aca="false">1000/J878</f>
        <v>1.41580518018018</v>
      </c>
      <c r="L878" s="2"/>
      <c r="M878" s="2"/>
      <c r="N878" s="2"/>
      <c r="O878" s="2"/>
      <c r="P878" s="2"/>
      <c r="Q878" s="2"/>
      <c r="R878" s="2"/>
      <c r="S878" s="2"/>
      <c r="T878" s="2"/>
      <c r="U878" s="2"/>
      <c r="V878" s="2"/>
      <c r="W878" s="2"/>
      <c r="X878" s="2"/>
      <c r="Y878" s="2"/>
      <c r="Z878" s="2"/>
    </row>
    <row r="879" customFormat="false" ht="11.25" hidden="false" customHeight="true" outlineLevel="0" collapsed="false">
      <c r="A879" s="5" t="s">
        <v>19</v>
      </c>
      <c r="B879" s="5" t="n">
        <v>32</v>
      </c>
      <c r="C879" s="5" t="n">
        <v>10</v>
      </c>
      <c r="D879" s="53" t="n">
        <v>0</v>
      </c>
      <c r="E879" s="31" t="n">
        <f aca="false">D879/$D$913</f>
        <v>0</v>
      </c>
      <c r="F879" s="54" t="n">
        <f aca="false">F878-0.5</f>
        <v>87.5</v>
      </c>
      <c r="G879" s="54" t="n">
        <f aca="false">F879/D323</f>
        <v>1.50667385894174</v>
      </c>
      <c r="H879" s="54" t="n">
        <f aca="false">F323*G879</f>
        <v>662.886476362249</v>
      </c>
      <c r="I879" s="54" t="n">
        <f aca="false">E559/G879</f>
        <v>0</v>
      </c>
      <c r="J879" s="16" t="n">
        <f aca="false">E323*G879</f>
        <v>693.069975113201</v>
      </c>
      <c r="K879" s="55" t="n">
        <f aca="false">1000/J879</f>
        <v>1.44285575181159</v>
      </c>
      <c r="L879" s="2"/>
      <c r="M879" s="2"/>
      <c r="N879" s="2"/>
      <c r="O879" s="2"/>
      <c r="P879" s="2"/>
      <c r="Q879" s="2"/>
      <c r="R879" s="2"/>
      <c r="S879" s="2"/>
      <c r="T879" s="2"/>
      <c r="U879" s="2"/>
      <c r="V879" s="2"/>
      <c r="W879" s="2"/>
      <c r="X879" s="2"/>
      <c r="Y879" s="2"/>
      <c r="Z879" s="2"/>
    </row>
    <row r="880" customFormat="false" ht="11.25" hidden="false" customHeight="true" outlineLevel="0" collapsed="false">
      <c r="A880" s="5" t="s">
        <v>19</v>
      </c>
      <c r="B880" s="5" t="n">
        <v>32</v>
      </c>
      <c r="C880" s="5" t="n">
        <v>12</v>
      </c>
      <c r="D880" s="53" t="n">
        <v>0</v>
      </c>
      <c r="E880" s="31" t="n">
        <f aca="false">D880/$D$913</f>
        <v>0</v>
      </c>
      <c r="F880" s="54" t="n">
        <f aca="false">F879-0.5</f>
        <v>87</v>
      </c>
      <c r="G880" s="54" t="n">
        <f aca="false">F880/D324</f>
        <v>1.23868046715695</v>
      </c>
      <c r="H880" s="54" t="n">
        <f aca="false">F324*G880</f>
        <v>658.301688992429</v>
      </c>
      <c r="I880" s="54" t="n">
        <f aca="false">E560/G880</f>
        <v>0</v>
      </c>
      <c r="J880" s="16" t="n">
        <f aca="false">E324*G880</f>
        <v>681.274256936321</v>
      </c>
      <c r="K880" s="55" t="n">
        <f aca="false">1000/J880</f>
        <v>1.46783764367816</v>
      </c>
      <c r="L880" s="2"/>
      <c r="M880" s="2"/>
      <c r="N880" s="2"/>
      <c r="O880" s="2"/>
      <c r="P880" s="2"/>
      <c r="Q880" s="2"/>
      <c r="R880" s="2"/>
      <c r="S880" s="2"/>
      <c r="T880" s="2"/>
      <c r="U880" s="2"/>
      <c r="V880" s="2"/>
      <c r="W880" s="2"/>
      <c r="X880" s="2"/>
      <c r="Y880" s="2"/>
      <c r="Z880" s="2"/>
    </row>
    <row r="881" customFormat="false" ht="11.25" hidden="false" customHeight="true" outlineLevel="0" collapsed="false">
      <c r="A881" s="5" t="s">
        <v>19</v>
      </c>
      <c r="B881" s="5" t="n">
        <v>32</v>
      </c>
      <c r="C881" s="5" t="n">
        <v>14</v>
      </c>
      <c r="D881" s="53" t="n">
        <v>0</v>
      </c>
      <c r="E881" s="31" t="n">
        <f aca="false">D881/$D$913</f>
        <v>0</v>
      </c>
      <c r="F881" s="54" t="n">
        <f aca="false">F880-0.5</f>
        <v>86.5</v>
      </c>
      <c r="G881" s="54" t="n">
        <f aca="false">F881/D325</f>
        <v>1.04741935387338</v>
      </c>
      <c r="H881" s="54" t="n">
        <f aca="false">F325*G881</f>
        <v>655.596741782878</v>
      </c>
      <c r="I881" s="54" t="n">
        <f aca="false">E561/G881</f>
        <v>0</v>
      </c>
      <c r="J881" s="16" t="n">
        <f aca="false">E325*G881</f>
        <v>670.34838647896</v>
      </c>
      <c r="K881" s="55" t="n">
        <f aca="false">1000/J881</f>
        <v>1.49176162749127</v>
      </c>
      <c r="L881" s="2"/>
      <c r="M881" s="2"/>
      <c r="N881" s="2"/>
      <c r="O881" s="2"/>
      <c r="P881" s="2"/>
      <c r="Q881" s="2"/>
      <c r="R881" s="2"/>
      <c r="S881" s="2"/>
      <c r="T881" s="2"/>
      <c r="U881" s="2"/>
      <c r="V881" s="2"/>
      <c r="W881" s="2"/>
      <c r="X881" s="2"/>
      <c r="Y881" s="2"/>
      <c r="Z881" s="2"/>
    </row>
    <row r="882" customFormat="false" ht="11.25" hidden="false" customHeight="true" outlineLevel="0" collapsed="false">
      <c r="A882" s="5" t="s">
        <v>19</v>
      </c>
      <c r="B882" s="5" t="n">
        <v>32</v>
      </c>
      <c r="C882" s="5" t="n">
        <v>16</v>
      </c>
      <c r="D882" s="53" t="n">
        <v>0</v>
      </c>
      <c r="E882" s="31" t="n">
        <f aca="false">D882/$D$913</f>
        <v>0</v>
      </c>
      <c r="F882" s="54" t="n">
        <f aca="false">F881-0.5</f>
        <v>86</v>
      </c>
      <c r="G882" s="54" t="n">
        <f aca="false">F882/D326</f>
        <v>0.904114773515745</v>
      </c>
      <c r="H882" s="54" t="n">
        <f aca="false">F326*G882</f>
        <v>651.304753961635</v>
      </c>
      <c r="I882" s="54" t="n">
        <f aca="false">E562/G882</f>
        <v>0</v>
      </c>
      <c r="J882" s="16" t="n">
        <f aca="false">E326*G882</f>
        <v>669.044932401651</v>
      </c>
      <c r="K882" s="55" t="n">
        <f aca="false">1000/J882</f>
        <v>1.49466792373769</v>
      </c>
      <c r="L882" s="2"/>
      <c r="M882" s="2"/>
      <c r="N882" s="2"/>
      <c r="O882" s="2"/>
      <c r="P882" s="2"/>
      <c r="Q882" s="2"/>
      <c r="R882" s="2"/>
      <c r="S882" s="2"/>
      <c r="T882" s="2"/>
      <c r="U882" s="2"/>
      <c r="V882" s="2"/>
      <c r="W882" s="2"/>
      <c r="X882" s="2"/>
      <c r="Y882" s="2"/>
      <c r="Z882" s="2"/>
    </row>
    <row r="883" customFormat="false" ht="11.25" hidden="false" customHeight="true" outlineLevel="0" collapsed="false">
      <c r="A883" s="5" t="s">
        <v>19</v>
      </c>
      <c r="B883" s="5" t="n">
        <v>32</v>
      </c>
      <c r="C883" s="5" t="n">
        <v>18</v>
      </c>
      <c r="D883" s="53" t="n">
        <v>0</v>
      </c>
      <c r="E883" s="31" t="n">
        <f aca="false">D883/$D$913</f>
        <v>0</v>
      </c>
      <c r="F883" s="54" t="n">
        <f aca="false">F882-0.5</f>
        <v>85.5</v>
      </c>
      <c r="G883" s="54" t="n">
        <f aca="false">F883/D327</f>
        <v>0.79278018906634</v>
      </c>
      <c r="H883" s="54" t="n">
        <f aca="false">F327*G883</f>
        <v>648.385742326402</v>
      </c>
      <c r="I883" s="54" t="n">
        <f aca="false">E563/G883</f>
        <v>0</v>
      </c>
      <c r="J883" s="16" t="n">
        <f aca="false">E327*G883</f>
        <v>658.007556925062</v>
      </c>
      <c r="K883" s="55" t="n">
        <f aca="false">1000/J883</f>
        <v>1.51973938517227</v>
      </c>
      <c r="L883" s="2"/>
      <c r="M883" s="2"/>
      <c r="N883" s="2"/>
      <c r="O883" s="2"/>
      <c r="P883" s="2"/>
      <c r="Q883" s="2"/>
      <c r="R883" s="2"/>
      <c r="S883" s="2"/>
      <c r="T883" s="2"/>
      <c r="U883" s="2"/>
      <c r="V883" s="2"/>
      <c r="W883" s="2"/>
      <c r="X883" s="2"/>
      <c r="Y883" s="2"/>
      <c r="Z883" s="2"/>
    </row>
    <row r="884" customFormat="false" ht="11.25" hidden="false" customHeight="true" outlineLevel="0" collapsed="false">
      <c r="A884" s="5" t="s">
        <v>19</v>
      </c>
      <c r="B884" s="5" t="n">
        <v>32</v>
      </c>
      <c r="C884" s="5" t="n">
        <v>20</v>
      </c>
      <c r="D884" s="53" t="n">
        <v>0</v>
      </c>
      <c r="E884" s="31" t="n">
        <f aca="false">D884/$D$913</f>
        <v>0</v>
      </c>
      <c r="F884" s="54" t="n">
        <f aca="false">F883-0.5</f>
        <v>85</v>
      </c>
      <c r="G884" s="54" t="n">
        <f aca="false">F884/D328</f>
        <v>0.703823668710199</v>
      </c>
      <c r="H884" s="54" t="n">
        <f aca="false">F328*G884</f>
        <v>644.243587506543</v>
      </c>
      <c r="I884" s="54" t="n">
        <f aca="false">E564/G884</f>
        <v>0</v>
      </c>
      <c r="J884" s="16" t="n">
        <f aca="false">E328*G884</f>
        <v>647.517775213383</v>
      </c>
      <c r="K884" s="55" t="n">
        <f aca="false">1000/J884</f>
        <v>1.54435914855072</v>
      </c>
      <c r="L884" s="2"/>
      <c r="M884" s="2"/>
      <c r="N884" s="2"/>
      <c r="O884" s="2"/>
      <c r="P884" s="2"/>
      <c r="Q884" s="2"/>
      <c r="R884" s="2"/>
      <c r="S884" s="2"/>
      <c r="T884" s="2"/>
      <c r="U884" s="2"/>
      <c r="V884" s="2"/>
      <c r="W884" s="2"/>
      <c r="X884" s="2"/>
      <c r="Y884" s="2"/>
      <c r="Z884" s="2"/>
    </row>
    <row r="885" customFormat="false" ht="11.25" hidden="false" customHeight="true" outlineLevel="0" collapsed="false">
      <c r="A885" s="5" t="s">
        <v>19</v>
      </c>
      <c r="B885" s="5" t="n">
        <v>33</v>
      </c>
      <c r="C885" s="5" t="n">
        <v>8</v>
      </c>
      <c r="D885" s="53" t="n">
        <v>0</v>
      </c>
      <c r="E885" s="31" t="n">
        <f aca="false">D885/$D$913</f>
        <v>0</v>
      </c>
      <c r="F885" s="54" t="n">
        <v>88</v>
      </c>
      <c r="G885" s="54" t="n">
        <f aca="false">F885/D329</f>
        <v>1.79670977522412</v>
      </c>
      <c r="H885" s="54" t="n">
        <f aca="false">F329*G885</f>
        <v>668.19420935412</v>
      </c>
      <c r="I885" s="54" t="n">
        <f aca="false">E565/G885</f>
        <v>0</v>
      </c>
      <c r="J885" s="16" t="n">
        <f aca="false">E329*G885</f>
        <v>700.716812337407</v>
      </c>
      <c r="K885" s="55" t="n">
        <f aca="false">1000/J885</f>
        <v>1.42711004273504</v>
      </c>
      <c r="L885" s="2"/>
      <c r="M885" s="2"/>
      <c r="N885" s="2"/>
      <c r="O885" s="2"/>
      <c r="P885" s="2"/>
      <c r="Q885" s="2"/>
      <c r="R885" s="2"/>
      <c r="S885" s="2"/>
      <c r="T885" s="2"/>
      <c r="U885" s="2"/>
      <c r="V885" s="2"/>
      <c r="W885" s="2"/>
      <c r="X885" s="2"/>
      <c r="Y885" s="2"/>
      <c r="Z885" s="2"/>
    </row>
    <row r="886" customFormat="false" ht="11.25" hidden="false" customHeight="true" outlineLevel="0" collapsed="false">
      <c r="A886" s="5" t="s">
        <v>19</v>
      </c>
      <c r="B886" s="5" t="n">
        <v>33</v>
      </c>
      <c r="C886" s="5" t="n">
        <v>10</v>
      </c>
      <c r="D886" s="53" t="n">
        <v>0</v>
      </c>
      <c r="E886" s="31" t="n">
        <f aca="false">D886/$D$913</f>
        <v>0</v>
      </c>
      <c r="F886" s="54" t="n">
        <f aca="false">F885-0.5</f>
        <v>87.5</v>
      </c>
      <c r="G886" s="54" t="n">
        <f aca="false">F886/D330</f>
        <v>1.41842064475788</v>
      </c>
      <c r="H886" s="54" t="n">
        <f aca="false">F330*G886</f>
        <v>665.783388550774</v>
      </c>
      <c r="I886" s="54" t="n">
        <f aca="false">E566/G886</f>
        <v>0</v>
      </c>
      <c r="J886" s="16" t="n">
        <f aca="false">E330*G886</f>
        <v>695.026115931361</v>
      </c>
      <c r="K886" s="55" t="n">
        <f aca="false">1000/J886</f>
        <v>1.43879485544218</v>
      </c>
      <c r="L886" s="2"/>
      <c r="M886" s="2"/>
      <c r="N886" s="2"/>
      <c r="O886" s="2"/>
      <c r="P886" s="2"/>
      <c r="Q886" s="2"/>
      <c r="R886" s="2"/>
      <c r="S886" s="2"/>
      <c r="T886" s="2"/>
      <c r="U886" s="2"/>
      <c r="V886" s="2"/>
      <c r="W886" s="2"/>
      <c r="X886" s="2"/>
      <c r="Y886" s="2"/>
      <c r="Z886" s="2"/>
    </row>
    <row r="887" customFormat="false" ht="11.25" hidden="false" customHeight="true" outlineLevel="0" collapsed="false">
      <c r="A887" s="5" t="s">
        <v>19</v>
      </c>
      <c r="B887" s="5" t="n">
        <v>33</v>
      </c>
      <c r="C887" s="5" t="n">
        <v>12</v>
      </c>
      <c r="D887" s="53" t="n">
        <v>0</v>
      </c>
      <c r="E887" s="31" t="n">
        <f aca="false">D887/$D$913</f>
        <v>0</v>
      </c>
      <c r="F887" s="54" t="n">
        <f aca="false">F886-0.5</f>
        <v>87</v>
      </c>
      <c r="G887" s="54" t="n">
        <f aca="false">F887/D331</f>
        <v>1.16640033021196</v>
      </c>
      <c r="H887" s="54" t="n">
        <f aca="false">F331*G887</f>
        <v>661.195488946723</v>
      </c>
      <c r="I887" s="54" t="n">
        <f aca="false">E567/G887</f>
        <v>0</v>
      </c>
      <c r="J887" s="16" t="n">
        <f aca="false">E331*G887</f>
        <v>688.176194825054</v>
      </c>
      <c r="K887" s="55" t="n">
        <f aca="false">1000/J887</f>
        <v>1.45311623319696</v>
      </c>
      <c r="L887" s="2"/>
      <c r="M887" s="2"/>
      <c r="N887" s="2"/>
      <c r="O887" s="2"/>
      <c r="P887" s="2"/>
      <c r="Q887" s="2"/>
      <c r="R887" s="2"/>
      <c r="S887" s="2"/>
      <c r="T887" s="2"/>
      <c r="U887" s="2"/>
      <c r="V887" s="2"/>
      <c r="W887" s="2"/>
      <c r="X887" s="2"/>
      <c r="Y887" s="2"/>
      <c r="Z887" s="2"/>
    </row>
    <row r="888" customFormat="false" ht="11.25" hidden="false" customHeight="true" outlineLevel="0" collapsed="false">
      <c r="A888" s="5" t="s">
        <v>19</v>
      </c>
      <c r="B888" s="5" t="n">
        <v>33</v>
      </c>
      <c r="C888" s="5" t="n">
        <v>14</v>
      </c>
      <c r="D888" s="53" t="n">
        <v>0</v>
      </c>
      <c r="E888" s="31" t="n">
        <f aca="false">D888/$D$913</f>
        <v>0</v>
      </c>
      <c r="F888" s="54" t="n">
        <f aca="false">F887-0.5</f>
        <v>86.5</v>
      </c>
      <c r="G888" s="54" t="n">
        <f aca="false">F888/D332</f>
        <v>0.986532491990846</v>
      </c>
      <c r="H888" s="54" t="n">
        <f aca="false">F332*G888</f>
        <v>658.434870015003</v>
      </c>
      <c r="I888" s="54" t="n">
        <f aca="false">E568/G888</f>
        <v>0</v>
      </c>
      <c r="J888" s="16" t="n">
        <f aca="false">E332*G888</f>
        <v>680.707419473684</v>
      </c>
      <c r="K888" s="55" t="n">
        <f aca="false">1000/J888</f>
        <v>1.4690599388107</v>
      </c>
      <c r="L888" s="2"/>
      <c r="M888" s="2"/>
      <c r="N888" s="2"/>
      <c r="O888" s="2"/>
      <c r="P888" s="2"/>
      <c r="Q888" s="2"/>
      <c r="R888" s="2"/>
      <c r="S888" s="2"/>
      <c r="T888" s="2"/>
      <c r="U888" s="2"/>
      <c r="V888" s="2"/>
      <c r="W888" s="2"/>
      <c r="X888" s="2"/>
      <c r="Y888" s="2"/>
      <c r="Z888" s="2"/>
    </row>
    <row r="889" customFormat="false" ht="11.25" hidden="false" customHeight="true" outlineLevel="0" collapsed="false">
      <c r="A889" s="5" t="s">
        <v>19</v>
      </c>
      <c r="B889" s="5" t="n">
        <v>33</v>
      </c>
      <c r="C889" s="5" t="n">
        <v>16</v>
      </c>
      <c r="D889" s="53" t="n">
        <v>0</v>
      </c>
      <c r="E889" s="31" t="n">
        <f aca="false">D889/$D$913</f>
        <v>0</v>
      </c>
      <c r="F889" s="54" t="n">
        <f aca="false">F888-0.5</f>
        <v>86</v>
      </c>
      <c r="G889" s="54" t="n">
        <f aca="false">F889/D333</f>
        <v>0.851758948255974</v>
      </c>
      <c r="H889" s="54" t="n">
        <f aca="false">F333*G889</f>
        <v>654.132474267306</v>
      </c>
      <c r="I889" s="54" t="n">
        <f aca="false">E569/G889</f>
        <v>0</v>
      </c>
      <c r="J889" s="16" t="n">
        <f aca="false">E333*G889</f>
        <v>664.37197963966</v>
      </c>
      <c r="K889" s="55" t="n">
        <f aca="false">1000/J889</f>
        <v>1.50518087855297</v>
      </c>
      <c r="L889" s="2"/>
      <c r="M889" s="2"/>
      <c r="N889" s="2"/>
      <c r="O889" s="2"/>
      <c r="P889" s="2"/>
      <c r="Q889" s="2"/>
      <c r="R889" s="2"/>
      <c r="S889" s="2"/>
      <c r="T889" s="2"/>
      <c r="U889" s="2"/>
      <c r="V889" s="2"/>
      <c r="W889" s="2"/>
      <c r="X889" s="2"/>
      <c r="Y889" s="2"/>
      <c r="Z889" s="2"/>
    </row>
    <row r="890" customFormat="false" ht="11.25" hidden="false" customHeight="true" outlineLevel="0" collapsed="false">
      <c r="A890" s="5" t="s">
        <v>19</v>
      </c>
      <c r="B890" s="5" t="n">
        <v>33</v>
      </c>
      <c r="C890" s="5" t="n">
        <v>18</v>
      </c>
      <c r="D890" s="53" t="n">
        <v>0</v>
      </c>
      <c r="E890" s="31" t="n">
        <f aca="false">D890/$D$913</f>
        <v>0</v>
      </c>
      <c r="F890" s="54" t="n">
        <f aca="false">F889-0.5</f>
        <v>85.5</v>
      </c>
      <c r="G890" s="54" t="n">
        <f aca="false">F890/D334</f>
        <v>0.747047365936176</v>
      </c>
      <c r="H890" s="54" t="n">
        <f aca="false">F334*G890</f>
        <v>651.164732975107</v>
      </c>
      <c r="I890" s="54" t="n">
        <f aca="false">E570/G890</f>
        <v>0</v>
      </c>
      <c r="J890" s="16" t="n">
        <f aca="false">E334*G890</f>
        <v>657.401682023835</v>
      </c>
      <c r="K890" s="55" t="n">
        <f aca="false">1000/J890</f>
        <v>1.52114000822368</v>
      </c>
      <c r="L890" s="2"/>
      <c r="M890" s="2"/>
      <c r="N890" s="2"/>
      <c r="O890" s="2"/>
      <c r="P890" s="2"/>
      <c r="Q890" s="2"/>
      <c r="R890" s="2"/>
      <c r="S890" s="2"/>
      <c r="T890" s="2"/>
      <c r="U890" s="2"/>
      <c r="V890" s="2"/>
      <c r="W890" s="2"/>
      <c r="X890" s="2"/>
      <c r="Y890" s="2"/>
      <c r="Z890" s="2"/>
    </row>
    <row r="891" customFormat="false" ht="11.25" hidden="false" customHeight="true" outlineLevel="0" collapsed="false">
      <c r="A891" s="5" t="s">
        <v>19</v>
      </c>
      <c r="B891" s="5" t="n">
        <v>33</v>
      </c>
      <c r="C891" s="5" t="n">
        <v>20</v>
      </c>
      <c r="D891" s="53" t="n">
        <v>0</v>
      </c>
      <c r="E891" s="31" t="n">
        <f aca="false">D891/$D$913</f>
        <v>0</v>
      </c>
      <c r="F891" s="54" t="n">
        <f aca="false">F890-0.5</f>
        <v>85</v>
      </c>
      <c r="G891" s="54" t="n">
        <f aca="false">F891/D335</f>
        <v>0.663378337103994</v>
      </c>
      <c r="H891" s="54" t="n">
        <f aca="false">F335*G891</f>
        <v>647.008813257616</v>
      </c>
      <c r="I891" s="54" t="n">
        <f aca="false">E571/G891</f>
        <v>0</v>
      </c>
      <c r="J891" s="16" t="n">
        <f aca="false">E335*G891</f>
        <v>650.110770361914</v>
      </c>
      <c r="K891" s="55" t="n">
        <f aca="false">1000/J891</f>
        <v>1.5381994047619</v>
      </c>
      <c r="L891" s="2"/>
      <c r="M891" s="2"/>
      <c r="N891" s="2"/>
      <c r="O891" s="2"/>
      <c r="P891" s="2"/>
      <c r="Q891" s="2"/>
      <c r="R891" s="2"/>
      <c r="S891" s="2"/>
      <c r="T891" s="2"/>
      <c r="U891" s="2"/>
      <c r="V891" s="2"/>
      <c r="W891" s="2"/>
      <c r="X891" s="2"/>
      <c r="Y891" s="2"/>
      <c r="Z891" s="2"/>
    </row>
    <row r="892" customFormat="false" ht="11.25" hidden="false" customHeight="true" outlineLevel="0" collapsed="false">
      <c r="A892" s="5" t="s">
        <v>19</v>
      </c>
      <c r="B892" s="5" t="n">
        <v>34</v>
      </c>
      <c r="C892" s="5" t="n">
        <v>8</v>
      </c>
      <c r="D892" s="53" t="n">
        <v>0</v>
      </c>
      <c r="E892" s="31" t="n">
        <f aca="false">D892/$D$913</f>
        <v>0</v>
      </c>
      <c r="F892" s="54" t="n">
        <v>88</v>
      </c>
      <c r="G892" s="54" t="n">
        <f aca="false">F892/D336</f>
        <v>1.69408376538352</v>
      </c>
      <c r="H892" s="54" t="n">
        <f aca="false">F336*G892</f>
        <v>670.992020159597</v>
      </c>
      <c r="I892" s="54" t="n">
        <f aca="false">E572/G892</f>
        <v>0</v>
      </c>
      <c r="J892" s="16" t="n">
        <f aca="false">E336*G892</f>
        <v>677.633506153406</v>
      </c>
      <c r="K892" s="55" t="n">
        <f aca="false">1000/J892</f>
        <v>1.47572395833333</v>
      </c>
      <c r="L892" s="2"/>
      <c r="M892" s="2"/>
      <c r="N892" s="2"/>
      <c r="O892" s="2"/>
      <c r="P892" s="2"/>
      <c r="Q892" s="2"/>
      <c r="R892" s="2"/>
      <c r="S892" s="2"/>
      <c r="T892" s="2"/>
      <c r="U892" s="2"/>
      <c r="V892" s="2"/>
      <c r="W892" s="2"/>
      <c r="X892" s="2"/>
      <c r="Y892" s="2"/>
      <c r="Z892" s="2"/>
    </row>
    <row r="893" customFormat="false" ht="11.25" hidden="false" customHeight="true" outlineLevel="0" collapsed="false">
      <c r="A893" s="5" t="s">
        <v>19</v>
      </c>
      <c r="B893" s="5" t="n">
        <v>34</v>
      </c>
      <c r="C893" s="5" t="n">
        <v>10</v>
      </c>
      <c r="D893" s="53" t="n">
        <v>0</v>
      </c>
      <c r="E893" s="31" t="n">
        <f aca="false">D893/$D$913</f>
        <v>0</v>
      </c>
      <c r="F893" s="54" t="n">
        <f aca="false">F892-0.5</f>
        <v>87.5</v>
      </c>
      <c r="G893" s="54" t="n">
        <f aca="false">F893/D337</f>
        <v>1.33769962205805</v>
      </c>
      <c r="H893" s="54" t="n">
        <f aca="false">F337*G893</f>
        <v>668.518596602605</v>
      </c>
      <c r="I893" s="54" t="n">
        <f aca="false">E573/G893</f>
        <v>0</v>
      </c>
      <c r="J893" s="16" t="n">
        <f aca="false">E337*G893</f>
        <v>668.849811029027</v>
      </c>
      <c r="K893" s="55" t="n">
        <f aca="false">1000/J893</f>
        <v>1.49510395833333</v>
      </c>
      <c r="L893" s="2"/>
      <c r="M893" s="2"/>
      <c r="N893" s="2"/>
      <c r="O893" s="2"/>
      <c r="P893" s="2"/>
      <c r="Q893" s="2"/>
      <c r="R893" s="2"/>
      <c r="S893" s="2"/>
      <c r="T893" s="2"/>
      <c r="U893" s="2"/>
      <c r="V893" s="2"/>
      <c r="W893" s="2"/>
      <c r="X893" s="2"/>
      <c r="Y893" s="2"/>
      <c r="Z893" s="2"/>
    </row>
    <row r="894" customFormat="false" ht="11.25" hidden="false" customHeight="true" outlineLevel="0" collapsed="false">
      <c r="A894" s="5" t="s">
        <v>19</v>
      </c>
      <c r="B894" s="5" t="n">
        <v>34</v>
      </c>
      <c r="C894" s="5" t="n">
        <v>12</v>
      </c>
      <c r="D894" s="53" t="n">
        <v>0</v>
      </c>
      <c r="E894" s="31" t="n">
        <f aca="false">D894/$D$913</f>
        <v>0</v>
      </c>
      <c r="F894" s="54" t="n">
        <f aca="false">F893-0.5</f>
        <v>87</v>
      </c>
      <c r="G894" s="54" t="n">
        <f aca="false">F894/D338</f>
        <v>1.10026609524495</v>
      </c>
      <c r="H894" s="54" t="n">
        <f aca="false">F338*G894</f>
        <v>663.9282885764</v>
      </c>
      <c r="I894" s="54" t="n">
        <f aca="false">E574/G894</f>
        <v>0</v>
      </c>
      <c r="J894" s="16" t="n">
        <f aca="false">E338*G894</f>
        <v>660.159657146967</v>
      </c>
      <c r="K894" s="55" t="n">
        <f aca="false">1000/J894</f>
        <v>1.51478508141762</v>
      </c>
      <c r="L894" s="2"/>
      <c r="M894" s="2"/>
      <c r="N894" s="2"/>
      <c r="O894" s="2"/>
      <c r="P894" s="2"/>
      <c r="Q894" s="2"/>
      <c r="R894" s="2"/>
      <c r="S894" s="2"/>
      <c r="T894" s="2"/>
      <c r="U894" s="2"/>
      <c r="V894" s="2"/>
      <c r="W894" s="2"/>
      <c r="X894" s="2"/>
      <c r="Y894" s="2"/>
      <c r="Z894" s="2"/>
    </row>
    <row r="895" customFormat="false" ht="11.25" hidden="false" customHeight="true" outlineLevel="0" collapsed="false">
      <c r="A895" s="5" t="s">
        <v>19</v>
      </c>
      <c r="B895" s="5" t="n">
        <v>34</v>
      </c>
      <c r="C895" s="5" t="n">
        <v>14</v>
      </c>
      <c r="D895" s="53" t="n">
        <v>0</v>
      </c>
      <c r="E895" s="31" t="n">
        <f aca="false">D895/$D$913</f>
        <v>0</v>
      </c>
      <c r="F895" s="54" t="n">
        <f aca="false">F894-0.5</f>
        <v>86.5</v>
      </c>
      <c r="G895" s="54" t="n">
        <f aca="false">F895/D339</f>
        <v>0.930803348779141</v>
      </c>
      <c r="H895" s="54" t="n">
        <f aca="false">F339*G895</f>
        <v>661.115551235258</v>
      </c>
      <c r="I895" s="54" t="n">
        <f aca="false">E575/G895</f>
        <v>0</v>
      </c>
      <c r="J895" s="16" t="n">
        <f aca="false">E339*G895</f>
        <v>651.562344145399</v>
      </c>
      <c r="K895" s="55" t="n">
        <f aca="false">1000/J895</f>
        <v>1.5347725493738</v>
      </c>
      <c r="L895" s="2"/>
      <c r="M895" s="2"/>
      <c r="N895" s="2"/>
      <c r="O895" s="2"/>
      <c r="P895" s="2"/>
      <c r="Q895" s="2"/>
      <c r="R895" s="2"/>
      <c r="S895" s="2"/>
      <c r="T895" s="2"/>
      <c r="U895" s="2"/>
      <c r="V895" s="2"/>
      <c r="W895" s="2"/>
      <c r="X895" s="2"/>
      <c r="Y895" s="2"/>
      <c r="Z895" s="2"/>
    </row>
    <row r="896" customFormat="false" ht="11.25" hidden="false" customHeight="true" outlineLevel="0" collapsed="false">
      <c r="A896" s="5" t="s">
        <v>19</v>
      </c>
      <c r="B896" s="5" t="n">
        <v>34</v>
      </c>
      <c r="C896" s="5" t="n">
        <v>16</v>
      </c>
      <c r="D896" s="53" t="n">
        <v>0</v>
      </c>
      <c r="E896" s="31" t="n">
        <f aca="false">D896/$D$913</f>
        <v>0</v>
      </c>
      <c r="F896" s="54" t="n">
        <f aca="false">F895-0.5</f>
        <v>86</v>
      </c>
      <c r="G896" s="54" t="n">
        <f aca="false">F896/D340</f>
        <v>0.803821454430801</v>
      </c>
      <c r="H896" s="54" t="n">
        <f aca="false">F340*G896</f>
        <v>656.803796529734</v>
      </c>
      <c r="I896" s="54" t="n">
        <f aca="false">E576/G896</f>
        <v>0</v>
      </c>
      <c r="J896" s="16" t="n">
        <f aca="false">E340*G896</f>
        <v>643.057163544641</v>
      </c>
      <c r="K896" s="55" t="n">
        <f aca="false">1000/J896</f>
        <v>1.55507170542636</v>
      </c>
      <c r="L896" s="2"/>
      <c r="M896" s="2"/>
      <c r="N896" s="2"/>
      <c r="O896" s="2"/>
      <c r="P896" s="2"/>
      <c r="Q896" s="2"/>
      <c r="R896" s="2"/>
      <c r="S896" s="2"/>
      <c r="T896" s="2"/>
      <c r="U896" s="2"/>
      <c r="V896" s="2"/>
      <c r="W896" s="2"/>
      <c r="X896" s="2"/>
      <c r="Y896" s="2"/>
      <c r="Z896" s="2"/>
    </row>
    <row r="897" customFormat="false" ht="11.25" hidden="false" customHeight="true" outlineLevel="0" collapsed="false">
      <c r="A897" s="5" t="s">
        <v>19</v>
      </c>
      <c r="B897" s="5" t="n">
        <v>34</v>
      </c>
      <c r="C897" s="5" t="n">
        <v>18</v>
      </c>
      <c r="D897" s="53" t="n">
        <v>0</v>
      </c>
      <c r="E897" s="31" t="n">
        <f aca="false">D897/$D$913</f>
        <v>0</v>
      </c>
      <c r="F897" s="54" t="n">
        <f aca="false">F896-0.5</f>
        <v>85.5</v>
      </c>
      <c r="G897" s="54" t="n">
        <f aca="false">F897/D341</f>
        <v>0.705159332664888</v>
      </c>
      <c r="H897" s="54" t="n">
        <f aca="false">F341*G897</f>
        <v>653.790449726383</v>
      </c>
      <c r="I897" s="54" t="n">
        <f aca="false">E577/G897</f>
        <v>0</v>
      </c>
      <c r="J897" s="16" t="n">
        <f aca="false">E341*G897</f>
        <v>634.643399398399</v>
      </c>
      <c r="K897" s="55" t="n">
        <f aca="false">1000/J897</f>
        <v>1.57568801778752</v>
      </c>
      <c r="L897" s="2"/>
      <c r="M897" s="2"/>
      <c r="N897" s="2"/>
      <c r="O897" s="2"/>
      <c r="P897" s="2"/>
      <c r="Q897" s="2"/>
      <c r="R897" s="2"/>
      <c r="S897" s="2"/>
      <c r="T897" s="2"/>
      <c r="U897" s="2"/>
      <c r="V897" s="2"/>
      <c r="W897" s="2"/>
      <c r="X897" s="2"/>
      <c r="Y897" s="2"/>
      <c r="Z897" s="2"/>
    </row>
    <row r="898" customFormat="false" ht="11.25" hidden="false" customHeight="true" outlineLevel="0" collapsed="false">
      <c r="A898" s="5" t="s">
        <v>19</v>
      </c>
      <c r="B898" s="5" t="n">
        <v>34</v>
      </c>
      <c r="C898" s="5" t="n">
        <v>20</v>
      </c>
      <c r="D898" s="53" t="n">
        <v>0</v>
      </c>
      <c r="E898" s="31" t="n">
        <f aca="false">D898/$D$913</f>
        <v>0</v>
      </c>
      <c r="F898" s="54" t="n">
        <f aca="false">F897-0.5</f>
        <v>85</v>
      </c>
      <c r="G898" s="54" t="n">
        <f aca="false">F898/D342</f>
        <v>0.626320328922559</v>
      </c>
      <c r="H898" s="54" t="n">
        <f aca="false">F342*G898</f>
        <v>649.621950439794</v>
      </c>
      <c r="I898" s="54" t="n">
        <f aca="false">E578/G898</f>
        <v>0</v>
      </c>
      <c r="J898" s="16" t="n">
        <f aca="false">E342*G898</f>
        <v>626.320328922559</v>
      </c>
      <c r="K898" s="55" t="n">
        <f aca="false">1000/J898</f>
        <v>1.59662708333333</v>
      </c>
      <c r="L898" s="2"/>
      <c r="M898" s="2"/>
      <c r="N898" s="2"/>
      <c r="O898" s="2"/>
      <c r="P898" s="2"/>
      <c r="Q898" s="2"/>
      <c r="R898" s="2"/>
      <c r="S898" s="2"/>
      <c r="T898" s="2"/>
      <c r="U898" s="2"/>
      <c r="V898" s="2"/>
      <c r="W898" s="2"/>
      <c r="X898" s="2"/>
      <c r="Y898" s="2"/>
      <c r="Z898" s="2"/>
    </row>
    <row r="899" customFormat="false" ht="11.25" hidden="false" customHeight="true" outlineLevel="0" collapsed="false">
      <c r="A899" s="5" t="s">
        <v>19</v>
      </c>
      <c r="B899" s="5" t="n">
        <v>35</v>
      </c>
      <c r="C899" s="5" t="n">
        <v>8</v>
      </c>
      <c r="D899" s="53" t="n">
        <v>0</v>
      </c>
      <c r="E899" s="31" t="n">
        <f aca="false">D899/$D$913</f>
        <v>0</v>
      </c>
      <c r="F899" s="54" t="n">
        <v>88</v>
      </c>
      <c r="G899" s="54" t="n">
        <f aca="false">F899/D343</f>
        <v>1.60000533335111</v>
      </c>
      <c r="H899" s="54" t="n">
        <f aca="false">F343*G899</f>
        <v>673.637445458151</v>
      </c>
      <c r="I899" s="54" t="n">
        <f aca="false">E579/G899</f>
        <v>0</v>
      </c>
      <c r="J899" s="16" t="n">
        <f aca="false">E343*G899</f>
        <v>704.002346674489</v>
      </c>
      <c r="K899" s="55" t="n">
        <f aca="false">1000/J899</f>
        <v>1.42044981060606</v>
      </c>
      <c r="L899" s="2"/>
      <c r="M899" s="2"/>
      <c r="N899" s="2"/>
      <c r="O899" s="2"/>
      <c r="P899" s="2"/>
      <c r="Q899" s="2"/>
      <c r="R899" s="2"/>
      <c r="S899" s="2"/>
      <c r="T899" s="2"/>
      <c r="U899" s="2"/>
      <c r="V899" s="2"/>
      <c r="W899" s="2"/>
      <c r="X899" s="2"/>
      <c r="Y899" s="2"/>
      <c r="Z899" s="2"/>
    </row>
    <row r="900" customFormat="false" ht="11.25" hidden="false" customHeight="true" outlineLevel="0" collapsed="false">
      <c r="A900" s="5" t="s">
        <v>19</v>
      </c>
      <c r="B900" s="5" t="n">
        <v>35</v>
      </c>
      <c r="C900" s="5" t="n">
        <v>10</v>
      </c>
      <c r="D900" s="53" t="n">
        <v>0</v>
      </c>
      <c r="E900" s="31" t="n">
        <f aca="false">D900/$D$913</f>
        <v>0</v>
      </c>
      <c r="F900" s="54" t="n">
        <f aca="false">F899-0.5</f>
        <v>87.5</v>
      </c>
      <c r="G900" s="54" t="n">
        <f aca="false">F900/D344</f>
        <v>1.26367749897162</v>
      </c>
      <c r="H900" s="54" t="n">
        <f aca="false">F344*G900</f>
        <v>671.105253146853</v>
      </c>
      <c r="I900" s="54" t="n">
        <f aca="false">E580/G900</f>
        <v>0</v>
      </c>
      <c r="J900" s="16" t="n">
        <f aca="false">E344*G900</f>
        <v>695.022624434389</v>
      </c>
      <c r="K900" s="55" t="n">
        <f aca="false">1000/J900</f>
        <v>1.43880208333333</v>
      </c>
      <c r="L900" s="2"/>
      <c r="M900" s="2"/>
      <c r="N900" s="2"/>
      <c r="O900" s="2"/>
      <c r="P900" s="2"/>
      <c r="Q900" s="2"/>
      <c r="R900" s="2"/>
      <c r="S900" s="2"/>
      <c r="T900" s="2"/>
      <c r="U900" s="2"/>
      <c r="V900" s="2"/>
      <c r="W900" s="2"/>
      <c r="X900" s="2"/>
      <c r="Y900" s="2"/>
      <c r="Z900" s="2"/>
    </row>
    <row r="901" customFormat="false" ht="11.25" hidden="false" customHeight="true" outlineLevel="0" collapsed="false">
      <c r="A901" s="5" t="s">
        <v>19</v>
      </c>
      <c r="B901" s="5" t="n">
        <v>35</v>
      </c>
      <c r="C901" s="5" t="n">
        <v>12</v>
      </c>
      <c r="D901" s="53" t="n">
        <v>0</v>
      </c>
      <c r="E901" s="31" t="n">
        <f aca="false">D901/$D$913</f>
        <v>0</v>
      </c>
      <c r="F901" s="54" t="n">
        <f aca="false">F900-0.5</f>
        <v>87</v>
      </c>
      <c r="G901" s="54" t="n">
        <f aca="false">F901/D345</f>
        <v>1.03960033341895</v>
      </c>
      <c r="H901" s="54" t="n">
        <f aca="false">F345*G901</f>
        <v>666.513140003022</v>
      </c>
      <c r="I901" s="54" t="n">
        <f aca="false">E581/G901</f>
        <v>0</v>
      </c>
      <c r="J901" s="16" t="n">
        <f aca="false">E345*G901</f>
        <v>686.136220056504</v>
      </c>
      <c r="K901" s="55" t="n">
        <f aca="false">1000/J901</f>
        <v>1.45743654214559</v>
      </c>
      <c r="L901" s="2"/>
      <c r="M901" s="2"/>
      <c r="N901" s="2"/>
      <c r="O901" s="2"/>
      <c r="P901" s="2"/>
      <c r="Q901" s="2"/>
      <c r="R901" s="2"/>
      <c r="S901" s="2"/>
      <c r="T901" s="2"/>
      <c r="U901" s="2"/>
      <c r="V901" s="2"/>
      <c r="W901" s="2"/>
      <c r="X901" s="2"/>
      <c r="Y901" s="2"/>
      <c r="Z901" s="2"/>
    </row>
    <row r="902" customFormat="false" ht="11.25" hidden="false" customHeight="true" outlineLevel="0" collapsed="false">
      <c r="A902" s="5" t="s">
        <v>19</v>
      </c>
      <c r="B902" s="5" t="n">
        <v>35</v>
      </c>
      <c r="C902" s="5" t="n">
        <v>14</v>
      </c>
      <c r="D902" s="53" t="n">
        <v>0</v>
      </c>
      <c r="E902" s="31" t="n">
        <f aca="false">D902/$D$913</f>
        <v>0</v>
      </c>
      <c r="F902" s="54" t="n">
        <f aca="false">F901-0.5</f>
        <v>86.5</v>
      </c>
      <c r="G902" s="54" t="n">
        <f aca="false">F902/D346</f>
        <v>0.879665520109773</v>
      </c>
      <c r="H902" s="54" t="n">
        <f aca="false">F346*G902</f>
        <v>663.651512262641</v>
      </c>
      <c r="I902" s="54" t="n">
        <f aca="false">E582/G902</f>
        <v>0</v>
      </c>
      <c r="J902" s="16" t="n">
        <f aca="false">E346*G902</f>
        <v>677.342450484526</v>
      </c>
      <c r="K902" s="55" t="n">
        <f aca="false">1000/J902</f>
        <v>1.47635808044316</v>
      </c>
      <c r="L902" s="2"/>
      <c r="M902" s="2"/>
      <c r="N902" s="2"/>
      <c r="O902" s="2"/>
      <c r="P902" s="2"/>
      <c r="Q902" s="2"/>
      <c r="R902" s="2"/>
      <c r="S902" s="2"/>
      <c r="T902" s="2"/>
      <c r="U902" s="2"/>
      <c r="V902" s="2"/>
      <c r="W902" s="2"/>
      <c r="X902" s="2"/>
      <c r="Y902" s="2"/>
      <c r="Z902" s="2"/>
    </row>
    <row r="903" customFormat="false" ht="11.25" hidden="false" customHeight="true" outlineLevel="0" collapsed="false">
      <c r="A903" s="5" t="s">
        <v>19</v>
      </c>
      <c r="B903" s="5" t="n">
        <v>35</v>
      </c>
      <c r="C903" s="5" t="n">
        <v>16</v>
      </c>
      <c r="D903" s="53" t="n">
        <v>0</v>
      </c>
      <c r="E903" s="31" t="n">
        <f aca="false">D903/$D$913</f>
        <v>0</v>
      </c>
      <c r="F903" s="54" t="n">
        <f aca="false">F902-0.5</f>
        <v>86</v>
      </c>
      <c r="G903" s="54" t="n">
        <f aca="false">F903/D347</f>
        <v>0.759818892160495</v>
      </c>
      <c r="H903" s="54" t="n">
        <f aca="false">F347*G903</f>
        <v>659.331324034485</v>
      </c>
      <c r="I903" s="54" t="n">
        <f aca="false">E583/G903</f>
        <v>0</v>
      </c>
      <c r="J903" s="16" t="n">
        <f aca="false">E347*G903</f>
        <v>668.640625101236</v>
      </c>
      <c r="K903" s="55" t="n">
        <f aca="false">1000/J903</f>
        <v>1.49557170542636</v>
      </c>
      <c r="L903" s="2"/>
      <c r="M903" s="2"/>
      <c r="N903" s="2"/>
      <c r="O903" s="2"/>
      <c r="P903" s="2"/>
      <c r="Q903" s="2"/>
      <c r="R903" s="2"/>
      <c r="S903" s="2"/>
      <c r="T903" s="2"/>
      <c r="U903" s="2"/>
      <c r="V903" s="2"/>
      <c r="W903" s="2"/>
      <c r="X903" s="2"/>
      <c r="Y903" s="2"/>
      <c r="Z903" s="2"/>
    </row>
    <row r="904" customFormat="false" ht="11.25" hidden="false" customHeight="true" outlineLevel="0" collapsed="false">
      <c r="A904" s="5" t="s">
        <v>19</v>
      </c>
      <c r="B904" s="5" t="n">
        <v>35</v>
      </c>
      <c r="C904" s="5" t="n">
        <v>18</v>
      </c>
      <c r="D904" s="53" t="n">
        <v>0</v>
      </c>
      <c r="E904" s="31" t="n">
        <f aca="false">D904/$D$913</f>
        <v>0</v>
      </c>
      <c r="F904" s="54" t="n">
        <f aca="false">F903-0.5</f>
        <v>85.5</v>
      </c>
      <c r="G904" s="54" t="n">
        <f aca="false">F904/D348</f>
        <v>0.666697016488817</v>
      </c>
      <c r="H904" s="54" t="n">
        <f aca="false">F348*G904</f>
        <v>656.275208727064</v>
      </c>
      <c r="I904" s="54" t="n">
        <f aca="false">E584/G904</f>
        <v>0</v>
      </c>
      <c r="J904" s="16" t="n">
        <f aca="false">E348*G904</f>
        <v>653.363076159041</v>
      </c>
      <c r="K904" s="55" t="n">
        <f aca="false">1000/J904</f>
        <v>1.53054256735589</v>
      </c>
      <c r="L904" s="2"/>
      <c r="M904" s="2"/>
      <c r="N904" s="2"/>
      <c r="O904" s="2"/>
      <c r="P904" s="2"/>
      <c r="Q904" s="2"/>
      <c r="R904" s="2"/>
      <c r="S904" s="2"/>
      <c r="T904" s="2"/>
      <c r="U904" s="2"/>
      <c r="V904" s="2"/>
      <c r="W904" s="2"/>
      <c r="X904" s="2"/>
      <c r="Y904" s="2"/>
      <c r="Z904" s="2"/>
    </row>
    <row r="905" customFormat="false" ht="11.25" hidden="false" customHeight="true" outlineLevel="0" collapsed="false">
      <c r="A905" s="5" t="s">
        <v>19</v>
      </c>
      <c r="B905" s="5" t="n">
        <v>35</v>
      </c>
      <c r="C905" s="5" t="n">
        <v>20</v>
      </c>
      <c r="D905" s="53" t="n">
        <v>0</v>
      </c>
      <c r="E905" s="31" t="n">
        <f aca="false">D905/$D$913</f>
        <v>0</v>
      </c>
      <c r="F905" s="54" t="n">
        <f aca="false">F904-0.5</f>
        <v>85</v>
      </c>
      <c r="G905" s="54" t="n">
        <f aca="false">F905/D349</f>
        <v>0.592281827436222</v>
      </c>
      <c r="H905" s="54" t="n">
        <f aca="false">F349*G905</f>
        <v>652.095184625351</v>
      </c>
      <c r="I905" s="54" t="n">
        <f aca="false">E585/G905</f>
        <v>0</v>
      </c>
      <c r="J905" s="16" t="n">
        <f aca="false">E349*G905</f>
        <v>645.587191905482</v>
      </c>
      <c r="K905" s="55" t="n">
        <f aca="false">1000/J905</f>
        <v>1.54897744648318</v>
      </c>
      <c r="L905" s="2"/>
      <c r="M905" s="2"/>
      <c r="N905" s="2"/>
      <c r="O905" s="2"/>
      <c r="P905" s="2"/>
      <c r="Q905" s="2"/>
      <c r="R905" s="2"/>
      <c r="S905" s="2"/>
      <c r="T905" s="2"/>
      <c r="U905" s="2"/>
      <c r="V905" s="2"/>
      <c r="W905" s="2"/>
      <c r="X905" s="2"/>
      <c r="Y905" s="2"/>
      <c r="Z905" s="2"/>
    </row>
    <row r="906" customFormat="false" ht="11.25" hidden="false" customHeight="true" outlineLevel="0" collapsed="false">
      <c r="A906" s="5" t="s">
        <v>19</v>
      </c>
      <c r="B906" s="5" t="n">
        <v>36</v>
      </c>
      <c r="C906" s="5" t="n">
        <v>8</v>
      </c>
      <c r="D906" s="53" t="n">
        <v>0</v>
      </c>
      <c r="E906" s="31" t="n">
        <f aca="false">D906/$D$913</f>
        <v>0</v>
      </c>
      <c r="F906" s="54" t="n">
        <v>88</v>
      </c>
      <c r="G906" s="54" t="n">
        <f aca="false">F906/D350</f>
        <v>1.51355101139893</v>
      </c>
      <c r="H906" s="54" t="n">
        <f aca="false">F350*G906</f>
        <v>676.142589118199</v>
      </c>
      <c r="I906" s="54" t="n">
        <f aca="false">E586/G906</f>
        <v>0</v>
      </c>
      <c r="J906" s="16" t="n">
        <f aca="false">E350*G906</f>
        <v>696.233465243508</v>
      </c>
      <c r="K906" s="55" t="n">
        <f aca="false">1000/J906</f>
        <v>1.43629981884058</v>
      </c>
      <c r="L906" s="2"/>
      <c r="M906" s="2"/>
      <c r="N906" s="2"/>
      <c r="O906" s="2"/>
      <c r="P906" s="2"/>
      <c r="Q906" s="2"/>
      <c r="R906" s="2"/>
      <c r="S906" s="2"/>
      <c r="T906" s="2"/>
      <c r="U906" s="2"/>
      <c r="V906" s="2"/>
      <c r="W906" s="2"/>
      <c r="X906" s="2"/>
      <c r="Y906" s="2"/>
      <c r="Z906" s="2"/>
    </row>
    <row r="907" customFormat="false" ht="11.25" hidden="false" customHeight="true" outlineLevel="0" collapsed="false">
      <c r="A907" s="5" t="s">
        <v>19</v>
      </c>
      <c r="B907" s="5" t="n">
        <v>36</v>
      </c>
      <c r="C907" s="5" t="n">
        <v>10</v>
      </c>
      <c r="D907" s="53" t="n">
        <v>0</v>
      </c>
      <c r="E907" s="31" t="n">
        <f aca="false">D907/$D$913</f>
        <v>0</v>
      </c>
      <c r="F907" s="54" t="n">
        <f aca="false">F906-0.5</f>
        <v>87.5</v>
      </c>
      <c r="G907" s="54" t="n">
        <f aca="false">F907/D351</f>
        <v>1.195633099558</v>
      </c>
      <c r="H907" s="54" t="n">
        <f aca="false">F351*G907</f>
        <v>673.555124103602</v>
      </c>
      <c r="I907" s="54" t="n">
        <f aca="false">E587/G907</f>
        <v>0</v>
      </c>
      <c r="J907" s="16" t="n">
        <f aca="false">E351*G907</f>
        <v>693.467197743641</v>
      </c>
      <c r="K907" s="55" t="n">
        <f aca="false">1000/J907</f>
        <v>1.44202927442529</v>
      </c>
      <c r="L907" s="2"/>
      <c r="M907" s="2"/>
      <c r="N907" s="2"/>
      <c r="O907" s="2"/>
      <c r="P907" s="2"/>
      <c r="Q907" s="2"/>
      <c r="R907" s="2"/>
      <c r="S907" s="2"/>
      <c r="T907" s="2"/>
      <c r="U907" s="2"/>
      <c r="V907" s="2"/>
      <c r="W907" s="2"/>
      <c r="X907" s="2"/>
      <c r="Y907" s="2"/>
      <c r="Z907" s="2"/>
    </row>
    <row r="908" customFormat="false" ht="11.25" hidden="false" customHeight="true" outlineLevel="0" collapsed="false">
      <c r="A908" s="5" t="s">
        <v>19</v>
      </c>
      <c r="B908" s="5" t="n">
        <v>36</v>
      </c>
      <c r="C908" s="5" t="n">
        <v>12</v>
      </c>
      <c r="D908" s="53" t="n">
        <v>0</v>
      </c>
      <c r="E908" s="31" t="n">
        <f aca="false">D908/$D$913</f>
        <v>0</v>
      </c>
      <c r="F908" s="54" t="n">
        <f aca="false">F907-0.5</f>
        <v>87</v>
      </c>
      <c r="G908" s="54" t="n">
        <f aca="false">F908/D352</f>
        <v>0.983816431727486</v>
      </c>
      <c r="H908" s="54" t="n">
        <f aca="false">F352*G908</f>
        <v>668.961723816012</v>
      </c>
      <c r="I908" s="54" t="n">
        <f aca="false">E588/G908</f>
        <v>0</v>
      </c>
      <c r="J908" s="16" t="n">
        <f aca="false">E352*G908</f>
        <v>678.833337891966</v>
      </c>
      <c r="K908" s="55" t="n">
        <f aca="false">1000/J908</f>
        <v>1.47311562968516</v>
      </c>
      <c r="L908" s="2"/>
      <c r="M908" s="2"/>
      <c r="N908" s="2"/>
      <c r="O908" s="2"/>
      <c r="P908" s="2"/>
      <c r="Q908" s="2"/>
      <c r="R908" s="2"/>
      <c r="S908" s="2"/>
      <c r="T908" s="2"/>
      <c r="U908" s="2"/>
      <c r="V908" s="2"/>
      <c r="W908" s="2"/>
      <c r="X908" s="2"/>
      <c r="Y908" s="2"/>
      <c r="Z908" s="2"/>
    </row>
    <row r="909" customFormat="false" ht="11.25" hidden="false" customHeight="true" outlineLevel="0" collapsed="false">
      <c r="A909" s="5" t="s">
        <v>19</v>
      </c>
      <c r="B909" s="5" t="n">
        <v>36</v>
      </c>
      <c r="C909" s="5" t="n">
        <v>14</v>
      </c>
      <c r="D909" s="53" t="n">
        <v>0</v>
      </c>
      <c r="E909" s="31" t="n">
        <f aca="false">D909/$D$913</f>
        <v>0</v>
      </c>
      <c r="F909" s="54" t="n">
        <f aca="false">F908-0.5</f>
        <v>86.5</v>
      </c>
      <c r="G909" s="54" t="n">
        <f aca="false">F909/D353</f>
        <v>0.832628256843688</v>
      </c>
      <c r="H909" s="54" t="n">
        <f aca="false">F353*G909</f>
        <v>666.054146510402</v>
      </c>
      <c r="I909" s="54" t="n">
        <f aca="false">E589/G909</f>
        <v>0</v>
      </c>
      <c r="J909" s="16" t="n">
        <f aca="false">E353*G909</f>
        <v>674.428888043387</v>
      </c>
      <c r="K909" s="55" t="n">
        <f aca="false">1000/J909</f>
        <v>1.48273601224458</v>
      </c>
      <c r="L909" s="2"/>
      <c r="M909" s="2"/>
      <c r="N909" s="2"/>
      <c r="O909" s="2"/>
      <c r="P909" s="2"/>
      <c r="Q909" s="2"/>
      <c r="R909" s="2"/>
      <c r="S909" s="2"/>
      <c r="T909" s="2"/>
      <c r="U909" s="2"/>
      <c r="V909" s="2"/>
      <c r="W909" s="2"/>
      <c r="X909" s="2"/>
      <c r="Y909" s="2"/>
      <c r="Z909" s="2"/>
    </row>
    <row r="910" customFormat="false" ht="11.25" hidden="false" customHeight="true" outlineLevel="0" collapsed="false">
      <c r="A910" s="5" t="s">
        <v>19</v>
      </c>
      <c r="B910" s="5" t="n">
        <v>36</v>
      </c>
      <c r="C910" s="5" t="n">
        <v>16</v>
      </c>
      <c r="D910" s="53" t="n">
        <v>0</v>
      </c>
      <c r="E910" s="31" t="n">
        <f aca="false">D910/$D$913</f>
        <v>0</v>
      </c>
      <c r="F910" s="54" t="n">
        <f aca="false">F909-0.5</f>
        <v>86</v>
      </c>
      <c r="G910" s="54" t="n">
        <f aca="false">F910/D354</f>
        <v>0.719332192067272</v>
      </c>
      <c r="H910" s="54" t="n">
        <f aca="false">F354*G910</f>
        <v>661.726343729263</v>
      </c>
      <c r="I910" s="54" t="n">
        <f aca="false">E590/G910</f>
        <v>0</v>
      </c>
      <c r="J910" s="16" t="n">
        <f aca="false">E354*G910</f>
        <v>661.78561670189</v>
      </c>
      <c r="K910" s="55" t="n">
        <f aca="false">1000/J910</f>
        <v>1.511063363667</v>
      </c>
      <c r="L910" s="2"/>
      <c r="M910" s="2"/>
      <c r="N910" s="2"/>
      <c r="O910" s="2"/>
      <c r="P910" s="2"/>
      <c r="Q910" s="2"/>
      <c r="R910" s="2"/>
      <c r="S910" s="2"/>
      <c r="T910" s="2"/>
      <c r="U910" s="2"/>
      <c r="V910" s="2"/>
      <c r="W910" s="2"/>
      <c r="X910" s="2"/>
      <c r="Y910" s="2"/>
      <c r="Z910" s="2"/>
    </row>
    <row r="911" customFormat="false" ht="11.25" hidden="false" customHeight="true" outlineLevel="0" collapsed="false">
      <c r="A911" s="5" t="s">
        <v>19</v>
      </c>
      <c r="B911" s="5" t="n">
        <v>36</v>
      </c>
      <c r="C911" s="5" t="n">
        <v>18</v>
      </c>
      <c r="D911" s="53" t="n">
        <v>0</v>
      </c>
      <c r="E911" s="31" t="n">
        <f aca="false">D911/$D$913</f>
        <v>0</v>
      </c>
      <c r="F911" s="54" t="n">
        <f aca="false">F910-0.5</f>
        <v>85.5</v>
      </c>
      <c r="G911" s="54" t="n">
        <f aca="false">F911/D355</f>
        <v>0.631296907605596</v>
      </c>
      <c r="H911" s="54" t="n">
        <f aca="false">F355*G911</f>
        <v>658.630043554814</v>
      </c>
      <c r="I911" s="54" t="n">
        <f aca="false">E591/G911</f>
        <v>0</v>
      </c>
      <c r="J911" s="16" t="n">
        <f aca="false">E355*G911</f>
        <v>656.54878390982</v>
      </c>
      <c r="K911" s="55" t="n">
        <f aca="false">1000/J911</f>
        <v>1.52311606465081</v>
      </c>
      <c r="L911" s="2"/>
      <c r="M911" s="2"/>
      <c r="N911" s="2"/>
      <c r="O911" s="2"/>
      <c r="P911" s="2"/>
      <c r="Q911" s="2"/>
      <c r="R911" s="2"/>
      <c r="S911" s="2"/>
      <c r="T911" s="2"/>
      <c r="U911" s="2"/>
      <c r="V911" s="2"/>
      <c r="W911" s="2"/>
      <c r="X911" s="2"/>
      <c r="Y911" s="2"/>
      <c r="Z911" s="2"/>
    </row>
    <row r="912" customFormat="false" ht="11.25" hidden="false" customHeight="true" outlineLevel="0" collapsed="false">
      <c r="A912" s="5" t="s">
        <v>19</v>
      </c>
      <c r="B912" s="5" t="n">
        <v>36</v>
      </c>
      <c r="C912" s="5" t="n">
        <v>20</v>
      </c>
      <c r="D912" s="53" t="n">
        <v>0</v>
      </c>
      <c r="E912" s="31" t="n">
        <f aca="false">D912/$D$913</f>
        <v>0</v>
      </c>
      <c r="F912" s="54" t="n">
        <f aca="false">F911-0.5</f>
        <v>85</v>
      </c>
      <c r="G912" s="54" t="n">
        <f aca="false">F912/D356</f>
        <v>0.560943600626854</v>
      </c>
      <c r="H912" s="54" t="n">
        <f aca="false">F356*G912</f>
        <v>654.439436204936</v>
      </c>
      <c r="I912" s="54" t="n">
        <f aca="false">E592/G912</f>
        <v>0</v>
      </c>
      <c r="J912" s="16" t="n">
        <f aca="false">E356*G912</f>
        <v>645.085140720883</v>
      </c>
      <c r="K912" s="55" t="n">
        <f aca="false">1000/J912</f>
        <v>1.55018297101449</v>
      </c>
      <c r="L912" s="2"/>
      <c r="M912" s="2"/>
      <c r="N912" s="2"/>
      <c r="O912" s="2"/>
      <c r="P912" s="2"/>
      <c r="Q912" s="2"/>
      <c r="R912" s="2"/>
      <c r="S912" s="2"/>
      <c r="T912" s="2"/>
      <c r="U912" s="2"/>
      <c r="V912" s="2"/>
      <c r="W912" s="2"/>
      <c r="X912" s="2"/>
      <c r="Y912" s="2"/>
      <c r="Z912" s="2"/>
    </row>
    <row r="913" customFormat="false" ht="11.25" hidden="false" customHeight="true" outlineLevel="0" collapsed="false">
      <c r="A913" s="6"/>
      <c r="B913" s="6"/>
      <c r="C913" s="5" t="s">
        <v>248</v>
      </c>
      <c r="D913" s="5" t="n">
        <f aca="false">SUM(D696:D912)</f>
        <v>4975</v>
      </c>
      <c r="E913" s="21" t="n">
        <f aca="false">SUM(E696:E912)</f>
        <v>1</v>
      </c>
      <c r="F913" s="16" t="n">
        <f aca="false">AVERAGEA(F696:F912)</f>
        <v>83.5</v>
      </c>
      <c r="G913" s="16" t="n">
        <f aca="false">AVERAGEA(G696:G912)</f>
        <v>4.81528037744966</v>
      </c>
      <c r="H913" s="16" t="n">
        <f aca="false">AVERAGEA(H696:H912)</f>
        <v>560.819526377931</v>
      </c>
      <c r="I913" s="16" t="n">
        <f aca="false">SUM(I696:I912)</f>
        <v>3717.22985237734</v>
      </c>
      <c r="J913" s="16" t="n">
        <f aca="false">AVERAGEA(J696:J912)</f>
        <v>564.992813563904</v>
      </c>
      <c r="K913" s="16" t="n">
        <f aca="false">AVERAGEA(K696:K912)</f>
        <v>1.93269056194397</v>
      </c>
      <c r="L913" s="2"/>
      <c r="M913" s="2"/>
      <c r="N913" s="2"/>
      <c r="O913" s="2"/>
      <c r="P913" s="2"/>
      <c r="Q913" s="2"/>
      <c r="R913" s="2"/>
      <c r="S913" s="2"/>
      <c r="T913" s="2"/>
      <c r="U913" s="2"/>
      <c r="V913" s="2"/>
      <c r="W913" s="2"/>
      <c r="X913" s="2"/>
      <c r="Y913" s="2"/>
      <c r="Z913" s="2"/>
    </row>
    <row r="914" customFormat="false" ht="11.25" hidden="false" customHeight="true" outlineLevel="0" collapsed="false">
      <c r="A914" s="6"/>
      <c r="B914" s="6"/>
      <c r="C914" s="6"/>
      <c r="D914" s="6"/>
      <c r="E914" s="6"/>
      <c r="F914" s="5" t="s">
        <v>263</v>
      </c>
      <c r="G914" s="5" t="s">
        <v>263</v>
      </c>
      <c r="H914" s="5" t="s">
        <v>263</v>
      </c>
      <c r="I914" s="5" t="s">
        <v>248</v>
      </c>
      <c r="J914" s="5" t="s">
        <v>263</v>
      </c>
      <c r="K914" s="5" t="s">
        <v>263</v>
      </c>
      <c r="L914" s="2"/>
      <c r="M914" s="2"/>
      <c r="N914" s="2"/>
      <c r="O914" s="2"/>
      <c r="P914" s="2"/>
      <c r="Q914" s="2"/>
      <c r="R914" s="2"/>
      <c r="S914" s="2"/>
      <c r="T914" s="2"/>
      <c r="U914" s="2"/>
      <c r="V914" s="2"/>
      <c r="W914" s="2"/>
      <c r="X914" s="2"/>
      <c r="Y914" s="2"/>
      <c r="Z914" s="2"/>
    </row>
    <row r="915" customFormat="false" ht="11.25" hidden="false" customHeight="true" outlineLevel="0" collapsed="false">
      <c r="A915" s="6"/>
      <c r="B915" s="6"/>
      <c r="C915" s="6"/>
      <c r="D915" s="6"/>
      <c r="E915" s="6"/>
      <c r="F915" s="5" t="s">
        <v>264</v>
      </c>
      <c r="G915" s="5" t="s">
        <v>264</v>
      </c>
      <c r="H915" s="5" t="s">
        <v>264</v>
      </c>
      <c r="I915" s="5" t="s">
        <v>253</v>
      </c>
      <c r="J915" s="5" t="s">
        <v>264</v>
      </c>
      <c r="K915" s="5" t="s">
        <v>264</v>
      </c>
      <c r="L915" s="2"/>
      <c r="M915" s="2"/>
      <c r="N915" s="2"/>
      <c r="O915" s="2"/>
      <c r="P915" s="2"/>
      <c r="Q915" s="2"/>
      <c r="R915" s="2"/>
      <c r="S915" s="2"/>
      <c r="T915" s="2"/>
      <c r="U915" s="2"/>
      <c r="V915" s="2"/>
      <c r="W915" s="2"/>
      <c r="X915" s="2"/>
      <c r="Y915" s="2"/>
      <c r="Z915" s="2"/>
    </row>
    <row r="916" customFormat="false" ht="11.25" hidden="false" customHeight="true" outlineLevel="0" collapsed="false">
      <c r="A916" s="6"/>
      <c r="B916" s="6"/>
      <c r="C916" s="6"/>
      <c r="D916" s="6"/>
      <c r="E916" s="6"/>
      <c r="F916" s="3"/>
      <c r="G916" s="6"/>
      <c r="H916" s="6"/>
      <c r="I916" s="6"/>
      <c r="J916" s="3"/>
      <c r="K916" s="3"/>
      <c r="L916" s="3"/>
      <c r="M916" s="3"/>
      <c r="N916" s="3"/>
      <c r="O916" s="2"/>
      <c r="P916" s="2"/>
      <c r="Q916" s="2"/>
      <c r="R916" s="2"/>
      <c r="S916" s="2"/>
      <c r="T916" s="2"/>
      <c r="U916" s="2"/>
      <c r="V916" s="2"/>
      <c r="W916" s="2"/>
      <c r="X916" s="2"/>
      <c r="Y916" s="2"/>
      <c r="Z916" s="2"/>
    </row>
    <row r="917" customFormat="false" ht="11.25" hidden="false" customHeight="true" outlineLevel="0" collapsed="false">
      <c r="A917" s="6"/>
      <c r="B917" s="6"/>
      <c r="C917" s="6"/>
      <c r="D917" s="6"/>
      <c r="E917" s="6"/>
      <c r="F917" s="3"/>
      <c r="G917" s="6"/>
      <c r="H917" s="6"/>
      <c r="I917" s="6"/>
      <c r="J917" s="3"/>
      <c r="K917" s="3"/>
      <c r="L917" s="3"/>
      <c r="M917" s="3"/>
      <c r="N917" s="3"/>
      <c r="O917" s="2"/>
      <c r="P917" s="2"/>
      <c r="Q917" s="2"/>
      <c r="R917" s="2"/>
      <c r="S917" s="2"/>
      <c r="T917" s="2"/>
      <c r="U917" s="2"/>
      <c r="V917" s="2"/>
      <c r="W917" s="2"/>
      <c r="X917" s="2"/>
      <c r="Y917" s="2"/>
      <c r="Z917" s="2"/>
    </row>
    <row r="918" customFormat="false" ht="11.2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1.25" hidden="false" customHeight="true" outlineLevel="0" collapsed="false">
      <c r="A919" s="6"/>
      <c r="B919" s="6"/>
      <c r="C919" s="3" t="s">
        <v>265</v>
      </c>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1.25" hidden="false" customHeight="true" outlineLevel="0" collapsed="false">
      <c r="A920" s="6"/>
      <c r="B920" s="6"/>
      <c r="C920" s="3" t="s">
        <v>266</v>
      </c>
      <c r="D920" s="6"/>
      <c r="E920" s="6"/>
      <c r="F920" s="6"/>
      <c r="G920" s="6"/>
      <c r="H920" s="6"/>
      <c r="I920" s="6"/>
      <c r="J920" s="16" t="n">
        <f aca="false">(C604*1000)/I913</f>
        <v>531.590844389757</v>
      </c>
      <c r="K920" s="2"/>
      <c r="L920" s="2"/>
      <c r="M920" s="2"/>
      <c r="N920" s="2"/>
      <c r="O920" s="2"/>
      <c r="P920" s="2"/>
      <c r="Q920" s="2"/>
      <c r="R920" s="2"/>
      <c r="S920" s="2"/>
      <c r="T920" s="2"/>
      <c r="U920" s="2"/>
      <c r="V920" s="2"/>
      <c r="W920" s="2"/>
      <c r="X920" s="2"/>
      <c r="Y920" s="2"/>
      <c r="Z920" s="2"/>
    </row>
    <row r="921" customFormat="false" ht="11.25" hidden="false" customHeight="true" outlineLevel="0" collapsed="false">
      <c r="A921" s="6"/>
      <c r="B921" s="6"/>
      <c r="C921" s="6"/>
      <c r="D921" s="6"/>
      <c r="E921" s="6"/>
      <c r="F921" s="6"/>
      <c r="G921" s="6"/>
      <c r="H921" s="6"/>
      <c r="I921" s="6"/>
      <c r="J921" s="16"/>
      <c r="K921" s="2"/>
      <c r="L921" s="2"/>
      <c r="M921" s="2"/>
      <c r="N921" s="2"/>
      <c r="O921" s="2"/>
      <c r="P921" s="2"/>
      <c r="Q921" s="2"/>
      <c r="R921" s="2"/>
      <c r="S921" s="2"/>
      <c r="T921" s="2"/>
      <c r="U921" s="2"/>
      <c r="V921" s="2"/>
      <c r="W921" s="2"/>
      <c r="X921" s="2"/>
      <c r="Y921" s="2"/>
      <c r="Z921" s="2"/>
    </row>
    <row r="922" customFormat="false" ht="11.25" hidden="false" customHeight="true" outlineLevel="0" collapsed="false">
      <c r="A922" s="6"/>
      <c r="B922" s="6"/>
      <c r="C922" s="3" t="s">
        <v>267</v>
      </c>
      <c r="D922" s="6"/>
      <c r="E922" s="6"/>
      <c r="F922" s="6"/>
      <c r="G922" s="6"/>
      <c r="H922" s="6"/>
      <c r="I922" s="6"/>
      <c r="J922" s="16"/>
      <c r="K922" s="2"/>
      <c r="L922" s="2"/>
      <c r="M922" s="2"/>
      <c r="N922" s="2"/>
      <c r="O922" s="2"/>
      <c r="P922" s="2"/>
      <c r="Q922" s="2"/>
      <c r="R922" s="2"/>
      <c r="S922" s="2"/>
      <c r="T922" s="2"/>
      <c r="U922" s="2"/>
      <c r="V922" s="2"/>
      <c r="W922" s="2"/>
      <c r="X922" s="2"/>
      <c r="Y922" s="2"/>
      <c r="Z922" s="2"/>
    </row>
    <row r="923" customFormat="false" ht="11.25" hidden="false" customHeight="true" outlineLevel="0" collapsed="false">
      <c r="A923" s="6"/>
      <c r="B923" s="6"/>
      <c r="C923" s="3" t="s">
        <v>266</v>
      </c>
      <c r="D923" s="6"/>
      <c r="E923" s="6"/>
      <c r="F923" s="6"/>
      <c r="G923" s="6"/>
      <c r="H923" s="6"/>
      <c r="I923" s="6"/>
      <c r="J923" s="16" t="n">
        <f aca="false">C602/I913</f>
        <v>83.3825191099483</v>
      </c>
      <c r="K923" s="2"/>
      <c r="L923" s="2"/>
      <c r="M923" s="2"/>
      <c r="N923" s="2"/>
      <c r="O923" s="2"/>
      <c r="P923" s="2"/>
      <c r="Q923" s="2"/>
      <c r="R923" s="2"/>
      <c r="S923" s="2"/>
      <c r="T923" s="2"/>
      <c r="U923" s="2"/>
      <c r="V923" s="2"/>
      <c r="W923" s="2"/>
      <c r="X923" s="2"/>
      <c r="Y923" s="2"/>
      <c r="Z923" s="2"/>
    </row>
    <row r="924" customFormat="false" ht="11.25" hidden="false" customHeight="true" outlineLevel="0" collapsed="false">
      <c r="A924" s="6"/>
      <c r="B924" s="6"/>
      <c r="C924" s="6"/>
      <c r="D924" s="6"/>
      <c r="E924" s="6"/>
      <c r="F924" s="6"/>
      <c r="G924" s="6"/>
      <c r="H924" s="6"/>
      <c r="I924" s="6"/>
      <c r="J924" s="16"/>
      <c r="K924" s="2"/>
      <c r="L924" s="2"/>
      <c r="M924" s="2"/>
      <c r="N924" s="2"/>
      <c r="O924" s="2"/>
      <c r="P924" s="2"/>
      <c r="Q924" s="2"/>
      <c r="R924" s="2"/>
      <c r="S924" s="2"/>
      <c r="T924" s="2"/>
      <c r="U924" s="2"/>
      <c r="V924" s="2"/>
      <c r="W924" s="2"/>
      <c r="X924" s="2"/>
      <c r="Y924" s="2"/>
      <c r="Z924" s="2"/>
    </row>
    <row r="925" customFormat="false" ht="11.25" hidden="false" customHeight="true" outlineLevel="0" collapsed="false">
      <c r="A925" s="6"/>
      <c r="B925" s="6"/>
      <c r="C925" s="3" t="s">
        <v>268</v>
      </c>
      <c r="D925" s="6"/>
      <c r="E925" s="6"/>
      <c r="F925" s="5" t="str">
        <f aca="false">E136</f>
        <v>Scribner</v>
      </c>
      <c r="G925" s="5" t="str">
        <f aca="false">E137</f>
        <v>Dec C</v>
      </c>
      <c r="H925" s="3" t="s">
        <v>269</v>
      </c>
      <c r="I925" s="6"/>
      <c r="J925" s="16"/>
      <c r="K925" s="2"/>
      <c r="L925" s="2"/>
      <c r="M925" s="2"/>
      <c r="N925" s="2"/>
      <c r="O925" s="2"/>
      <c r="P925" s="2"/>
      <c r="Q925" s="2"/>
      <c r="R925" s="2"/>
      <c r="S925" s="2"/>
      <c r="T925" s="2"/>
      <c r="U925" s="2"/>
      <c r="V925" s="2"/>
      <c r="W925" s="2"/>
      <c r="X925" s="2"/>
      <c r="Y925" s="2"/>
      <c r="Z925" s="2"/>
    </row>
    <row r="926" customFormat="false" ht="11.25" hidden="false" customHeight="true" outlineLevel="0" collapsed="false">
      <c r="A926" s="6"/>
      <c r="B926" s="6"/>
      <c r="C926" s="3" t="s">
        <v>266</v>
      </c>
      <c r="D926" s="6"/>
      <c r="E926" s="6"/>
      <c r="F926" s="6"/>
      <c r="G926" s="6"/>
      <c r="H926" s="6"/>
      <c r="I926" s="6"/>
      <c r="J926" s="16" t="n">
        <f aca="false">(C601*1000)/I913</f>
        <v>537.930281936621</v>
      </c>
      <c r="K926" s="2"/>
      <c r="L926" s="2"/>
      <c r="M926" s="2"/>
      <c r="N926" s="2"/>
      <c r="O926" s="2"/>
      <c r="P926" s="2"/>
      <c r="Q926" s="2"/>
      <c r="R926" s="2"/>
      <c r="S926" s="2"/>
      <c r="T926" s="2"/>
      <c r="U926" s="2"/>
      <c r="V926" s="2"/>
      <c r="W926" s="2"/>
      <c r="X926" s="2"/>
      <c r="Y926" s="2"/>
      <c r="Z926" s="2"/>
    </row>
    <row r="927" customFormat="false" ht="11.25" hidden="false" customHeight="true" outlineLevel="0" collapsed="false">
      <c r="A927" s="6"/>
      <c r="B927" s="6"/>
      <c r="C927" s="6"/>
      <c r="D927" s="6"/>
      <c r="E927" s="6"/>
      <c r="F927" s="6"/>
      <c r="G927" s="6"/>
      <c r="H927" s="6"/>
      <c r="I927" s="6"/>
      <c r="J927" s="16"/>
      <c r="K927" s="2"/>
      <c r="L927" s="2"/>
      <c r="M927" s="2"/>
      <c r="N927" s="2"/>
      <c r="O927" s="2"/>
      <c r="P927" s="2"/>
      <c r="Q927" s="2"/>
      <c r="R927" s="2"/>
      <c r="S927" s="2"/>
      <c r="T927" s="2"/>
      <c r="U927" s="2"/>
      <c r="V927" s="2"/>
      <c r="W927" s="2"/>
      <c r="X927" s="2"/>
      <c r="Y927" s="2"/>
      <c r="Z927" s="2"/>
    </row>
    <row r="928" customFormat="false" ht="11.25" hidden="false" customHeight="true" outlineLevel="0" collapsed="false">
      <c r="A928" s="6"/>
      <c r="B928" s="6"/>
      <c r="C928" s="3" t="s">
        <v>270</v>
      </c>
      <c r="D928" s="6"/>
      <c r="E928" s="6"/>
      <c r="F928" s="6"/>
      <c r="G928" s="5" t="str">
        <f aca="false">E136</f>
        <v>Scribner</v>
      </c>
      <c r="H928" s="5" t="str">
        <f aca="false">E137</f>
        <v>Dec C</v>
      </c>
      <c r="I928" s="6"/>
      <c r="J928" s="16"/>
      <c r="K928" s="2"/>
      <c r="L928" s="2"/>
      <c r="M928" s="2"/>
      <c r="N928" s="2"/>
      <c r="O928" s="2"/>
      <c r="P928" s="2"/>
      <c r="Q928" s="2"/>
      <c r="R928" s="2"/>
      <c r="S928" s="2"/>
      <c r="T928" s="2"/>
      <c r="U928" s="2"/>
      <c r="V928" s="2"/>
      <c r="W928" s="2"/>
      <c r="X928" s="2"/>
      <c r="Y928" s="2"/>
      <c r="Z928" s="2"/>
    </row>
    <row r="929" customFormat="false" ht="11.25" hidden="false" customHeight="true" outlineLevel="0" collapsed="false">
      <c r="A929" s="6"/>
      <c r="B929" s="6"/>
      <c r="C929" s="3" t="s">
        <v>266</v>
      </c>
      <c r="D929" s="6"/>
      <c r="E929" s="6"/>
      <c r="F929" s="6"/>
      <c r="G929" s="6"/>
      <c r="H929" s="6"/>
      <c r="I929" s="6"/>
      <c r="J929" s="16" t="n">
        <f aca="false">I913/C601</f>
        <v>1.85897695961616</v>
      </c>
      <c r="K929" s="2"/>
      <c r="L929" s="2"/>
      <c r="M929" s="2"/>
      <c r="N929" s="2"/>
      <c r="O929" s="2"/>
      <c r="P929" s="2"/>
      <c r="Q929" s="2"/>
      <c r="R929" s="2"/>
      <c r="S929" s="2"/>
      <c r="T929" s="2"/>
      <c r="U929" s="2"/>
      <c r="V929" s="2"/>
      <c r="W929" s="2"/>
      <c r="X929" s="2"/>
      <c r="Y929" s="2"/>
      <c r="Z929" s="2"/>
    </row>
    <row r="930" customFormat="false" ht="11.2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1.2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1.2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1.25" hidden="false" customHeight="true" outlineLevel="0" collapsed="false">
      <c r="A933" s="2"/>
      <c r="B933" s="56" t="s">
        <v>271</v>
      </c>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1.25" hidden="false" customHeight="true" outlineLevel="0" collapsed="false">
      <c r="A934" s="2"/>
      <c r="B934" s="2"/>
      <c r="C934" s="2"/>
      <c r="D934" s="2"/>
      <c r="E934" s="2"/>
      <c r="F934" s="2"/>
      <c r="G934" s="2"/>
      <c r="H934" s="2"/>
      <c r="I934" s="2"/>
      <c r="J934" s="5"/>
      <c r="K934" s="2"/>
      <c r="L934" s="2"/>
      <c r="M934" s="2"/>
      <c r="N934" s="2"/>
      <c r="O934" s="2"/>
      <c r="P934" s="2"/>
      <c r="Q934" s="2"/>
      <c r="R934" s="2"/>
      <c r="S934" s="2"/>
      <c r="T934" s="2"/>
      <c r="U934" s="2"/>
      <c r="V934" s="2"/>
      <c r="W934" s="2"/>
      <c r="X934" s="2"/>
      <c r="Y934" s="2"/>
      <c r="Z934" s="2"/>
    </row>
    <row r="935" customFormat="false" ht="11.25" hidden="false" customHeight="true" outlineLevel="0" collapsed="false">
      <c r="A935" s="6"/>
      <c r="B935" s="5"/>
      <c r="C935" s="3" t="s">
        <v>272</v>
      </c>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1.25" hidden="false" customHeight="true" outlineLevel="0" collapsed="false">
      <c r="A936" s="6"/>
      <c r="B936" s="5"/>
      <c r="C936" s="3"/>
      <c r="D936" s="3" t="s">
        <v>273</v>
      </c>
      <c r="E936" s="2"/>
      <c r="F936" s="2"/>
      <c r="G936" s="2"/>
      <c r="H936" s="2"/>
      <c r="I936" s="2"/>
      <c r="J936" s="2"/>
      <c r="K936" s="2"/>
      <c r="L936" s="2"/>
      <c r="M936" s="2"/>
      <c r="N936" s="2"/>
      <c r="O936" s="2"/>
      <c r="P936" s="2"/>
      <c r="Q936" s="2"/>
      <c r="R936" s="2"/>
      <c r="S936" s="2"/>
      <c r="T936" s="2"/>
      <c r="U936" s="2"/>
      <c r="V936" s="2"/>
      <c r="W936" s="2"/>
      <c r="X936" s="2"/>
      <c r="Y936" s="2"/>
      <c r="Z936" s="2"/>
    </row>
    <row r="937" customFormat="false" ht="11.25" hidden="false" customHeight="true" outlineLevel="0" collapsed="false">
      <c r="A937" s="6"/>
      <c r="B937" s="5"/>
      <c r="C937" s="6"/>
      <c r="D937" s="3" t="s">
        <v>274</v>
      </c>
      <c r="E937" s="2"/>
      <c r="F937" s="2"/>
      <c r="G937" s="2"/>
      <c r="H937" s="2"/>
      <c r="I937" s="2"/>
      <c r="J937" s="2"/>
      <c r="K937" s="2"/>
      <c r="L937" s="2"/>
      <c r="M937" s="2"/>
      <c r="N937" s="2"/>
      <c r="O937" s="2"/>
      <c r="P937" s="2"/>
      <c r="Q937" s="2"/>
      <c r="R937" s="2"/>
      <c r="S937" s="2"/>
      <c r="T937" s="2"/>
      <c r="U937" s="2"/>
      <c r="V937" s="2"/>
      <c r="W937" s="2"/>
      <c r="X937" s="2"/>
      <c r="Y937" s="2"/>
      <c r="Z937" s="2"/>
    </row>
    <row r="938" customFormat="false" ht="11.25" hidden="false" customHeight="true" outlineLevel="0" collapsed="false">
      <c r="A938" s="5" t="s">
        <v>19</v>
      </c>
      <c r="B938" s="5"/>
      <c r="C938" s="5" t="s">
        <v>46</v>
      </c>
      <c r="D938" s="5" t="s">
        <v>275</v>
      </c>
      <c r="E938" s="5" t="s">
        <v>276</v>
      </c>
      <c r="F938" s="7" t="n">
        <v>4</v>
      </c>
      <c r="G938" s="7" t="n">
        <v>6</v>
      </c>
      <c r="H938" s="7" t="n">
        <v>8</v>
      </c>
      <c r="I938" s="7" t="n">
        <v>10</v>
      </c>
      <c r="J938" s="7" t="n">
        <v>12</v>
      </c>
      <c r="K938" s="11" t="s">
        <v>277</v>
      </c>
      <c r="L938" s="2"/>
      <c r="M938" s="2"/>
      <c r="N938" s="2"/>
      <c r="O938" s="2"/>
      <c r="P938" s="2"/>
      <c r="Q938" s="2"/>
      <c r="R938" s="2"/>
      <c r="S938" s="2"/>
      <c r="T938" s="2"/>
      <c r="U938" s="2"/>
      <c r="V938" s="2"/>
      <c r="W938" s="2"/>
      <c r="X938" s="2"/>
      <c r="Y938" s="2"/>
      <c r="Z938" s="2"/>
    </row>
    <row r="939" customFormat="false" ht="11.25" hidden="false" customHeight="true" outlineLevel="0" collapsed="false">
      <c r="A939" s="5" t="s">
        <v>19</v>
      </c>
      <c r="B939" s="5"/>
      <c r="C939" s="5" t="s">
        <v>46</v>
      </c>
      <c r="D939" s="5" t="s">
        <v>278</v>
      </c>
      <c r="E939" s="7" t="n">
        <f aca="false">13/16</f>
        <v>0.8125</v>
      </c>
      <c r="F939" s="57" t="n">
        <f aca="false">(F938*$E$939)/12</f>
        <v>0.270833333333333</v>
      </c>
      <c r="G939" s="57" t="n">
        <f aca="false">(G938*$E$939)/12</f>
        <v>0.40625</v>
      </c>
      <c r="H939" s="57" t="n">
        <f aca="false">(H938*$E$939)/12</f>
        <v>0.541666666666667</v>
      </c>
      <c r="I939" s="57" t="n">
        <f aca="false">(I938*$E$939)/12</f>
        <v>0.677083333333333</v>
      </c>
      <c r="J939" s="57" t="n">
        <f aca="false">(J938*$E$939)/12</f>
        <v>0.8125</v>
      </c>
      <c r="K939" s="11" t="s">
        <v>279</v>
      </c>
      <c r="L939" s="2"/>
      <c r="M939" s="2"/>
      <c r="N939" s="2"/>
      <c r="O939" s="2"/>
      <c r="P939" s="2"/>
      <c r="Q939" s="2"/>
      <c r="R939" s="2"/>
      <c r="S939" s="2"/>
      <c r="T939" s="2"/>
      <c r="U939" s="2"/>
      <c r="V939" s="2"/>
      <c r="W939" s="2"/>
      <c r="X939" s="2"/>
      <c r="Y939" s="2"/>
      <c r="Z939" s="2"/>
    </row>
    <row r="940" customFormat="false" ht="11.25" hidden="false" customHeight="true" outlineLevel="0" collapsed="false">
      <c r="A940" s="6"/>
      <c r="B940" s="5"/>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1.25" hidden="false" customHeight="true" outlineLevel="0" collapsed="false">
      <c r="A941" s="5" t="s">
        <v>19</v>
      </c>
      <c r="B941" s="5"/>
      <c r="C941" s="6"/>
      <c r="D941" s="5" t="s">
        <v>46</v>
      </c>
      <c r="E941" s="58" t="n">
        <v>0.137</v>
      </c>
      <c r="F941" s="20" t="s">
        <v>280</v>
      </c>
      <c r="G941" s="2"/>
      <c r="H941" s="2"/>
      <c r="I941" s="2"/>
      <c r="J941" s="2"/>
      <c r="K941" s="2"/>
      <c r="L941" s="2"/>
      <c r="M941" s="2"/>
      <c r="N941" s="2"/>
      <c r="O941" s="2"/>
      <c r="P941" s="2"/>
      <c r="Q941" s="2"/>
      <c r="R941" s="2"/>
      <c r="S941" s="2"/>
      <c r="T941" s="2"/>
      <c r="U941" s="2"/>
      <c r="V941" s="2"/>
      <c r="W941" s="2"/>
      <c r="X941" s="2"/>
      <c r="Y941" s="2"/>
      <c r="Z941" s="2"/>
    </row>
    <row r="942" customFormat="false" ht="11.25" hidden="false" customHeight="true" outlineLevel="0" collapsed="false">
      <c r="A942" s="5" t="s">
        <v>19</v>
      </c>
      <c r="B942" s="5"/>
      <c r="C942" s="6"/>
      <c r="D942" s="5" t="s">
        <v>46</v>
      </c>
      <c r="E942" s="58" t="n">
        <v>0.08</v>
      </c>
      <c r="F942" s="20" t="s">
        <v>281</v>
      </c>
      <c r="G942" s="2"/>
      <c r="H942" s="2"/>
      <c r="I942" s="2"/>
      <c r="J942" s="2"/>
      <c r="K942" s="2"/>
      <c r="L942" s="2"/>
      <c r="M942" s="2"/>
      <c r="N942" s="2"/>
      <c r="O942" s="2"/>
      <c r="P942" s="2"/>
      <c r="Q942" s="2"/>
      <c r="R942" s="2"/>
      <c r="S942" s="2"/>
      <c r="T942" s="2"/>
      <c r="U942" s="2"/>
      <c r="V942" s="2"/>
      <c r="W942" s="2"/>
      <c r="X942" s="2"/>
      <c r="Y942" s="2"/>
      <c r="Z942" s="2"/>
    </row>
    <row r="943" customFormat="false" ht="11.25" hidden="false" customHeight="true" outlineLevel="0" collapsed="false">
      <c r="A943" s="6"/>
      <c r="B943" s="5"/>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1.25" hidden="false" customHeight="true" outlineLevel="0" collapsed="false">
      <c r="A944" s="6"/>
      <c r="B944" s="5"/>
      <c r="C944" s="6"/>
      <c r="D944" s="23" t="s">
        <v>282</v>
      </c>
      <c r="E944" s="20"/>
      <c r="F944" s="20"/>
      <c r="G944" s="20"/>
      <c r="H944" s="20"/>
      <c r="I944" s="20"/>
      <c r="J944" s="20"/>
      <c r="K944" s="20"/>
      <c r="L944" s="2"/>
      <c r="M944" s="2"/>
      <c r="N944" s="2"/>
      <c r="O944" s="2"/>
      <c r="P944" s="2"/>
      <c r="Q944" s="2"/>
      <c r="R944" s="2"/>
      <c r="S944" s="2"/>
      <c r="T944" s="2"/>
      <c r="U944" s="2"/>
      <c r="V944" s="2"/>
      <c r="W944" s="2"/>
      <c r="X944" s="2"/>
      <c r="Y944" s="2"/>
      <c r="Z944" s="2"/>
    </row>
    <row r="945" customFormat="false" ht="11.25" hidden="false" customHeight="true" outlineLevel="0" collapsed="false">
      <c r="A945" s="6"/>
      <c r="B945" s="5"/>
      <c r="C945" s="6"/>
      <c r="D945" s="15" t="s">
        <v>283</v>
      </c>
      <c r="E945" s="15" t="s">
        <v>276</v>
      </c>
      <c r="F945" s="15" t="n">
        <f aca="false">E32</f>
        <v>4</v>
      </c>
      <c r="G945" s="15" t="n">
        <f aca="false">F32</f>
        <v>6</v>
      </c>
      <c r="H945" s="15" t="n">
        <f aca="false">G32</f>
        <v>8</v>
      </c>
      <c r="I945" s="15" t="n">
        <f aca="false">H32</f>
        <v>10</v>
      </c>
      <c r="J945" s="15" t="n">
        <f aca="false">I32</f>
        <v>12</v>
      </c>
      <c r="K945" s="20"/>
      <c r="L945" s="2"/>
      <c r="M945" s="2"/>
      <c r="N945" s="2"/>
      <c r="O945" s="2"/>
      <c r="P945" s="2"/>
      <c r="Q945" s="2"/>
      <c r="R945" s="2"/>
      <c r="S945" s="2"/>
      <c r="T945" s="2"/>
      <c r="U945" s="2"/>
      <c r="V945" s="2"/>
      <c r="W945" s="2"/>
      <c r="X945" s="2"/>
      <c r="Y945" s="2"/>
      <c r="Z945" s="2"/>
    </row>
    <row r="946" customFormat="false" ht="11.25" hidden="false" customHeight="true" outlineLevel="0" collapsed="false">
      <c r="A946" s="6"/>
      <c r="B946" s="5"/>
      <c r="C946" s="6"/>
      <c r="D946" s="15" t="s">
        <v>278</v>
      </c>
      <c r="E946" s="15" t="n">
        <f aca="false">D33</f>
        <v>1</v>
      </c>
      <c r="F946" s="59" t="n">
        <f aca="false">F939*(1+(($E$941/(1-$E$941))*((0.28-$E$942)/0.28)))</f>
        <v>0.301543618606191</v>
      </c>
      <c r="G946" s="59" t="n">
        <f aca="false">G939*(1+(($E$941/(1-$E$941))*((0.28-$E$942)/0.28)))</f>
        <v>0.452315427909287</v>
      </c>
      <c r="H946" s="59" t="n">
        <f aca="false">H939*(1+(($E$941/(1-$E$941))*((0.28-$E$942)/0.28)))</f>
        <v>0.603087237212382</v>
      </c>
      <c r="I946" s="59" t="n">
        <f aca="false">I939*(1+(($E$941/(1-$E$941))*((0.28-$E$942)/0.28)))</f>
        <v>0.753859046515478</v>
      </c>
      <c r="J946" s="59" t="n">
        <f aca="false">J939*(1+(($E$941/(1-$E$941))*((0.28-$E$942)/0.28)))</f>
        <v>0.904630855818573</v>
      </c>
      <c r="K946" s="20"/>
      <c r="L946" s="2"/>
      <c r="M946" s="2"/>
      <c r="N946" s="2"/>
      <c r="O946" s="2"/>
      <c r="P946" s="2"/>
      <c r="Q946" s="2"/>
      <c r="R946" s="2"/>
      <c r="S946" s="2"/>
      <c r="T946" s="2"/>
      <c r="U946" s="2"/>
      <c r="V946" s="2"/>
      <c r="W946" s="2"/>
      <c r="X946" s="2"/>
      <c r="Y946" s="2"/>
      <c r="Z946" s="2"/>
    </row>
    <row r="947" customFormat="false" ht="11.25" hidden="false" customHeight="true" outlineLevel="0" collapsed="false">
      <c r="A947" s="6"/>
      <c r="B947" s="5"/>
      <c r="C947" s="2"/>
      <c r="D947" s="20"/>
      <c r="E947" s="20"/>
      <c r="F947" s="20"/>
      <c r="G947" s="20"/>
      <c r="H947" s="20"/>
      <c r="I947" s="20"/>
      <c r="J947" s="20"/>
      <c r="K947" s="20"/>
      <c r="L947" s="2"/>
      <c r="M947" s="2"/>
      <c r="N947" s="2"/>
      <c r="O947" s="2"/>
      <c r="P947" s="2"/>
      <c r="Q947" s="2"/>
      <c r="R947" s="2"/>
      <c r="S947" s="2"/>
      <c r="T947" s="2"/>
      <c r="U947" s="2"/>
      <c r="V947" s="2"/>
      <c r="W947" s="2"/>
      <c r="X947" s="2"/>
      <c r="Y947" s="2"/>
      <c r="Z947" s="2"/>
    </row>
    <row r="948" customFormat="false" ht="11.25" hidden="false" customHeight="true" outlineLevel="0" collapsed="false">
      <c r="A948" s="6"/>
      <c r="B948" s="5"/>
      <c r="C948" s="6"/>
      <c r="D948" s="23" t="s">
        <v>284</v>
      </c>
      <c r="E948" s="20"/>
      <c r="F948" s="20"/>
      <c r="G948" s="20"/>
      <c r="H948" s="20"/>
      <c r="I948" s="20"/>
      <c r="J948" s="20"/>
      <c r="K948" s="20"/>
      <c r="L948" s="2"/>
      <c r="M948" s="2"/>
      <c r="N948" s="2"/>
      <c r="O948" s="2"/>
      <c r="P948" s="2"/>
      <c r="Q948" s="2"/>
      <c r="R948" s="2"/>
      <c r="S948" s="2"/>
      <c r="T948" s="2"/>
      <c r="U948" s="2"/>
      <c r="V948" s="2"/>
      <c r="W948" s="2"/>
      <c r="X948" s="2"/>
      <c r="Y948" s="2"/>
      <c r="Z948" s="2"/>
    </row>
    <row r="949" customFormat="false" ht="11.25" hidden="false" customHeight="true" outlineLevel="0" collapsed="false">
      <c r="A949" s="6"/>
      <c r="B949" s="5"/>
      <c r="C949" s="6"/>
      <c r="D949" s="15" t="s">
        <v>283</v>
      </c>
      <c r="E949" s="15" t="s">
        <v>276</v>
      </c>
      <c r="F949" s="15" t="n">
        <f aca="false">E32</f>
        <v>4</v>
      </c>
      <c r="G949" s="15" t="n">
        <f aca="false">F32</f>
        <v>6</v>
      </c>
      <c r="H949" s="15" t="n">
        <f aca="false">G32</f>
        <v>8</v>
      </c>
      <c r="I949" s="15" t="n">
        <f aca="false">H32</f>
        <v>10</v>
      </c>
      <c r="J949" s="15" t="n">
        <f aca="false">I32</f>
        <v>12</v>
      </c>
      <c r="K949" s="20"/>
      <c r="L949" s="2"/>
      <c r="M949" s="2"/>
      <c r="N949" s="2"/>
      <c r="O949" s="2"/>
      <c r="P949" s="2"/>
      <c r="Q949" s="2"/>
      <c r="R949" s="2"/>
      <c r="S949" s="2"/>
      <c r="T949" s="2"/>
      <c r="U949" s="2"/>
      <c r="V949" s="2"/>
      <c r="W949" s="2"/>
      <c r="X949" s="2"/>
      <c r="Y949" s="2"/>
      <c r="Z949" s="2"/>
    </row>
    <row r="950" customFormat="false" ht="11.25" hidden="false" customHeight="true" outlineLevel="0" collapsed="false">
      <c r="A950" s="6"/>
      <c r="B950" s="5"/>
      <c r="C950" s="6"/>
      <c r="D950" s="15" t="s">
        <v>278</v>
      </c>
      <c r="E950" s="15" t="n">
        <f aca="false">D33</f>
        <v>1</v>
      </c>
      <c r="F950" s="59" t="n">
        <f aca="false">E42-F946</f>
        <v>0.073456381393809</v>
      </c>
      <c r="G950" s="59" t="n">
        <f aca="false">F42-G946</f>
        <v>0.110184572090713</v>
      </c>
      <c r="H950" s="59" t="n">
        <f aca="false">G42-H946</f>
        <v>0.146912762787618</v>
      </c>
      <c r="I950" s="59" t="n">
        <f aca="false">H42-I946</f>
        <v>0.183640953484522</v>
      </c>
      <c r="J950" s="59" t="n">
        <f aca="false">I42-J946</f>
        <v>0.220369144181427</v>
      </c>
      <c r="K950" s="20"/>
      <c r="L950" s="2"/>
      <c r="M950" s="2"/>
      <c r="N950" s="2"/>
      <c r="O950" s="2"/>
      <c r="P950" s="2"/>
      <c r="Q950" s="2"/>
      <c r="R950" s="2"/>
      <c r="S950" s="2"/>
      <c r="T950" s="2"/>
      <c r="U950" s="2"/>
      <c r="V950" s="2"/>
      <c r="W950" s="2"/>
      <c r="X950" s="2"/>
      <c r="Y950" s="2"/>
      <c r="Z950" s="2"/>
    </row>
    <row r="951" customFormat="false" ht="11.25" hidden="false" customHeight="true" outlineLevel="0" collapsed="false">
      <c r="A951" s="6"/>
      <c r="B951" s="5"/>
      <c r="C951" s="2"/>
      <c r="D951" s="20"/>
      <c r="E951" s="20"/>
      <c r="F951" s="20"/>
      <c r="G951" s="20"/>
      <c r="H951" s="20"/>
      <c r="I951" s="20"/>
      <c r="J951" s="20"/>
      <c r="K951" s="20"/>
      <c r="L951" s="2"/>
      <c r="M951" s="2"/>
      <c r="N951" s="2"/>
      <c r="O951" s="2"/>
      <c r="P951" s="2"/>
      <c r="Q951" s="2"/>
      <c r="R951" s="2"/>
      <c r="S951" s="2"/>
      <c r="T951" s="2"/>
      <c r="U951" s="2"/>
      <c r="V951" s="2"/>
      <c r="W951" s="2"/>
      <c r="X951" s="2"/>
      <c r="Y951" s="2"/>
      <c r="Z951" s="2"/>
    </row>
    <row r="952" customFormat="false" ht="11.25" hidden="false" customHeight="true" outlineLevel="0" collapsed="false">
      <c r="A952" s="6"/>
      <c r="B952" s="5"/>
      <c r="C952" s="6"/>
      <c r="D952" s="23" t="s">
        <v>285</v>
      </c>
      <c r="E952" s="20"/>
      <c r="F952" s="20"/>
      <c r="G952" s="20"/>
      <c r="H952" s="20"/>
      <c r="I952" s="20"/>
      <c r="J952" s="20"/>
      <c r="K952" s="20"/>
      <c r="L952" s="2"/>
      <c r="M952" s="2"/>
      <c r="N952" s="2"/>
      <c r="O952" s="2"/>
      <c r="P952" s="2"/>
      <c r="Q952" s="2"/>
      <c r="R952" s="2"/>
      <c r="S952" s="2"/>
      <c r="T952" s="2"/>
      <c r="U952" s="2"/>
      <c r="V952" s="2"/>
      <c r="W952" s="2"/>
      <c r="X952" s="2"/>
      <c r="Y952" s="2"/>
      <c r="Z952" s="2"/>
    </row>
    <row r="953" customFormat="false" ht="11.25" hidden="false" customHeight="true" outlineLevel="0" collapsed="false">
      <c r="A953" s="6"/>
      <c r="B953" s="5"/>
      <c r="C953" s="6"/>
      <c r="D953" s="15" t="s">
        <v>283</v>
      </c>
      <c r="E953" s="15" t="s">
        <v>276</v>
      </c>
      <c r="F953" s="15" t="n">
        <f aca="false">E32</f>
        <v>4</v>
      </c>
      <c r="G953" s="15" t="n">
        <f aca="false">F32</f>
        <v>6</v>
      </c>
      <c r="H953" s="15" t="n">
        <f aca="false">G32</f>
        <v>8</v>
      </c>
      <c r="I953" s="15" t="n">
        <f aca="false">H32</f>
        <v>10</v>
      </c>
      <c r="J953" s="15" t="n">
        <f aca="false">I32</f>
        <v>12</v>
      </c>
      <c r="K953" s="20"/>
      <c r="L953" s="2"/>
      <c r="M953" s="2"/>
      <c r="N953" s="2"/>
      <c r="O953" s="2"/>
      <c r="P953" s="2"/>
      <c r="Q953" s="2"/>
      <c r="R953" s="2"/>
      <c r="S953" s="2"/>
      <c r="T953" s="2"/>
      <c r="U953" s="2"/>
      <c r="V953" s="2"/>
      <c r="W953" s="2"/>
      <c r="X953" s="2"/>
      <c r="Y953" s="2"/>
      <c r="Z953" s="2"/>
    </row>
    <row r="954" customFormat="false" ht="11.25" hidden="false" customHeight="true" outlineLevel="0" collapsed="false">
      <c r="A954" s="6"/>
      <c r="B954" s="5"/>
      <c r="C954" s="6"/>
      <c r="D954" s="15" t="s">
        <v>278</v>
      </c>
      <c r="E954" s="15" t="n">
        <f aca="false">D33</f>
        <v>1</v>
      </c>
      <c r="F954" s="45" t="n">
        <f aca="false">F950/E42</f>
        <v>0.195883683716824</v>
      </c>
      <c r="G954" s="45" t="n">
        <f aca="false">G950/F42</f>
        <v>0.195883683716824</v>
      </c>
      <c r="H954" s="45" t="n">
        <f aca="false">H950/G42</f>
        <v>0.195883683716824</v>
      </c>
      <c r="I954" s="45" t="n">
        <f aca="false">I950/H42</f>
        <v>0.195883683716824</v>
      </c>
      <c r="J954" s="45" t="n">
        <f aca="false">J950/I42</f>
        <v>0.195883683716824</v>
      </c>
      <c r="K954" s="20"/>
      <c r="L954" s="2"/>
      <c r="M954" s="2"/>
      <c r="N954" s="2"/>
      <c r="O954" s="2"/>
      <c r="P954" s="2"/>
      <c r="Q954" s="2"/>
      <c r="R954" s="2"/>
      <c r="S954" s="2"/>
      <c r="T954" s="2"/>
      <c r="U954" s="2"/>
      <c r="V954" s="2"/>
      <c r="W954" s="2"/>
      <c r="X954" s="2"/>
      <c r="Y954" s="2"/>
      <c r="Z954" s="2"/>
    </row>
    <row r="955" customFormat="false" ht="11.25" hidden="false" customHeight="true" outlineLevel="0" collapsed="false">
      <c r="A955" s="6"/>
      <c r="B955" s="5"/>
      <c r="C955" s="6"/>
      <c r="D955" s="23"/>
      <c r="E955" s="15" t="s">
        <v>41</v>
      </c>
      <c r="F955" s="44" t="n">
        <f aca="false">E47</f>
        <v>0.2</v>
      </c>
      <c r="G955" s="44" t="n">
        <f aca="false">F47</f>
        <v>0.3</v>
      </c>
      <c r="H955" s="44" t="n">
        <f aca="false">G47</f>
        <v>0.3</v>
      </c>
      <c r="I955" s="44" t="n">
        <f aca="false">H47</f>
        <v>0.15</v>
      </c>
      <c r="J955" s="44" t="n">
        <f aca="false">I47</f>
        <v>0.05</v>
      </c>
      <c r="K955" s="44" t="n">
        <f aca="false">SUM(F955:J955)</f>
        <v>1</v>
      </c>
      <c r="L955" s="2"/>
      <c r="M955" s="2"/>
      <c r="N955" s="2"/>
      <c r="O955" s="2"/>
      <c r="P955" s="2"/>
      <c r="Q955" s="2"/>
      <c r="R955" s="2"/>
      <c r="S955" s="2"/>
      <c r="T955" s="2"/>
      <c r="U955" s="2"/>
      <c r="V955" s="2"/>
      <c r="W955" s="2"/>
      <c r="X955" s="2"/>
      <c r="Y955" s="2"/>
      <c r="Z955" s="2"/>
    </row>
    <row r="956" customFormat="false" ht="11.25" hidden="false" customHeight="true" outlineLevel="0" collapsed="false">
      <c r="A956" s="6"/>
      <c r="B956" s="5"/>
      <c r="C956" s="6"/>
      <c r="D956" s="23"/>
      <c r="E956" s="23" t="s">
        <v>42</v>
      </c>
      <c r="F956" s="45" t="n">
        <f aca="false">F954*F955</f>
        <v>0.0391767367433648</v>
      </c>
      <c r="G956" s="45" t="n">
        <f aca="false">G954*G955</f>
        <v>0.0587651051150472</v>
      </c>
      <c r="H956" s="45" t="n">
        <f aca="false">H954*H955</f>
        <v>0.0587651051150472</v>
      </c>
      <c r="I956" s="45" t="n">
        <f aca="false">I954*I955</f>
        <v>0.0293825525575236</v>
      </c>
      <c r="J956" s="45" t="n">
        <f aca="false">J954*J955</f>
        <v>0.0097941841858412</v>
      </c>
      <c r="K956" s="20"/>
      <c r="L956" s="2"/>
      <c r="M956" s="2"/>
      <c r="N956" s="2"/>
      <c r="O956" s="2"/>
      <c r="P956" s="2"/>
      <c r="Q956" s="2"/>
      <c r="R956" s="2"/>
      <c r="S956" s="2"/>
      <c r="T956" s="2"/>
      <c r="U956" s="2"/>
      <c r="V956" s="2"/>
      <c r="W956" s="2"/>
      <c r="X956" s="2"/>
      <c r="Y956" s="2"/>
      <c r="Z956" s="2"/>
    </row>
    <row r="957" customFormat="false" ht="11.25" hidden="false" customHeight="true" outlineLevel="0" collapsed="false">
      <c r="A957" s="6"/>
      <c r="B957" s="5"/>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1.25" hidden="false" customHeight="true" outlineLevel="0" collapsed="false">
      <c r="A958" s="6"/>
      <c r="B958" s="5"/>
      <c r="C958" s="3" t="s">
        <v>286</v>
      </c>
      <c r="D958" s="6"/>
      <c r="E958" s="6"/>
      <c r="F958" s="3"/>
      <c r="G958" s="6"/>
      <c r="H958" s="6"/>
      <c r="I958" s="6"/>
      <c r="J958" s="45" t="n">
        <f aca="false">SUM(F956:J956)</f>
        <v>0.195883683716824</v>
      </c>
      <c r="K958" s="2"/>
      <c r="L958" s="2"/>
      <c r="M958" s="2"/>
      <c r="N958" s="2"/>
      <c r="O958" s="2"/>
      <c r="P958" s="2"/>
      <c r="Q958" s="2"/>
      <c r="R958" s="2"/>
      <c r="S958" s="2"/>
      <c r="T958" s="2"/>
      <c r="U958" s="2"/>
      <c r="V958" s="2"/>
      <c r="W958" s="2"/>
      <c r="X958" s="2"/>
      <c r="Y958" s="2"/>
      <c r="Z958" s="2"/>
    </row>
    <row r="959" customFormat="false" ht="11.25" hidden="false" customHeight="true" outlineLevel="0" collapsed="false">
      <c r="A959" s="6"/>
      <c r="B959" s="5"/>
      <c r="C959" s="6"/>
      <c r="D959" s="3" t="s">
        <v>287</v>
      </c>
      <c r="E959" s="6"/>
      <c r="F959" s="3"/>
      <c r="G959" s="6"/>
      <c r="H959" s="6"/>
      <c r="I959" s="6"/>
      <c r="J959" s="45" t="n">
        <f aca="false">AVERAGEA(F954:J954)</f>
        <v>0.195883683716824</v>
      </c>
      <c r="K959" s="2"/>
      <c r="L959" s="2"/>
      <c r="M959" s="2"/>
      <c r="N959" s="2"/>
      <c r="O959" s="2"/>
      <c r="P959" s="2"/>
      <c r="Q959" s="2"/>
      <c r="R959" s="2"/>
      <c r="S959" s="2"/>
      <c r="T959" s="2"/>
      <c r="U959" s="2"/>
      <c r="V959" s="2"/>
      <c r="W959" s="2"/>
      <c r="X959" s="2"/>
      <c r="Y959" s="2"/>
      <c r="Z959" s="2"/>
    </row>
    <row r="960" customFormat="false" ht="11.25" hidden="false" customHeight="true" outlineLevel="0" collapsed="false">
      <c r="A960" s="6"/>
      <c r="B960" s="5"/>
      <c r="C960" s="6"/>
      <c r="D960" s="6"/>
      <c r="E960" s="6"/>
      <c r="F960" s="6"/>
      <c r="G960" s="6"/>
      <c r="H960" s="6"/>
      <c r="I960" s="6"/>
      <c r="J960" s="31"/>
      <c r="K960" s="2"/>
      <c r="L960" s="2"/>
      <c r="M960" s="2"/>
      <c r="N960" s="2"/>
      <c r="O960" s="2"/>
      <c r="P960" s="2"/>
      <c r="Q960" s="2"/>
      <c r="R960" s="2"/>
      <c r="S960" s="2"/>
      <c r="T960" s="2"/>
      <c r="U960" s="2"/>
      <c r="V960" s="2"/>
      <c r="W960" s="2"/>
      <c r="X960" s="2"/>
      <c r="Y960" s="2"/>
      <c r="Z960" s="2"/>
    </row>
    <row r="961" customFormat="false" ht="11.25" hidden="false" customHeight="true" outlineLevel="0" collapsed="false">
      <c r="A961" s="5" t="s">
        <v>19</v>
      </c>
      <c r="B961" s="5"/>
      <c r="C961" s="5" t="s">
        <v>46</v>
      </c>
      <c r="D961" s="3" t="s">
        <v>288</v>
      </c>
      <c r="E961" s="6"/>
      <c r="F961" s="6"/>
      <c r="G961" s="6"/>
      <c r="H961" s="6"/>
      <c r="I961" s="6"/>
      <c r="J961" s="31" t="n">
        <v>0.1959</v>
      </c>
      <c r="K961" s="2"/>
      <c r="L961" s="2"/>
      <c r="M961" s="2"/>
      <c r="N961" s="2"/>
      <c r="O961" s="2"/>
      <c r="P961" s="2"/>
      <c r="Q961" s="2"/>
      <c r="R961" s="2"/>
      <c r="S961" s="2"/>
      <c r="T961" s="2"/>
      <c r="U961" s="2"/>
      <c r="V961" s="2"/>
      <c r="W961" s="2"/>
      <c r="X961" s="2"/>
      <c r="Y961" s="2"/>
      <c r="Z961" s="2"/>
    </row>
    <row r="962" customFormat="false" ht="11.25" hidden="false" customHeight="true" outlineLevel="0" collapsed="false">
      <c r="A962" s="5" t="s">
        <v>19</v>
      </c>
      <c r="B962" s="5"/>
      <c r="C962" s="5" t="s">
        <v>46</v>
      </c>
      <c r="D962" s="3" t="s">
        <v>289</v>
      </c>
      <c r="E962" s="6"/>
      <c r="F962" s="6"/>
      <c r="G962" s="6"/>
      <c r="H962" s="6"/>
      <c r="I962" s="6"/>
      <c r="J962" s="31" t="n">
        <v>0</v>
      </c>
      <c r="K962" s="2"/>
      <c r="L962" s="2"/>
      <c r="M962" s="2"/>
      <c r="N962" s="2"/>
      <c r="O962" s="2"/>
      <c r="P962" s="2"/>
      <c r="Q962" s="2"/>
      <c r="R962" s="2"/>
      <c r="S962" s="2"/>
      <c r="T962" s="2"/>
      <c r="U962" s="2"/>
      <c r="V962" s="2"/>
      <c r="W962" s="2"/>
      <c r="X962" s="2"/>
      <c r="Y962" s="2"/>
      <c r="Z962" s="2"/>
    </row>
    <row r="963" customFormat="false" ht="11.25" hidden="false" customHeight="true" outlineLevel="0" collapsed="false">
      <c r="A963" s="6"/>
      <c r="B963" s="5"/>
      <c r="C963" s="3" t="s">
        <v>290</v>
      </c>
      <c r="D963" s="6"/>
      <c r="E963" s="6"/>
      <c r="F963" s="6"/>
      <c r="G963" s="6"/>
      <c r="H963" s="6"/>
      <c r="I963" s="6"/>
      <c r="J963" s="45" t="n">
        <f aca="false">J961*J962</f>
        <v>0</v>
      </c>
      <c r="K963" s="2"/>
      <c r="L963" s="2"/>
      <c r="M963" s="2"/>
      <c r="N963" s="2"/>
      <c r="O963" s="2"/>
      <c r="P963" s="2"/>
      <c r="Q963" s="2"/>
      <c r="R963" s="2"/>
      <c r="S963" s="2"/>
      <c r="T963" s="2"/>
      <c r="U963" s="2"/>
      <c r="V963" s="2"/>
      <c r="W963" s="2"/>
      <c r="X963" s="2"/>
      <c r="Y963" s="2"/>
      <c r="Z963" s="2"/>
    </row>
    <row r="964" customFormat="false" ht="11.25" hidden="false" customHeight="true" outlineLevel="0" collapsed="false">
      <c r="A964" s="6"/>
      <c r="B964" s="5"/>
      <c r="C964" s="3"/>
      <c r="D964" s="6"/>
      <c r="E964" s="6"/>
      <c r="F964" s="6"/>
      <c r="G964" s="6"/>
      <c r="H964" s="6"/>
      <c r="I964" s="6"/>
      <c r="J964" s="31"/>
      <c r="K964" s="2"/>
      <c r="L964" s="2"/>
      <c r="M964" s="2"/>
      <c r="N964" s="2"/>
      <c r="O964" s="2"/>
      <c r="P964" s="2"/>
      <c r="Q964" s="2"/>
      <c r="R964" s="2"/>
      <c r="S964" s="2"/>
      <c r="T964" s="2"/>
      <c r="U964" s="2"/>
      <c r="V964" s="2"/>
      <c r="W964" s="2"/>
      <c r="X964" s="2"/>
      <c r="Y964" s="2"/>
      <c r="Z964" s="2"/>
    </row>
    <row r="965" customFormat="false" ht="11.2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1.2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1.2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1.2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1.2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1.2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1.2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1.2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1.2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1.25" hidden="false" customHeight="true" outlineLevel="0" collapsed="false">
      <c r="A974" s="6"/>
      <c r="B974" s="6"/>
      <c r="C974" s="6"/>
      <c r="D974" s="46"/>
      <c r="E974" s="29"/>
      <c r="F974" s="6"/>
      <c r="G974" s="34"/>
      <c r="H974" s="34"/>
      <c r="I974" s="34"/>
      <c r="J974" s="34"/>
      <c r="K974" s="34"/>
      <c r="L974" s="2"/>
      <c r="M974" s="2"/>
      <c r="N974" s="2"/>
      <c r="O974" s="2"/>
      <c r="P974" s="2"/>
      <c r="Q974" s="2"/>
      <c r="R974" s="2"/>
      <c r="S974" s="2"/>
      <c r="T974" s="2"/>
      <c r="U974" s="2"/>
      <c r="V974" s="2"/>
      <c r="W974" s="2"/>
      <c r="X974" s="2"/>
      <c r="Y974" s="2"/>
      <c r="Z974" s="2"/>
    </row>
    <row r="975" customFormat="false" ht="11.2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1.2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1.2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1.2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1.2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1.2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1.2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1.2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1.2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1.2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1.2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1.2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1.2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1.2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1.2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1.2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1.2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1.2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1.2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1.2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1.2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1.2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1.2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1.2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1.2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1.2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row r="1001" customFormat="false" ht="11.2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row>
    <row r="1002" customFormat="false" ht="11.2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row>
    <row r="1003" customFormat="false" ht="11.2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row>
    <row r="1004" customFormat="false" ht="11.2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row>
    <row r="1005" customFormat="false" ht="11.2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row>
    <row r="1006" customFormat="false" ht="1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row>
    <row r="1007" customFormat="false" ht="1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row>
    <row r="1008" customFormat="false" ht="1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row>
    <row r="1009" customFormat="false" ht="1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row>
    <row r="1010" customFormat="false" ht="1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row>
    <row r="1011" customFormat="false" ht="1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row>
    <row r="1012" customFormat="false" ht="1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row>
    <row r="1013" customFormat="false" ht="1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row>
    <row r="1014" customFormat="false" ht="1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row>
    <row r="1015" customFormat="false" ht="1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row>
    <row r="1016" customFormat="false" ht="1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8:37:17Z</dcterms:created>
  <dc:creator>rgovett</dc:creator>
  <dc:description/>
  <dc:language>en-US</dc:language>
  <cp:lastModifiedBy>rgovett</cp:lastModifiedBy>
  <cp:lastPrinted>2005-01-28T15:31:07Z</cp:lastPrinted>
  <dcterms:modified xsi:type="dcterms:W3CDTF">2006-02-03T20:00:38Z</dcterms:modified>
  <cp:revision>0</cp:revision>
  <dc:subject/>
  <dc:title/>
</cp:coreProperties>
</file>