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date013106dryfeas2" sheetId="1" state="visible" r:id="rId2"/>
  </sheets>
  <definedNames>
    <definedName function="false" hidden="false" name="CASH_FLOW_DATA" vbProcedure="false">update013106dryfeas2!$B$551:$E$552</definedName>
    <definedName function="false" hidden="false" name="MANUFACTURING_D" vbProcedure="false">update013106dryfeas2!$B$245:$C$434</definedName>
    <definedName function="false" hidden="false" name="Print_Area_MI" vbProcedure="false">update013106dryfeas2!$B$39:$L$552</definedName>
    <definedName function="false" hidden="false" name="TABLE_11" vbProcedure="false">update013106dryfeas2!$B$267:$N$277</definedName>
    <definedName function="false" hidden="false" name="TABLE_12" vbProcedure="false">update013106dryfeas2!$B$279:$N$302</definedName>
    <definedName function="false" hidden="false" name="TABLE_13" vbProcedure="false">update013106dryfeas2!$B$307:$N$319</definedName>
    <definedName function="false" hidden="false" name="TABLE_14" vbProcedure="false">update013106dryfeas2!$B$355:$L$496</definedName>
    <definedName function="false" hidden="false" name="TABLE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60">
  <si>
    <t xml:space="preserve">Lumber Kiln Drying Operation Financial Feasibility Analysis Spreadsheet - "DRYFEAS" - a personal computer spreadsheet program.</t>
  </si>
  <si>
    <t xml:space="preserve">This program was designed to provide preliminary financial feasibility analysis in the developmental planning of new lumber drying operations.</t>
  </si>
  <si>
    <t xml:space="preserve">The program is equally well suited for preliminary financial analyses related to the acquisition of existing lumber drying operations.</t>
  </si>
  <si>
    <t xml:space="preserve">In final business plans, this program can serve as a companion to, but is not a substitute for, suitable  pro-forma financial statements prepared by an accounting professional.</t>
  </si>
  <si>
    <t xml:space="preserve">In the event the analysis of a lumber drying operation is a part of a larger sawmill production analysis, it is suggested additional detailed companion analysis also be conducted.</t>
  </si>
  <si>
    <t xml:space="preserve">A companion spreadsheet program, "SAWFEAS" may be used to conduct a robust analysis of a sawmill operation.</t>
  </si>
  <si>
    <t xml:space="preserve">In using both the SAWFEAS and DRYFEAS programs this will provide "stand-alone" feasibility analyses for each of the  two sides of the operation.</t>
  </si>
  <si>
    <t xml:space="preserve">The two separate analyses (sawmill and dry kiln) may be considered in separate analyses as independent profit centers or as separate but related business entities.</t>
  </si>
  <si>
    <t xml:space="preserve">As an alternative, a summary of the key information from the DRYFEAS program may be incorporated directly into the SAWFEAS program for an integrated analysis.</t>
  </si>
  <si>
    <t xml:space="preserve">The support and assistance of Terry Mace of the WI DNR, Scott Bowe UW-Madison, John Dramm, Steve Bratkovich and Sue Levan of the USFS in development and review of this program is gratefully acknowledged.</t>
  </si>
  <si>
    <t xml:space="preserve">The technical support of this work by Steve Milauskas of the USFS and the USDA Forest Service Wood Education and Research Center of Princeton West Virginia for the financial support that made this project possible is gratefully acknowledged.</t>
  </si>
  <si>
    <t xml:space="preserve">This spreadsheet program and the PROYIELD, SAWFEAS, CONVERT, CORDS and GRADEYIELD programs were developed by:</t>
  </si>
  <si>
    <t xml:space="preserve">Bob Govett, College of Natural Resources, University of Wisconsin-Stevens Point, Stevens Point WI 54481</t>
  </si>
  <si>
    <t xml:space="preserve">contact information:  phone: 715-346-4212;  email: rgovett@uwsp.edu;  FAX:  715-346-4821</t>
  </si>
  <si>
    <t xml:space="preserve">This spreadsheet program in various forms and formats has been successfully used in both commercial lumber drying feasibility analyses of various kinds and classroom instruction.</t>
  </si>
  <si>
    <t xml:space="preserve">Within the initial design and continued development of this program, an underlying objective has always been to allow easy changes and modification by experienced and knowledgeable users.</t>
  </si>
  <si>
    <t xml:space="preserve">NO CELL PROTECTION IS SET WITHIN THIS SPREADSHEET! This lack of protection being set enables you to "click on" any cell to view the functions and/or formulas it contains, so you can understand how it operates.</t>
  </si>
  <si>
    <t xml:space="preserve">WITHOUT CELL PROTECTION SET - it is easily possible for a careless user to inadvertently attempt to enter data in a cell that is not designed for the entry of data - THIS WILL OVERWRITE FUNCTIONS/FORMULAS WITHIN THE CELL.</t>
  </si>
  <si>
    <t xml:space="preserve">IF YOU WISH TO SET PROTECTION - simply use the pulldown menus "Tools", then "Protection" (see "Help" menu for explanation of use - remember you will need to "unprotect" cells to make entries in those cells.)</t>
  </si>
  <si>
    <t xml:space="preserve">Use of this spreadsheet for significant or important analyses (such as part of an actual sawmill feasibility analysis) should only be done by experienced users.</t>
  </si>
  <si>
    <t xml:space="preserve">Modification of this spreadsheet in any fashion should ONLY be undertaken by someone with superior knowledge of topic, the program logic, and spreadsheet programming.</t>
  </si>
  <si>
    <t xml:space="preserve">In attempts to modify or customize this spreadsheet it is prudent that you DO NOT delete rows/columns/cells as you may not understand exactly how and where they may be used elsewhere in the spreadsheet.</t>
  </si>
  <si>
    <t xml:space="preserve">In attempts to modify or customize this spreadsheet for your own purposes it is probably easiest (and safest) to simply consider adding additional calculations in ADDITIONAL rows added to the bottom of the spreadsheet.</t>
  </si>
  <si>
    <t xml:space="preserve">For assistance in using this spreadsheet contact Bob Govett. This version of the spreadsheet includes advanced modifications completed in November 2006.</t>
  </si>
  <si>
    <t xml:space="preserve"> NOTE: Except where otherwise specified, all production input information is to be estimated for the first full year of operation.</t>
  </si>
  <si>
    <t xml:space="preserve"> This permits production data inputs to be easily estimated for an initial partial production year (period #1) as some percentage of the first full year (period #2) of operation. </t>
  </si>
  <si>
    <t xml:space="preserve"> For the second full year and later years (period #3 and greater) summary and key item variables are also easily modified based upon percentage changes.</t>
  </si>
  <si>
    <t xml:space="preserve"> If greater precision in data input is desired for any or all periods, the basic input matrix may be used and copied as input values for any period of interest.</t>
  </si>
  <si>
    <t xml:space="preserve">(note: an "e&gt;&gt;" in column A indicates an entry is required in one or more cells in that row the "e&gt;&gt;" notes in any other column amplifies some flags.)</t>
  </si>
  <si>
    <t xml:space="preserve">SAMPLE ANALYSIS FOR HYPOTHETICAL LUMBER DRYING COMPLEX  </t>
  </si>
  <si>
    <t xml:space="preserve">DEFINITION OF VARIABLES FOR SPECIES TO PROCESSED</t>
  </si>
  <si>
    <t xml:space="preserve"> e&gt;&gt; variable IDs and comments</t>
  </si>
  <si>
    <t xml:space="preserve">Variable ID</t>
  </si>
  <si>
    <t xml:space="preserve">     Comments</t>
  </si>
  <si>
    <t xml:space="preserve">e&gt;&gt;</t>
  </si>
  <si>
    <t xml:space="preserve">Lumber Item #1</t>
  </si>
  <si>
    <t xml:space="preserve">4/4 HM S&amp;B</t>
  </si>
  <si>
    <t xml:space="preserve">  Select &amp; Better 4/4 Hard maple</t>
  </si>
  <si>
    <t xml:space="preserve">Lumber Item #2</t>
  </si>
  <si>
    <t xml:space="preserve">4/4 HM 1 Com.</t>
  </si>
  <si>
    <t xml:space="preserve"> # 1Common 4/4 Hard Maple</t>
  </si>
  <si>
    <t xml:space="preserve">Lumber Item #3</t>
  </si>
  <si>
    <t xml:space="preserve">4/4 Asp. S&amp;B</t>
  </si>
  <si>
    <t xml:space="preserve">  Select &amp; Better 4/4 Aspen</t>
  </si>
  <si>
    <t xml:space="preserve">Lumber Item #4</t>
  </si>
  <si>
    <t xml:space="preserve">4/4 Asp. #1</t>
  </si>
  <si>
    <t xml:space="preserve">  #1 Common Aspen 4/4</t>
  </si>
  <si>
    <t xml:space="preserve">Lumber Item #5</t>
  </si>
  <si>
    <t xml:space="preserve">4/4 Asp. #2A</t>
  </si>
  <si>
    <t xml:space="preserve"> # 2A Common Aspen 4/4</t>
  </si>
  <si>
    <t xml:space="preserve">Lumber Item #6</t>
  </si>
  <si>
    <t xml:space="preserve">5/4 Asp S&amp;B</t>
  </si>
  <si>
    <t xml:space="preserve"> Select &amp; Better Aspen 5/4</t>
  </si>
  <si>
    <t xml:space="preserve">Lumber Item #7</t>
  </si>
  <si>
    <t xml:space="preserve">5/4 Asp #1</t>
  </si>
  <si>
    <t xml:space="preserve"> #1 Common Aspen 5/4</t>
  </si>
  <si>
    <t xml:space="preserve">Lumber Item #8</t>
  </si>
  <si>
    <t xml:space="preserve">5/4 Asp #2A</t>
  </si>
  <si>
    <t xml:space="preserve"> #2A Common Aspen 5/4</t>
  </si>
  <si>
    <t xml:space="preserve">Lumber Item #9</t>
  </si>
  <si>
    <t xml:space="preserve">6/4 Asp #1&amp;Btr</t>
  </si>
  <si>
    <t xml:space="preserve"> #1 &amp; Btr 6/4 Aspen</t>
  </si>
  <si>
    <t xml:space="preserve">Lumber Item #10</t>
  </si>
  <si>
    <t xml:space="preserve">4/4 Bass. #1&amp;B</t>
  </si>
  <si>
    <t xml:space="preserve"> #1 &amp; Better 4/4 Basswood</t>
  </si>
  <si>
    <t xml:space="preserve">Lumber Item #11</t>
  </si>
  <si>
    <t xml:space="preserve">5/4 Bass. #1&amp;B</t>
  </si>
  <si>
    <t xml:space="preserve"> # 1 &amp; Better 5/4 Basswood</t>
  </si>
  <si>
    <t xml:space="preserve">Lumber Item #12</t>
  </si>
  <si>
    <t xml:space="preserve">9/4 Bass. #1&amp;B</t>
  </si>
  <si>
    <t xml:space="preserve"> # 1 &amp; Better 9/4 Basswood</t>
  </si>
  <si>
    <t xml:space="preserve">Lumber Item #13</t>
  </si>
  <si>
    <t xml:space="preserve">4/4 ROak S&amp;B</t>
  </si>
  <si>
    <t xml:space="preserve"> Select &amp; Better 4/4 Red Oak</t>
  </si>
  <si>
    <t xml:space="preserve">Lumber Item #14</t>
  </si>
  <si>
    <t xml:space="preserve">4/4 ROak #1</t>
  </si>
  <si>
    <t xml:space="preserve"> #1 Common 4/4 Red Oak</t>
  </si>
  <si>
    <t xml:space="preserve">Lumber Item #15</t>
  </si>
  <si>
    <t xml:space="preserve">4/4 ROak #2A</t>
  </si>
  <si>
    <t xml:space="preserve"> #2A Common 4/4 Red Oak</t>
  </si>
  <si>
    <t xml:space="preserve">Lumber Item #16</t>
  </si>
  <si>
    <t xml:space="preserve">4/4 WAsh S&amp;B</t>
  </si>
  <si>
    <t xml:space="preserve"> Select &amp; Better 4/4 White Ash</t>
  </si>
  <si>
    <t xml:space="preserve">Lumber Item #17</t>
  </si>
  <si>
    <t xml:space="preserve">4/4 WAsh #1</t>
  </si>
  <si>
    <t xml:space="preserve"> #1 Common 4/4 White Ash</t>
  </si>
  <si>
    <t xml:space="preserve">Lumber Item #18</t>
  </si>
  <si>
    <t xml:space="preserve">4/4 WAsh #2A</t>
  </si>
  <si>
    <t xml:space="preserve"> #2A Common 4/4 White Ash</t>
  </si>
  <si>
    <t xml:space="preserve">Lumber Item #19</t>
  </si>
  <si>
    <t xml:space="preserve">4/4 SM S&amp;B</t>
  </si>
  <si>
    <t xml:space="preserve"> Select &amp; Better 4/4 Soft Maple</t>
  </si>
  <si>
    <t xml:space="preserve">Lumber Item #20</t>
  </si>
  <si>
    <t xml:space="preserve">4/4 SM #1</t>
  </si>
  <si>
    <t xml:space="preserve"> #1 Common 4/4 Soft Maple</t>
  </si>
  <si>
    <t xml:space="preserve">  Note: Except where otherwise specified, all references to board foot volumes and any per unit costs, values, etc. which follow are always on a board foot green input basis.</t>
  </si>
  <si>
    <t xml:space="preserve">  ITEM (e.g. SPECIES/SIZE) TO BE DRIED</t>
  </si>
  <si>
    <t xml:space="preserve">LUMBER INFORMATION</t>
  </si>
  <si>
    <t xml:space="preserve">SUMMARY</t>
  </si>
  <si>
    <t xml:space="preserve">Volume (MBF) of Lumber Item to be Dried per year (input volume)</t>
  </si>
  <si>
    <t xml:space="preserve">  &lt; TOTAL</t>
  </si>
  <si>
    <t xml:space="preserve">% lumber volume downfall in drying (i.e. % volume lost if re-scaled after drying)</t>
  </si>
  <si>
    <t xml:space="preserve">&lt;AVERAGE</t>
  </si>
  <si>
    <t xml:space="preserve">% of lumber having grade downfall in drying</t>
  </si>
  <si>
    <t xml:space="preserve">Typical months in the year the item is dried</t>
  </si>
  <si>
    <t xml:space="preserve">Average # of days lumber item is held in air drying</t>
  </si>
  <si>
    <t xml:space="preserve">Average # of days lumber item is held in predryer</t>
  </si>
  <si>
    <t xml:space="preserve">Average # of days item REQUIRED to be held in kiln (given pre-dry assumptions)</t>
  </si>
  <si>
    <t xml:space="preserve">Load factor for item size expressed by load as % of 4/4 nominal equivalent</t>
  </si>
  <si>
    <t xml:space="preserve">Average # of days item is held after kiln drying</t>
  </si>
  <si>
    <t xml:space="preserve">GREEN - Average Purchased/Transfer price for item $/MBF (Green)</t>
  </si>
  <si>
    <t xml:space="preserve">DRY IN-GRADE - Average Selling/Transfer price for item $/MBF in-grade (Dry)</t>
  </si>
  <si>
    <t xml:space="preserve">DRY DOWNFALL - Average Selling/Transfer price for item $/MBF downfall (Dry)</t>
  </si>
  <si>
    <t xml:space="preserve">Working Capital Cost for lumber inventory (%/yr)</t>
  </si>
  <si>
    <t xml:space="preserve">AVERAGE ADJUSTED DRY LUMBER PRICE $/MBF-DRY (w' downfall adjustment)</t>
  </si>
  <si>
    <t xml:space="preserve">TOTAL $ VALUE (for year) OF LUMBER INPUT TO BE DRIED</t>
  </si>
  <si>
    <t xml:space="preserve">TOTAL $ VALUE (for year) OF DRY LUMBER (adjusted for downfall)</t>
  </si>
  <si>
    <t xml:space="preserve">TOTAL GROSS MARGIN FOR ITEM (considers raw material cost only)</t>
  </si>
  <si>
    <t xml:space="preserve">POTENTIAL $ VALUE LOST FOR ITEM IN DOWNFALL</t>
  </si>
  <si>
    <t xml:space="preserve">TOTAL LUMBER VOLUME (MBF) FOR ITEM LOST IN SHRINKAGE</t>
  </si>
  <si>
    <t xml:space="preserve">TOTAL VOLUME MBF DRY SCALE (dry scale after shrinkage)</t>
  </si>
  <si>
    <t xml:space="preserve">GREEN/IN-PROCESS INVENTORY CARRYING COST (working capital interest)</t>
  </si>
  <si>
    <t xml:space="preserve">DRY LUMBER INVENTORY CARRYING COST (working capital interest)</t>
  </si>
  <si>
    <t xml:space="preserve">TOTAL INVENTORY CARRYING COST FOR ITEM (working capital interest) </t>
  </si>
  <si>
    <t xml:space="preserve">TOTAL ANNUAL GROSS MARGIN FOR ITEM (considers RM &amp; WCi costs)</t>
  </si>
  <si>
    <t xml:space="preserve">$/MBF GROSS MARGIN FOR ITEM (considers RM &amp; Working Capital Interest Costs)</t>
  </si>
  <si>
    <t xml:space="preserve">TOTAL MBF AIR DRY DAYS REQUIRED FOR ITEM/YEAR</t>
  </si>
  <si>
    <t xml:space="preserve">TOTAL MBF PREDRYER DAYS REQUIRED FOR ITEM/YEAR</t>
  </si>
  <si>
    <t xml:space="preserve">TOTAL 4/4 EQUIVALENT MBF PREDRYER DAYS REQUIRED FOR ITEM/YEAR</t>
  </si>
  <si>
    <t xml:space="preserve">TOTAL MBF KILN DAYS REQUIRED FOR ITEM/YEAR</t>
  </si>
  <si>
    <t xml:space="preserve">TOTAL 4/4 EQUIVALENT MBF KILN DAYS REQUIRED FOR ITEM/YEAR</t>
  </si>
  <si>
    <t xml:space="preserve">TOTAL MBF DRY (finished good) STORAGE DAYS REQUIRED FOR ITEM/YEAR</t>
  </si>
  <si>
    <t xml:space="preserve">AVERAGE TOTAL DAYS ITEM IS HELD</t>
  </si>
  <si>
    <t xml:space="preserve">TOTAL MBF ITEM AS % OF TOTAL MBF VOLUME ALL LUMBER DRIED</t>
  </si>
  <si>
    <t xml:space="preserve">Explanation of terms - an "MBF day" of any kind (e.g. MBF kiln day) relates to the volume of space required to hold 1,000 board feet of lumber being used for one day. (e.g. 1 MBF lumber held in a kiln for 15 days would equate to 15 MBF kiln days).</t>
  </si>
  <si>
    <t xml:space="preserve">Explanation of terms - a 4/4 equivalent "MBF day" of any kind is a standard that allows an apples to apples comparison of volumes occupied by lumber of different types (i.e. primarily thickness differences). For example the volume of kiln space required to hold 1,000 board feet of stickered 4/4 hardwood lumber could hold a larger volume of stickered 5/4 hardwood lumber, and a still larger board foot volume of stickered 6/4 hardwood lumber. </t>
  </si>
  <si>
    <t xml:space="preserve">DRY KILN INFORMATION</t>
  </si>
  <si>
    <t xml:space="preserve">(r.e. "Loading/Unloading Code Information": enter # "0" if "yes" kiln is to be loaded/unloaded on weekend (same for entry for any shift), otherwise enter # "1" for no)</t>
  </si>
  <si>
    <t xml:space="preserve">KILN INFORMATION</t>
  </si>
  <si>
    <t xml:space="preserve">Kiln A</t>
  </si>
  <si>
    <t xml:space="preserve">Kiln B</t>
  </si>
  <si>
    <t xml:space="preserve">Kiln C</t>
  </si>
  <si>
    <t xml:space="preserve">Kiln D</t>
  </si>
  <si>
    <t xml:space="preserve">Kiln E</t>
  </si>
  <si>
    <t xml:space="preserve">Kiln F</t>
  </si>
  <si>
    <t xml:space="preserve">Kiln G</t>
  </si>
  <si>
    <t xml:space="preserve">Kiln H</t>
  </si>
  <si>
    <t xml:space="preserve">Kiln I</t>
  </si>
  <si>
    <t xml:space="preserve">Kiln J</t>
  </si>
  <si>
    <t xml:space="preserve">Kiln K</t>
  </si>
  <si>
    <t xml:space="preserve">Kiln L</t>
  </si>
  <si>
    <t xml:space="preserve">Kiln M</t>
  </si>
  <si>
    <t xml:space="preserve">Kiln N</t>
  </si>
  <si>
    <t xml:space="preserve">Kiln O</t>
  </si>
  <si>
    <t xml:space="preserve">Kiln P</t>
  </si>
  <si>
    <t xml:space="preserve">Kiln Q</t>
  </si>
  <si>
    <t xml:space="preserve">Kiln R</t>
  </si>
  <si>
    <t xml:space="preserve">Kiln S</t>
  </si>
  <si>
    <t xml:space="preserve">Kiln T</t>
  </si>
  <si>
    <t xml:space="preserve">Kiln's "rated" size in MBF when loaded with 4/4 lumber</t>
  </si>
  <si>
    <t xml:space="preserve">Expected kiln downtime days per year (e.g. maintenance)</t>
  </si>
  <si>
    <t xml:space="preserve">CALCULATED DAYS KILN IS AVAILABLE/YEAR</t>
  </si>
  <si>
    <t xml:space="preserve">Estimated "Ideal" maximum # of charges/year as anticipated this kiln will be used </t>
  </si>
  <si>
    <t xml:space="preserve">Code # entry for Loading/Unloading weekends ("0"=yes  "1"=no)</t>
  </si>
  <si>
    <t xml:space="preserve">ADJUSTED DAYS KILN IS AVAILABLE (w' lost days due to no weekend load/unload)</t>
  </si>
  <si>
    <t xml:space="preserve">ADJUSTED ESTIMATED CHARGES/YEAR (adjusted w' weekend load/unload loses)</t>
  </si>
  <si>
    <t xml:space="preserve">Estimated time to load kiln (hours)</t>
  </si>
  <si>
    <t xml:space="preserve">Estimated time to unload kiln (hours)</t>
  </si>
  <si>
    <t xml:space="preserve">Code # entry for Loading/Unloading on any shift versus first shift only ("0"=yes "1"=no)</t>
  </si>
  <si>
    <t xml:space="preserve">ADJUSTED DAYS KILN AVAILABLE/YEAR (with all load/unload loses)</t>
  </si>
  <si>
    <t xml:space="preserve">ADJUSTED ESTIMATED CHARGES/YEAR (adjusted w' all load/unload loses)</t>
  </si>
  <si>
    <t xml:space="preserve">ESTIMATED AVAILABLE MBF KILN DAYS/YEAR (after all adjustments)</t>
  </si>
  <si>
    <t xml:space="preserve">EFFECTIVE AVAILABLE CAPACITY EXPRESSED AS % of RATED CAPACITY</t>
  </si>
  <si>
    <t xml:space="preserve">  &lt;OVERALL</t>
  </si>
  <si>
    <t xml:space="preserve">PREDRYER  INFORMATION</t>
  </si>
  <si>
    <t xml:space="preserve">PREDRYER INFORMATION</t>
  </si>
  <si>
    <t xml:space="preserve">Predryer W</t>
  </si>
  <si>
    <t xml:space="preserve">Predryer X</t>
  </si>
  <si>
    <t xml:space="preserve">Predryer Y</t>
  </si>
  <si>
    <t xml:space="preserve">Predryer Z</t>
  </si>
  <si>
    <t xml:space="preserve">Predryer "rated" size in MBF when loaded with 4/4 lumber</t>
  </si>
  <si>
    <t xml:space="preserve">&lt;TOTAL</t>
  </si>
  <si>
    <t xml:space="preserve">Expected predryer downtime days per year (e.g. maintenance)</t>
  </si>
  <si>
    <t xml:space="preserve">CALCULATED NUMBER OF DAYS PREDRYER IS AVAILABLE/YEAR</t>
  </si>
  <si>
    <t xml:space="preserve">ESTIMATED AVAILABLE MBF PREDRYER DAYS/YEAR (after all adjustments)</t>
  </si>
  <si>
    <t xml:space="preserve"> IN PROCESS LUMBER INVENTORY ESTIMATES BASED ON GREEN PRICE &amp; KILN USAGE</t>
  </si>
  <si>
    <t xml:space="preserve">ESTIMATED HIGHEST ITEM INVENTORY VALUE IN A "DRY AT MAXIMUM" MONTH</t>
  </si>
  <si>
    <t xml:space="preserve">&lt;MAXIMUM ITEM</t>
  </si>
  <si>
    <t xml:space="preserve">POTENTIAL # OF "DRY AT MAXIMUM" MONTHS FOR THIS ITEM</t>
  </si>
  <si>
    <t xml:space="preserve">% TOTAL KILN CAPACITY THIS ITEM WOULD REQUIRE IN A "DRY AT MAXIMUM" MONTH</t>
  </si>
  <si>
    <t xml:space="preserve">% TOTAL PREDRYER CAPACITY ITEM WOULD REQUIRE IN A "DRY AT MAXIMUM" MONTH</t>
  </si>
  <si>
    <t xml:space="preserve">ITEM AVERAGE INVENTORY VALUE IN AN "AVERAGE" MONTH ITEM IS DRIED</t>
  </si>
  <si>
    <t xml:space="preserve">% OF EFFECTIVE KILN CAPACITY THIS ITEM USES IN AN "AVERAGE" MONTH ITEM DRIED</t>
  </si>
  <si>
    <t xml:space="preserve">ITEM AVERAGE INVENTORY VALUE AS A YEAR-ROUND "AVERAGE"</t>
  </si>
  <si>
    <t xml:space="preserve">% OF EFFECTIVE KILN CAPACITY USED BY THIS ITEM AS A YEAR-ROUND "AVERAGE"</t>
  </si>
  <si>
    <t xml:space="preserve">% OF TOTAL NOMINAL KILN CAPACITY USED BY THIS ITEM PER YEAR</t>
  </si>
  <si>
    <t xml:space="preserve">% OF EFFECTIVE PREDRYER CAPACITY USED BY THIS ITEM AS A YEAR-ROUND "AVERAGE"</t>
  </si>
  <si>
    <t xml:space="preserve">% OF TOTAL NOMINAL PREDRYER CAPACITY USED BY THIS ITEM PER YEAR</t>
  </si>
  <si>
    <t xml:space="preserve"> ( NOTE: A check of totals will appear (in Key Information Summary below) of nominal capacity used across all items. If % nominal capacity used exceeds 100%, volume assumptions or kiln/predryer schedule is excessive for 1 or more items.)</t>
  </si>
  <si>
    <t xml:space="preserve"> ( NOTE: A check of totals will appear (in Key Information Summary below) of effective capacity used across all items. If % effective capacity used exceeds 100%, volume, schedule, loading or maintenance assumptions are excessive for 1 or more items or kilns.)</t>
  </si>
  <si>
    <t xml:space="preserve">Explanation of term: "dry at maximum" considers a "what if...?" situation where it is assumed the entire volume of the item were to be dried all at once (e.g. with all needed capacity devoted to that item), or in as short a period as possible (e.g. see also # of dry at maximum months) the purpose of this calculation is to consider how short term increases in volume due to scheduling valuable species could affect working capital requirements.</t>
  </si>
  <si>
    <t xml:space="preserve">Explanation of term: "average" month item is dried (volumes and values) relates to what is expected as "average" during actual months of the year when the item is dried. In terms of example - a mill may wish to avoid sawing/purchasing (and therefore drying) hard maple during the warmer months when risk of stain is high. In this circumstance the average in a month dried (volumes and values) is related to the average during the colder months the item is dried. </t>
  </si>
  <si>
    <t xml:space="preserve">Explanation of term: "year-round average" (volumes and values) will be the same as for "average" month item is dried (volumes and values) where items are dried 12 months per year. For items that are only dried for a part of the year the totals of volumes and values are apportioned to an equivalent monthly for all months. This is important in calculating average inventory values, however, possible (short term) higher values defined above should be considered too.</t>
  </si>
  <si>
    <t xml:space="preserve"> DRY LUMBER INVENTORY ESTIMATES BASED ON DRY PRICE WITHOUT VOLUME LOSS TO SHRINKAGE ADJUSTMENT</t>
  </si>
  <si>
    <t xml:space="preserve">ITEM TO BE DRIED (i.e. ITEM SPECIES/SIZE) AS DRY LUMBER INVENTORY</t>
  </si>
  <si>
    <t xml:space="preserve">HIGHEST POSSIBLE INVENTORY VALUE FOR THIS ITEM</t>
  </si>
  <si>
    <t xml:space="preserve">&lt;MAXIMUM</t>
  </si>
  <si>
    <t xml:space="preserve">HIGHEST REALISTIC INVENTORY VALUE THIS ITEM IN A "DRY AT MAXIMUM" MONTH</t>
  </si>
  <si>
    <t xml:space="preserve">HIGHEST REALISTIC INVENTORY VALUE THIS ITEM IN AN AVERAGE MONTH DRIED</t>
  </si>
  <si>
    <t xml:space="preserve">AVERAGE INVENTORY VALUE THIS ITEM IN AN AVERAGE MONTH DRIED</t>
  </si>
  <si>
    <t xml:space="preserve">AVERAGE INVENTORY VALUE THIS ITEM AS A YEAR-ROUND AVERAGE VALUE</t>
  </si>
  <si>
    <t xml:space="preserve">Explanation of term: "highest possible inventory value" assumes entire volume of this item is held as dry lumber inventory at one point in time.</t>
  </si>
  <si>
    <t xml:space="preserve">Explanation of term: "highest realistic inventory value in a dry at maximum month" adjusts the highest possible extreme proportional to the days dry lumber is held as a fraction of a month (assuming excess volume of dry lumber will not be allowed to accumulate). This will be the same as the "highest possible value" if it is assumed dry lumber is held for a month or longer.</t>
  </si>
  <si>
    <t xml:space="preserve">REVIEW OF INPUT ASSUMPTIONS</t>
  </si>
  <si>
    <t xml:space="preserve">MBF VOLUME of ITEM AS A INPUT (GREEN LUMBER) VOLUME</t>
  </si>
  <si>
    <t xml:space="preserve"> &lt;TOTAL</t>
  </si>
  <si>
    <t xml:space="preserve">AVERAGE VALUE IN $/MBF FOR DRY LUMBER (with the downfall adjustment)</t>
  </si>
  <si>
    <t xml:space="preserve">TOTAL ITEM INPUT $ VALUE as GREEN LUMBER</t>
  </si>
  <si>
    <t xml:space="preserve">TOTAL ITEM $ VALUE as DRY LUMBER (with the downfall adjustment)</t>
  </si>
  <si>
    <t xml:space="preserve">TOTAL GROSS MARGIN FOR ITEM PER YEAR (considers raw material cost only)</t>
  </si>
  <si>
    <t xml:space="preserve">MBF AIR DRY DAYS REQUIRED FOR ITEM PER YEAR</t>
  </si>
  <si>
    <t xml:space="preserve">MBF PREDRYER DAYS REQUIRED FOR ITEM PER YEAR</t>
  </si>
  <si>
    <t xml:space="preserve">MBF KILN DAYS REQUIRED FOR ITEM PER YEAR</t>
  </si>
  <si>
    <t xml:space="preserve">ITEM AS % OF THE BOARD FOOT VOLUME OF ALL LUMBER DRIED</t>
  </si>
  <si>
    <t xml:space="preserve">ITEM AS % of TOTAL $ VALUE of GREEN LUMBER INPUT</t>
  </si>
  <si>
    <t xml:space="preserve">ITEM AS % of TOTAL $ VALUE of DRY LUMBER OUTPUT</t>
  </si>
  <si>
    <t xml:space="preserve">GROSS MARGIN FOR ITEM AS a % of the TOTAL GROSS MARGIN</t>
  </si>
  <si>
    <t xml:space="preserve">ITEM USE OF PREDRYER AS % TOTAL MBF PREDRYER DAYS USED</t>
  </si>
  <si>
    <t xml:space="preserve">ITEM USE OF KILNS AS % TOTAL MBF KILN DAYS USED</t>
  </si>
  <si>
    <t xml:space="preserve">AVERAGE AIR DRY DAYS REQUIRED FOR ITEM</t>
  </si>
  <si>
    <t xml:space="preserve">AVERAGE PREDRYER DAYS REQUIRED FOR ITEM</t>
  </si>
  <si>
    <t xml:space="preserve">AVERAGE KILN DAYS REQUIRED FOR ITEM</t>
  </si>
  <si>
    <t xml:space="preserve">AVERAGE TOTAL DRYING DAYS REQUIRED FOR ITEM</t>
  </si>
  <si>
    <t xml:space="preserve">AVERAGE DAYS HELD AFTER DRYING FOR ITEM</t>
  </si>
  <si>
    <t xml:space="preserve">AVERAGE TOTAL DAYS REQUIRED FOR ITEM (DRYING AND HELD AFTER DRYING)</t>
  </si>
  <si>
    <t xml:space="preserve">GROSS MARGINS ON AN ITEM BASIS IN $/MBF DAYS (4/4 equiv.) IN KILN,  PREDRYER, AIR DRYING and DRY DAYS</t>
  </si>
  <si>
    <t xml:space="preserve">GROSS MARGIN FOR ITEM CONSIDERED ON BASIS OF RAW MATERIAL COST ONLY</t>
  </si>
  <si>
    <t xml:space="preserve">GROSS MARGIN FOR ITEM in $/MBF KILN DAYS</t>
  </si>
  <si>
    <t xml:space="preserve">Explanation of item: this is average gross margin (raw material cost only) per MBF (4/4 equiv.) per day held in the kiln. Caution is needed in interpreting this item as it increases with any practice (e.g. predrying) that reduces kiln residence time, however those associated costs are not included here.</t>
  </si>
  <si>
    <t xml:space="preserve">ITEM GROSS MARGIN $/MBF DAY - ALL DRYING DAYS (i.e.  KILN, PREDRYER &amp; AIR DAYS)</t>
  </si>
  <si>
    <t xml:space="preserve">Explanation of item: this is average gross margin (raw material cost only) per MBF (4/4 equiv.) for all days held in drying. Caution is needed in interpreting this item as it does not include inventory carrying costs.</t>
  </si>
  <si>
    <t xml:space="preserve">GROSS MARGIN FOR ITEM - RAW MATERIAL &amp; DRYING WORKING CAPITAL COSTS</t>
  </si>
  <si>
    <t xml:space="preserve">AVERAGE TOTAL DAYS REQUIRED FOR ITEM (DRYING DAYS ONLY)</t>
  </si>
  <si>
    <t xml:space="preserve">ITEM GROSS MARGIN (RM &amp; WC COSTS) AS % INPUT VALUE ANNUALIZED</t>
  </si>
  <si>
    <t xml:space="preserve">Explanation of item: this gross margin as a % of input value is the item gross margin $/MBF per MBF (4/4 equiv.) expressed as a % of the green lumber input cost and this % is then adjusted to an annualized level based on the possible turns of the inventory item based on the days held in drying. </t>
  </si>
  <si>
    <t xml:space="preserve">ANNUALIZED OVERALL GROSS MARGIN FOR ITEM TO ITEM OVERALL COMPARISON</t>
  </si>
  <si>
    <t xml:space="preserve">GROSS MARGIN FOR ITEM - RAW MATERIAL &amp; ALL WORKING CAPITAL COSTS</t>
  </si>
  <si>
    <t xml:space="preserve">ITEM GROSS MARGIN $/MBF DAY - ALL DAYS HELD (i.e. HELD IN DRYING AND DRY)</t>
  </si>
  <si>
    <t xml:space="preserve">Explanation of item: this gross margin as a % of input value is the item gross margin $/MBF per MBF (4/4 equiv.) expressed as a % of the green lumber input cost and this % is then adjusted to an annualized level based on the possible turns of the inventory item based on the total days the item is held in both in drying and after. </t>
  </si>
  <si>
    <t xml:space="preserve">IMPLICATIONS FOR THE ANALYST - the different types of data presented are each in their various ways useful in understanding elements of the total picture this "ANNUALIZED OVERALL GROSS MARGIN FOR ITEM TO ITEM OVERALL COMPARISON" probably provides the best single data element for discrimination between item alternatives.</t>
  </si>
  <si>
    <t xml:space="preserve">Since this is based upon representing the overall Gross Margin return a % of the input value annualized it best washes across the complicating factors of different lumber values and (within reason) drying schedule differences due to reasonable decisions in how the item will be handled</t>
  </si>
  <si>
    <t xml:space="preserve">In terms of an analogy for comparison, it would be as if a fixed dollar value of lumber would be purchased within each of the items (i.e. the same $ value, purchasing different volumes of lumber with different values in $/MBF green). The lumber would then be dried as specified (days in air drying, predryer, kiln, held after drying etc.) THEN with the sale of the lumber, the same amount being reinvested, and repeat the process for a year.</t>
  </si>
  <si>
    <t xml:space="preserve">It should be noted this may be a very reasonable comparison for items as normally handled BUT it is NOT a PERFECT wholly unbiased comparison. In terms of example, as residence times in air drying and predrying are increased this will negatively affect that item compared to others where this is not the case.</t>
  </si>
  <si>
    <t xml:space="preserve">If this is not readily obvious, some trial and error observations will quickly confirm that with red oak, in examining the effect on the values with red oak in alternatives of predryer to kiln, or the alternative of longer air drying, or the alternative of going straight to the kiln. - In short - the results will look best where time is decreased (as would be expected). For this reason, some REASONABLE alternatives might be worth exploring.</t>
  </si>
  <si>
    <t xml:space="preserve">The leveling effect of this whole situation is the simple recognition that the entire operation is basically a "zero-sum" game in terms of some key constraints - it will quickly be recognized that margins could be increased for the oak with longer kiln residence times shortening the total time the oak is held BUT that would eliminate the possibility of drying other species promising even better returns.</t>
  </si>
  <si>
    <t xml:space="preserve">KEY INFORMATION SUMMARY</t>
  </si>
  <si>
    <t xml:space="preserve">CALCULATED</t>
  </si>
  <si>
    <t xml:space="preserve">MBF TOTAL INPUT VOLUME of ALL ITEMS (INPUT GREEN LUMBER TOTAL VOLUME)</t>
  </si>
  <si>
    <t xml:space="preserve">TOTAL $ VALUE (i.e. "COST") of ALL INPUT GREEN LUMBER</t>
  </si>
  <si>
    <t xml:space="preserve">AVERAGE $/MBF FOR GREEN LUMBER (weighted average value)</t>
  </si>
  <si>
    <t xml:space="preserve">TOTAL $ VALUE (i.e. "POTENTIAL REVENUE" after downfall) of ALL DRIED LUMBER</t>
  </si>
  <si>
    <t xml:space="preserve">AVERAGE $/MBF FOR DRY LUMBER (weighted value, includes downfall adjustments)</t>
  </si>
  <si>
    <t xml:space="preserve">  &lt;&lt;&lt;&lt; Note: This is actual average $/MBF received per Green MBF input basis - see below for amplifying detail on dry volume values.</t>
  </si>
  <si>
    <t xml:space="preserve">TOTAL GROSS MARGIN (all items) CONSIDERING RAW MATERIAL COST ONLY</t>
  </si>
  <si>
    <t xml:space="preserve">ANNUAL AVERAGE GREEN LUMBER IN-PROCESS INVENTORY VALUE</t>
  </si>
  <si>
    <t xml:space="preserve">ANNUAL AVERAGE DRY LUMBER INVENTORY VALUE</t>
  </si>
  <si>
    <t xml:space="preserve">AVERAGE COMBINED GREEN IN-PROCESS AND DRY LUMBER INVENTORY VALUE</t>
  </si>
  <si>
    <t xml:space="preserve">TOTAL GROSS MARGIN (all items) CONSIDERING RM AND APPROX WC COST</t>
  </si>
  <si>
    <t xml:space="preserve">  &lt;&lt;&lt;&lt; Note: This is an APPROXIMATE value calculated using an average cost of capital for inventory and average inventory values.</t>
  </si>
  <si>
    <t xml:space="preserve">% OF TOTAL EFFECTIVE KILN CAPACITY REQUIRED BY ALL ITEMS COMBINED</t>
  </si>
  <si>
    <t xml:space="preserve">  &lt;&lt;&lt;&lt; Note: If this number exceeds 100% assumptions regarding total kiln volume is too low, or assumptions regarding overall kiln use (lumber volume, non-productive time, etc.) are too high. This means some adjustments must be made to reduce this to 100% at the maximum.</t>
  </si>
  <si>
    <t xml:space="preserve">% OF NOMINAL KILN CAPACITY REQUIRED BY ALL ITEMS COMBINED</t>
  </si>
  <si>
    <t xml:space="preserve">% OF TOTAL EFFECTIVE PREDRYER CAPACITY REQUIRED BY ALL ITEMS COMBINED</t>
  </si>
  <si>
    <t xml:space="preserve">  &lt;&lt;&lt;&lt; Note: If this number exceeds 100% assumptions regarding total predryer volume is too low, or assumptions regarding overall predryer use (lumber volume, non-productive time, etc.) are too high. This means some adjustments must be made to reduce this to 100% at the maximum.</t>
  </si>
  <si>
    <t xml:space="preserve">% OF NOMINAL PREDRYER CAPACITY REQUIRED BY ALL ITEMS COMBINED</t>
  </si>
  <si>
    <t xml:space="preserve">SUPPLEMENTAL DRY LUMBER VOLUME INFORMATION SUMMARY</t>
  </si>
  <si>
    <t xml:space="preserve">WEIGHTED AVERAGE % OF GREEN LUMBER LOST DUE TO SHRINKAGE</t>
  </si>
  <si>
    <t xml:space="preserve">TOTAL MBF OF LUMBER ANNUALLY LOST TO SHRINKAGE</t>
  </si>
  <si>
    <t xml:space="preserve">MBF TOTAL DRY LUMBER OUTPUT VOLUME (MBF VOLUME IF TALLY AS DRY)</t>
  </si>
  <si>
    <t xml:space="preserve">NOMINAL WEIGHTED AVERAGE SELLING PRICE $/MBF DRY TALLY</t>
  </si>
  <si>
    <t xml:space="preserve">  &lt;&lt;&lt;&lt; Note: This is actual average $/MBF received (including grade downfall adjustment) on a per Dry MBF output sold basis</t>
  </si>
  <si>
    <t xml:space="preserve"> Note: The dry lumber output volume with the grade downfall adjusted price reflects the projected revenue on an actual dry volume and dry lumber selling price. This may be functionally represented to the same result by using the green lumber volume with the price reflected on a green MBF basis.</t>
  </si>
  <si>
    <t xml:space="preserve"> Note: The advantage to using this functional representation to the same result (by using the green lumber volume with the price reflected on a green MBF basis) is that volumes are constant throughout permitting apples vs apples comparisons in calculations.</t>
  </si>
  <si>
    <t xml:space="preserve"> THEREFORE - to retain simplicity, all further references to board foot volumes and any per board foot unit costs &amp; values which follow are always on a board foot green input basis.</t>
  </si>
  <si>
    <t xml:space="preserve">MANUFACTURING COST DATA</t>
  </si>
  <si>
    <t xml:space="preserve">PAYROLL DATA</t>
  </si>
  <si>
    <t xml:space="preserve">Average # of production employees used 1st shift</t>
  </si>
  <si>
    <t xml:space="preserve">Average # of production employees used 2nd shift</t>
  </si>
  <si>
    <t xml:space="preserve">Average # of production employees used 3rd shift</t>
  </si>
  <si>
    <t xml:space="preserve">Average # of production employees used 4th shift</t>
  </si>
  <si>
    <t xml:space="preserve">AVERAGE # OF EMPLOYEES, ALL SHIFTS COMBINED</t>
  </si>
  <si>
    <t xml:space="preserve">Average # of days (not including overtime) that an employee works per year  </t>
  </si>
  <si>
    <t xml:space="preserve">Average base hourly wage of production employees</t>
  </si>
  <si>
    <t xml:space="preserve">Fringe benefits for production employees as a % of base hourly wage</t>
  </si>
  <si>
    <t xml:space="preserve">Overtime premium for production employees as a % of base hourly wage</t>
  </si>
  <si>
    <t xml:space="preserve">Fringe benefits for overtime hours a % of the overtime hourly wage</t>
  </si>
  <si>
    <t xml:space="preserve">Normal # of paid hours per shift (not including overtime)</t>
  </si>
  <si>
    <t xml:space="preserve">Average # of overtime hours per employee per month</t>
  </si>
  <si>
    <t xml:space="preserve">AVERAGE # OF OVERTIME HOURS PER EMPLOYEE PER YEAR</t>
  </si>
  <si>
    <t xml:space="preserve">Average # of days temporary employees are used per month</t>
  </si>
  <si>
    <t xml:space="preserve">TOTAL # OF DAYS TEMPORARY EMPLOYEES USED PER YEAR</t>
  </si>
  <si>
    <t xml:space="preserve">Average number of temporary employees used per day when employed</t>
  </si>
  <si>
    <t xml:space="preserve">Total temporary employee hourly wage rate with fringe benefits included</t>
  </si>
  <si>
    <t xml:space="preserve">SUMMARY OF ESTIMATED ANNUAL LABOR COSTS FIRST FULL YEAR</t>
  </si>
  <si>
    <t xml:space="preserve">ANNUAL PAYROLL BREAKDOWN</t>
  </si>
  <si>
    <t xml:space="preserve">DOLLARS</t>
  </si>
  <si>
    <t xml:space="preserve">PERCENT</t>
  </si>
  <si>
    <t xml:space="preserve"> ANNUAL BASE WAGES ($ TOTAL AND % OF TOTAL)</t>
  </si>
  <si>
    <t xml:space="preserve">ANNUAL FRINGE BENEFITS ($ TOTAL AND % OF TOTAL)</t>
  </si>
  <si>
    <t xml:space="preserve">OVERTIME WAGES ($ TOTAL AND % OF TOTAL)</t>
  </si>
  <si>
    <t xml:space="preserve">OVERTIME FRINGE ($ TOTAL AND % OF TOTAL)</t>
  </si>
  <si>
    <t xml:space="preserve">TEMPORARY EMPLOYEE WAGES ($ TOTAL AND % OF TOTAL)</t>
  </si>
  <si>
    <t xml:space="preserve">TOTAL PAYROLL ($ PER YEAR)</t>
  </si>
  <si>
    <t xml:space="preserve">AVERAGE LABOR VARIABLE COSTS $/MBF LUMBER DRIED</t>
  </si>
  <si>
    <t xml:space="preserve"> OTHER VARIABLE COSTS PER MILLION BOARD FEET OF (GREEN INPUT) LUMBER DRIED IN FIRST FULL YEAR</t>
  </si>
  <si>
    <t xml:space="preserve">PROJECTED MMBF OF LUMBER TO BE DRIED IN FIRST FULL YEAR WAS &gt;&gt;&gt;  </t>
  </si>
  <si>
    <t xml:space="preserve">APPROXIMATE</t>
  </si>
  <si>
    <t xml:space="preserve">e&gt;&gt;  ENTRY</t>
  </si>
  <si>
    <t xml:space="preserve">ITEM</t>
  </si>
  <si>
    <t xml:space="preserve">$/MMBF</t>
  </si>
  <si>
    <t xml:space="preserve">EQUIVALENT $/MBF</t>
  </si>
  <si>
    <t xml:space="preserve">Electricity</t>
  </si>
  <si>
    <t xml:space="preserve">Kiln Maintenance/Repair</t>
  </si>
  <si>
    <t xml:space="preserve">Predryer Maintenance/Repair</t>
  </si>
  <si>
    <t xml:space="preserve">Boiler Maintenance/Repair</t>
  </si>
  <si>
    <t xml:space="preserve">Rolling Stock Maintenance/Repair</t>
  </si>
  <si>
    <t xml:space="preserve">Yard Maintenance/Repair</t>
  </si>
  <si>
    <t xml:space="preserve">Other Maintenance/Repair</t>
  </si>
  <si>
    <t xml:space="preserve">Stickers</t>
  </si>
  <si>
    <t xml:space="preserve">Bolsters</t>
  </si>
  <si>
    <t xml:space="preserve">Pile Covers</t>
  </si>
  <si>
    <t xml:space="preserve">Boiler Chemicals</t>
  </si>
  <si>
    <t xml:space="preserve">Energy</t>
  </si>
  <si>
    <t xml:space="preserve">Fuel for Rolling Stock</t>
  </si>
  <si>
    <t xml:space="preserve">Other variable cost #1 (re-label here or specify in column "G")</t>
  </si>
  <si>
    <t xml:space="preserve">Specify &gt;</t>
  </si>
  <si>
    <t xml:space="preserve">Planer, misc. supplies</t>
  </si>
  <si>
    <t xml:space="preserve">Other variable cost #2 (re-label here or specify in column "G")</t>
  </si>
  <si>
    <t xml:space="preserve">Other variable cost #3 (re-label here or specify in column "G")</t>
  </si>
  <si>
    <t xml:space="preserve">All other variable costs in $/MMBF </t>
  </si>
  <si>
    <t xml:space="preserve">TOTAL OTHER VARIABLE COST $/MMBF</t>
  </si>
  <si>
    <t xml:space="preserve"> Note: The entry of these variable costs above is on a $/MMBF green lumber input volume basis (as opposed to a $/MBF basis) the logic behind this is that many of these variable costs are more commonly considered/understood on a per unit of time basis (e.g. electrical bills per month or year) requiring calculation and/or some very small values may apply for some items on a $/MBF basis</t>
  </si>
  <si>
    <t xml:space="preserve"> Where annual cost estimates may be easily made, division by MMBF green lumber input (cited above) provides the entry. The "Other - OVC #_" items are any additional items the user may wish to add.</t>
  </si>
  <si>
    <t xml:space="preserve">OPERATING FIXED COSTS FOR FIRST FULL YEAR (does not include principal and interest on loan &amp; does not include depreciation - entries for those will be made later)</t>
  </si>
  <si>
    <t xml:space="preserve">$/YEAR</t>
  </si>
  <si>
    <t xml:space="preserve">Insurance</t>
  </si>
  <si>
    <t xml:space="preserve">Property Taxes</t>
  </si>
  <si>
    <t xml:space="preserve">Security</t>
  </si>
  <si>
    <t xml:space="preserve">Accounting/Legal</t>
  </si>
  <si>
    <t xml:space="preserve">Office/Administrative Salary &amp; Benefits (office &amp; management)</t>
  </si>
  <si>
    <t xml:space="preserve">Other variable cost #1 (re-label here or specify in column "E")</t>
  </si>
  <si>
    <t xml:space="preserve">Other variable cost #2 (re-label here or specify in column "E")</t>
  </si>
  <si>
    <t xml:space="preserve">Other variable cost #3 (re-label here or specify in column "E")</t>
  </si>
  <si>
    <t xml:space="preserve">All other fixed costs in $/year </t>
  </si>
  <si>
    <t xml:space="preserve">TOTAL FIXED COSTS $/YEAR</t>
  </si>
  <si>
    <t xml:space="preserve">  &lt;&lt;&lt;&lt; NOTE: Should not include loan P&amp;I &amp; depreciation</t>
  </si>
  <si>
    <t xml:space="preserve">SUMMARY OF INPUTS INTO ANALYSIS FOR PERIOD # 2 (FIRST FULL YEAR)</t>
  </si>
  <si>
    <t xml:space="preserve">(NOTE: Items initially set under column for "entry" (E) are relative address of items which are under listed under column for "calculated" (C), which were calculated from prior inputs.</t>
  </si>
  <si>
    <t xml:space="preserve">Items within the "entry" column (E) are the items which will be used to define entries for the first full year of operations - changes made in prior assumptions to this point will be reflected in the "calculated" column.</t>
  </si>
  <si>
    <t xml:space="preserve">If any adjustments to first full year (period #2) are desired (e.g. to perform "what-if" queries) they can be directly within the "entry" column (E) without changing the key (prior) initial assumptions, by simply typing in the assumption, breaking the cell link.</t>
  </si>
  <si>
    <t xml:space="preserve">You may check to see if the link is established by moving the mouse to the cell in the entry column (E), and left-clicking the cell - the corresponding cell in the "calculated" column (C) will appear (e.g. =C334) if the link is made, or this may be entered to re-establish the link.</t>
  </si>
  <si>
    <t xml:space="preserve">  e&gt;&gt;  (see note above)</t>
  </si>
  <si>
    <t xml:space="preserve">ENTRY</t>
  </si>
  <si>
    <t xml:space="preserve">TOTAL MBF VOLUME of LUMBER DRIED (INPUT GREEN LUMBER TOTAL VOLUME)</t>
  </si>
  <si>
    <t xml:space="preserve">  &lt;&lt; Note: Volume on Green MBF input basis.</t>
  </si>
  <si>
    <t xml:space="preserve">  &lt;&lt; Note: $/MBF on Green MBF input basis.</t>
  </si>
  <si>
    <t xml:space="preserve">N/A</t>
  </si>
  <si>
    <t xml:space="preserve"> &lt;&lt; IMPORTANT NOTE: Entry of this item will be calculated within the model based on the % indicated below.</t>
  </si>
  <si>
    <t xml:space="preserve">AVERAGE GREEN LUMBER IN-PROCESS INVENTORY (as a % of green lumber value)</t>
  </si>
  <si>
    <t xml:space="preserve">AVERAGE DRY LUMBER IN-PROCESS INVENTORY (as a % of dry lumber value)</t>
  </si>
  <si>
    <t xml:space="preserve">TOTAL OTHER VARIABLE COST $/MBF</t>
  </si>
  <si>
    <t xml:space="preserve">TOTAL FIXED COST $/YR (not to include P&amp;I on loan or depreciation)</t>
  </si>
  <si>
    <t xml:space="preserve">PERIOD INPUTS INTO ECONOMIC MODEL</t>
  </si>
  <si>
    <t xml:space="preserve">  Note:  All references to board foot volumes and any per board foot unit costs &amp; values which follow are always on a board foot green input basis. </t>
  </si>
  <si>
    <t xml:space="preserve">  Note: Entry for item is in Year #1 &amp; Year 3-20 as a % of the item value entered for year # 2 (the first full year of operations).</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TOTAL FIXED COST $/YEAR (not to include P&amp;I on loan or depreciation)</t>
  </si>
  <si>
    <t xml:space="preserve">KEY PRODUCTION DATA FOR ENTRY INTO MODEL</t>
  </si>
  <si>
    <t xml:space="preserve">TOTAL ANNUAL PRODUCTION LABOR COST</t>
  </si>
  <si>
    <t xml:space="preserve">TOTAL ANNUAL OTHER VARIABLE COST</t>
  </si>
  <si>
    <t xml:space="preserve">CAPITAL INVESTMENTS AND SIMPLIFIED ESTIMATION OF DEPRECIATION</t>
  </si>
  <si>
    <t xml:space="preserve">NOTE: The model estimates depreciation for initial investments in the different property classes using the MACRS GDS system with 200% DB and half-year convention. (see IRS Publication #946)</t>
  </si>
  <si>
    <t xml:space="preserve">To accomplish this, the total INITIAL investment in the different property classes is simply entered below in column C as appropriate.</t>
  </si>
  <si>
    <t xml:space="preserve">IF ANY OTHER DEPRECIATION METHOD IS DESIRED TO BE USED FOR THIS ANALYSIS - the appropriate initial values for non-depreciable property and working capital should still be entered, AND any other appropriate depreciation values may be directly entered in either of the two rows below labeled "OTHER DEPRECIATION IN YEAR".</t>
  </si>
  <si>
    <t xml:space="preserve">INVESTMENT AND DEPRECIATION INFORMATION</t>
  </si>
  <si>
    <t xml:space="preserve">Investment</t>
  </si>
  <si>
    <t xml:space="preserve">Total in MACRS year category GDS System 200%</t>
  </si>
  <si>
    <t xml:space="preserve"> as % of Total initial investment</t>
  </si>
  <si>
    <t xml:space="preserve">3 Year Recovery GDS (MACRS) Property</t>
  </si>
  <si>
    <t xml:space="preserve">5 Year Recovery GDS (MACRS) Property</t>
  </si>
  <si>
    <t xml:space="preserve">7 Year Recovery GDS (MACRS) Property</t>
  </si>
  <si>
    <t xml:space="preserve">10 Year Recovery GDS (MACRS) Property</t>
  </si>
  <si>
    <t xml:space="preserve">15 Year Recovery GDS (MACRS) Property</t>
  </si>
  <si>
    <t xml:space="preserve">20 Year Recovery GDS (MACRS) Property</t>
  </si>
  <si>
    <t xml:space="preserve">Non-Depreciable Property (e.g. land)</t>
  </si>
  <si>
    <t xml:space="preserve">TOTAL INITIAL INVESTMENT (except working capital)  &gt;&gt;&gt;</t>
  </si>
  <si>
    <t xml:space="preserve">Initial Working Capital (see note below)</t>
  </si>
  <si>
    <t xml:space="preserve">  &lt;&lt;&lt; Initial working capital should typically exceed estimates of inventory (see below)</t>
  </si>
  <si>
    <t xml:space="preserve"> NOTE: YOUR INPUTS INTO INITIAL ANALYSIS RESULTED IN AN ESTIMATED AVERAGE GREEN AND DRY $ VALUE LUMBER INVENTORY FOR PERIOD #2 AS BEING &gt;&gt;&gt;</t>
  </si>
  <si>
    <t xml:space="preserve">ASSUMED DEPRECIATION TAKEN IN PERIOD (first yr in service = year #1, second year in service = year #2, etc.)</t>
  </si>
  <si>
    <t xml:space="preserve">PROPERTY TYPE</t>
  </si>
  <si>
    <t xml:space="preserve"> TOTAL VALUE OF DEPRECIATION ENTERED INTO MODEL FOR YEAR</t>
  </si>
  <si>
    <t xml:space="preserve">DEPRECIATION VALUES FOR YEAR  &gt;&gt;&gt;&gt;   </t>
  </si>
  <si>
    <t xml:space="preserve">INITIAL INVESTMENT GDS (MACRS) PROPERTY ACQUIRED YEAR #1</t>
  </si>
  <si>
    <t xml:space="preserve">Other Depreciation in Year #1 (this is an optional $ entry)</t>
  </si>
  <si>
    <t xml:space="preserve">Other Depreciation in Year #2 (this is an optional $ entry)</t>
  </si>
  <si>
    <t xml:space="preserve">TOTAL DEPRECIATION IN YEAR</t>
  </si>
  <si>
    <t xml:space="preserve">(NOTE: Under optional entry rows above, depreciation for other than Yr#1 must be manually entered, OR enter that year first as if it was a value for year #1, then copy and paste annual dollar values as appropriate.)</t>
  </si>
  <si>
    <t xml:space="preserve">METHOD FOR HANDLING EXCESS DEPRECIATION IN YEAR</t>
  </si>
  <si>
    <t xml:space="preserve">SELECT THE DESIRED METHOD FOR HANDLING EXCESS DEPRECIATION IN YEAR BY SELECTING NUMBER OF CHOICE, 1, 2 OR 3</t>
  </si>
  <si>
    <t xml:space="preserve">LOOK AT THREE CHOICES BELOW IN COLUMN B… IF YOU DESIRE TO HAVE…</t>
  </si>
  <si>
    <t xml:space="preserve"> Excess depreciation for the year (that is depreciation in excess of taxable income) is to be "lost" without carryovers or adjustments.</t>
  </si>
  <si>
    <t xml:space="preserve">&lt;&lt;&lt; enter the number "1" in the column "C" entry cell below if this is your choice </t>
  </si>
  <si>
    <t xml:space="preserve"> Excess depreciation for the year to be carried over to the next year.</t>
  </si>
  <si>
    <t xml:space="preserve">&lt;&lt;&lt; enter the number "2" in the column "C" entry cell below if this is your choice </t>
  </si>
  <si>
    <t xml:space="preserve"> Excess depreciation for a year to be treated equivalent to being a reduction in taxable income for a related operation in the same year.</t>
  </si>
  <si>
    <t xml:space="preserve">&lt;&lt;&lt; enter the number "3" in the column "C" entry cell below if this is your choice </t>
  </si>
  <si>
    <t xml:space="preserve">Enter #1, 2 or 3 for Excess Depreciation Treatment Choice &gt;&gt;&gt;&gt;&gt;</t>
  </si>
  <si>
    <t xml:space="preserve">NOTE: The number you have entered in the cell above reflects the excess depreciation treatment below, if this is not correct, make another choice, 1, 2 or 3</t>
  </si>
  <si>
    <t xml:space="preserve">NOTE: THIS IS SELECTION FOR TREATMENT&gt;&gt;&gt;&gt;&gt;</t>
  </si>
  <si>
    <t xml:space="preserve">NOTE: If the drying operation is being considered as an addition to a larger, profitable operation with tax liabilities not offset by depreciation, then excess depreciation treated equivalent to being a reduction in taxable income for a related operation might be a logical alternative in analysis.</t>
  </si>
  <si>
    <t xml:space="preserve">In most other circumstances, it is probably most logical to assume that excess depreciation for the year should logically be carried over to the next year.</t>
  </si>
  <si>
    <t xml:space="preserve">The assumption that excess depreciation for the year in excess of taxable income is to be "lost" without carryovers or adjustments is extremely conservative.</t>
  </si>
  <si>
    <t xml:space="preserve">CAPITAL INVESTMENT SUMMARY</t>
  </si>
  <si>
    <t xml:space="preserve">(NOTE: All standard Year #1 investments, including year #1 working capital, are entered automatically. Total investments in all other years (if any) must be manually entered.)</t>
  </si>
  <si>
    <t xml:space="preserve">YEAR #</t>
  </si>
  <si>
    <t xml:space="preserve">INVESTMENT IN YEAR (manually enter investments after year #1 only)</t>
  </si>
  <si>
    <t xml:space="preserve">TOTAL INVESTMENTS ALL YEARS</t>
  </si>
  <si>
    <t xml:space="preserve">NPV TOTAL INVESTMENT IN EACH YEAR</t>
  </si>
  <si>
    <t xml:space="preserve">NPV TOTAL INVESTMENTS ALL YEARS</t>
  </si>
  <si>
    <t xml:space="preserve">TOTAL DEPRECIATION ALL YEARS</t>
  </si>
  <si>
    <t xml:space="preserve">INITIAL WORKING CAPITAL</t>
  </si>
  <si>
    <t xml:space="preserve">NON-DEPRECIABLE ASSETS</t>
  </si>
  <si>
    <t xml:space="preserve">Estimated Salvage Value of Non-Depreciable Assets</t>
  </si>
  <si>
    <t xml:space="preserve"> &lt;&lt; at end of year #20</t>
  </si>
  <si>
    <t xml:space="preserve">RESIDUAL "BOOK" VALUE OF DEPRECIABLE ASSETS</t>
  </si>
  <si>
    <t xml:space="preserve">Est. Salvage Value of Depreciable Assets</t>
  </si>
  <si>
    <t xml:space="preserve">ASSETS SUBJECT TO CAPITAL GAINS TAX</t>
  </si>
  <si>
    <t xml:space="preserve">Corporate tax rate as a % of income</t>
  </si>
  <si>
    <t xml:space="preserve">Capital Gains Tax Rate</t>
  </si>
  <si>
    <t xml:space="preserve">LOAN INFORMATION (AMOUNT, INTEREST, MINIMUM P&amp;I, ETC.)</t>
  </si>
  <si>
    <t xml:space="preserve">Original Loan</t>
  </si>
  <si>
    <t xml:space="preserve">Nominal interest rate per year</t>
  </si>
  <si>
    <t xml:space="preserve"># Compounding periods/yr</t>
  </si>
  <si>
    <t xml:space="preserve">EFFECTIVE ANNUAL INTEREST RATE</t>
  </si>
  <si>
    <t xml:space="preserve">Period of Loan (years)</t>
  </si>
  <si>
    <t xml:space="preserve">REQUIRED P&amp;I PAYMENT/YEAR (annual payment estimate)</t>
  </si>
  <si>
    <t xml:space="preserve">  Note: The calculated required payment above is based on payment of both principal and interest in equivalent end of year payments.</t>
  </si>
  <si>
    <t xml:space="preserve">FINANCIAL SUMMARY ANALYSIS</t>
  </si>
  <si>
    <t xml:space="preserve">TOTAL MBF LUMBER TO BE DRIED (Green Lumber Input)</t>
  </si>
  <si>
    <t xml:space="preserve">REVENUE FROM NORMAL DRYING OPERATIONS</t>
  </si>
  <si>
    <t xml:space="preserve">VARIABLE RAW MATERIAL COST (Purchased green lumber)</t>
  </si>
  <si>
    <t xml:space="preserve">VARIABLE LABOR COST</t>
  </si>
  <si>
    <t xml:space="preserve">OTHER VARIABLE COST</t>
  </si>
  <si>
    <t xml:space="preserve">GROSS MARGIN in $ (operational revenues - variable cost)</t>
  </si>
  <si>
    <t xml:space="preserve">GROSS MARGIN as % of REVENUE FROM OPERATIONS</t>
  </si>
  <si>
    <t xml:space="preserve">other net revenue subject to normal tax</t>
  </si>
  <si>
    <t xml:space="preserve">TOTAL REVENUE</t>
  </si>
  <si>
    <t xml:space="preserve">TOTAL VARIABLE COST</t>
  </si>
  <si>
    <t xml:space="preserve">TOTAL FIXED COSTS (does not include P&amp;I on loan)</t>
  </si>
  <si>
    <t xml:space="preserve">INTEREST ON LOAN</t>
  </si>
  <si>
    <t xml:space="preserve">Additional other interest expense that is NOT part of the primary loan considered above</t>
  </si>
  <si>
    <t xml:space="preserve">NET PROFIT BEFORE DEPRECIATION &amp; TAX (on earnings)</t>
  </si>
  <si>
    <t xml:space="preserve">STANDARD DEPRECIATION FOR YEAR</t>
  </si>
  <si>
    <t xml:space="preserve">DEPRECIATION CARRYOVER FROM PRIOR YEAR (if selection 2)</t>
  </si>
  <si>
    <t xml:space="preserve">TOTAL DEPRECIATION EXPENSE AVAILABLE FOR ALLOCATION IN YEAR</t>
  </si>
  <si>
    <t xml:space="preserve">"EXCESS" DEPRECIATION FOR YEAR (in excess of profit)</t>
  </si>
  <si>
    <t xml:space="preserve">EXCESS DEPRECIATION ADJUSTMENT (if selection 2 or 3)</t>
  </si>
  <si>
    <t xml:space="preserve">DESIGNATED DEPRECIATION EXPENSE FOR YEAR</t>
  </si>
  <si>
    <t xml:space="preserve">CALCULATED INCOME SUBJECT TO TAX</t>
  </si>
  <si>
    <t xml:space="preserve">CALCULATED TAX ON INCOME FROM OPERATIONS AND OTHER REVENUE</t>
  </si>
  <si>
    <t xml:space="preserve">adjustments to normal tax liabilities (e.g. credits, etc.)</t>
  </si>
  <si>
    <t xml:space="preserve">TAX ON INCOME FROM OPERATIONS AND OTHER REVENUE (Adjusted)</t>
  </si>
  <si>
    <t xml:space="preserve">(operational) AFTER TAX PROFIT (LOSS)</t>
  </si>
  <si>
    <t xml:space="preserve">(operational) AFTER TAX NET CASH FLOW (ATNCF)</t>
  </si>
  <si>
    <t xml:space="preserve">EXCESS DEPRECIATION ADJUSTMENT TO ATNCF (if selection 3)</t>
  </si>
  <si>
    <t xml:space="preserve">ADJUSTED (operational) AFTER TAX NET CASH FLOW (ATNCF)</t>
  </si>
  <si>
    <t xml:space="preserve">other revenue NOT subject to capital gains tax (AUTO FOR YEAR 20)</t>
  </si>
  <si>
    <t xml:space="preserve">other net revenue subject to capital gains tax (AUTO FOR YEAR 20)</t>
  </si>
  <si>
    <t xml:space="preserve">  Note: Regarding the "(AUTO FOR YEAR 20)" in the lines directly above: It is assumed that inventory and assets are "sold" in year 20, appreciated fraction of value of non-depreciable assets and inventory is subject to capital gains tax. Residual book of depreciable assets, and the approximate basis values of inventory and non-depreciable assets are not subject to tax. </t>
  </si>
  <si>
    <t xml:space="preserve">CAPITAL GAINS TAX</t>
  </si>
  <si>
    <t xml:space="preserve">AFTER TAX NET CASH FLOW (ATNCF) FOR YEAR</t>
  </si>
  <si>
    <t xml:space="preserve"> MINIMUM LOAN PRINCIPAL REPAYMENT</t>
  </si>
  <si>
    <t xml:space="preserve">Additional loan principal repayment</t>
  </si>
  <si>
    <t xml:space="preserve">Additional other principal expense that is NOT part of the primary loan considered above</t>
  </si>
  <si>
    <t xml:space="preserve">Any Other Net Direct Additions or (Subtractions) to ATNCF</t>
  </si>
  <si>
    <t xml:space="preserve">NET ADDITION (SUBTRACTION) TO RETAINED EARNINGS IN YEAR</t>
  </si>
  <si>
    <t xml:space="preserve">CUMULATIVE RETAINED EARNINGS</t>
  </si>
  <si>
    <t xml:space="preserve">SUMMARY OF LOAN INFORMATION</t>
  </si>
  <si>
    <t xml:space="preserve">BEGINNING PRINCIPAL DUE</t>
  </si>
  <si>
    <t xml:space="preserve">MINIMUM PRINCIPAL REPAYMENT (in year end payment)</t>
  </si>
  <si>
    <t xml:space="preserve">ADDITIONAL PRINCIPAL REPAYMENT (in year end payment)</t>
  </si>
  <si>
    <t xml:space="preserve">ENDING PRINCIPAL DUE</t>
  </si>
  <si>
    <t xml:space="preserve">INTEREST PAYMENTS (in year end payment)</t>
  </si>
  <si>
    <t xml:space="preserve">SUMMARIES AND FINAL REQUIRED ENTRY FOR CALCULATION OF NET PRESENT VALUE (NPV) &amp; INTERNAL RATE OF RETURN (IRR) &amp; NON-DISCOUNTED CUMULATIVE SUMMARY OF THE AFTER TAX NET CASH FLOWS</t>
  </si>
  <si>
    <t xml:space="preserve">STREAM OF EQUIVALENT PRESENT VALUE OF INVESTMENT OUTFLOWS AND THE AFTER TAX NET CASH FLOW INFLOWS EACH YEAR  (INCLUDING RESULTS OF YEAR 20 DIVESTURE)</t>
  </si>
  <si>
    <t xml:space="preserve">YEAR #0 - EQUIVALENT NPV OUTFLOW OF INVESTMENTS IN ALL YEARS </t>
  </si>
  <si>
    <t xml:space="preserve">OTHER SUMMARIES AND FINAL REQUIRED ENTRY FOR CALCULATION OF NPV AND IRR OF THE AFTER TAX NET CASH FLOWS</t>
  </si>
  <si>
    <t xml:space="preserve">TOTAL INITIAL INVESTMENT INCLUDING WORKING CAPITAL</t>
  </si>
  <si>
    <t xml:space="preserve">APPROXIMATE NET PRESENT VALUE OF INVESTMENTS IN ALL YEARS</t>
  </si>
  <si>
    <t xml:space="preserve">PRESENT VALUE OF INITIAL WORKING CAPITAL LESS INITIAL INVENTORY</t>
  </si>
  <si>
    <t xml:space="preserve"> &lt;&lt; Note: This value reflects discounted value of initial cash residual (i.e. less inventory investment), and is discounted from end of year #20, </t>
  </si>
  <si>
    <t xml:space="preserve">Cost Of Capital to use as "i" in NPV Calculation</t>
  </si>
  <si>
    <t xml:space="preserve"> &lt;&lt; Note: This value entered here will also be used as the trial value in the IRR calculation </t>
  </si>
  <si>
    <t xml:space="preserve">PRESENT VALUE OF AFTER TAX NET CASH FLOW (ATNCF PV)</t>
  </si>
  <si>
    <t xml:space="preserve">SUM OF DEPRECIATION (TOTAL FOR YEARS 1-20)</t>
  </si>
  <si>
    <t xml:space="preserve">CALCULATION OF NET PRESENT VALUE (NPV) AND INTERNAL RATE OF RETURN (IRR) OF THE AFTER TAX NET CASH FLOWS</t>
  </si>
  <si>
    <t xml:space="preserve">APPROXIMATE FINAL NPV OF AFTER TAX NET CASH FLOW</t>
  </si>
  <si>
    <t xml:space="preserve">APPROXIMATE INTERNAL RATE OF RETURN (INVESTMENT &amp; ATNCF) </t>
  </si>
  <si>
    <t xml:space="preserve"> &lt;&lt; Note: Where ATNCF does not change from positive to negative numbers this reflects the interest rate "i" that set NPV = 0 - CAUTION - Multiple Internal Rates of Return would exist where there are sign changes in the stream of ATNCFs and interpretation is more complex </t>
  </si>
  <si>
    <t xml:space="preserve">SIMPLIFIED NON-DISCOUNTED ESTIMATES OF THE TIME-FRAME REQUIRED TO RECOVER INVESTMENT</t>
  </si>
  <si>
    <t xml:space="preserve">CUMULATIVE AFTER TAX NET CASH FLOW (Cumulative ATNCF)</t>
  </si>
  <si>
    <t xml:space="preserve">CUMULATIVE ATNCF AS % of TOTAL INITIAL INVESTMENT </t>
  </si>
  <si>
    <t xml:space="preserve">CUMULATIVE ATNCF AS % of NPV INVESTMENTS ALL YEARS</t>
  </si>
  <si>
    <t xml:space="preserve">   Note: Investment values in both rows above include initial working capital - for those interested in PAYBACK analysis, the year in which the entry first equals 100% represents the year in which PAYBACK would occur, calculated on the basis of ATNCF (i.e. the cumulative ATNCF = the investment)</t>
  </si>
  <si>
    <t xml:space="preserve"> SUPPLEMENTAL CASH FLOW TABLE (FOR ADDITIONAL ESTIMATES REGARDING THE AFFECTS OF THE TIMING OF CASH INFLOWS AND OUTFLOWS AND POTENTIAL LOSS DUE TO BAD DEBTS)</t>
  </si>
  <si>
    <t xml:space="preserve"> See Important Notes (below) Regarding this SUPPLEMENTAL CASH FLOW TABLE the following entries, and the relationship of this information to other elements of the spreadsheet model. </t>
  </si>
  <si>
    <t xml:space="preserve">INITIAL WORKING CAPITAL INVESTMENT</t>
  </si>
  <si>
    <t xml:space="preserve">Percent Annual Sales Revenue Received in Next Year</t>
  </si>
  <si>
    <t xml:space="preserve">Percent of Annual Raw Material Purchases Paid in Next Period</t>
  </si>
  <si>
    <t xml:space="preserve">Percent of Period Variable Manufacturing Costs Paid in Next Period</t>
  </si>
  <si>
    <t xml:space="preserve">Percent of Sales Revenue Lost Due to Bad Debts, etc.</t>
  </si>
  <si>
    <t xml:space="preserve">CARRYOVERS</t>
  </si>
  <si>
    <t xml:space="preserve">BEGINNING CASH (beginning of year)</t>
  </si>
  <si>
    <t xml:space="preserve">RECEIVABLES FROM OPERATIONS DUE IN YEAR AND OTHER REVENUE</t>
  </si>
  <si>
    <t xml:space="preserve">INVESTMENT IN LOG &amp; LUMBER INVENTORY</t>
  </si>
  <si>
    <t xml:space="preserve">PAYMENT FOR RAW MATERIAL PURCHASES DUE IN YEAR</t>
  </si>
  <si>
    <t xml:space="preserve">PAYMENT FOR OTHER VARIABLE COSTS DUE IN YEAR</t>
  </si>
  <si>
    <t xml:space="preserve">PAYMENTS FOR FIXED COSTS</t>
  </si>
  <si>
    <t xml:space="preserve">LOSS DUE TO BAD DEBTS</t>
  </si>
  <si>
    <t xml:space="preserve">TAX PAYMENTS ON INCOME AND CAPITAL GAINS</t>
  </si>
  <si>
    <t xml:space="preserve">other cash in (or out) AUTOMATIC FOR YEAR 20</t>
  </si>
  <si>
    <t xml:space="preserve">PRINCIPAL &amp; INTEREST REPAYMENT</t>
  </si>
  <si>
    <t xml:space="preserve">ESTIMATED ENDING CASH (end of year)</t>
  </si>
  <si>
    <t xml:space="preserve">Note: For end of year 20 at end of analysis, automatic entries are made in "other cash in (or out) AUTOMATIC FOR YEAR 20" which reflect selling off inventory, divesture of assets and normal collection and payments which would be expected to occur after the end of operations. </t>
  </si>
  <si>
    <t xml:space="preserve"> Important Notes Regarding this SUPPLEMENTAL CASH FLOW TABLE - ESTIMATED ENDING CASH in this table in almost all circumstances will not equal the Cumulative ATNCF or the Cumulative Retained Earnings. </t>
  </si>
  <si>
    <t xml:space="preserve"> The difference compared to ATNCF is because the model calculates ATNCF as before principal payment of loan. </t>
  </si>
  <si>
    <t xml:space="preserve"> Both "ESTIMATED ENDING CASH" and "Cumulative Retained Earnings" include the payment of Principal on Loan, but "ESTIMATED ENDING CASH" also reflects the "lags" in payments/receipts and loss due to bad debt.</t>
  </si>
  <si>
    <t xml:space="preserve"> The estimates which are entered above regarding lags in receipts and payments are ONLY considered within this SUPPLEMENTAL CASH FLOW TABLE - NONE OF THESE ARE AUTOMATICALLY ENTERED IN THE MODEL ABOVE.</t>
  </si>
  <si>
    <t xml:space="preserve"> The estimates which are entered above regarding "Lost Due to Bad Debts" is also NOT AUTOMATICALLY ENTERED IN THE MODEL ABOVE.</t>
  </si>
  <si>
    <t xml:space="preserve"> If any adjustment entries are required for loss due to bad debts in the model itself, these should be MANUALLY ENTERED in the model above, within the section "FINANCIAL SUMMARY ANALYSIS" (e.g. as a negative entry in "other net revenue subject to normal tax" to reflect a reduction in before tax dollars)</t>
  </si>
</sst>
</file>

<file path=xl/styles.xml><?xml version="1.0" encoding="utf-8"?>
<styleSheet xmlns="http://schemas.openxmlformats.org/spreadsheetml/2006/main">
  <numFmts count="18">
    <numFmt numFmtId="164" formatCode="General"/>
    <numFmt numFmtId="165" formatCode="General"/>
    <numFmt numFmtId="166" formatCode="[$-409]#,##0_);\(#,##0\)"/>
    <numFmt numFmtId="167" formatCode="0_)"/>
    <numFmt numFmtId="168" formatCode="0.00%"/>
    <numFmt numFmtId="169" formatCode="0.0_)"/>
    <numFmt numFmtId="170" formatCode="#,##0.0_);\(#,##0.0\)"/>
    <numFmt numFmtId="171" formatCode="0%"/>
    <numFmt numFmtId="172" formatCode="\$#,##0.00_);&quot;($&quot;#,##0.00\)"/>
    <numFmt numFmtId="173" formatCode="\$#,##0_);&quot;($&quot;#,##0\)"/>
    <numFmt numFmtId="174" formatCode="0.0%"/>
    <numFmt numFmtId="175" formatCode="0.00_)"/>
    <numFmt numFmtId="176" formatCode="0.0"/>
    <numFmt numFmtId="177" formatCode="#,##0.000"/>
    <numFmt numFmtId="178" formatCode="\$#,##0.000_);&quot;($&quot;#,##0.000\)"/>
    <numFmt numFmtId="179" formatCode="0.000%"/>
    <numFmt numFmtId="180" formatCode="0.000_)"/>
    <numFmt numFmtId="181" formatCode="0_);\(0\)"/>
  </numFmts>
  <fonts count="16">
    <font>
      <sz val="12"/>
      <name val="Arial MT"/>
      <family val="0"/>
    </font>
    <font>
      <sz val="10"/>
      <name val="Arial"/>
      <family val="0"/>
    </font>
    <font>
      <sz val="10"/>
      <name val="Arial"/>
      <family val="0"/>
    </font>
    <font>
      <sz val="10"/>
      <name val="Arial"/>
      <family val="0"/>
    </font>
    <font>
      <b val="true"/>
      <sz val="12"/>
      <color rgb="FF000000"/>
      <name val="Arial"/>
      <family val="0"/>
    </font>
    <font>
      <sz val="8"/>
      <color rgb="FF000000"/>
      <name val="Arial MT"/>
      <family val="0"/>
    </font>
    <font>
      <sz val="8"/>
      <name val="Arial MT"/>
      <family val="0"/>
    </font>
    <font>
      <b val="true"/>
      <sz val="8"/>
      <color rgb="FF000000"/>
      <name val="Arial"/>
      <family val="0"/>
    </font>
    <font>
      <b val="true"/>
      <sz val="8"/>
      <name val="Arial"/>
      <family val="0"/>
    </font>
    <font>
      <b val="true"/>
      <sz val="8"/>
      <color rgb="FF000000"/>
      <name val="Arial MT"/>
      <family val="0"/>
    </font>
    <font>
      <b val="true"/>
      <sz val="8"/>
      <color rgb="FFFF0000"/>
      <name val="Arial MT"/>
      <family val="0"/>
    </font>
    <font>
      <sz val="8"/>
      <color rgb="FF000000"/>
      <name val="Arial"/>
      <family val="0"/>
    </font>
    <font>
      <b val="true"/>
      <sz val="8"/>
      <color rgb="FF000000"/>
      <name val="Arial"/>
      <family val="2"/>
    </font>
    <font>
      <sz val="8"/>
      <name val="Arial"/>
      <family val="0"/>
    </font>
    <font>
      <sz val="8"/>
      <color rgb="FF0000FF"/>
      <name val="Courier New"/>
      <family val="0"/>
    </font>
    <font>
      <sz val="10"/>
      <color rgb="FF0000FF"/>
      <name val="Courier New"/>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73" fontId="9" fillId="0" borderId="0" xfId="0" applyFont="true" applyBorder="false" applyAlignment="true" applyProtection="true">
      <alignment horizontal="center" vertical="bottom" textRotation="0" wrapText="false" indent="0" shrinkToFit="false"/>
      <protection locked="false" hidden="false"/>
    </xf>
    <xf numFmtId="17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7" fontId="5"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center"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center" vertical="bottom" textRotation="0" wrapText="false" indent="0" shrinkToFit="false"/>
      <protection locked="false" hidden="false"/>
    </xf>
    <xf numFmtId="174" fontId="12"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fals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80"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true">
      <alignment horizontal="center"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2"/>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54.55"/>
    <col collapsed="false" customWidth="true" hidden="false" outlineLevel="0" max="24" min="3" style="0" width="10.77"/>
    <col collapsed="false" customWidth="true" hidden="false" outlineLevel="0" max="25" min="25" style="0" width="12.77"/>
  </cols>
  <sheetData>
    <row r="1" customFormat="false" ht="16.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c r="Z1" s="3"/>
    </row>
    <row r="2" customFormat="false" ht="12.75" hidden="false" customHeight="true" outlineLevel="0" collapsed="false">
      <c r="A2" s="4" t="s">
        <v>1</v>
      </c>
      <c r="B2" s="2"/>
      <c r="C2" s="2"/>
      <c r="D2" s="2"/>
      <c r="E2" s="2"/>
      <c r="F2" s="2"/>
      <c r="G2" s="2"/>
      <c r="H2" s="2"/>
      <c r="I2" s="2"/>
      <c r="J2" s="2"/>
      <c r="K2" s="2"/>
      <c r="L2" s="2"/>
      <c r="M2" s="2"/>
      <c r="N2" s="2"/>
      <c r="O2" s="2"/>
      <c r="P2" s="2"/>
      <c r="Q2" s="2"/>
      <c r="R2" s="2"/>
      <c r="S2" s="2"/>
      <c r="T2" s="2"/>
      <c r="U2" s="2"/>
      <c r="V2" s="2"/>
      <c r="W2" s="2"/>
      <c r="X2" s="2"/>
      <c r="Y2" s="3"/>
      <c r="Z2" s="3"/>
    </row>
    <row r="3" customFormat="false" ht="12.75" hidden="false" customHeight="true" outlineLevel="0" collapsed="false">
      <c r="A3" s="4" t="s">
        <v>2</v>
      </c>
      <c r="B3" s="2"/>
      <c r="C3" s="2"/>
      <c r="D3" s="2"/>
      <c r="E3" s="2"/>
      <c r="F3" s="2"/>
      <c r="G3" s="2"/>
      <c r="H3" s="2"/>
      <c r="I3" s="2"/>
      <c r="J3" s="2"/>
      <c r="K3" s="2"/>
      <c r="L3" s="2"/>
      <c r="M3" s="2"/>
      <c r="N3" s="2"/>
      <c r="O3" s="2"/>
      <c r="P3" s="2"/>
      <c r="Q3" s="2"/>
      <c r="R3" s="2"/>
      <c r="S3" s="2"/>
      <c r="T3" s="2"/>
      <c r="U3" s="2"/>
      <c r="V3" s="2"/>
      <c r="W3" s="2"/>
      <c r="X3" s="2"/>
      <c r="Y3" s="3"/>
      <c r="Z3" s="3"/>
    </row>
    <row r="4" customFormat="false" ht="12.75" hidden="false" customHeight="true" outlineLevel="0" collapsed="false">
      <c r="A4" s="4" t="s">
        <v>3</v>
      </c>
      <c r="B4" s="2"/>
      <c r="C4" s="2"/>
      <c r="D4" s="2"/>
      <c r="E4" s="2"/>
      <c r="F4" s="2"/>
      <c r="G4" s="2"/>
      <c r="H4" s="2"/>
      <c r="I4" s="2"/>
      <c r="J4" s="2"/>
      <c r="K4" s="2"/>
      <c r="L4" s="2"/>
      <c r="M4" s="2"/>
      <c r="N4" s="2"/>
      <c r="O4" s="2"/>
      <c r="P4" s="2"/>
      <c r="Q4" s="2"/>
      <c r="R4" s="2"/>
      <c r="S4" s="2"/>
      <c r="T4" s="2"/>
      <c r="U4" s="2"/>
      <c r="V4" s="2"/>
      <c r="W4" s="2"/>
      <c r="X4" s="2"/>
      <c r="Y4" s="3"/>
      <c r="Z4" s="3"/>
    </row>
    <row r="5" customFormat="false" ht="12.75" hidden="false" customHeight="true" outlineLevel="0" collapsed="false">
      <c r="A5" s="4" t="s">
        <v>4</v>
      </c>
      <c r="B5" s="2"/>
      <c r="C5" s="2"/>
      <c r="D5" s="2"/>
      <c r="E5" s="2"/>
      <c r="F5" s="2"/>
      <c r="G5" s="2"/>
      <c r="H5" s="2"/>
      <c r="I5" s="2"/>
      <c r="J5" s="2"/>
      <c r="K5" s="2"/>
      <c r="L5" s="2"/>
      <c r="M5" s="2"/>
      <c r="N5" s="2"/>
      <c r="O5" s="2"/>
      <c r="P5" s="2"/>
      <c r="Q5" s="2"/>
      <c r="R5" s="2"/>
      <c r="S5" s="2"/>
      <c r="T5" s="2"/>
      <c r="U5" s="2"/>
      <c r="V5" s="2"/>
      <c r="W5" s="2"/>
      <c r="X5" s="2"/>
      <c r="Y5" s="3"/>
      <c r="Z5" s="3"/>
    </row>
    <row r="6" customFormat="false" ht="12.75" hidden="false" customHeight="true" outlineLevel="0" collapsed="false">
      <c r="A6" s="4" t="s">
        <v>5</v>
      </c>
      <c r="B6" s="2"/>
      <c r="C6" s="2"/>
      <c r="D6" s="2"/>
      <c r="E6" s="2"/>
      <c r="F6" s="2"/>
      <c r="G6" s="2"/>
      <c r="H6" s="2"/>
      <c r="I6" s="2"/>
      <c r="J6" s="2"/>
      <c r="K6" s="2"/>
      <c r="L6" s="2"/>
      <c r="M6" s="2"/>
      <c r="N6" s="2"/>
      <c r="O6" s="2"/>
      <c r="P6" s="2"/>
      <c r="Q6" s="2"/>
      <c r="R6" s="2"/>
      <c r="S6" s="2"/>
      <c r="T6" s="2"/>
      <c r="U6" s="2"/>
      <c r="V6" s="2"/>
      <c r="W6" s="2"/>
      <c r="X6" s="2"/>
      <c r="Y6" s="3"/>
      <c r="Z6" s="3"/>
    </row>
    <row r="7" customFormat="false" ht="12.75" hidden="false" customHeight="true" outlineLevel="0" collapsed="false">
      <c r="A7" s="4" t="s">
        <v>6</v>
      </c>
      <c r="B7" s="2"/>
      <c r="C7" s="2"/>
      <c r="D7" s="2"/>
      <c r="E7" s="2"/>
      <c r="F7" s="2"/>
      <c r="G7" s="2"/>
      <c r="I7" s="2"/>
      <c r="J7" s="2"/>
      <c r="K7" s="2"/>
      <c r="L7" s="2"/>
      <c r="M7" s="2"/>
      <c r="N7" s="2"/>
      <c r="O7" s="2"/>
      <c r="P7" s="2"/>
      <c r="Q7" s="2"/>
      <c r="R7" s="2"/>
      <c r="S7" s="2"/>
      <c r="T7" s="2"/>
      <c r="U7" s="2"/>
      <c r="V7" s="2"/>
      <c r="W7" s="2"/>
      <c r="X7" s="2"/>
      <c r="Y7" s="3"/>
      <c r="Z7" s="3"/>
    </row>
    <row r="8" customFormat="false" ht="12.75" hidden="false" customHeight="true" outlineLevel="0" collapsed="false">
      <c r="A8" s="4" t="s">
        <v>7</v>
      </c>
      <c r="B8" s="2"/>
      <c r="C8" s="2"/>
      <c r="D8" s="2"/>
      <c r="E8" s="2"/>
      <c r="F8" s="2"/>
      <c r="G8" s="2"/>
      <c r="H8" s="2"/>
      <c r="I8" s="2"/>
      <c r="J8" s="2"/>
      <c r="K8" s="2"/>
      <c r="L8" s="2"/>
      <c r="M8" s="2"/>
      <c r="N8" s="2"/>
      <c r="O8" s="2"/>
      <c r="P8" s="2"/>
      <c r="Q8" s="2"/>
      <c r="R8" s="2"/>
      <c r="S8" s="2"/>
      <c r="T8" s="2"/>
      <c r="U8" s="2"/>
      <c r="V8" s="2"/>
      <c r="W8" s="2"/>
      <c r="X8" s="2"/>
      <c r="Y8" s="3"/>
      <c r="Z8" s="3"/>
    </row>
    <row r="9" customFormat="false" ht="12.75" hidden="false" customHeight="true" outlineLevel="0" collapsed="false">
      <c r="A9" s="4" t="s">
        <v>8</v>
      </c>
      <c r="B9" s="2"/>
      <c r="C9" s="2"/>
      <c r="D9" s="2"/>
      <c r="E9" s="2"/>
      <c r="F9" s="2"/>
      <c r="G9" s="2"/>
      <c r="H9" s="2"/>
      <c r="I9" s="2"/>
      <c r="J9" s="2"/>
      <c r="K9" s="2"/>
      <c r="L9" s="2"/>
      <c r="M9" s="2"/>
      <c r="N9" s="2"/>
      <c r="O9" s="2"/>
      <c r="P9" s="2"/>
      <c r="Q9" s="2"/>
      <c r="R9" s="2"/>
      <c r="S9" s="2"/>
      <c r="T9" s="2"/>
      <c r="U9" s="2"/>
      <c r="V9" s="2"/>
      <c r="W9" s="2"/>
      <c r="X9" s="2"/>
      <c r="Y9" s="3"/>
      <c r="Z9" s="3"/>
    </row>
    <row r="10" customFormat="false" ht="12.75" hidden="false" customHeight="true" outlineLevel="0" collapsed="false">
      <c r="A10" s="5" t="s">
        <v>9</v>
      </c>
      <c r="B10" s="2"/>
      <c r="C10" s="2"/>
      <c r="D10" s="2"/>
      <c r="E10" s="2"/>
      <c r="F10" s="2"/>
      <c r="G10" s="2"/>
      <c r="H10" s="2"/>
      <c r="I10" s="2"/>
      <c r="J10" s="2"/>
      <c r="K10" s="2"/>
      <c r="L10" s="2"/>
      <c r="M10" s="2"/>
      <c r="N10" s="2"/>
      <c r="O10" s="2"/>
      <c r="P10" s="2"/>
      <c r="Q10" s="2"/>
      <c r="R10" s="2"/>
      <c r="S10" s="2"/>
      <c r="T10" s="2"/>
      <c r="U10" s="2"/>
      <c r="V10" s="2"/>
      <c r="W10" s="2"/>
      <c r="X10" s="2"/>
      <c r="Y10" s="3"/>
      <c r="Z10" s="3"/>
    </row>
    <row r="11" customFormat="false" ht="12.75" hidden="false" customHeight="true" outlineLevel="0" collapsed="false">
      <c r="A11" s="4" t="s">
        <v>10</v>
      </c>
      <c r="B11" s="2"/>
      <c r="C11" s="2"/>
      <c r="D11" s="2"/>
      <c r="E11" s="2"/>
      <c r="F11" s="2"/>
      <c r="G11" s="2"/>
      <c r="H11" s="2"/>
      <c r="I11" s="2"/>
      <c r="J11" s="2"/>
      <c r="K11" s="2"/>
      <c r="L11" s="2"/>
      <c r="M11" s="2"/>
      <c r="N11" s="2"/>
      <c r="O11" s="2"/>
      <c r="P11" s="2"/>
      <c r="Q11" s="2"/>
      <c r="R11" s="2"/>
      <c r="S11" s="2"/>
      <c r="T11" s="2"/>
      <c r="U11" s="2"/>
      <c r="V11" s="2"/>
      <c r="W11" s="2"/>
      <c r="X11" s="2"/>
      <c r="Y11" s="3"/>
      <c r="Z11" s="3"/>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3"/>
      <c r="Z12" s="3"/>
    </row>
    <row r="13" customFormat="false" ht="12.75" hidden="false" customHeight="true" outlineLevel="0" collapsed="false">
      <c r="A13" s="6" t="s">
        <v>11</v>
      </c>
      <c r="B13" s="2"/>
      <c r="C13" s="2"/>
      <c r="D13" s="2"/>
      <c r="E13" s="2"/>
      <c r="F13" s="2"/>
      <c r="G13" s="2"/>
      <c r="H13" s="2"/>
      <c r="I13" s="2"/>
      <c r="J13" s="2"/>
      <c r="K13" s="2"/>
      <c r="L13" s="2"/>
      <c r="M13" s="2"/>
      <c r="N13" s="2"/>
      <c r="O13" s="2"/>
      <c r="P13" s="2"/>
      <c r="Q13" s="2"/>
      <c r="R13" s="2"/>
      <c r="S13" s="2"/>
      <c r="T13" s="2"/>
      <c r="U13" s="2"/>
      <c r="V13" s="2"/>
      <c r="W13" s="2"/>
      <c r="X13" s="2"/>
      <c r="Y13" s="3"/>
      <c r="Z13" s="3"/>
    </row>
    <row r="14" customFormat="false" ht="12.75" hidden="false" customHeight="true" outlineLevel="0" collapsed="false">
      <c r="A14" s="6" t="s">
        <v>12</v>
      </c>
      <c r="B14" s="2"/>
      <c r="C14" s="2"/>
      <c r="D14" s="2"/>
      <c r="E14" s="2"/>
      <c r="F14" s="2"/>
      <c r="G14" s="2"/>
      <c r="H14" s="2"/>
      <c r="I14" s="2"/>
      <c r="J14" s="2"/>
      <c r="K14" s="2"/>
      <c r="L14" s="2"/>
      <c r="M14" s="2"/>
      <c r="N14" s="2"/>
      <c r="O14" s="2"/>
      <c r="P14" s="2"/>
      <c r="Q14" s="2"/>
      <c r="R14" s="2"/>
      <c r="S14" s="2"/>
      <c r="T14" s="2"/>
      <c r="U14" s="2"/>
      <c r="V14" s="2"/>
      <c r="W14" s="2"/>
      <c r="X14" s="2"/>
      <c r="Y14" s="3"/>
      <c r="Z14" s="3"/>
    </row>
    <row r="15" customFormat="false" ht="12.75" hidden="false" customHeight="true" outlineLevel="0" collapsed="false">
      <c r="A15" s="6" t="s">
        <v>13</v>
      </c>
      <c r="B15" s="2"/>
      <c r="C15" s="2"/>
      <c r="D15" s="2"/>
      <c r="E15" s="2"/>
      <c r="F15" s="2"/>
      <c r="G15" s="2"/>
      <c r="H15" s="2"/>
      <c r="I15" s="2"/>
      <c r="J15" s="2"/>
      <c r="K15" s="2"/>
      <c r="L15" s="2"/>
      <c r="M15" s="2"/>
      <c r="N15" s="2"/>
      <c r="O15" s="2"/>
      <c r="P15" s="2"/>
      <c r="Q15" s="2"/>
      <c r="R15" s="2"/>
      <c r="S15" s="2"/>
      <c r="T15" s="2"/>
      <c r="U15" s="2"/>
      <c r="V15" s="2"/>
      <c r="W15" s="2"/>
      <c r="X15" s="2"/>
      <c r="Y15" s="3"/>
      <c r="Z15" s="3"/>
    </row>
    <row r="16" customFormat="false" ht="12.75" hidden="false" customHeight="true" outlineLevel="0" collapsed="false">
      <c r="A16" s="4"/>
      <c r="B16" s="2"/>
      <c r="C16" s="2"/>
      <c r="D16" s="2"/>
      <c r="E16" s="2"/>
      <c r="F16" s="2"/>
      <c r="G16" s="2"/>
      <c r="H16" s="2"/>
      <c r="I16" s="2"/>
      <c r="J16" s="2"/>
      <c r="K16" s="2"/>
      <c r="L16" s="2"/>
      <c r="M16" s="2"/>
      <c r="N16" s="2"/>
      <c r="O16" s="2"/>
      <c r="P16" s="2"/>
      <c r="Q16" s="2"/>
      <c r="R16" s="2"/>
      <c r="S16" s="2"/>
      <c r="T16" s="2"/>
      <c r="U16" s="2"/>
      <c r="V16" s="2"/>
      <c r="W16" s="2"/>
      <c r="X16" s="2"/>
      <c r="Y16" s="3"/>
      <c r="Z16" s="3"/>
    </row>
    <row r="17" customFormat="false" ht="12.75" hidden="false" customHeight="true" outlineLevel="0" collapsed="false">
      <c r="A17" s="4" t="s">
        <v>14</v>
      </c>
      <c r="B17" s="2"/>
      <c r="C17" s="2"/>
      <c r="D17" s="2"/>
      <c r="E17" s="2"/>
      <c r="F17" s="2"/>
      <c r="G17" s="2"/>
      <c r="H17" s="2"/>
      <c r="I17" s="2"/>
      <c r="J17" s="2"/>
      <c r="K17" s="2"/>
      <c r="L17" s="2"/>
      <c r="M17" s="2"/>
      <c r="N17" s="2"/>
      <c r="O17" s="2"/>
      <c r="P17" s="2"/>
      <c r="Q17" s="2"/>
      <c r="R17" s="2"/>
      <c r="S17" s="2"/>
      <c r="T17" s="2"/>
      <c r="U17" s="2"/>
      <c r="V17" s="2"/>
      <c r="W17" s="2"/>
      <c r="X17" s="2"/>
      <c r="Y17" s="3"/>
      <c r="Z17" s="3"/>
    </row>
    <row r="18" customFormat="false" ht="12.75" hidden="false" customHeight="true" outlineLevel="0" collapsed="false">
      <c r="A18" s="6" t="s">
        <v>15</v>
      </c>
      <c r="B18" s="2"/>
      <c r="C18" s="2"/>
      <c r="D18" s="2"/>
      <c r="E18" s="2"/>
      <c r="F18" s="2"/>
      <c r="G18" s="2"/>
      <c r="H18" s="2"/>
      <c r="I18" s="2"/>
      <c r="J18" s="2"/>
      <c r="K18" s="2"/>
      <c r="L18" s="2"/>
      <c r="M18" s="2"/>
      <c r="N18" s="2"/>
      <c r="O18" s="2"/>
      <c r="P18" s="2"/>
      <c r="Q18" s="2"/>
      <c r="R18" s="2"/>
      <c r="S18" s="2"/>
      <c r="T18" s="2"/>
      <c r="U18" s="2"/>
      <c r="V18" s="2"/>
      <c r="W18" s="2"/>
      <c r="X18" s="2"/>
      <c r="Y18" s="3"/>
      <c r="Z18" s="3"/>
    </row>
    <row r="19" customFormat="false" ht="12.75" hidden="false" customHeight="true" outlineLevel="0" collapsed="false">
      <c r="A19" s="6" t="s">
        <v>16</v>
      </c>
      <c r="B19" s="2"/>
      <c r="C19" s="2"/>
      <c r="D19" s="2"/>
      <c r="E19" s="2"/>
      <c r="F19" s="2"/>
      <c r="G19" s="2"/>
      <c r="H19" s="2"/>
      <c r="I19" s="2"/>
      <c r="J19" s="2"/>
      <c r="K19" s="2"/>
      <c r="L19" s="2"/>
      <c r="M19" s="2"/>
      <c r="N19" s="2"/>
      <c r="O19" s="2"/>
      <c r="P19" s="2"/>
      <c r="Q19" s="2"/>
      <c r="R19" s="2"/>
      <c r="S19" s="2"/>
      <c r="T19" s="2"/>
      <c r="U19" s="2"/>
      <c r="V19" s="2"/>
      <c r="W19" s="2"/>
      <c r="X19" s="2"/>
      <c r="Y19" s="3"/>
      <c r="Z19" s="3"/>
    </row>
    <row r="20" customFormat="false" ht="12.75" hidden="false" customHeight="true" outlineLevel="0" collapsed="false">
      <c r="A20" s="6" t="s">
        <v>17</v>
      </c>
      <c r="B20" s="2"/>
      <c r="C20" s="2"/>
      <c r="D20" s="2"/>
      <c r="E20" s="2"/>
      <c r="F20" s="2"/>
      <c r="G20" s="2"/>
      <c r="H20" s="2"/>
      <c r="I20" s="2"/>
      <c r="J20" s="2"/>
      <c r="K20" s="2"/>
      <c r="L20" s="2"/>
      <c r="M20" s="2"/>
      <c r="N20" s="2"/>
      <c r="O20" s="2"/>
      <c r="P20" s="2"/>
      <c r="Q20" s="2"/>
      <c r="R20" s="2"/>
      <c r="S20" s="2"/>
      <c r="T20" s="2"/>
      <c r="U20" s="2"/>
      <c r="V20" s="2"/>
      <c r="W20" s="2"/>
      <c r="X20" s="2"/>
      <c r="Y20" s="3"/>
      <c r="Z20" s="3"/>
    </row>
    <row r="21" customFormat="false" ht="12.75" hidden="false" customHeight="true" outlineLevel="0" collapsed="false">
      <c r="A21" s="6" t="s">
        <v>18</v>
      </c>
      <c r="B21" s="2"/>
      <c r="C21" s="2"/>
      <c r="D21" s="2"/>
      <c r="E21" s="2"/>
      <c r="F21" s="2"/>
      <c r="G21" s="2"/>
      <c r="H21" s="2"/>
      <c r="I21" s="2"/>
      <c r="J21" s="2"/>
      <c r="K21" s="2"/>
      <c r="L21" s="2"/>
      <c r="M21" s="2"/>
      <c r="N21" s="2"/>
      <c r="O21" s="2"/>
      <c r="P21" s="2"/>
      <c r="Q21" s="2"/>
      <c r="R21" s="2"/>
      <c r="S21" s="2"/>
      <c r="T21" s="2"/>
      <c r="U21" s="2"/>
      <c r="V21" s="2"/>
      <c r="W21" s="2"/>
      <c r="X21" s="2"/>
      <c r="Y21" s="3"/>
      <c r="Z21" s="3"/>
    </row>
    <row r="22" customFormat="false" ht="12.75" hidden="false" customHeight="true" outlineLevel="0" collapsed="false">
      <c r="A22" s="6" t="s">
        <v>19</v>
      </c>
      <c r="B22" s="2"/>
      <c r="C22" s="2"/>
      <c r="D22" s="2"/>
      <c r="E22" s="2"/>
      <c r="F22" s="2"/>
      <c r="G22" s="2"/>
      <c r="H22" s="2"/>
      <c r="I22" s="2"/>
      <c r="J22" s="2"/>
      <c r="K22" s="2"/>
      <c r="L22" s="2"/>
      <c r="M22" s="2"/>
      <c r="N22" s="2"/>
      <c r="O22" s="2"/>
      <c r="P22" s="2"/>
      <c r="Q22" s="2"/>
      <c r="R22" s="2"/>
      <c r="S22" s="2"/>
      <c r="T22" s="2"/>
      <c r="U22" s="2"/>
      <c r="V22" s="2"/>
      <c r="W22" s="2"/>
      <c r="X22" s="2"/>
      <c r="Y22" s="3"/>
      <c r="Z22" s="3"/>
    </row>
    <row r="23" customFormat="false" ht="12.75" hidden="false" customHeight="true" outlineLevel="0" collapsed="false">
      <c r="A23" s="6" t="s">
        <v>20</v>
      </c>
      <c r="B23" s="2"/>
      <c r="C23" s="2"/>
      <c r="D23" s="2"/>
      <c r="E23" s="2"/>
      <c r="F23" s="2"/>
      <c r="G23" s="2"/>
      <c r="H23" s="2"/>
      <c r="I23" s="2"/>
      <c r="J23" s="2"/>
      <c r="K23" s="2"/>
      <c r="L23" s="2"/>
      <c r="M23" s="2"/>
      <c r="N23" s="2"/>
      <c r="O23" s="2"/>
      <c r="P23" s="2"/>
      <c r="Q23" s="2"/>
      <c r="R23" s="2"/>
      <c r="S23" s="2"/>
      <c r="T23" s="2"/>
      <c r="U23" s="2"/>
      <c r="V23" s="2"/>
      <c r="W23" s="2"/>
      <c r="X23" s="2"/>
      <c r="Y23" s="3"/>
      <c r="Z23" s="3"/>
    </row>
    <row r="24" customFormat="false" ht="12.75" hidden="false" customHeight="true" outlineLevel="0" collapsed="false">
      <c r="A24" s="6" t="s">
        <v>21</v>
      </c>
      <c r="B24" s="2"/>
      <c r="C24" s="2"/>
      <c r="D24" s="2"/>
      <c r="E24" s="2"/>
      <c r="F24" s="2"/>
      <c r="G24" s="2"/>
      <c r="H24" s="2"/>
      <c r="I24" s="2"/>
      <c r="J24" s="2"/>
      <c r="K24" s="2"/>
      <c r="L24" s="2"/>
      <c r="M24" s="2"/>
      <c r="N24" s="2"/>
      <c r="O24" s="2"/>
      <c r="P24" s="2"/>
      <c r="Q24" s="2"/>
      <c r="R24" s="2"/>
      <c r="S24" s="2"/>
      <c r="T24" s="2"/>
      <c r="U24" s="2"/>
      <c r="V24" s="2"/>
      <c r="W24" s="2"/>
      <c r="X24" s="2"/>
      <c r="Y24" s="3"/>
      <c r="Z24" s="3"/>
    </row>
    <row r="25" customFormat="false" ht="12.75" hidden="false" customHeight="true" outlineLevel="0" collapsed="false">
      <c r="A25" s="6" t="s">
        <v>22</v>
      </c>
      <c r="B25" s="2"/>
      <c r="C25" s="2"/>
      <c r="D25" s="2"/>
      <c r="E25" s="2"/>
      <c r="F25" s="2"/>
      <c r="G25" s="2"/>
      <c r="H25" s="2"/>
      <c r="I25" s="2"/>
      <c r="J25" s="2"/>
      <c r="K25" s="2"/>
      <c r="L25" s="2"/>
      <c r="M25" s="2"/>
      <c r="N25" s="2"/>
      <c r="O25" s="2"/>
      <c r="P25" s="2"/>
      <c r="Q25" s="2"/>
      <c r="R25" s="2"/>
      <c r="S25" s="2"/>
      <c r="T25" s="2"/>
      <c r="U25" s="2"/>
      <c r="V25" s="2"/>
      <c r="W25" s="2"/>
      <c r="X25" s="2"/>
      <c r="Y25" s="3"/>
      <c r="Z25" s="3"/>
    </row>
    <row r="26" customFormat="false" ht="12.75" hidden="false" customHeight="true" outlineLevel="0" collapsed="false">
      <c r="A26" s="6" t="s">
        <v>23</v>
      </c>
      <c r="B26" s="2"/>
      <c r="C26" s="2"/>
      <c r="D26" s="2"/>
      <c r="E26" s="2"/>
      <c r="F26" s="2"/>
      <c r="G26" s="2"/>
      <c r="H26" s="2"/>
      <c r="I26" s="2"/>
      <c r="J26" s="2"/>
      <c r="K26" s="2"/>
      <c r="L26" s="2"/>
      <c r="M26" s="2"/>
      <c r="N26" s="2"/>
      <c r="O26" s="2"/>
      <c r="P26" s="2"/>
      <c r="Q26" s="2"/>
      <c r="R26" s="2"/>
      <c r="S26" s="2"/>
      <c r="T26" s="2"/>
      <c r="U26" s="2"/>
      <c r="V26" s="2"/>
      <c r="W26" s="2"/>
      <c r="X26" s="2"/>
      <c r="Y26" s="3"/>
      <c r="Z26" s="3"/>
    </row>
    <row r="27" customFormat="false" ht="12.75" hidden="false" customHeight="true" outlineLevel="0" collapsed="false">
      <c r="A27" s="4"/>
      <c r="B27" s="2"/>
      <c r="C27" s="2"/>
      <c r="D27" s="2"/>
      <c r="E27" s="2"/>
      <c r="F27" s="2"/>
      <c r="G27" s="2"/>
      <c r="H27" s="2"/>
      <c r="I27" s="2"/>
      <c r="J27" s="2"/>
      <c r="K27" s="2"/>
      <c r="L27" s="2"/>
      <c r="M27" s="2"/>
      <c r="N27" s="2"/>
      <c r="O27" s="2"/>
      <c r="P27" s="2"/>
      <c r="Q27" s="2"/>
      <c r="R27" s="2"/>
      <c r="S27" s="2"/>
      <c r="T27" s="2"/>
      <c r="U27" s="2"/>
      <c r="V27" s="2"/>
      <c r="W27" s="2"/>
      <c r="X27" s="2"/>
      <c r="Y27" s="3"/>
      <c r="Z27" s="3"/>
    </row>
    <row r="28" customFormat="false" ht="12.75" hidden="false" customHeight="true" outlineLevel="0" collapsed="false">
      <c r="A28" s="7" t="s">
        <v>24</v>
      </c>
      <c r="B28" s="2"/>
      <c r="C28" s="2"/>
      <c r="D28" s="2"/>
      <c r="E28" s="2"/>
      <c r="F28" s="2"/>
      <c r="G28" s="2"/>
      <c r="H28" s="2"/>
      <c r="I28" s="2"/>
      <c r="J28" s="2"/>
      <c r="K28" s="2"/>
      <c r="L28" s="2"/>
      <c r="M28" s="2"/>
      <c r="N28" s="2"/>
      <c r="O28" s="2"/>
      <c r="P28" s="2"/>
      <c r="Q28" s="2"/>
      <c r="R28" s="2"/>
      <c r="S28" s="2"/>
      <c r="T28" s="2"/>
      <c r="U28" s="2"/>
      <c r="V28" s="2"/>
      <c r="W28" s="2"/>
      <c r="X28" s="2"/>
      <c r="Y28" s="3"/>
      <c r="Z28" s="3"/>
    </row>
    <row r="29" customFormat="false" ht="12.75" hidden="false" customHeight="true" outlineLevel="0" collapsed="false">
      <c r="A29" s="8" t="s">
        <v>25</v>
      </c>
      <c r="B29" s="2"/>
      <c r="C29" s="2"/>
      <c r="D29" s="2"/>
      <c r="E29" s="2"/>
      <c r="F29" s="2"/>
      <c r="G29" s="2"/>
      <c r="H29" s="2"/>
      <c r="I29" s="2"/>
      <c r="J29" s="2"/>
      <c r="K29" s="2"/>
      <c r="L29" s="2"/>
      <c r="M29" s="2"/>
      <c r="N29" s="2"/>
      <c r="O29" s="2"/>
      <c r="P29" s="2"/>
      <c r="Q29" s="2"/>
      <c r="R29" s="2"/>
      <c r="S29" s="2"/>
      <c r="T29" s="2"/>
      <c r="U29" s="2"/>
      <c r="V29" s="2"/>
      <c r="W29" s="2"/>
      <c r="X29" s="2"/>
      <c r="Y29" s="3"/>
      <c r="Z29" s="3"/>
    </row>
    <row r="30" customFormat="false" ht="12.75" hidden="false" customHeight="true" outlineLevel="0" collapsed="false">
      <c r="A30" s="8" t="s">
        <v>26</v>
      </c>
      <c r="B30" s="2"/>
      <c r="C30" s="2"/>
      <c r="D30" s="2"/>
      <c r="E30" s="2"/>
      <c r="F30" s="2"/>
      <c r="G30" s="2"/>
      <c r="H30" s="2"/>
      <c r="I30" s="2"/>
      <c r="J30" s="2"/>
      <c r="K30" s="2"/>
      <c r="L30" s="2"/>
      <c r="M30" s="2"/>
      <c r="N30" s="2"/>
      <c r="O30" s="2"/>
      <c r="P30" s="2"/>
      <c r="Q30" s="2"/>
      <c r="R30" s="2"/>
      <c r="S30" s="2"/>
      <c r="T30" s="2"/>
      <c r="U30" s="2"/>
      <c r="V30" s="2"/>
      <c r="W30" s="2"/>
      <c r="X30" s="2"/>
      <c r="Y30" s="3"/>
      <c r="Z30" s="3"/>
    </row>
    <row r="31" customFormat="false" ht="12.75" hidden="false" customHeight="true" outlineLevel="0" collapsed="false">
      <c r="A31" s="8" t="s">
        <v>27</v>
      </c>
      <c r="B31" s="2"/>
      <c r="C31" s="2"/>
      <c r="D31" s="2"/>
      <c r="E31" s="2"/>
      <c r="F31" s="2"/>
      <c r="G31" s="2"/>
      <c r="H31" s="2"/>
      <c r="I31" s="2"/>
      <c r="J31" s="2"/>
      <c r="K31" s="2"/>
      <c r="L31" s="2"/>
      <c r="M31" s="2"/>
      <c r="N31" s="2"/>
      <c r="O31" s="2"/>
      <c r="P31" s="2"/>
      <c r="Q31" s="2"/>
      <c r="R31" s="2"/>
      <c r="S31" s="2"/>
      <c r="T31" s="2"/>
      <c r="U31" s="2"/>
      <c r="V31" s="2"/>
      <c r="W31" s="2"/>
      <c r="X31" s="2"/>
      <c r="Y31" s="3"/>
      <c r="Z31" s="3"/>
    </row>
    <row r="32" customFormat="false" ht="12.75" hidden="false" customHeight="true" outlineLevel="0" collapsed="false">
      <c r="A32" s="9"/>
      <c r="B32" s="2"/>
      <c r="C32" s="2"/>
      <c r="D32" s="2"/>
      <c r="E32" s="2"/>
      <c r="F32" s="2"/>
      <c r="G32" s="2"/>
      <c r="H32" s="2"/>
      <c r="I32" s="2"/>
      <c r="J32" s="2"/>
      <c r="K32" s="2"/>
      <c r="L32" s="2"/>
      <c r="M32" s="2"/>
      <c r="N32" s="2"/>
      <c r="O32" s="2"/>
      <c r="P32" s="2"/>
      <c r="Q32" s="2"/>
      <c r="R32" s="2"/>
      <c r="S32" s="2"/>
      <c r="T32" s="2"/>
      <c r="U32" s="2"/>
      <c r="V32" s="2"/>
      <c r="W32" s="2"/>
      <c r="X32" s="2"/>
      <c r="Y32" s="3"/>
      <c r="Z32" s="3"/>
    </row>
    <row r="33" customFormat="false" ht="12.75" hidden="false" customHeight="true" outlineLevel="0" collapsed="false">
      <c r="A33" s="4" t="s">
        <v>28</v>
      </c>
      <c r="B33" s="2"/>
      <c r="C33" s="2"/>
      <c r="D33" s="2"/>
      <c r="E33" s="2"/>
      <c r="F33" s="2"/>
      <c r="G33" s="2"/>
      <c r="H33" s="2"/>
      <c r="I33" s="2"/>
      <c r="J33" s="2"/>
      <c r="K33" s="2"/>
      <c r="L33" s="2"/>
      <c r="M33" s="2"/>
      <c r="N33" s="2"/>
      <c r="O33" s="2"/>
      <c r="P33" s="2"/>
      <c r="Q33" s="2"/>
      <c r="R33" s="2"/>
      <c r="S33" s="2"/>
      <c r="T33" s="2"/>
      <c r="U33" s="2"/>
      <c r="V33" s="2"/>
      <c r="W33" s="2"/>
      <c r="X33" s="2"/>
      <c r="Y33" s="3"/>
      <c r="Z33" s="3"/>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3"/>
      <c r="Z34" s="3"/>
    </row>
    <row r="35" customFormat="false" ht="12.75" hidden="false" customHeight="true" outlineLevel="0" collapsed="false">
      <c r="A35" s="2"/>
      <c r="B35" s="10" t="s">
        <v>29</v>
      </c>
      <c r="C35" s="2"/>
      <c r="D35" s="2"/>
      <c r="E35" s="2"/>
      <c r="F35" s="2"/>
      <c r="G35" s="2"/>
      <c r="H35" s="2"/>
      <c r="I35" s="2"/>
      <c r="J35" s="2"/>
      <c r="K35" s="2"/>
      <c r="L35" s="2"/>
      <c r="M35" s="2"/>
      <c r="N35" s="2"/>
      <c r="O35" s="2"/>
      <c r="P35" s="2"/>
      <c r="Q35" s="2"/>
      <c r="R35" s="2"/>
      <c r="S35" s="2"/>
      <c r="T35" s="2"/>
      <c r="U35" s="2"/>
      <c r="V35" s="2"/>
      <c r="W35" s="2"/>
      <c r="X35" s="2"/>
      <c r="Y35" s="3"/>
      <c r="Z35" s="3"/>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3"/>
      <c r="Z36" s="3"/>
    </row>
    <row r="37" customFormat="false" ht="12.75" hidden="false" customHeight="true" outlineLevel="0" collapsed="false">
      <c r="A37" s="2"/>
      <c r="B37" s="7" t="s">
        <v>30</v>
      </c>
      <c r="C37" s="2"/>
      <c r="D37" s="2"/>
      <c r="E37" s="2"/>
      <c r="F37" s="2"/>
      <c r="G37" s="2"/>
      <c r="H37" s="2"/>
      <c r="I37" s="2"/>
      <c r="J37" s="2"/>
      <c r="K37" s="2"/>
      <c r="L37" s="2"/>
      <c r="M37" s="2"/>
      <c r="N37" s="2"/>
      <c r="O37" s="2"/>
      <c r="P37" s="2"/>
      <c r="Q37" s="2"/>
      <c r="R37" s="2"/>
      <c r="S37" s="2"/>
      <c r="T37" s="2"/>
      <c r="U37" s="2"/>
      <c r="V37" s="2"/>
      <c r="W37" s="2"/>
      <c r="X37" s="2"/>
      <c r="Y37" s="3"/>
      <c r="Z37" s="3"/>
    </row>
    <row r="38" customFormat="false" ht="12.75" hidden="false" customHeight="true" outlineLevel="0" collapsed="false">
      <c r="A38" s="2"/>
      <c r="B38" s="2"/>
      <c r="C38" s="4" t="s">
        <v>31</v>
      </c>
      <c r="D38" s="2"/>
      <c r="E38" s="2"/>
      <c r="F38" s="2"/>
      <c r="G38" s="2"/>
      <c r="H38" s="2"/>
      <c r="I38" s="2"/>
      <c r="J38" s="2"/>
      <c r="K38" s="2"/>
      <c r="L38" s="2"/>
      <c r="M38" s="2"/>
      <c r="N38" s="2"/>
      <c r="O38" s="2"/>
      <c r="P38" s="2"/>
      <c r="Q38" s="2"/>
      <c r="R38" s="2"/>
      <c r="S38" s="2"/>
      <c r="T38" s="2"/>
      <c r="U38" s="2"/>
      <c r="V38" s="2"/>
      <c r="W38" s="2"/>
      <c r="X38" s="2"/>
      <c r="Y38" s="3"/>
      <c r="Z38" s="3"/>
    </row>
    <row r="39" customFormat="false" ht="12.75" hidden="false" customHeight="true" outlineLevel="0" collapsed="false">
      <c r="A39" s="2"/>
      <c r="B39" s="11"/>
      <c r="C39" s="12" t="s">
        <v>32</v>
      </c>
      <c r="D39" s="11" t="s">
        <v>33</v>
      </c>
      <c r="E39" s="11"/>
      <c r="F39" s="11"/>
      <c r="G39" s="11"/>
      <c r="H39" s="11"/>
      <c r="I39" s="11"/>
      <c r="J39" s="11"/>
      <c r="K39" s="11"/>
      <c r="L39" s="11"/>
      <c r="M39" s="2"/>
      <c r="N39" s="2"/>
      <c r="O39" s="2"/>
      <c r="P39" s="2"/>
      <c r="Q39" s="2"/>
      <c r="R39" s="2"/>
      <c r="S39" s="2"/>
      <c r="T39" s="2"/>
      <c r="U39" s="2"/>
      <c r="V39" s="2"/>
      <c r="W39" s="2"/>
      <c r="X39" s="2"/>
      <c r="Y39" s="3"/>
      <c r="Z39" s="3"/>
    </row>
    <row r="40" customFormat="false" ht="12.75" hidden="false" customHeight="true" outlineLevel="0" collapsed="false">
      <c r="A40" s="13" t="s">
        <v>34</v>
      </c>
      <c r="B40" s="14" t="s">
        <v>35</v>
      </c>
      <c r="C40" s="12" t="s">
        <v>36</v>
      </c>
      <c r="D40" s="11" t="s">
        <v>37</v>
      </c>
      <c r="E40" s="11"/>
      <c r="F40" s="11"/>
      <c r="G40" s="11"/>
      <c r="H40" s="11"/>
      <c r="I40" s="11"/>
      <c r="J40" s="11"/>
      <c r="K40" s="11"/>
      <c r="L40" s="11"/>
      <c r="M40" s="2"/>
      <c r="N40" s="2"/>
      <c r="O40" s="2"/>
      <c r="P40" s="2"/>
      <c r="Q40" s="2"/>
      <c r="R40" s="2"/>
      <c r="S40" s="2"/>
      <c r="T40" s="2"/>
      <c r="U40" s="2"/>
      <c r="V40" s="2"/>
      <c r="W40" s="2"/>
      <c r="X40" s="2"/>
      <c r="Y40" s="3"/>
      <c r="Z40" s="3"/>
    </row>
    <row r="41" customFormat="false" ht="12.75" hidden="false" customHeight="true" outlineLevel="0" collapsed="false">
      <c r="A41" s="13" t="s">
        <v>34</v>
      </c>
      <c r="B41" s="14" t="s">
        <v>38</v>
      </c>
      <c r="C41" s="12" t="s">
        <v>39</v>
      </c>
      <c r="D41" s="15" t="s">
        <v>40</v>
      </c>
      <c r="E41" s="11"/>
      <c r="F41" s="11"/>
      <c r="G41" s="11"/>
      <c r="H41" s="11"/>
      <c r="I41" s="11"/>
      <c r="J41" s="11"/>
      <c r="K41" s="11"/>
      <c r="L41" s="11"/>
      <c r="M41" s="2"/>
      <c r="N41" s="2"/>
      <c r="O41" s="2"/>
      <c r="P41" s="2"/>
      <c r="Q41" s="2"/>
      <c r="R41" s="2"/>
      <c r="S41" s="2"/>
      <c r="T41" s="2"/>
      <c r="U41" s="2"/>
      <c r="V41" s="2"/>
      <c r="W41" s="2"/>
      <c r="X41" s="2"/>
      <c r="Y41" s="3"/>
      <c r="Z41" s="3"/>
    </row>
    <row r="42" customFormat="false" ht="12.75" hidden="false" customHeight="true" outlineLevel="0" collapsed="false">
      <c r="A42" s="13" t="s">
        <v>34</v>
      </c>
      <c r="B42" s="14" t="s">
        <v>41</v>
      </c>
      <c r="C42" s="12" t="s">
        <v>42</v>
      </c>
      <c r="D42" s="11" t="s">
        <v>43</v>
      </c>
      <c r="E42" s="11"/>
      <c r="F42" s="11"/>
      <c r="G42" s="11"/>
      <c r="H42" s="11"/>
      <c r="I42" s="11"/>
      <c r="J42" s="11"/>
      <c r="K42" s="11"/>
      <c r="L42" s="11"/>
      <c r="M42" s="2"/>
      <c r="N42" s="2"/>
      <c r="O42" s="2"/>
      <c r="P42" s="2"/>
      <c r="Q42" s="2"/>
      <c r="R42" s="2"/>
      <c r="S42" s="2"/>
      <c r="T42" s="2"/>
      <c r="U42" s="2"/>
      <c r="V42" s="2"/>
      <c r="W42" s="2"/>
      <c r="X42" s="2"/>
      <c r="Y42" s="3"/>
      <c r="Z42" s="3"/>
    </row>
    <row r="43" customFormat="false" ht="12.75" hidden="false" customHeight="true" outlineLevel="0" collapsed="false">
      <c r="A43" s="13" t="s">
        <v>34</v>
      </c>
      <c r="B43" s="14" t="s">
        <v>44</v>
      </c>
      <c r="C43" s="12" t="s">
        <v>45</v>
      </c>
      <c r="D43" s="11" t="s">
        <v>46</v>
      </c>
      <c r="E43" s="11"/>
      <c r="F43" s="11"/>
      <c r="G43" s="11"/>
      <c r="H43" s="11"/>
      <c r="I43" s="11"/>
      <c r="J43" s="11"/>
      <c r="K43" s="11"/>
      <c r="L43" s="11"/>
      <c r="M43" s="2"/>
      <c r="N43" s="2"/>
      <c r="O43" s="2"/>
      <c r="P43" s="2"/>
      <c r="Q43" s="2"/>
      <c r="R43" s="2"/>
      <c r="S43" s="2"/>
      <c r="T43" s="2"/>
      <c r="U43" s="2"/>
      <c r="V43" s="2"/>
      <c r="W43" s="2"/>
      <c r="X43" s="2"/>
      <c r="Y43" s="3"/>
      <c r="Z43" s="3"/>
    </row>
    <row r="44" customFormat="false" ht="12.75" hidden="false" customHeight="true" outlineLevel="0" collapsed="false">
      <c r="A44" s="13" t="s">
        <v>34</v>
      </c>
      <c r="B44" s="14" t="s">
        <v>47</v>
      </c>
      <c r="C44" s="12" t="s">
        <v>48</v>
      </c>
      <c r="D44" s="11" t="s">
        <v>49</v>
      </c>
      <c r="E44" s="11"/>
      <c r="F44" s="11"/>
      <c r="G44" s="11"/>
      <c r="H44" s="11"/>
      <c r="I44" s="11"/>
      <c r="J44" s="11"/>
      <c r="K44" s="11"/>
      <c r="L44" s="11"/>
      <c r="M44" s="2"/>
      <c r="N44" s="2"/>
      <c r="O44" s="2"/>
      <c r="P44" s="2"/>
      <c r="Q44" s="2"/>
      <c r="R44" s="2"/>
      <c r="S44" s="2"/>
      <c r="T44" s="2"/>
      <c r="U44" s="2"/>
      <c r="V44" s="2"/>
      <c r="W44" s="2"/>
      <c r="X44" s="2"/>
      <c r="Y44" s="3"/>
      <c r="Z44" s="3"/>
    </row>
    <row r="45" customFormat="false" ht="12.75" hidden="false" customHeight="true" outlineLevel="0" collapsed="false">
      <c r="A45" s="13" t="s">
        <v>34</v>
      </c>
      <c r="B45" s="14" t="s">
        <v>50</v>
      </c>
      <c r="C45" s="12" t="s">
        <v>51</v>
      </c>
      <c r="D45" s="11" t="s">
        <v>52</v>
      </c>
      <c r="E45" s="11"/>
      <c r="F45" s="11"/>
      <c r="G45" s="11"/>
      <c r="H45" s="11"/>
      <c r="I45" s="11"/>
      <c r="J45" s="11"/>
      <c r="K45" s="11"/>
      <c r="L45" s="11"/>
      <c r="M45" s="2"/>
      <c r="N45" s="2"/>
      <c r="O45" s="2"/>
      <c r="P45" s="2"/>
      <c r="Q45" s="2"/>
      <c r="R45" s="2"/>
      <c r="S45" s="2"/>
      <c r="T45" s="2"/>
      <c r="U45" s="2"/>
      <c r="V45" s="2"/>
      <c r="W45" s="2"/>
      <c r="X45" s="2"/>
      <c r="Y45" s="3"/>
      <c r="Z45" s="3"/>
    </row>
    <row r="46" customFormat="false" ht="12.75" hidden="false" customHeight="true" outlineLevel="0" collapsed="false">
      <c r="A46" s="13" t="s">
        <v>34</v>
      </c>
      <c r="B46" s="14" t="s">
        <v>53</v>
      </c>
      <c r="C46" s="12" t="s">
        <v>54</v>
      </c>
      <c r="D46" s="11" t="s">
        <v>55</v>
      </c>
      <c r="E46" s="11"/>
      <c r="F46" s="11"/>
      <c r="G46" s="11"/>
      <c r="H46" s="11"/>
      <c r="I46" s="11"/>
      <c r="J46" s="11"/>
      <c r="K46" s="11"/>
      <c r="L46" s="11"/>
      <c r="M46" s="2"/>
      <c r="N46" s="2"/>
      <c r="O46" s="2"/>
      <c r="P46" s="2"/>
      <c r="Q46" s="2"/>
      <c r="R46" s="2"/>
      <c r="S46" s="2"/>
      <c r="T46" s="2"/>
      <c r="U46" s="2"/>
      <c r="V46" s="2"/>
      <c r="W46" s="2"/>
      <c r="X46" s="2"/>
      <c r="Y46" s="3"/>
      <c r="Z46" s="3"/>
    </row>
    <row r="47" customFormat="false" ht="12.75" hidden="false" customHeight="true" outlineLevel="0" collapsed="false">
      <c r="A47" s="13" t="s">
        <v>34</v>
      </c>
      <c r="B47" s="14" t="s">
        <v>56</v>
      </c>
      <c r="C47" s="12" t="s">
        <v>57</v>
      </c>
      <c r="D47" s="11" t="s">
        <v>58</v>
      </c>
      <c r="E47" s="11"/>
      <c r="F47" s="11"/>
      <c r="G47" s="11"/>
      <c r="H47" s="11"/>
      <c r="I47" s="11"/>
      <c r="J47" s="11"/>
      <c r="K47" s="11"/>
      <c r="L47" s="11"/>
      <c r="M47" s="2"/>
      <c r="N47" s="2"/>
      <c r="O47" s="2"/>
      <c r="P47" s="2"/>
      <c r="Q47" s="2"/>
      <c r="R47" s="2"/>
      <c r="S47" s="2"/>
      <c r="T47" s="2"/>
      <c r="U47" s="2"/>
      <c r="V47" s="2"/>
      <c r="W47" s="2"/>
      <c r="X47" s="2"/>
      <c r="Y47" s="3"/>
      <c r="Z47" s="3"/>
    </row>
    <row r="48" customFormat="false" ht="12.75" hidden="false" customHeight="true" outlineLevel="0" collapsed="false">
      <c r="A48" s="13" t="s">
        <v>34</v>
      </c>
      <c r="B48" s="14" t="s">
        <v>59</v>
      </c>
      <c r="C48" s="12" t="s">
        <v>60</v>
      </c>
      <c r="D48" s="11" t="s">
        <v>61</v>
      </c>
      <c r="E48" s="11"/>
      <c r="F48" s="11"/>
      <c r="G48" s="11"/>
      <c r="H48" s="11"/>
      <c r="I48" s="11"/>
      <c r="J48" s="11"/>
      <c r="K48" s="11"/>
      <c r="L48" s="11"/>
      <c r="M48" s="2"/>
      <c r="N48" s="2"/>
      <c r="O48" s="2"/>
      <c r="P48" s="2"/>
      <c r="Q48" s="2"/>
      <c r="R48" s="2"/>
      <c r="S48" s="2"/>
      <c r="T48" s="2"/>
      <c r="U48" s="2"/>
      <c r="V48" s="2"/>
      <c r="W48" s="2"/>
      <c r="X48" s="2"/>
      <c r="Y48" s="3"/>
      <c r="Z48" s="3"/>
    </row>
    <row r="49" customFormat="false" ht="12.75" hidden="false" customHeight="true" outlineLevel="0" collapsed="false">
      <c r="A49" s="13" t="s">
        <v>34</v>
      </c>
      <c r="B49" s="14" t="s">
        <v>62</v>
      </c>
      <c r="C49" s="16" t="s">
        <v>63</v>
      </c>
      <c r="D49" s="2" t="s">
        <v>64</v>
      </c>
      <c r="E49" s="2"/>
      <c r="F49" s="11"/>
      <c r="G49" s="11"/>
      <c r="H49" s="11"/>
      <c r="I49" s="11"/>
      <c r="J49" s="11"/>
      <c r="K49" s="11"/>
      <c r="L49" s="11"/>
      <c r="M49" s="2"/>
      <c r="N49" s="2"/>
      <c r="O49" s="2"/>
      <c r="P49" s="2"/>
      <c r="Q49" s="2"/>
      <c r="R49" s="2"/>
      <c r="S49" s="2"/>
      <c r="T49" s="2"/>
      <c r="U49" s="2"/>
      <c r="V49" s="2"/>
      <c r="W49" s="2"/>
      <c r="X49" s="2"/>
      <c r="Y49" s="3"/>
      <c r="Z49" s="3"/>
    </row>
    <row r="50" customFormat="false" ht="12.75" hidden="false" customHeight="true" outlineLevel="0" collapsed="false">
      <c r="A50" s="13" t="s">
        <v>34</v>
      </c>
      <c r="B50" s="14" t="s">
        <v>65</v>
      </c>
      <c r="C50" s="12" t="s">
        <v>66</v>
      </c>
      <c r="D50" s="11" t="s">
        <v>67</v>
      </c>
      <c r="E50" s="11"/>
      <c r="F50" s="11"/>
      <c r="G50" s="11"/>
      <c r="H50" s="11"/>
      <c r="I50" s="11"/>
      <c r="J50" s="11"/>
      <c r="K50" s="11"/>
      <c r="L50" s="11"/>
      <c r="M50" s="2"/>
      <c r="N50" s="2"/>
      <c r="O50" s="2"/>
      <c r="P50" s="2"/>
      <c r="Q50" s="2"/>
      <c r="R50" s="2"/>
      <c r="S50" s="2"/>
      <c r="T50" s="2"/>
      <c r="U50" s="2"/>
      <c r="V50" s="2"/>
      <c r="W50" s="2"/>
      <c r="X50" s="2"/>
      <c r="Y50" s="3"/>
      <c r="Z50" s="3"/>
    </row>
    <row r="51" customFormat="false" ht="12.75" hidden="false" customHeight="true" outlineLevel="0" collapsed="false">
      <c r="A51" s="13" t="s">
        <v>34</v>
      </c>
      <c r="B51" s="14" t="s">
        <v>68</v>
      </c>
      <c r="C51" s="12" t="s">
        <v>69</v>
      </c>
      <c r="D51" s="11" t="s">
        <v>70</v>
      </c>
      <c r="E51" s="11"/>
      <c r="F51" s="11"/>
      <c r="G51" s="11"/>
      <c r="H51" s="11"/>
      <c r="I51" s="11"/>
      <c r="J51" s="11"/>
      <c r="K51" s="11"/>
      <c r="L51" s="11"/>
      <c r="M51" s="2"/>
      <c r="N51" s="2"/>
      <c r="O51" s="2"/>
      <c r="P51" s="2"/>
      <c r="Q51" s="2"/>
      <c r="R51" s="2"/>
      <c r="S51" s="2"/>
      <c r="T51" s="2"/>
      <c r="U51" s="2"/>
      <c r="V51" s="2"/>
      <c r="W51" s="2"/>
      <c r="X51" s="2"/>
      <c r="Y51" s="3"/>
      <c r="Z51" s="3"/>
    </row>
    <row r="52" customFormat="false" ht="12.75" hidden="false" customHeight="true" outlineLevel="0" collapsed="false">
      <c r="A52" s="13" t="s">
        <v>34</v>
      </c>
      <c r="B52" s="14" t="s">
        <v>71</v>
      </c>
      <c r="C52" s="12" t="s">
        <v>72</v>
      </c>
      <c r="D52" s="11" t="s">
        <v>73</v>
      </c>
      <c r="E52" s="11"/>
      <c r="F52" s="11"/>
      <c r="G52" s="11"/>
      <c r="H52" s="11"/>
      <c r="I52" s="11"/>
      <c r="J52" s="11"/>
      <c r="K52" s="11"/>
      <c r="L52" s="11"/>
      <c r="M52" s="2"/>
      <c r="N52" s="2"/>
      <c r="O52" s="2"/>
      <c r="P52" s="2"/>
      <c r="Q52" s="2"/>
      <c r="R52" s="2"/>
      <c r="S52" s="2"/>
      <c r="T52" s="2"/>
      <c r="U52" s="2"/>
      <c r="V52" s="2"/>
      <c r="W52" s="2"/>
      <c r="X52" s="2"/>
      <c r="Y52" s="3"/>
      <c r="Z52" s="3"/>
    </row>
    <row r="53" customFormat="false" ht="12.75" hidden="false" customHeight="true" outlineLevel="0" collapsed="false">
      <c r="A53" s="13" t="s">
        <v>34</v>
      </c>
      <c r="B53" s="14" t="s">
        <v>74</v>
      </c>
      <c r="C53" s="12" t="s">
        <v>75</v>
      </c>
      <c r="D53" s="11" t="s">
        <v>76</v>
      </c>
      <c r="E53" s="11"/>
      <c r="F53" s="11"/>
      <c r="G53" s="11"/>
      <c r="H53" s="11"/>
      <c r="I53" s="11"/>
      <c r="J53" s="11"/>
      <c r="K53" s="11"/>
      <c r="L53" s="11"/>
      <c r="M53" s="2"/>
      <c r="N53" s="2"/>
      <c r="O53" s="2"/>
      <c r="P53" s="2"/>
      <c r="Q53" s="2"/>
      <c r="R53" s="2"/>
      <c r="S53" s="2"/>
      <c r="T53" s="2"/>
      <c r="U53" s="2"/>
      <c r="V53" s="2"/>
      <c r="W53" s="2"/>
      <c r="X53" s="2"/>
      <c r="Y53" s="3"/>
      <c r="Z53" s="3"/>
    </row>
    <row r="54" customFormat="false" ht="12.75" hidden="false" customHeight="true" outlineLevel="0" collapsed="false">
      <c r="A54" s="13" t="s">
        <v>34</v>
      </c>
      <c r="B54" s="14" t="s">
        <v>77</v>
      </c>
      <c r="C54" s="12" t="s">
        <v>78</v>
      </c>
      <c r="D54" s="11" t="s">
        <v>79</v>
      </c>
      <c r="E54" s="11"/>
      <c r="F54" s="11"/>
      <c r="G54" s="11"/>
      <c r="H54" s="11"/>
      <c r="I54" s="11"/>
      <c r="J54" s="11"/>
      <c r="K54" s="11"/>
      <c r="L54" s="11"/>
      <c r="M54" s="2"/>
      <c r="N54" s="2"/>
      <c r="O54" s="2"/>
      <c r="P54" s="2"/>
      <c r="Q54" s="2"/>
      <c r="R54" s="2"/>
      <c r="S54" s="2"/>
      <c r="T54" s="2"/>
      <c r="U54" s="2"/>
      <c r="V54" s="2"/>
      <c r="W54" s="2"/>
      <c r="X54" s="2"/>
      <c r="Y54" s="3"/>
      <c r="Z54" s="3"/>
    </row>
    <row r="55" customFormat="false" ht="12.75" hidden="false" customHeight="true" outlineLevel="0" collapsed="false">
      <c r="A55" s="13" t="s">
        <v>34</v>
      </c>
      <c r="B55" s="14" t="s">
        <v>80</v>
      </c>
      <c r="C55" s="12" t="s">
        <v>81</v>
      </c>
      <c r="D55" s="11" t="s">
        <v>82</v>
      </c>
      <c r="E55" s="11"/>
      <c r="F55" s="11"/>
      <c r="G55" s="11"/>
      <c r="H55" s="11"/>
      <c r="I55" s="11"/>
      <c r="J55" s="11"/>
      <c r="K55" s="11"/>
      <c r="L55" s="11"/>
      <c r="M55" s="2"/>
      <c r="N55" s="2"/>
      <c r="O55" s="2"/>
      <c r="P55" s="2"/>
      <c r="Q55" s="2"/>
      <c r="R55" s="2"/>
      <c r="S55" s="2"/>
      <c r="T55" s="2"/>
      <c r="U55" s="2"/>
      <c r="V55" s="2"/>
      <c r="W55" s="2"/>
      <c r="X55" s="2"/>
      <c r="Y55" s="3"/>
      <c r="Z55" s="3"/>
    </row>
    <row r="56" customFormat="false" ht="12.75" hidden="false" customHeight="true" outlineLevel="0" collapsed="false">
      <c r="A56" s="13" t="s">
        <v>34</v>
      </c>
      <c r="B56" s="14" t="s">
        <v>83</v>
      </c>
      <c r="C56" s="12" t="s">
        <v>84</v>
      </c>
      <c r="D56" s="11" t="s">
        <v>85</v>
      </c>
      <c r="E56" s="11"/>
      <c r="F56" s="11"/>
      <c r="G56" s="11"/>
      <c r="H56" s="11"/>
      <c r="I56" s="11"/>
      <c r="J56" s="11"/>
      <c r="K56" s="11"/>
      <c r="L56" s="11"/>
      <c r="M56" s="2"/>
      <c r="N56" s="2"/>
      <c r="O56" s="2"/>
      <c r="P56" s="2"/>
      <c r="Q56" s="2"/>
      <c r="R56" s="2"/>
      <c r="S56" s="2"/>
      <c r="T56" s="2"/>
      <c r="U56" s="2"/>
      <c r="V56" s="2"/>
      <c r="W56" s="2"/>
      <c r="X56" s="2"/>
      <c r="Y56" s="3"/>
      <c r="Z56" s="3"/>
    </row>
    <row r="57" customFormat="false" ht="12.75" hidden="false" customHeight="true" outlineLevel="0" collapsed="false">
      <c r="A57" s="13" t="s">
        <v>34</v>
      </c>
      <c r="B57" s="14" t="s">
        <v>86</v>
      </c>
      <c r="C57" s="12" t="s">
        <v>87</v>
      </c>
      <c r="D57" s="11" t="s">
        <v>88</v>
      </c>
      <c r="E57" s="11"/>
      <c r="F57" s="11"/>
      <c r="G57" s="11"/>
      <c r="H57" s="11"/>
      <c r="I57" s="11"/>
      <c r="J57" s="11"/>
      <c r="K57" s="11"/>
      <c r="L57" s="11"/>
      <c r="M57" s="2"/>
      <c r="N57" s="2"/>
      <c r="O57" s="2"/>
      <c r="P57" s="2"/>
      <c r="Q57" s="2"/>
      <c r="R57" s="2"/>
      <c r="S57" s="2"/>
      <c r="T57" s="2"/>
      <c r="U57" s="2"/>
      <c r="V57" s="2"/>
      <c r="W57" s="2"/>
      <c r="X57" s="2"/>
      <c r="Y57" s="3"/>
      <c r="Z57" s="3"/>
    </row>
    <row r="58" customFormat="false" ht="12.75" hidden="false" customHeight="true" outlineLevel="0" collapsed="false">
      <c r="A58" s="13" t="s">
        <v>34</v>
      </c>
      <c r="B58" s="14" t="s">
        <v>89</v>
      </c>
      <c r="C58" s="12" t="s">
        <v>90</v>
      </c>
      <c r="D58" s="11" t="s">
        <v>91</v>
      </c>
      <c r="E58" s="11"/>
      <c r="F58" s="11"/>
      <c r="G58" s="11"/>
      <c r="H58" s="11"/>
      <c r="I58" s="11"/>
      <c r="J58" s="11"/>
      <c r="K58" s="11"/>
      <c r="L58" s="11"/>
      <c r="M58" s="2"/>
      <c r="N58" s="2"/>
      <c r="O58" s="2"/>
      <c r="P58" s="2"/>
      <c r="Q58" s="2"/>
      <c r="R58" s="2"/>
      <c r="S58" s="2"/>
      <c r="T58" s="2"/>
      <c r="U58" s="2"/>
      <c r="V58" s="2"/>
      <c r="W58" s="2"/>
      <c r="X58" s="2"/>
      <c r="Y58" s="3"/>
      <c r="Z58" s="3"/>
    </row>
    <row r="59" customFormat="false" ht="12.75" hidden="false" customHeight="true" outlineLevel="0" collapsed="false">
      <c r="A59" s="13" t="s">
        <v>34</v>
      </c>
      <c r="B59" s="14" t="s">
        <v>92</v>
      </c>
      <c r="C59" s="12" t="s">
        <v>93</v>
      </c>
      <c r="D59" s="11" t="s">
        <v>94</v>
      </c>
      <c r="E59" s="11"/>
      <c r="F59" s="11"/>
      <c r="G59" s="11"/>
      <c r="H59" s="11"/>
      <c r="I59" s="11"/>
      <c r="J59" s="11"/>
      <c r="K59" s="11"/>
      <c r="L59" s="11"/>
      <c r="M59" s="2"/>
      <c r="N59" s="2"/>
      <c r="O59" s="2"/>
      <c r="P59" s="2"/>
      <c r="Q59" s="2"/>
      <c r="R59" s="2"/>
      <c r="S59" s="2"/>
      <c r="T59" s="2"/>
      <c r="U59" s="2"/>
      <c r="V59" s="2"/>
      <c r="W59" s="2"/>
      <c r="X59" s="2"/>
      <c r="Y59" s="3"/>
      <c r="Z59" s="3"/>
    </row>
    <row r="60" customFormat="false" ht="12.75" hidden="false" customHeight="true" outlineLevel="0" collapsed="false">
      <c r="A60" s="2"/>
      <c r="B60" s="11"/>
      <c r="C60" s="11"/>
      <c r="D60" s="11"/>
      <c r="E60" s="11"/>
      <c r="F60" s="11"/>
      <c r="G60" s="11"/>
      <c r="H60" s="11"/>
      <c r="I60" s="11"/>
      <c r="J60" s="11"/>
      <c r="K60" s="11"/>
      <c r="L60" s="11"/>
      <c r="M60" s="2"/>
      <c r="N60" s="2"/>
      <c r="O60" s="2"/>
      <c r="P60" s="2"/>
      <c r="Q60" s="2"/>
      <c r="R60" s="2"/>
      <c r="S60" s="2"/>
      <c r="T60" s="2"/>
      <c r="U60" s="2"/>
      <c r="V60" s="2"/>
      <c r="W60" s="2"/>
      <c r="X60" s="2"/>
      <c r="Y60" s="3"/>
      <c r="Z60" s="3"/>
    </row>
    <row r="61" customFormat="false" ht="12.75" hidden="false" customHeight="true" outlineLevel="0" collapsed="false">
      <c r="A61" s="7" t="s">
        <v>95</v>
      </c>
      <c r="B61" s="11"/>
      <c r="C61" s="11"/>
      <c r="D61" s="11"/>
      <c r="E61" s="11"/>
      <c r="F61" s="11"/>
      <c r="G61" s="11"/>
      <c r="H61" s="11"/>
      <c r="I61" s="11"/>
      <c r="J61" s="11"/>
      <c r="K61" s="11"/>
      <c r="L61" s="11"/>
      <c r="M61" s="2"/>
      <c r="N61" s="2"/>
      <c r="O61" s="2"/>
      <c r="P61" s="2"/>
      <c r="Q61" s="2"/>
      <c r="R61" s="2"/>
      <c r="S61" s="2"/>
      <c r="T61" s="2"/>
      <c r="U61" s="2"/>
      <c r="V61" s="2"/>
      <c r="W61" s="2"/>
      <c r="X61" s="2"/>
      <c r="Y61" s="3"/>
      <c r="Z61" s="3"/>
    </row>
    <row r="62" customFormat="false" ht="12.75" hidden="false" customHeight="true" outlineLevel="0" collapsed="false">
      <c r="A62" s="2"/>
      <c r="B62" s="11"/>
      <c r="C62" s="11"/>
      <c r="D62" s="11"/>
      <c r="E62" s="11"/>
      <c r="F62" s="11"/>
      <c r="G62" s="11"/>
      <c r="H62" s="11"/>
      <c r="I62" s="11"/>
      <c r="J62" s="11"/>
      <c r="K62" s="11"/>
      <c r="L62" s="11"/>
      <c r="M62" s="2"/>
      <c r="N62" s="2"/>
      <c r="O62" s="2"/>
      <c r="P62" s="2"/>
      <c r="Q62" s="2"/>
      <c r="R62" s="2"/>
      <c r="S62" s="2"/>
      <c r="T62" s="2"/>
      <c r="U62" s="2"/>
      <c r="V62" s="2"/>
      <c r="W62" s="2"/>
      <c r="X62" s="2"/>
      <c r="Y62" s="3"/>
      <c r="Z62" s="3"/>
    </row>
    <row r="63" customFormat="false" ht="12.75" hidden="false" customHeight="true" outlineLevel="0" collapsed="false">
      <c r="A63" s="2"/>
      <c r="B63" s="2"/>
      <c r="C63" s="7" t="s">
        <v>96</v>
      </c>
      <c r="D63" s="11"/>
      <c r="E63" s="11"/>
      <c r="F63" s="11"/>
      <c r="G63" s="11"/>
      <c r="H63" s="11"/>
      <c r="I63" s="11"/>
      <c r="J63" s="11"/>
      <c r="K63" s="11"/>
      <c r="L63" s="11"/>
      <c r="M63" s="2"/>
      <c r="N63" s="2"/>
      <c r="O63" s="2"/>
      <c r="P63" s="2"/>
      <c r="Q63" s="2"/>
      <c r="R63" s="2"/>
      <c r="S63" s="2"/>
      <c r="T63" s="2"/>
      <c r="U63" s="2"/>
      <c r="V63" s="2"/>
      <c r="W63" s="2"/>
      <c r="X63" s="2"/>
      <c r="Y63" s="3"/>
      <c r="Z63" s="3"/>
    </row>
    <row r="64" customFormat="false" ht="12.75" hidden="false" customHeight="true" outlineLevel="0" collapsed="false">
      <c r="A64" s="2"/>
      <c r="B64" s="7" t="s">
        <v>97</v>
      </c>
      <c r="C64" s="14" t="str">
        <f aca="false">$C$40</f>
        <v>4/4 HM S&amp;B</v>
      </c>
      <c r="D64" s="14" t="str">
        <f aca="false">$C$41</f>
        <v>4/4 HM 1 Com.</v>
      </c>
      <c r="E64" s="14" t="str">
        <f aca="false">$C$42</f>
        <v>4/4 Asp. S&amp;B</v>
      </c>
      <c r="F64" s="14" t="str">
        <f aca="false">$C$43</f>
        <v>4/4 Asp. #1</v>
      </c>
      <c r="G64" s="14" t="str">
        <f aca="false">$C$44</f>
        <v>4/4 Asp. #2A</v>
      </c>
      <c r="H64" s="17" t="str">
        <f aca="false">$C$45</f>
        <v>5/4 Asp S&amp;B</v>
      </c>
      <c r="I64" s="14" t="str">
        <f aca="false">$C$46</f>
        <v>5/4 Asp #1</v>
      </c>
      <c r="J64" s="17" t="str">
        <f aca="false">$C$47</f>
        <v>5/4 Asp #2A</v>
      </c>
      <c r="K64" s="14" t="str">
        <f aca="false">$C$48</f>
        <v>6/4 Asp #1&amp;Btr</v>
      </c>
      <c r="L64" s="14" t="str">
        <f aca="false">$C$49</f>
        <v>4/4 Bass. #1&amp;B</v>
      </c>
      <c r="M64" s="14" t="str">
        <f aca="false">$C$50</f>
        <v>5/4 Bass. #1&amp;B</v>
      </c>
      <c r="N64" s="14" t="str">
        <f aca="false">$C$51</f>
        <v>9/4 Bass. #1&amp;B</v>
      </c>
      <c r="O64" s="14" t="str">
        <f aca="false">$C$52</f>
        <v>4/4 ROak S&amp;B</v>
      </c>
      <c r="P64" s="14" t="str">
        <f aca="false">$C$53</f>
        <v>4/4 ROak #1</v>
      </c>
      <c r="Q64" s="14" t="str">
        <f aca="false">$C$54</f>
        <v>4/4 ROak #2A</v>
      </c>
      <c r="R64" s="14" t="str">
        <f aca="false">$C$55</f>
        <v>4/4 WAsh S&amp;B</v>
      </c>
      <c r="S64" s="14" t="str">
        <f aca="false">$C$56</f>
        <v>4/4 WAsh #1</v>
      </c>
      <c r="T64" s="14" t="str">
        <f aca="false">$C$57</f>
        <v>4/4 WAsh #2A</v>
      </c>
      <c r="U64" s="14" t="str">
        <f aca="false">$C$58</f>
        <v>4/4 SM S&amp;B</v>
      </c>
      <c r="V64" s="14" t="str">
        <f aca="false">$C$59</f>
        <v>4/4 SM #1</v>
      </c>
      <c r="W64" s="14" t="s">
        <v>98</v>
      </c>
      <c r="X64" s="10"/>
      <c r="Y64" s="3"/>
      <c r="Z64" s="3"/>
    </row>
    <row r="65" customFormat="false" ht="12.75" hidden="false" customHeight="true" outlineLevel="0" collapsed="false">
      <c r="A65" s="13" t="s">
        <v>34</v>
      </c>
      <c r="B65" s="14" t="s">
        <v>99</v>
      </c>
      <c r="C65" s="18" t="n">
        <v>550</v>
      </c>
      <c r="D65" s="18" t="n">
        <v>200</v>
      </c>
      <c r="E65" s="18" t="n">
        <v>630</v>
      </c>
      <c r="F65" s="18" t="n">
        <v>200</v>
      </c>
      <c r="G65" s="18" t="n">
        <v>90</v>
      </c>
      <c r="H65" s="18" t="n">
        <v>510</v>
      </c>
      <c r="I65" s="18" t="n">
        <v>510</v>
      </c>
      <c r="J65" s="18" t="n">
        <v>60</v>
      </c>
      <c r="K65" s="18" t="n">
        <v>240</v>
      </c>
      <c r="L65" s="18" t="n">
        <v>355</v>
      </c>
      <c r="M65" s="18" t="n">
        <v>180</v>
      </c>
      <c r="N65" s="18" t="n">
        <v>135</v>
      </c>
      <c r="O65" s="18" t="n">
        <v>500</v>
      </c>
      <c r="P65" s="18" t="n">
        <v>450</v>
      </c>
      <c r="Q65" s="18" t="n">
        <v>200</v>
      </c>
      <c r="R65" s="18" t="n">
        <v>75</v>
      </c>
      <c r="S65" s="18" t="n">
        <v>25</v>
      </c>
      <c r="T65" s="18" t="n">
        <v>20</v>
      </c>
      <c r="U65" s="18" t="n">
        <v>40</v>
      </c>
      <c r="V65" s="18" t="n">
        <v>20</v>
      </c>
      <c r="W65" s="19" t="n">
        <f aca="false">SUM(C65:V65)</f>
        <v>4990</v>
      </c>
      <c r="X65" s="10" t="s">
        <v>100</v>
      </c>
      <c r="Y65" s="3"/>
      <c r="Z65" s="3"/>
    </row>
    <row r="66" customFormat="false" ht="12.75" hidden="false" customHeight="true" outlineLevel="0" collapsed="false">
      <c r="A66" s="13" t="s">
        <v>34</v>
      </c>
      <c r="B66" s="14" t="s">
        <v>101</v>
      </c>
      <c r="C66" s="20" t="n">
        <v>0.04</v>
      </c>
      <c r="D66" s="20" t="n">
        <v>0.04</v>
      </c>
      <c r="E66" s="20" t="n">
        <v>0.04</v>
      </c>
      <c r="F66" s="20" t="n">
        <v>0.04</v>
      </c>
      <c r="G66" s="20" t="n">
        <v>0.04</v>
      </c>
      <c r="H66" s="20" t="n">
        <v>0.04</v>
      </c>
      <c r="I66" s="20" t="n">
        <v>0.04</v>
      </c>
      <c r="J66" s="20" t="n">
        <v>0.04</v>
      </c>
      <c r="K66" s="20" t="n">
        <v>0.04</v>
      </c>
      <c r="L66" s="20" t="n">
        <v>0.04</v>
      </c>
      <c r="M66" s="20" t="n">
        <v>0.04</v>
      </c>
      <c r="N66" s="20" t="n">
        <v>0.04</v>
      </c>
      <c r="O66" s="20" t="n">
        <v>0.04</v>
      </c>
      <c r="P66" s="20" t="n">
        <v>0.04</v>
      </c>
      <c r="Q66" s="20" t="n">
        <v>0.04</v>
      </c>
      <c r="R66" s="20" t="n">
        <v>0.04</v>
      </c>
      <c r="S66" s="20" t="n">
        <v>0.04</v>
      </c>
      <c r="T66" s="20" t="n">
        <v>0.04</v>
      </c>
      <c r="U66" s="20" t="n">
        <v>0.04</v>
      </c>
      <c r="V66" s="20" t="n">
        <v>0.04</v>
      </c>
      <c r="W66" s="21" t="n">
        <f aca="false">AVERAGEA(C66:V66)</f>
        <v>0.04</v>
      </c>
      <c r="X66" s="10" t="s">
        <v>102</v>
      </c>
      <c r="Y66" s="3"/>
      <c r="Z66" s="3"/>
    </row>
    <row r="67" customFormat="false" ht="12.75" hidden="false" customHeight="true" outlineLevel="0" collapsed="false">
      <c r="A67" s="13" t="s">
        <v>34</v>
      </c>
      <c r="B67" s="14" t="s">
        <v>103</v>
      </c>
      <c r="C67" s="20" t="n">
        <v>0.03</v>
      </c>
      <c r="D67" s="20" t="n">
        <v>0.03</v>
      </c>
      <c r="E67" s="20" t="n">
        <v>0.03</v>
      </c>
      <c r="F67" s="20" t="n">
        <v>0.01</v>
      </c>
      <c r="G67" s="20" t="n">
        <v>0.01</v>
      </c>
      <c r="H67" s="20" t="n">
        <v>0.01</v>
      </c>
      <c r="I67" s="20" t="n">
        <v>0.01</v>
      </c>
      <c r="J67" s="20" t="n">
        <v>0.01</v>
      </c>
      <c r="K67" s="20" t="n">
        <v>0.01</v>
      </c>
      <c r="L67" s="20" t="n">
        <v>0.01</v>
      </c>
      <c r="M67" s="20" t="n">
        <v>0.01</v>
      </c>
      <c r="N67" s="20" t="n">
        <v>0.01</v>
      </c>
      <c r="O67" s="20" t="n">
        <v>0.03</v>
      </c>
      <c r="P67" s="20" t="n">
        <v>0.03</v>
      </c>
      <c r="Q67" s="20" t="n">
        <v>0.03</v>
      </c>
      <c r="R67" s="20" t="n">
        <v>0.03</v>
      </c>
      <c r="S67" s="20" t="n">
        <v>0.03</v>
      </c>
      <c r="T67" s="20" t="n">
        <v>0.03</v>
      </c>
      <c r="U67" s="20" t="n">
        <v>0.03</v>
      </c>
      <c r="V67" s="20" t="n">
        <v>0.03</v>
      </c>
      <c r="W67" s="21" t="n">
        <f aca="false">AVERAGEA(C67:V67)</f>
        <v>0.021</v>
      </c>
      <c r="X67" s="10" t="s">
        <v>102</v>
      </c>
      <c r="Y67" s="3"/>
      <c r="Z67" s="3"/>
    </row>
    <row r="68" customFormat="false" ht="12.75" hidden="false" customHeight="true" outlineLevel="0" collapsed="false">
      <c r="A68" s="13" t="s">
        <v>34</v>
      </c>
      <c r="B68" s="14" t="s">
        <v>104</v>
      </c>
      <c r="C68" s="22" t="n">
        <v>9</v>
      </c>
      <c r="D68" s="22" t="n">
        <v>9</v>
      </c>
      <c r="E68" s="22" t="n">
        <v>12</v>
      </c>
      <c r="F68" s="22" t="n">
        <v>12</v>
      </c>
      <c r="G68" s="22" t="n">
        <v>12</v>
      </c>
      <c r="H68" s="22" t="n">
        <v>12</v>
      </c>
      <c r="I68" s="22" t="n">
        <v>12</v>
      </c>
      <c r="J68" s="22" t="n">
        <v>12</v>
      </c>
      <c r="K68" s="22" t="n">
        <v>9</v>
      </c>
      <c r="L68" s="22" t="n">
        <v>9</v>
      </c>
      <c r="M68" s="22" t="n">
        <v>9</v>
      </c>
      <c r="N68" s="22" t="n">
        <v>9</v>
      </c>
      <c r="O68" s="22" t="n">
        <v>12</v>
      </c>
      <c r="P68" s="22" t="n">
        <v>12</v>
      </c>
      <c r="Q68" s="22" t="n">
        <v>12</v>
      </c>
      <c r="R68" s="22" t="n">
        <v>12</v>
      </c>
      <c r="S68" s="22" t="n">
        <v>12</v>
      </c>
      <c r="T68" s="22" t="n">
        <v>12</v>
      </c>
      <c r="U68" s="22" t="n">
        <v>12</v>
      </c>
      <c r="V68" s="22" t="n">
        <v>12</v>
      </c>
      <c r="W68" s="23" t="n">
        <f aca="false">AVERAGEA(C68:V68)</f>
        <v>11.1</v>
      </c>
      <c r="X68" s="10" t="s">
        <v>102</v>
      </c>
      <c r="Y68" s="3"/>
      <c r="Z68" s="3"/>
    </row>
    <row r="69" customFormat="false" ht="12.75" hidden="false" customHeight="true" outlineLevel="0" collapsed="false">
      <c r="A69" s="13" t="s">
        <v>34</v>
      </c>
      <c r="B69" s="14" t="s">
        <v>105</v>
      </c>
      <c r="C69" s="24" t="n">
        <v>10</v>
      </c>
      <c r="D69" s="24" t="n">
        <v>10</v>
      </c>
      <c r="E69" s="24" t="n">
        <v>15</v>
      </c>
      <c r="F69" s="24" t="n">
        <v>15</v>
      </c>
      <c r="G69" s="24" t="n">
        <v>15</v>
      </c>
      <c r="H69" s="24" t="n">
        <v>15</v>
      </c>
      <c r="I69" s="24" t="n">
        <v>15</v>
      </c>
      <c r="J69" s="24" t="n">
        <v>15</v>
      </c>
      <c r="K69" s="24" t="n">
        <v>15</v>
      </c>
      <c r="L69" s="24" t="n">
        <v>15</v>
      </c>
      <c r="M69" s="24" t="n">
        <v>15</v>
      </c>
      <c r="N69" s="24" t="n">
        <v>15</v>
      </c>
      <c r="O69" s="18" t="n">
        <v>0</v>
      </c>
      <c r="P69" s="18" t="n">
        <v>0</v>
      </c>
      <c r="Q69" s="18" t="n">
        <v>0</v>
      </c>
      <c r="R69" s="18" t="n">
        <v>15</v>
      </c>
      <c r="S69" s="18" t="n">
        <v>15</v>
      </c>
      <c r="T69" s="18" t="n">
        <v>15</v>
      </c>
      <c r="U69" s="18" t="n">
        <v>10</v>
      </c>
      <c r="V69" s="18" t="n">
        <v>10</v>
      </c>
      <c r="W69" s="23" t="n">
        <f aca="false">AVERAGEA(C69:V69)</f>
        <v>11.75</v>
      </c>
      <c r="X69" s="10" t="s">
        <v>102</v>
      </c>
      <c r="Y69" s="3"/>
      <c r="Z69" s="3"/>
    </row>
    <row r="70" customFormat="false" ht="12.75" hidden="false" customHeight="true" outlineLevel="0" collapsed="false">
      <c r="A70" s="13" t="s">
        <v>34</v>
      </c>
      <c r="B70" s="14" t="s">
        <v>106</v>
      </c>
      <c r="C70" s="24" t="n">
        <v>0</v>
      </c>
      <c r="D70" s="24" t="n">
        <v>0</v>
      </c>
      <c r="E70" s="24" t="n">
        <v>0</v>
      </c>
      <c r="F70" s="24" t="n">
        <v>0</v>
      </c>
      <c r="G70" s="24" t="n">
        <v>0</v>
      </c>
      <c r="H70" s="24" t="n">
        <v>0</v>
      </c>
      <c r="I70" s="24" t="n">
        <v>0</v>
      </c>
      <c r="J70" s="24" t="n">
        <v>0</v>
      </c>
      <c r="K70" s="24" t="n">
        <v>0</v>
      </c>
      <c r="L70" s="24" t="n">
        <v>0</v>
      </c>
      <c r="M70" s="24" t="n">
        <v>0</v>
      </c>
      <c r="N70" s="24" t="n">
        <v>0</v>
      </c>
      <c r="O70" s="24" t="n">
        <v>30</v>
      </c>
      <c r="P70" s="24" t="n">
        <v>30</v>
      </c>
      <c r="Q70" s="24" t="n">
        <v>30</v>
      </c>
      <c r="R70" s="24" t="n">
        <v>0</v>
      </c>
      <c r="S70" s="24" t="n">
        <v>0</v>
      </c>
      <c r="T70" s="24" t="n">
        <v>0</v>
      </c>
      <c r="U70" s="24" t="n">
        <v>0</v>
      </c>
      <c r="V70" s="24" t="n">
        <v>0</v>
      </c>
      <c r="W70" s="23" t="n">
        <f aca="false">AVERAGEA(C70:V70)</f>
        <v>4.5</v>
      </c>
      <c r="X70" s="10" t="s">
        <v>102</v>
      </c>
      <c r="Y70" s="3"/>
      <c r="Z70" s="3"/>
    </row>
    <row r="71" customFormat="false" ht="12.75" hidden="false" customHeight="true" outlineLevel="0" collapsed="false">
      <c r="A71" s="13" t="s">
        <v>34</v>
      </c>
      <c r="B71" s="14" t="s">
        <v>107</v>
      </c>
      <c r="C71" s="24" t="n">
        <v>15</v>
      </c>
      <c r="D71" s="24" t="n">
        <v>15</v>
      </c>
      <c r="E71" s="24" t="n">
        <v>8</v>
      </c>
      <c r="F71" s="24" t="n">
        <v>8</v>
      </c>
      <c r="G71" s="24" t="n">
        <v>8</v>
      </c>
      <c r="H71" s="24" t="n">
        <v>12</v>
      </c>
      <c r="I71" s="24" t="n">
        <v>12</v>
      </c>
      <c r="J71" s="24" t="n">
        <v>12</v>
      </c>
      <c r="K71" s="24" t="n">
        <v>18</v>
      </c>
      <c r="L71" s="24" t="n">
        <v>8</v>
      </c>
      <c r="M71" s="24" t="n">
        <v>12</v>
      </c>
      <c r="N71" s="24" t="n">
        <v>22</v>
      </c>
      <c r="O71" s="24" t="n">
        <v>13</v>
      </c>
      <c r="P71" s="24" t="n">
        <v>13</v>
      </c>
      <c r="Q71" s="24" t="n">
        <v>13</v>
      </c>
      <c r="R71" s="24" t="n">
        <v>10</v>
      </c>
      <c r="S71" s="24" t="n">
        <v>10</v>
      </c>
      <c r="T71" s="24" t="n">
        <v>10</v>
      </c>
      <c r="U71" s="24" t="n">
        <v>12</v>
      </c>
      <c r="V71" s="24" t="n">
        <v>12</v>
      </c>
      <c r="W71" s="23" t="n">
        <f aca="false">AVERAGEA(C71:V71)</f>
        <v>12.15</v>
      </c>
      <c r="X71" s="10" t="s">
        <v>102</v>
      </c>
      <c r="Y71" s="3"/>
      <c r="Z71" s="3"/>
    </row>
    <row r="72" customFormat="false" ht="12.75" hidden="false" customHeight="true" outlineLevel="0" collapsed="false">
      <c r="A72" s="13" t="s">
        <v>34</v>
      </c>
      <c r="B72" s="14" t="s">
        <v>108</v>
      </c>
      <c r="C72" s="25" t="n">
        <v>1</v>
      </c>
      <c r="D72" s="25" t="n">
        <v>1</v>
      </c>
      <c r="E72" s="25" t="n">
        <v>1</v>
      </c>
      <c r="F72" s="25" t="n">
        <v>1</v>
      </c>
      <c r="G72" s="25" t="n">
        <v>1</v>
      </c>
      <c r="H72" s="25" t="n">
        <v>1.1</v>
      </c>
      <c r="I72" s="25" t="n">
        <v>1.1</v>
      </c>
      <c r="J72" s="25" t="n">
        <v>1.1</v>
      </c>
      <c r="K72" s="25" t="n">
        <v>1.2</v>
      </c>
      <c r="L72" s="25" t="n">
        <v>1</v>
      </c>
      <c r="M72" s="25" t="n">
        <v>1.1</v>
      </c>
      <c r="N72" s="25" t="n">
        <v>1.3</v>
      </c>
      <c r="O72" s="25" t="n">
        <v>1</v>
      </c>
      <c r="P72" s="25" t="n">
        <v>1</v>
      </c>
      <c r="Q72" s="25" t="n">
        <v>1</v>
      </c>
      <c r="R72" s="25" t="n">
        <v>1</v>
      </c>
      <c r="S72" s="25" t="n">
        <v>1</v>
      </c>
      <c r="T72" s="25" t="n">
        <v>1</v>
      </c>
      <c r="U72" s="25" t="n">
        <v>1</v>
      </c>
      <c r="V72" s="25" t="n">
        <v>1</v>
      </c>
      <c r="W72" s="26" t="n">
        <f aca="false">AVERAGEA(C72:V72)</f>
        <v>1.045</v>
      </c>
      <c r="X72" s="10" t="s">
        <v>102</v>
      </c>
      <c r="Y72" s="3"/>
      <c r="Z72" s="3"/>
    </row>
    <row r="73" customFormat="false" ht="12.75" hidden="false" customHeight="true" outlineLevel="0" collapsed="false">
      <c r="A73" s="13" t="s">
        <v>34</v>
      </c>
      <c r="B73" s="17" t="s">
        <v>109</v>
      </c>
      <c r="C73" s="24" t="n">
        <v>10</v>
      </c>
      <c r="D73" s="24" t="n">
        <v>10</v>
      </c>
      <c r="E73" s="24" t="n">
        <v>10</v>
      </c>
      <c r="F73" s="24" t="n">
        <v>10</v>
      </c>
      <c r="G73" s="24" t="n">
        <v>10</v>
      </c>
      <c r="H73" s="24" t="n">
        <v>10</v>
      </c>
      <c r="I73" s="24" t="n">
        <v>10</v>
      </c>
      <c r="J73" s="24" t="n">
        <v>10</v>
      </c>
      <c r="K73" s="24" t="n">
        <v>10</v>
      </c>
      <c r="L73" s="24" t="n">
        <v>10</v>
      </c>
      <c r="M73" s="24" t="n">
        <v>10</v>
      </c>
      <c r="N73" s="24" t="n">
        <v>0</v>
      </c>
      <c r="O73" s="24" t="n">
        <v>10</v>
      </c>
      <c r="P73" s="24" t="n">
        <v>10</v>
      </c>
      <c r="Q73" s="24" t="n">
        <v>10</v>
      </c>
      <c r="R73" s="24" t="n">
        <v>10</v>
      </c>
      <c r="S73" s="24" t="n">
        <v>10</v>
      </c>
      <c r="T73" s="24" t="n">
        <v>10</v>
      </c>
      <c r="U73" s="24" t="n">
        <v>10</v>
      </c>
      <c r="V73" s="24" t="n">
        <v>10</v>
      </c>
      <c r="W73" s="23" t="n">
        <f aca="false">AVERAGEA(C73:V73)</f>
        <v>9.5</v>
      </c>
      <c r="X73" s="10" t="s">
        <v>102</v>
      </c>
      <c r="Y73" s="3"/>
      <c r="Z73" s="3"/>
    </row>
    <row r="74" customFormat="false" ht="12.75" hidden="false" customHeight="true" outlineLevel="0" collapsed="false">
      <c r="A74" s="13" t="s">
        <v>34</v>
      </c>
      <c r="B74" s="14" t="s">
        <v>110</v>
      </c>
      <c r="C74" s="27" t="n">
        <v>1800</v>
      </c>
      <c r="D74" s="27" t="n">
        <v>1400</v>
      </c>
      <c r="E74" s="27" t="n">
        <v>575</v>
      </c>
      <c r="F74" s="27" t="n">
        <v>425</v>
      </c>
      <c r="G74" s="27" t="n">
        <v>215</v>
      </c>
      <c r="H74" s="27" t="n">
        <v>600</v>
      </c>
      <c r="I74" s="27" t="n">
        <v>425</v>
      </c>
      <c r="J74" s="27" t="n">
        <v>350</v>
      </c>
      <c r="K74" s="27" t="n">
        <v>650</v>
      </c>
      <c r="L74" s="27" t="n">
        <v>800</v>
      </c>
      <c r="M74" s="27" t="n">
        <v>850</v>
      </c>
      <c r="N74" s="27" t="n">
        <v>1000</v>
      </c>
      <c r="O74" s="27" t="n">
        <v>1400</v>
      </c>
      <c r="P74" s="27" t="n">
        <v>950</v>
      </c>
      <c r="Q74" s="27" t="n">
        <v>600</v>
      </c>
      <c r="R74" s="27" t="n">
        <v>920</v>
      </c>
      <c r="S74" s="27" t="n">
        <v>570</v>
      </c>
      <c r="T74" s="27" t="n">
        <v>300</v>
      </c>
      <c r="U74" s="27" t="n">
        <v>1035</v>
      </c>
      <c r="V74" s="27" t="n">
        <v>650</v>
      </c>
      <c r="W74" s="28" t="n">
        <f aca="false">AVERAGEA(C74:V74)</f>
        <v>775.75</v>
      </c>
      <c r="X74" s="10" t="s">
        <v>102</v>
      </c>
      <c r="Y74" s="3"/>
      <c r="Z74" s="3"/>
    </row>
    <row r="75" customFormat="false" ht="12.75" hidden="false" customHeight="true" outlineLevel="0" collapsed="false">
      <c r="A75" s="13" t="s">
        <v>34</v>
      </c>
      <c r="B75" s="14" t="s">
        <v>111</v>
      </c>
      <c r="C75" s="27" t="n">
        <v>2275</v>
      </c>
      <c r="D75" s="27" t="n">
        <v>1675</v>
      </c>
      <c r="E75" s="27" t="n">
        <v>800</v>
      </c>
      <c r="F75" s="27" t="n">
        <v>525</v>
      </c>
      <c r="G75" s="27" t="n">
        <v>375</v>
      </c>
      <c r="H75" s="27" t="n">
        <v>850</v>
      </c>
      <c r="I75" s="27" t="n">
        <v>550</v>
      </c>
      <c r="J75" s="27" t="n">
        <v>450</v>
      </c>
      <c r="K75" s="27" t="n">
        <v>900</v>
      </c>
      <c r="L75" s="27" t="n">
        <v>1000</v>
      </c>
      <c r="M75" s="27" t="n">
        <v>1050</v>
      </c>
      <c r="N75" s="27" t="n">
        <v>1350</v>
      </c>
      <c r="O75" s="27" t="n">
        <v>1650</v>
      </c>
      <c r="P75" s="27" t="n">
        <v>1250</v>
      </c>
      <c r="Q75" s="27" t="n">
        <v>900</v>
      </c>
      <c r="R75" s="27" t="n">
        <v>1200</v>
      </c>
      <c r="S75" s="27" t="n">
        <v>900</v>
      </c>
      <c r="T75" s="27" t="n">
        <v>600</v>
      </c>
      <c r="U75" s="27" t="n">
        <v>1450</v>
      </c>
      <c r="V75" s="27" t="n">
        <v>900</v>
      </c>
      <c r="W75" s="28" t="n">
        <f aca="false">AVERAGEA(C75:V75)</f>
        <v>1032.5</v>
      </c>
      <c r="X75" s="10" t="s">
        <v>102</v>
      </c>
      <c r="Y75" s="3"/>
      <c r="Z75" s="3"/>
    </row>
    <row r="76" customFormat="false" ht="12.75" hidden="false" customHeight="true" outlineLevel="0" collapsed="false">
      <c r="A76" s="13" t="s">
        <v>34</v>
      </c>
      <c r="B76" s="14" t="s">
        <v>112</v>
      </c>
      <c r="C76" s="27" t="n">
        <v>1800</v>
      </c>
      <c r="D76" s="27" t="n">
        <v>1400</v>
      </c>
      <c r="E76" s="27" t="n">
        <v>575</v>
      </c>
      <c r="F76" s="27" t="n">
        <v>425</v>
      </c>
      <c r="G76" s="27" t="n">
        <v>215</v>
      </c>
      <c r="H76" s="27" t="n">
        <v>600</v>
      </c>
      <c r="I76" s="27" t="n">
        <v>425</v>
      </c>
      <c r="J76" s="27" t="n">
        <v>350</v>
      </c>
      <c r="K76" s="27" t="n">
        <v>650</v>
      </c>
      <c r="L76" s="27" t="n">
        <v>800</v>
      </c>
      <c r="M76" s="27" t="n">
        <v>850</v>
      </c>
      <c r="N76" s="27" t="n">
        <v>1000</v>
      </c>
      <c r="O76" s="27" t="n">
        <v>1400</v>
      </c>
      <c r="P76" s="27" t="n">
        <v>950</v>
      </c>
      <c r="Q76" s="27" t="n">
        <v>600</v>
      </c>
      <c r="R76" s="27" t="n">
        <v>920</v>
      </c>
      <c r="S76" s="27" t="n">
        <v>570</v>
      </c>
      <c r="T76" s="27" t="n">
        <v>300</v>
      </c>
      <c r="U76" s="27" t="n">
        <v>1035</v>
      </c>
      <c r="V76" s="27" t="n">
        <v>650</v>
      </c>
      <c r="W76" s="28" t="n">
        <f aca="false">AVERAGEA(C76:V76)</f>
        <v>775.75</v>
      </c>
      <c r="X76" s="10" t="s">
        <v>102</v>
      </c>
      <c r="Y76" s="3"/>
      <c r="Z76" s="3"/>
    </row>
    <row r="77" customFormat="false" ht="12.75" hidden="false" customHeight="true" outlineLevel="0" collapsed="false">
      <c r="A77" s="13" t="s">
        <v>34</v>
      </c>
      <c r="B77" s="14" t="s">
        <v>113</v>
      </c>
      <c r="C77" s="20" t="n">
        <v>0.1</v>
      </c>
      <c r="D77" s="20" t="n">
        <v>0.1</v>
      </c>
      <c r="E77" s="20" t="n">
        <v>0.1</v>
      </c>
      <c r="F77" s="20" t="n">
        <v>0.1</v>
      </c>
      <c r="G77" s="20" t="n">
        <v>0.1</v>
      </c>
      <c r="H77" s="20" t="n">
        <v>0.1</v>
      </c>
      <c r="I77" s="20" t="n">
        <v>0.1</v>
      </c>
      <c r="J77" s="20" t="n">
        <v>0.1</v>
      </c>
      <c r="K77" s="20" t="n">
        <v>0.1</v>
      </c>
      <c r="L77" s="20" t="n">
        <v>0.1</v>
      </c>
      <c r="M77" s="20" t="n">
        <v>0.1</v>
      </c>
      <c r="N77" s="20" t="n">
        <v>0.1</v>
      </c>
      <c r="O77" s="20" t="n">
        <v>0.1</v>
      </c>
      <c r="P77" s="20" t="n">
        <v>0.1</v>
      </c>
      <c r="Q77" s="20" t="n">
        <v>0.1</v>
      </c>
      <c r="R77" s="20" t="n">
        <v>0.1</v>
      </c>
      <c r="S77" s="20" t="n">
        <v>0.1</v>
      </c>
      <c r="T77" s="20" t="n">
        <v>0.1</v>
      </c>
      <c r="U77" s="20" t="n">
        <v>0.1</v>
      </c>
      <c r="V77" s="20" t="n">
        <v>0.1</v>
      </c>
      <c r="W77" s="26" t="n">
        <f aca="false">AVERAGEA(C77:V77)</f>
        <v>0.1</v>
      </c>
      <c r="X77" s="10" t="s">
        <v>102</v>
      </c>
      <c r="Y77" s="3"/>
      <c r="Z77" s="3"/>
    </row>
    <row r="78" customFormat="false" ht="12.75" hidden="false" customHeight="true" outlineLevel="0" collapsed="false">
      <c r="A78" s="2"/>
      <c r="B78" s="14" t="s">
        <v>114</v>
      </c>
      <c r="C78" s="27" t="n">
        <f aca="false">((1-C67)*C75)+(C67*C76)</f>
        <v>2260.75</v>
      </c>
      <c r="D78" s="27" t="n">
        <f aca="false">((1-D67)*D75)+(D67*D76)</f>
        <v>1666.75</v>
      </c>
      <c r="E78" s="27" t="n">
        <f aca="false">((1-E67)*E75)+(E67*E76)</f>
        <v>793.25</v>
      </c>
      <c r="F78" s="27" t="n">
        <f aca="false">((1-F67)*F75)+(F67*F76)</f>
        <v>524</v>
      </c>
      <c r="G78" s="27" t="n">
        <f aca="false">((1-G67)*G75)+(G67*G76)</f>
        <v>373.4</v>
      </c>
      <c r="H78" s="27" t="n">
        <f aca="false">((1-H67)*H75)+(H67*H76)</f>
        <v>847.5</v>
      </c>
      <c r="I78" s="27" t="n">
        <f aca="false">((1-I67)*I75)+(I67*I76)</f>
        <v>548.75</v>
      </c>
      <c r="J78" s="27" t="n">
        <f aca="false">((1-J67)*J75)+(J67*J76)</f>
        <v>449</v>
      </c>
      <c r="K78" s="27" t="n">
        <f aca="false">((1-K67)*K75)+(K67*K76)</f>
        <v>897.5</v>
      </c>
      <c r="L78" s="27" t="n">
        <f aca="false">((1-L67)*L75)+(L67*L76)</f>
        <v>998</v>
      </c>
      <c r="M78" s="27" t="n">
        <f aca="false">((1-M67)*M75)+(M67*M76)</f>
        <v>1048</v>
      </c>
      <c r="N78" s="27" t="n">
        <f aca="false">((1-N67)*N75)+(N67*N76)</f>
        <v>1346.5</v>
      </c>
      <c r="O78" s="27" t="n">
        <f aca="false">((1-O67)*O75)+(O67*O76)</f>
        <v>1642.5</v>
      </c>
      <c r="P78" s="27" t="n">
        <f aca="false">((1-P67)*P75)+(P67*P76)</f>
        <v>1241</v>
      </c>
      <c r="Q78" s="27" t="n">
        <f aca="false">((1-Q67)*Q75)+(Q67*Q76)</f>
        <v>891</v>
      </c>
      <c r="R78" s="27" t="n">
        <f aca="false">((1-R67)*R75)+(R67*R76)</f>
        <v>1191.6</v>
      </c>
      <c r="S78" s="27" t="n">
        <f aca="false">((1-S67)*S75)+(S67*S76)</f>
        <v>890.1</v>
      </c>
      <c r="T78" s="27" t="n">
        <f aca="false">((1-T67)*T75)+(T67*T76)</f>
        <v>591</v>
      </c>
      <c r="U78" s="27" t="n">
        <f aca="false">((1-U67)*U75)+(U67*U76)</f>
        <v>1437.55</v>
      </c>
      <c r="V78" s="27" t="n">
        <f aca="false">((1-V67)*V75)+(V67*V76)</f>
        <v>892.5</v>
      </c>
      <c r="W78" s="28" t="n">
        <f aca="false">AVERAGEA(C78:V78)</f>
        <v>1026.5325</v>
      </c>
      <c r="X78" s="10" t="s">
        <v>102</v>
      </c>
      <c r="Y78" s="3"/>
      <c r="Z78" s="3"/>
    </row>
    <row r="79" customFormat="false" ht="12.75" hidden="false" customHeight="true" outlineLevel="0" collapsed="false">
      <c r="A79" s="2"/>
      <c r="B79" s="14" t="s">
        <v>115</v>
      </c>
      <c r="C79" s="29" t="n">
        <f aca="false">C65*C74</f>
        <v>990000</v>
      </c>
      <c r="D79" s="29" t="n">
        <f aca="false">D65*D74</f>
        <v>280000</v>
      </c>
      <c r="E79" s="29" t="n">
        <f aca="false">E65*E74</f>
        <v>362250</v>
      </c>
      <c r="F79" s="29" t="n">
        <f aca="false">F65*F74</f>
        <v>85000</v>
      </c>
      <c r="G79" s="29" t="n">
        <f aca="false">G65*G74</f>
        <v>19350</v>
      </c>
      <c r="H79" s="29" t="n">
        <f aca="false">H65*H74</f>
        <v>306000</v>
      </c>
      <c r="I79" s="29" t="n">
        <f aca="false">I65*I74</f>
        <v>216750</v>
      </c>
      <c r="J79" s="29" t="n">
        <f aca="false">J65*J74</f>
        <v>21000</v>
      </c>
      <c r="K79" s="29" t="n">
        <f aca="false">K65*K74</f>
        <v>156000</v>
      </c>
      <c r="L79" s="29" t="n">
        <f aca="false">L65*L74</f>
        <v>284000</v>
      </c>
      <c r="M79" s="29" t="n">
        <f aca="false">M65*M74</f>
        <v>153000</v>
      </c>
      <c r="N79" s="29" t="n">
        <f aca="false">N65*N74</f>
        <v>135000</v>
      </c>
      <c r="O79" s="29" t="n">
        <f aca="false">O65*O74</f>
        <v>700000</v>
      </c>
      <c r="P79" s="29" t="n">
        <f aca="false">P65*P74</f>
        <v>427500</v>
      </c>
      <c r="Q79" s="29" t="n">
        <f aca="false">Q65*Q74</f>
        <v>120000</v>
      </c>
      <c r="R79" s="29" t="n">
        <f aca="false">R65*R74</f>
        <v>69000</v>
      </c>
      <c r="S79" s="29" t="n">
        <f aca="false">S65*S74</f>
        <v>14250</v>
      </c>
      <c r="T79" s="29" t="n">
        <f aca="false">T65*T74</f>
        <v>6000</v>
      </c>
      <c r="U79" s="29" t="n">
        <f aca="false">U65*U74</f>
        <v>41400</v>
      </c>
      <c r="V79" s="29" t="n">
        <f aca="false">V65*V74</f>
        <v>13000</v>
      </c>
      <c r="W79" s="30" t="n">
        <f aca="false">SUM(C79:V79)</f>
        <v>4399500</v>
      </c>
      <c r="X79" s="10" t="s">
        <v>100</v>
      </c>
      <c r="Y79" s="3"/>
      <c r="Z79" s="3"/>
    </row>
    <row r="80" customFormat="false" ht="12.75" hidden="false" customHeight="true" outlineLevel="0" collapsed="false">
      <c r="A80" s="2"/>
      <c r="B80" s="14" t="s">
        <v>116</v>
      </c>
      <c r="C80" s="29" t="n">
        <f aca="false">(C78*C65)*(1-C66)</f>
        <v>1193676</v>
      </c>
      <c r="D80" s="29" t="n">
        <f aca="false">(D78*D65)*(1-D66)</f>
        <v>320016</v>
      </c>
      <c r="E80" s="29" t="n">
        <f aca="false">(E78*E65)*(1-E66)</f>
        <v>479757.6</v>
      </c>
      <c r="F80" s="29" t="n">
        <f aca="false">(F78*F65)*(1-F66)</f>
        <v>100608</v>
      </c>
      <c r="G80" s="29" t="n">
        <f aca="false">(G78*G65)*(1-G66)</f>
        <v>32261.76</v>
      </c>
      <c r="H80" s="29" t="n">
        <f aca="false">(H78*H65)*(1-H66)</f>
        <v>414936</v>
      </c>
      <c r="I80" s="29" t="n">
        <f aca="false">(I78*I65)*(1-I66)</f>
        <v>268668</v>
      </c>
      <c r="J80" s="29" t="n">
        <f aca="false">(J78*J65)*(1-J66)</f>
        <v>25862.4</v>
      </c>
      <c r="K80" s="29" t="n">
        <f aca="false">(K78*K65)*(1-K66)</f>
        <v>206784</v>
      </c>
      <c r="L80" s="29" t="n">
        <f aca="false">(L78*L65)*(1-L66)</f>
        <v>340118.4</v>
      </c>
      <c r="M80" s="29" t="n">
        <f aca="false">(M78*M65)*(1-M66)</f>
        <v>181094.4</v>
      </c>
      <c r="N80" s="29" t="n">
        <f aca="false">(N78*N65)*(1-N66)</f>
        <v>174506.4</v>
      </c>
      <c r="O80" s="29" t="n">
        <f aca="false">(O78*O65)*(1-O66)</f>
        <v>788400</v>
      </c>
      <c r="P80" s="29" t="n">
        <f aca="false">(P78*P65)*(1-P66)</f>
        <v>536112</v>
      </c>
      <c r="Q80" s="29" t="n">
        <f aca="false">(Q78*Q65)*(1-Q66)</f>
        <v>171072</v>
      </c>
      <c r="R80" s="29" t="n">
        <f aca="false">(R78*R65)*(1-R66)</f>
        <v>85795.2</v>
      </c>
      <c r="S80" s="29" t="n">
        <f aca="false">(S78*S65)*(1-S66)</f>
        <v>21362.4</v>
      </c>
      <c r="T80" s="29" t="n">
        <f aca="false">(T78*T65)*(1-T66)</f>
        <v>11347.2</v>
      </c>
      <c r="U80" s="29" t="n">
        <f aca="false">(U78*U65)*(1-U66)</f>
        <v>55201.92</v>
      </c>
      <c r="V80" s="29" t="n">
        <f aca="false">(V78*V65)*(1-V66)</f>
        <v>17136</v>
      </c>
      <c r="W80" s="30" t="n">
        <f aca="false">SUM(C80:V80)</f>
        <v>5424715.68</v>
      </c>
      <c r="X80" s="10" t="s">
        <v>100</v>
      </c>
      <c r="Y80" s="3"/>
      <c r="Z80" s="3"/>
    </row>
    <row r="81" customFormat="false" ht="12.75" hidden="false" customHeight="true" outlineLevel="0" collapsed="false">
      <c r="A81" s="2"/>
      <c r="B81" s="14" t="s">
        <v>117</v>
      </c>
      <c r="C81" s="29" t="n">
        <f aca="false">C80-C79</f>
        <v>203676</v>
      </c>
      <c r="D81" s="29" t="n">
        <f aca="false">D80-D79</f>
        <v>40016</v>
      </c>
      <c r="E81" s="29" t="n">
        <f aca="false">E80-E79</f>
        <v>117507.6</v>
      </c>
      <c r="F81" s="29" t="n">
        <f aca="false">F80-F79</f>
        <v>15608</v>
      </c>
      <c r="G81" s="29" t="n">
        <f aca="false">G80-G79</f>
        <v>12911.76</v>
      </c>
      <c r="H81" s="29" t="n">
        <f aca="false">H80-H79</f>
        <v>108936</v>
      </c>
      <c r="I81" s="29" t="n">
        <f aca="false">I80-I79</f>
        <v>51918</v>
      </c>
      <c r="J81" s="29" t="n">
        <f aca="false">J80-J79</f>
        <v>4862.4</v>
      </c>
      <c r="K81" s="29" t="n">
        <f aca="false">K80-K79</f>
        <v>50784</v>
      </c>
      <c r="L81" s="29" t="n">
        <f aca="false">L80-L79</f>
        <v>56118.4</v>
      </c>
      <c r="M81" s="29" t="n">
        <f aca="false">M80-M79</f>
        <v>28094.4</v>
      </c>
      <c r="N81" s="29" t="n">
        <f aca="false">N80-N79</f>
        <v>39506.4</v>
      </c>
      <c r="O81" s="29" t="n">
        <f aca="false">O80-O79</f>
        <v>88400</v>
      </c>
      <c r="P81" s="29" t="n">
        <f aca="false">P80-P79</f>
        <v>108612</v>
      </c>
      <c r="Q81" s="29" t="n">
        <f aca="false">Q80-Q79</f>
        <v>51072</v>
      </c>
      <c r="R81" s="29" t="n">
        <f aca="false">R80-R79</f>
        <v>16795.2</v>
      </c>
      <c r="S81" s="29" t="n">
        <f aca="false">S80-S79</f>
        <v>7112.4</v>
      </c>
      <c r="T81" s="29" t="n">
        <f aca="false">T80-T79</f>
        <v>5347.2</v>
      </c>
      <c r="U81" s="29" t="n">
        <f aca="false">U80-U79</f>
        <v>13801.92</v>
      </c>
      <c r="V81" s="29" t="n">
        <f aca="false">V80-V79</f>
        <v>4136</v>
      </c>
      <c r="W81" s="30" t="n">
        <f aca="false">SUM(C81:V81)</f>
        <v>1025215.68</v>
      </c>
      <c r="X81" s="10" t="s">
        <v>100</v>
      </c>
      <c r="Y81" s="3"/>
      <c r="Z81" s="3"/>
    </row>
    <row r="82" customFormat="false" ht="12.75" hidden="false" customHeight="true" outlineLevel="0" collapsed="false">
      <c r="A82" s="2"/>
      <c r="B82" s="14" t="s">
        <v>118</v>
      </c>
      <c r="C82" s="29" t="n">
        <f aca="false">((C65*C75)-C80)</f>
        <v>57574</v>
      </c>
      <c r="D82" s="29" t="n">
        <f aca="false">((D65*D75)-D80)</f>
        <v>14984</v>
      </c>
      <c r="E82" s="29" t="n">
        <f aca="false">((E65*E75)-E80)</f>
        <v>24242.4</v>
      </c>
      <c r="F82" s="29" t="n">
        <f aca="false">((F65*F75)-F80)</f>
        <v>4392</v>
      </c>
      <c r="G82" s="29" t="n">
        <f aca="false">((G65*G75)-G80)</f>
        <v>1488.24</v>
      </c>
      <c r="H82" s="29" t="n">
        <f aca="false">((H65*H75)-H80)</f>
        <v>18564</v>
      </c>
      <c r="I82" s="29" t="n">
        <f aca="false">((I65*I75)-I80)</f>
        <v>11832</v>
      </c>
      <c r="J82" s="29" t="n">
        <f aca="false">((J65*J75)-J80)</f>
        <v>1137.6</v>
      </c>
      <c r="K82" s="29" t="n">
        <f aca="false">((K65*K75)-K80)</f>
        <v>9216</v>
      </c>
      <c r="L82" s="29" t="n">
        <f aca="false">((L65*L75)-L80)</f>
        <v>14881.6</v>
      </c>
      <c r="M82" s="29" t="n">
        <f aca="false">((M65*M75)-M80)</f>
        <v>7905.60000000001</v>
      </c>
      <c r="N82" s="29" t="n">
        <f aca="false">((N65*N75)-N80)</f>
        <v>7743.60000000001</v>
      </c>
      <c r="O82" s="29" t="n">
        <f aca="false">((O65*O75)-O80)</f>
        <v>36600</v>
      </c>
      <c r="P82" s="29" t="n">
        <f aca="false">((P65*P75)-P80)</f>
        <v>26388</v>
      </c>
      <c r="Q82" s="29" t="n">
        <f aca="false">((Q65*Q75)-Q80)</f>
        <v>8928</v>
      </c>
      <c r="R82" s="29" t="n">
        <f aca="false">((R65*R75)-R80)</f>
        <v>4204.8</v>
      </c>
      <c r="S82" s="29" t="n">
        <f aca="false">((S65*S75)-S80)</f>
        <v>1137.6</v>
      </c>
      <c r="T82" s="29" t="n">
        <f aca="false">((T65*T75)-T80)</f>
        <v>652.800000000001</v>
      </c>
      <c r="U82" s="29" t="n">
        <f aca="false">((U65*U75)-U80)</f>
        <v>2798.08</v>
      </c>
      <c r="V82" s="29" t="n">
        <f aca="false">((V65*V75)-V80)</f>
        <v>864</v>
      </c>
      <c r="W82" s="30" t="n">
        <f aca="false">SUM(C82:V82)</f>
        <v>255534.32</v>
      </c>
      <c r="X82" s="10" t="s">
        <v>100</v>
      </c>
      <c r="Y82" s="3"/>
      <c r="Z82" s="3"/>
    </row>
    <row r="83" customFormat="false" ht="12.75" hidden="false" customHeight="true" outlineLevel="0" collapsed="false">
      <c r="A83" s="2"/>
      <c r="B83" s="14" t="s">
        <v>119</v>
      </c>
      <c r="C83" s="18" t="n">
        <f aca="false">C65*C66</f>
        <v>22</v>
      </c>
      <c r="D83" s="18" t="n">
        <f aca="false">D65*D66</f>
        <v>8</v>
      </c>
      <c r="E83" s="18" t="n">
        <f aca="false">E65*E66</f>
        <v>25.2</v>
      </c>
      <c r="F83" s="18" t="n">
        <f aca="false">F65*F66</f>
        <v>8</v>
      </c>
      <c r="G83" s="18" t="n">
        <f aca="false">G65*G66</f>
        <v>3.6</v>
      </c>
      <c r="H83" s="18" t="n">
        <f aca="false">H65*H66</f>
        <v>20.4</v>
      </c>
      <c r="I83" s="18" t="n">
        <f aca="false">I65*I66</f>
        <v>20.4</v>
      </c>
      <c r="J83" s="18" t="n">
        <f aca="false">J65*J66</f>
        <v>2.4</v>
      </c>
      <c r="K83" s="18" t="n">
        <f aca="false">K65*K66</f>
        <v>9.6</v>
      </c>
      <c r="L83" s="18" t="n">
        <f aca="false">L65*L66</f>
        <v>14.2</v>
      </c>
      <c r="M83" s="18" t="n">
        <f aca="false">M65*M66</f>
        <v>7.2</v>
      </c>
      <c r="N83" s="18" t="n">
        <f aca="false">N65*N66</f>
        <v>5.4</v>
      </c>
      <c r="O83" s="18" t="n">
        <f aca="false">O65*O66</f>
        <v>20</v>
      </c>
      <c r="P83" s="18" t="n">
        <f aca="false">P65*P66</f>
        <v>18</v>
      </c>
      <c r="Q83" s="18" t="n">
        <f aca="false">Q65*Q66</f>
        <v>8</v>
      </c>
      <c r="R83" s="18" t="n">
        <f aca="false">R65*R66</f>
        <v>3</v>
      </c>
      <c r="S83" s="18" t="n">
        <f aca="false">S65*S66</f>
        <v>1</v>
      </c>
      <c r="T83" s="18" t="n">
        <f aca="false">T65*T66</f>
        <v>0.8</v>
      </c>
      <c r="U83" s="18" t="n">
        <f aca="false">U65*U66</f>
        <v>1.6</v>
      </c>
      <c r="V83" s="18" t="n">
        <f aca="false">V65*V66</f>
        <v>0.8</v>
      </c>
      <c r="W83" s="31" t="n">
        <f aca="false">SUM(C83:V83)</f>
        <v>199.6</v>
      </c>
      <c r="X83" s="10" t="s">
        <v>100</v>
      </c>
      <c r="Y83" s="3"/>
      <c r="Z83" s="3"/>
    </row>
    <row r="84" customFormat="false" ht="12.75" hidden="false" customHeight="true" outlineLevel="0" collapsed="false">
      <c r="A84" s="2"/>
      <c r="B84" s="14" t="s">
        <v>120</v>
      </c>
      <c r="C84" s="18" t="n">
        <f aca="false">C65-C83</f>
        <v>528</v>
      </c>
      <c r="D84" s="18" t="n">
        <f aca="false">D65-D83</f>
        <v>192</v>
      </c>
      <c r="E84" s="18" t="n">
        <f aca="false">E65-E83</f>
        <v>604.8</v>
      </c>
      <c r="F84" s="18" t="n">
        <f aca="false">F65-F83</f>
        <v>192</v>
      </c>
      <c r="G84" s="18" t="n">
        <f aca="false">G65-G83</f>
        <v>86.4</v>
      </c>
      <c r="H84" s="18" t="n">
        <f aca="false">H65-H83</f>
        <v>489.6</v>
      </c>
      <c r="I84" s="18" t="n">
        <f aca="false">I65-I83</f>
        <v>489.6</v>
      </c>
      <c r="J84" s="18" t="n">
        <f aca="false">J65-J83</f>
        <v>57.6</v>
      </c>
      <c r="K84" s="18" t="n">
        <f aca="false">K65-K83</f>
        <v>230.4</v>
      </c>
      <c r="L84" s="18" t="n">
        <f aca="false">L65-L83</f>
        <v>340.8</v>
      </c>
      <c r="M84" s="18" t="n">
        <f aca="false">M65-M83</f>
        <v>172.8</v>
      </c>
      <c r="N84" s="18" t="n">
        <f aca="false">N65-N83</f>
        <v>129.6</v>
      </c>
      <c r="O84" s="18" t="n">
        <f aca="false">O65-O83</f>
        <v>480</v>
      </c>
      <c r="P84" s="18" t="n">
        <f aca="false">P65-P83</f>
        <v>432</v>
      </c>
      <c r="Q84" s="18" t="n">
        <f aca="false">Q65-Q83</f>
        <v>192</v>
      </c>
      <c r="R84" s="18" t="n">
        <f aca="false">R65-R83</f>
        <v>72</v>
      </c>
      <c r="S84" s="18" t="n">
        <f aca="false">S65-S83</f>
        <v>24</v>
      </c>
      <c r="T84" s="18" t="n">
        <f aca="false">T65-T83</f>
        <v>19.2</v>
      </c>
      <c r="U84" s="18" t="n">
        <f aca="false">U65-U83</f>
        <v>38.4</v>
      </c>
      <c r="V84" s="18" t="n">
        <f aca="false">V65-V83</f>
        <v>19.2</v>
      </c>
      <c r="W84" s="31" t="n">
        <f aca="false">SUM(C84:V84)</f>
        <v>4790.4</v>
      </c>
      <c r="X84" s="10" t="s">
        <v>100</v>
      </c>
      <c r="Y84" s="3"/>
      <c r="Z84" s="3"/>
    </row>
    <row r="85" customFormat="false" ht="12.75" hidden="false" customHeight="true" outlineLevel="0" collapsed="false">
      <c r="A85" s="2"/>
      <c r="B85" s="14" t="s">
        <v>121</v>
      </c>
      <c r="C85" s="29" t="n">
        <f aca="false">((C69+C70+C71)/365)*C77*C79</f>
        <v>6780.82191780822</v>
      </c>
      <c r="D85" s="29" t="n">
        <f aca="false">((D69+D70+D71)/365)*D77*D79</f>
        <v>1917.80821917808</v>
      </c>
      <c r="E85" s="29" t="n">
        <f aca="false">((E69+E70+E71)/365)*E77*E79</f>
        <v>2282.67123287671</v>
      </c>
      <c r="F85" s="29" t="n">
        <f aca="false">((F69+F70+F71)/365)*F77*F79</f>
        <v>535.616438356165</v>
      </c>
      <c r="G85" s="29" t="n">
        <f aca="false">((G69+G70+G71)/365)*G77*G79</f>
        <v>121.931506849315</v>
      </c>
      <c r="H85" s="29" t="n">
        <f aca="false">((H69+H70+H71)/365)*H77*H79</f>
        <v>2263.56164383562</v>
      </c>
      <c r="I85" s="29" t="n">
        <f aca="false">((I69+I70+I71)/365)*I77*I79</f>
        <v>1603.35616438356</v>
      </c>
      <c r="J85" s="29" t="n">
        <f aca="false">((J69+J70+J71)/365)*J77*J79</f>
        <v>155.342465753425</v>
      </c>
      <c r="K85" s="29" t="n">
        <f aca="false">((K69+K70+K71)/365)*K77*K79</f>
        <v>1410.41095890411</v>
      </c>
      <c r="L85" s="29" t="n">
        <f aca="false">((L69+L70+L71)/365)*L77*L79</f>
        <v>1789.58904109589</v>
      </c>
      <c r="M85" s="29" t="n">
        <f aca="false">((M69+M70+M71)/365)*M77*M79</f>
        <v>1131.78082191781</v>
      </c>
      <c r="N85" s="29" t="n">
        <f aca="false">((N69+N70+N71)/365)*N77*N79</f>
        <v>1368.49315068493</v>
      </c>
      <c r="O85" s="29" t="n">
        <f aca="false">((O69+O70+O71)/365)*O77*O79</f>
        <v>8246.57534246575</v>
      </c>
      <c r="P85" s="29" t="n">
        <f aca="false">((P69+P70+P71)/365)*P77*P79</f>
        <v>5036.30136986301</v>
      </c>
      <c r="Q85" s="29" t="n">
        <f aca="false">((Q69+Q70+Q71)/365)*Q77*Q79</f>
        <v>1413.69863013699</v>
      </c>
      <c r="R85" s="29" t="n">
        <f aca="false">((R69+R70+R71)/365)*R77*R79</f>
        <v>472.602739726027</v>
      </c>
      <c r="S85" s="29" t="n">
        <f aca="false">((S69+S70+S71)/365)*S77*S79</f>
        <v>97.6027397260274</v>
      </c>
      <c r="T85" s="29" t="n">
        <f aca="false">((T69+T70+T71)/365)*T77*T79</f>
        <v>41.0958904109589</v>
      </c>
      <c r="U85" s="29" t="n">
        <f aca="false">((U69+U70+U71)/365)*U77*U79</f>
        <v>249.534246575342</v>
      </c>
      <c r="V85" s="29" t="n">
        <f aca="false">((V69+V70+V71)/365)*V77*V79</f>
        <v>78.3561643835617</v>
      </c>
      <c r="W85" s="30" t="n">
        <f aca="false">SUM(C85:V85)</f>
        <v>36997.1506849315</v>
      </c>
      <c r="X85" s="10" t="s">
        <v>100</v>
      </c>
      <c r="Y85" s="3"/>
      <c r="Z85" s="3"/>
    </row>
    <row r="86" customFormat="false" ht="12.75" hidden="false" customHeight="true" outlineLevel="0" collapsed="false">
      <c r="A86" s="2"/>
      <c r="B86" s="14" t="s">
        <v>122</v>
      </c>
      <c r="C86" s="29" t="n">
        <f aca="false">(C73/365)*C77*C80</f>
        <v>3270.34520547945</v>
      </c>
      <c r="D86" s="29" t="n">
        <f aca="false">(D73/365)*D77*D80</f>
        <v>876.756164383562</v>
      </c>
      <c r="E86" s="29" t="n">
        <f aca="false">(E73/365)*E77*E80</f>
        <v>1314.40438356164</v>
      </c>
      <c r="F86" s="29" t="n">
        <f aca="false">(F73/365)*F77*F80</f>
        <v>275.638356164384</v>
      </c>
      <c r="G86" s="29" t="n">
        <f aca="false">(G73/365)*G77*G80</f>
        <v>88.3883835616438</v>
      </c>
      <c r="H86" s="29" t="n">
        <f aca="false">(H73/365)*H77*H80</f>
        <v>1136.81095890411</v>
      </c>
      <c r="I86" s="29" t="n">
        <f aca="false">(I73/365)*I77*I80</f>
        <v>736.076712328767</v>
      </c>
      <c r="J86" s="29" t="n">
        <f aca="false">(J73/365)*J77*J80</f>
        <v>70.8558904109589</v>
      </c>
      <c r="K86" s="29" t="n">
        <f aca="false">(K73/365)*K77*K80</f>
        <v>566.531506849315</v>
      </c>
      <c r="L86" s="29" t="n">
        <f aca="false">(L73/365)*L77*L80</f>
        <v>931.831232876712</v>
      </c>
      <c r="M86" s="29" t="n">
        <f aca="false">(M73/365)*M77*M80</f>
        <v>496.14904109589</v>
      </c>
      <c r="N86" s="29" t="n">
        <f aca="false">(N73/365)*N77*N80</f>
        <v>0</v>
      </c>
      <c r="O86" s="29" t="n">
        <f aca="false">(O73/365)*O77*O80</f>
        <v>2160</v>
      </c>
      <c r="P86" s="29" t="n">
        <f aca="false">(P73/365)*P77*P80</f>
        <v>1468.8</v>
      </c>
      <c r="Q86" s="29" t="n">
        <f aca="false">(Q73/365)*Q77*Q80</f>
        <v>468.690410958904</v>
      </c>
      <c r="R86" s="29" t="n">
        <f aca="false">(R73/365)*R77*R80</f>
        <v>235.055342465753</v>
      </c>
      <c r="S86" s="29" t="n">
        <f aca="false">(S73/365)*S77*S80</f>
        <v>58.5271232876712</v>
      </c>
      <c r="T86" s="29" t="n">
        <f aca="false">(T73/365)*T77*T80</f>
        <v>31.0882191780822</v>
      </c>
      <c r="U86" s="29" t="n">
        <f aca="false">(U73/365)*U77*U80</f>
        <v>151.238136986301</v>
      </c>
      <c r="V86" s="29" t="n">
        <f aca="false">(V73/365)*V77*V80</f>
        <v>46.9479452054795</v>
      </c>
      <c r="W86" s="30" t="n">
        <f aca="false">SUM(C86:V86)</f>
        <v>14384.1350136986</v>
      </c>
      <c r="X86" s="10" t="s">
        <v>100</v>
      </c>
      <c r="Y86" s="3"/>
      <c r="Z86" s="3"/>
    </row>
    <row r="87" customFormat="false" ht="12.75" hidden="false" customHeight="true" outlineLevel="0" collapsed="false">
      <c r="A87" s="2"/>
      <c r="B87" s="14" t="s">
        <v>123</v>
      </c>
      <c r="C87" s="29" t="n">
        <f aca="false">C85+C86</f>
        <v>10051.1671232877</v>
      </c>
      <c r="D87" s="29" t="n">
        <f aca="false">D85+D86</f>
        <v>2794.56438356164</v>
      </c>
      <c r="E87" s="29" t="n">
        <f aca="false">E85+E86</f>
        <v>3597.07561643836</v>
      </c>
      <c r="F87" s="29" t="n">
        <f aca="false">F85+F86</f>
        <v>811.254794520548</v>
      </c>
      <c r="G87" s="29" t="n">
        <f aca="false">G85+G86</f>
        <v>210.319890410959</v>
      </c>
      <c r="H87" s="29" t="n">
        <f aca="false">H85+H86</f>
        <v>3400.37260273973</v>
      </c>
      <c r="I87" s="29" t="n">
        <f aca="false">I85+I86</f>
        <v>2339.43287671233</v>
      </c>
      <c r="J87" s="29" t="n">
        <f aca="false">J85+J86</f>
        <v>226.198356164384</v>
      </c>
      <c r="K87" s="29" t="n">
        <f aca="false">K85+K86</f>
        <v>1976.94246575342</v>
      </c>
      <c r="L87" s="29" t="n">
        <f aca="false">L85+L86</f>
        <v>2721.4202739726</v>
      </c>
      <c r="M87" s="29" t="n">
        <f aca="false">M85+M86</f>
        <v>1627.9298630137</v>
      </c>
      <c r="N87" s="29" t="n">
        <f aca="false">N85+N86</f>
        <v>1368.49315068493</v>
      </c>
      <c r="O87" s="29" t="n">
        <f aca="false">O85+O86</f>
        <v>10406.5753424658</v>
      </c>
      <c r="P87" s="29" t="n">
        <f aca="false">P85+P86</f>
        <v>6505.10136986301</v>
      </c>
      <c r="Q87" s="29" t="n">
        <f aca="false">Q85+Q86</f>
        <v>1882.38904109589</v>
      </c>
      <c r="R87" s="29" t="n">
        <f aca="false">R85+R86</f>
        <v>707.658082191781</v>
      </c>
      <c r="S87" s="29" t="n">
        <f aca="false">S85+S86</f>
        <v>156.129863013699</v>
      </c>
      <c r="T87" s="29" t="n">
        <f aca="false">T85+T86</f>
        <v>72.1841095890411</v>
      </c>
      <c r="U87" s="29" t="n">
        <f aca="false">U85+U86</f>
        <v>400.772383561644</v>
      </c>
      <c r="V87" s="29" t="n">
        <f aca="false">V85+V86</f>
        <v>125.304109589041</v>
      </c>
      <c r="W87" s="30" t="n">
        <f aca="false">SUM(C87:V87)</f>
        <v>51381.2856986301</v>
      </c>
      <c r="X87" s="10" t="s">
        <v>100</v>
      </c>
      <c r="Y87" s="3"/>
      <c r="Z87" s="3"/>
    </row>
    <row r="88" customFormat="false" ht="12.75" hidden="false" customHeight="true" outlineLevel="0" collapsed="false">
      <c r="A88" s="2"/>
      <c r="B88" s="14" t="s">
        <v>124</v>
      </c>
      <c r="C88" s="29" t="n">
        <f aca="false">C81-C87</f>
        <v>193624.832876712</v>
      </c>
      <c r="D88" s="29" t="n">
        <f aca="false">D81-D87</f>
        <v>37221.4356164384</v>
      </c>
      <c r="E88" s="29" t="n">
        <f aca="false">E81-E87</f>
        <v>113910.524383562</v>
      </c>
      <c r="F88" s="29" t="n">
        <f aca="false">F81-F87</f>
        <v>14796.7452054795</v>
      </c>
      <c r="G88" s="29" t="n">
        <f aca="false">G81-G87</f>
        <v>12701.440109589</v>
      </c>
      <c r="H88" s="29" t="n">
        <f aca="false">H81-H87</f>
        <v>105535.62739726</v>
      </c>
      <c r="I88" s="29" t="n">
        <f aca="false">I81-I87</f>
        <v>49578.5671232877</v>
      </c>
      <c r="J88" s="29" t="n">
        <f aca="false">J81-J87</f>
        <v>4636.20164383561</v>
      </c>
      <c r="K88" s="29" t="n">
        <f aca="false">K81-K87</f>
        <v>48807.0575342466</v>
      </c>
      <c r="L88" s="29" t="n">
        <f aca="false">L81-L87</f>
        <v>53396.9797260274</v>
      </c>
      <c r="M88" s="29" t="n">
        <f aca="false">M81-M87</f>
        <v>26466.4701369863</v>
      </c>
      <c r="N88" s="29" t="n">
        <f aca="false">N81-N87</f>
        <v>38137.9068493151</v>
      </c>
      <c r="O88" s="29" t="n">
        <f aca="false">O81-O87</f>
        <v>77993.4246575342</v>
      </c>
      <c r="P88" s="29" t="n">
        <f aca="false">P81-P87</f>
        <v>102106.898630137</v>
      </c>
      <c r="Q88" s="29" t="n">
        <f aca="false">Q81-Q87</f>
        <v>49189.6109589041</v>
      </c>
      <c r="R88" s="29" t="n">
        <f aca="false">R81-R87</f>
        <v>16087.5419178082</v>
      </c>
      <c r="S88" s="29" t="n">
        <f aca="false">S81-S87</f>
        <v>6956.2701369863</v>
      </c>
      <c r="T88" s="29" t="n">
        <f aca="false">T81-T87</f>
        <v>5275.01589041096</v>
      </c>
      <c r="U88" s="29" t="n">
        <f aca="false">U81-U87</f>
        <v>13401.1476164384</v>
      </c>
      <c r="V88" s="29" t="n">
        <f aca="false">V81-V87</f>
        <v>4010.69589041096</v>
      </c>
      <c r="W88" s="30" t="n">
        <f aca="false">SUM(C88:V88)</f>
        <v>973834.39430137</v>
      </c>
      <c r="X88" s="10" t="s">
        <v>100</v>
      </c>
      <c r="Y88" s="3"/>
      <c r="Z88" s="3"/>
    </row>
    <row r="89" customFormat="false" ht="12.75" hidden="false" customHeight="true" outlineLevel="0" collapsed="false">
      <c r="A89" s="2"/>
      <c r="B89" s="14" t="s">
        <v>125</v>
      </c>
      <c r="C89" s="29" t="n">
        <f aca="false">C88/C65</f>
        <v>352.045150684931</v>
      </c>
      <c r="D89" s="29" t="n">
        <f aca="false">D88/D65</f>
        <v>186.107178082192</v>
      </c>
      <c r="E89" s="29" t="n">
        <f aca="false">E88/E65</f>
        <v>180.810356164384</v>
      </c>
      <c r="F89" s="29" t="n">
        <f aca="false">F88/F65</f>
        <v>73.9837260273973</v>
      </c>
      <c r="G89" s="29" t="n">
        <f aca="false">G88/G65</f>
        <v>141.127112328767</v>
      </c>
      <c r="H89" s="29" t="n">
        <f aca="false">H88/H65</f>
        <v>206.932602739726</v>
      </c>
      <c r="I89" s="29" t="n">
        <f aca="false">I88/I65</f>
        <v>97.2128767123288</v>
      </c>
      <c r="J89" s="29" t="n">
        <f aca="false">J88/J65</f>
        <v>77.2700273972602</v>
      </c>
      <c r="K89" s="29" t="n">
        <f aca="false">K88/K65</f>
        <v>203.362739726027</v>
      </c>
      <c r="L89" s="29" t="n">
        <f aca="false">L88/L65</f>
        <v>150.41402739726</v>
      </c>
      <c r="M89" s="29" t="n">
        <f aca="false">M88/M65</f>
        <v>147.035945205479</v>
      </c>
      <c r="N89" s="29" t="n">
        <f aca="false">N88/N65</f>
        <v>282.50301369863</v>
      </c>
      <c r="O89" s="29" t="n">
        <f aca="false">O88/O65</f>
        <v>155.986849315068</v>
      </c>
      <c r="P89" s="29" t="n">
        <f aca="false">P88/P65</f>
        <v>226.904219178082</v>
      </c>
      <c r="Q89" s="29" t="n">
        <f aca="false">Q88/Q65</f>
        <v>245.948054794521</v>
      </c>
      <c r="R89" s="29" t="n">
        <f aca="false">R88/R65</f>
        <v>214.50055890411</v>
      </c>
      <c r="S89" s="29" t="n">
        <f aca="false">S88/S65</f>
        <v>278.250805479452</v>
      </c>
      <c r="T89" s="29" t="n">
        <f aca="false">T88/T65</f>
        <v>263.750794520548</v>
      </c>
      <c r="U89" s="29" t="n">
        <f aca="false">U88/U65</f>
        <v>335.028690410959</v>
      </c>
      <c r="V89" s="29" t="n">
        <f aca="false">V88/V65</f>
        <v>200.534794520548</v>
      </c>
      <c r="W89" s="28" t="n">
        <f aca="false">AVERAGEA(C89:V89)</f>
        <v>200.985476164384</v>
      </c>
      <c r="X89" s="10" t="s">
        <v>102</v>
      </c>
      <c r="Y89" s="3"/>
      <c r="Z89" s="3"/>
    </row>
    <row r="90" customFormat="false" ht="12.75" hidden="false" customHeight="true" outlineLevel="0" collapsed="false">
      <c r="A90" s="2"/>
      <c r="B90" s="14" t="s">
        <v>126</v>
      </c>
      <c r="C90" s="18" t="n">
        <f aca="false">C69*C65</f>
        <v>5500</v>
      </c>
      <c r="D90" s="18" t="n">
        <f aca="false">D69*D65</f>
        <v>2000</v>
      </c>
      <c r="E90" s="18" t="n">
        <f aca="false">E69*E65</f>
        <v>9450</v>
      </c>
      <c r="F90" s="18" t="n">
        <f aca="false">F69*F65</f>
        <v>3000</v>
      </c>
      <c r="G90" s="18" t="n">
        <f aca="false">G69*G65</f>
        <v>1350</v>
      </c>
      <c r="H90" s="18" t="n">
        <f aca="false">H69*H65</f>
        <v>7650</v>
      </c>
      <c r="I90" s="18" t="n">
        <f aca="false">I69*I65</f>
        <v>7650</v>
      </c>
      <c r="J90" s="18" t="n">
        <f aca="false">J69*J65</f>
        <v>900</v>
      </c>
      <c r="K90" s="18" t="n">
        <f aca="false">K69*K65</f>
        <v>3600</v>
      </c>
      <c r="L90" s="18" t="n">
        <f aca="false">L69*L65</f>
        <v>5325</v>
      </c>
      <c r="M90" s="18" t="n">
        <f aca="false">M69*M65</f>
        <v>2700</v>
      </c>
      <c r="N90" s="18" t="n">
        <f aca="false">N69*N65</f>
        <v>2025</v>
      </c>
      <c r="O90" s="18" t="n">
        <f aca="false">O69*O65</f>
        <v>0</v>
      </c>
      <c r="P90" s="18" t="n">
        <f aca="false">P69*P65</f>
        <v>0</v>
      </c>
      <c r="Q90" s="18" t="n">
        <f aca="false">Q69*Q65</f>
        <v>0</v>
      </c>
      <c r="R90" s="18" t="n">
        <f aca="false">R69*R65</f>
        <v>1125</v>
      </c>
      <c r="S90" s="18" t="n">
        <f aca="false">S69*S65</f>
        <v>375</v>
      </c>
      <c r="T90" s="18" t="n">
        <f aca="false">T69*T65</f>
        <v>300</v>
      </c>
      <c r="U90" s="18" t="n">
        <f aca="false">U69*U65</f>
        <v>400</v>
      </c>
      <c r="V90" s="18" t="n">
        <f aca="false">V69*V65</f>
        <v>200</v>
      </c>
      <c r="W90" s="31" t="n">
        <f aca="false">SUM(C90:V90)</f>
        <v>53550</v>
      </c>
      <c r="X90" s="10" t="s">
        <v>100</v>
      </c>
      <c r="Y90" s="3"/>
      <c r="Z90" s="3"/>
    </row>
    <row r="91" customFormat="false" ht="12.75" hidden="false" customHeight="true" outlineLevel="0" collapsed="false">
      <c r="A91" s="2"/>
      <c r="B91" s="14" t="s">
        <v>127</v>
      </c>
      <c r="C91" s="32" t="n">
        <f aca="false">C70*C65</f>
        <v>0</v>
      </c>
      <c r="D91" s="32" t="n">
        <f aca="false">D70*D65</f>
        <v>0</v>
      </c>
      <c r="E91" s="32" t="n">
        <f aca="false">E70*E65</f>
        <v>0</v>
      </c>
      <c r="F91" s="32" t="n">
        <f aca="false">F70*F65</f>
        <v>0</v>
      </c>
      <c r="G91" s="32" t="n">
        <f aca="false">G70*G65</f>
        <v>0</v>
      </c>
      <c r="H91" s="32" t="n">
        <f aca="false">H70*H65</f>
        <v>0</v>
      </c>
      <c r="I91" s="32" t="n">
        <f aca="false">I70*I65</f>
        <v>0</v>
      </c>
      <c r="J91" s="32" t="n">
        <f aca="false">J70*J65</f>
        <v>0</v>
      </c>
      <c r="K91" s="32" t="n">
        <f aca="false">K70*K65</f>
        <v>0</v>
      </c>
      <c r="L91" s="32" t="n">
        <f aca="false">L70*L65</f>
        <v>0</v>
      </c>
      <c r="M91" s="32" t="n">
        <f aca="false">M70*M65</f>
        <v>0</v>
      </c>
      <c r="N91" s="32" t="n">
        <f aca="false">N70*N65</f>
        <v>0</v>
      </c>
      <c r="O91" s="32" t="n">
        <f aca="false">O70*O65</f>
        <v>15000</v>
      </c>
      <c r="P91" s="32" t="n">
        <f aca="false">P70*P65</f>
        <v>13500</v>
      </c>
      <c r="Q91" s="32" t="n">
        <f aca="false">Q70*Q65</f>
        <v>6000</v>
      </c>
      <c r="R91" s="32" t="n">
        <f aca="false">R70*R65</f>
        <v>0</v>
      </c>
      <c r="S91" s="32" t="n">
        <f aca="false">S70*S65</f>
        <v>0</v>
      </c>
      <c r="T91" s="32" t="n">
        <f aca="false">T70*T65</f>
        <v>0</v>
      </c>
      <c r="U91" s="32" t="n">
        <f aca="false">U70*U65</f>
        <v>0</v>
      </c>
      <c r="V91" s="32" t="n">
        <f aca="false">V70*V65</f>
        <v>0</v>
      </c>
      <c r="W91" s="31" t="n">
        <f aca="false">SUM(C91:V91)</f>
        <v>34500</v>
      </c>
      <c r="X91" s="10" t="s">
        <v>100</v>
      </c>
      <c r="Y91" s="3"/>
      <c r="Z91" s="3"/>
    </row>
    <row r="92" customFormat="false" ht="12.75" hidden="false" customHeight="true" outlineLevel="0" collapsed="false">
      <c r="A92" s="2"/>
      <c r="B92" s="14" t="s">
        <v>128</v>
      </c>
      <c r="C92" s="18" t="n">
        <f aca="false">C91/C72</f>
        <v>0</v>
      </c>
      <c r="D92" s="18" t="n">
        <f aca="false">D91/D72</f>
        <v>0</v>
      </c>
      <c r="E92" s="18" t="n">
        <f aca="false">E91/E72</f>
        <v>0</v>
      </c>
      <c r="F92" s="18" t="n">
        <f aca="false">F91/F72</f>
        <v>0</v>
      </c>
      <c r="G92" s="18" t="n">
        <f aca="false">G91/G72</f>
        <v>0</v>
      </c>
      <c r="H92" s="18" t="n">
        <f aca="false">H91/H72</f>
        <v>0</v>
      </c>
      <c r="I92" s="18" t="n">
        <f aca="false">I91/I72</f>
        <v>0</v>
      </c>
      <c r="J92" s="18" t="n">
        <f aca="false">J91/J72</f>
        <v>0</v>
      </c>
      <c r="K92" s="18" t="n">
        <f aca="false">K91/K72</f>
        <v>0</v>
      </c>
      <c r="L92" s="18" t="n">
        <f aca="false">L91/L72</f>
        <v>0</v>
      </c>
      <c r="M92" s="18" t="n">
        <f aca="false">M91/M72</f>
        <v>0</v>
      </c>
      <c r="N92" s="18" t="n">
        <f aca="false">N91/N72</f>
        <v>0</v>
      </c>
      <c r="O92" s="18" t="n">
        <f aca="false">O91/O72</f>
        <v>15000</v>
      </c>
      <c r="P92" s="18" t="n">
        <f aca="false">P91/P72</f>
        <v>13500</v>
      </c>
      <c r="Q92" s="18" t="n">
        <f aca="false">Q91/Q72</f>
        <v>6000</v>
      </c>
      <c r="R92" s="18" t="n">
        <f aca="false">R91/R72</f>
        <v>0</v>
      </c>
      <c r="S92" s="18" t="n">
        <f aca="false">S91/S72</f>
        <v>0</v>
      </c>
      <c r="T92" s="18" t="n">
        <f aca="false">T91/T72</f>
        <v>0</v>
      </c>
      <c r="U92" s="18" t="n">
        <f aca="false">U91/U72</f>
        <v>0</v>
      </c>
      <c r="V92" s="18" t="n">
        <f aca="false">V91/V72</f>
        <v>0</v>
      </c>
      <c r="W92" s="31" t="n">
        <f aca="false">SUM(C92:V92)</f>
        <v>34500</v>
      </c>
      <c r="X92" s="10" t="s">
        <v>100</v>
      </c>
      <c r="Y92" s="3"/>
      <c r="Z92" s="3"/>
    </row>
    <row r="93" customFormat="false" ht="12.75" hidden="false" customHeight="true" outlineLevel="0" collapsed="false">
      <c r="A93" s="2"/>
      <c r="B93" s="14" t="s">
        <v>129</v>
      </c>
      <c r="C93" s="32" t="n">
        <f aca="false">C71*C65</f>
        <v>8250</v>
      </c>
      <c r="D93" s="32" t="n">
        <f aca="false">D71*D65</f>
        <v>3000</v>
      </c>
      <c r="E93" s="32" t="n">
        <f aca="false">E71*E65</f>
        <v>5040</v>
      </c>
      <c r="F93" s="32" t="n">
        <f aca="false">F71*F65</f>
        <v>1600</v>
      </c>
      <c r="G93" s="32" t="n">
        <f aca="false">G71*G65</f>
        <v>720</v>
      </c>
      <c r="H93" s="32" t="n">
        <f aca="false">H71*H65</f>
        <v>6120</v>
      </c>
      <c r="I93" s="32" t="n">
        <f aca="false">I71*I65</f>
        <v>6120</v>
      </c>
      <c r="J93" s="32" t="n">
        <f aca="false">J71*J65</f>
        <v>720</v>
      </c>
      <c r="K93" s="32" t="n">
        <f aca="false">K71*K65</f>
        <v>4320</v>
      </c>
      <c r="L93" s="32" t="n">
        <f aca="false">L71*L65</f>
        <v>2840</v>
      </c>
      <c r="M93" s="32" t="n">
        <f aca="false">M71*M65</f>
        <v>2160</v>
      </c>
      <c r="N93" s="32" t="n">
        <f aca="false">N71*N65</f>
        <v>2970</v>
      </c>
      <c r="O93" s="32" t="n">
        <f aca="false">O71*O65</f>
        <v>6500</v>
      </c>
      <c r="P93" s="32" t="n">
        <f aca="false">P71*P65</f>
        <v>5850</v>
      </c>
      <c r="Q93" s="32" t="n">
        <f aca="false">Q71*Q65</f>
        <v>2600</v>
      </c>
      <c r="R93" s="32" t="n">
        <f aca="false">R71*R65</f>
        <v>750</v>
      </c>
      <c r="S93" s="32" t="n">
        <f aca="false">S71*S65</f>
        <v>250</v>
      </c>
      <c r="T93" s="32" t="n">
        <f aca="false">T71*T65</f>
        <v>200</v>
      </c>
      <c r="U93" s="32" t="n">
        <f aca="false">U71*U65</f>
        <v>480</v>
      </c>
      <c r="V93" s="32" t="n">
        <f aca="false">V71*V65</f>
        <v>240</v>
      </c>
      <c r="W93" s="31" t="n">
        <f aca="false">SUM(C93:V93)</f>
        <v>60730</v>
      </c>
      <c r="X93" s="10" t="s">
        <v>100</v>
      </c>
      <c r="Y93" s="3"/>
      <c r="Z93" s="3"/>
    </row>
    <row r="94" customFormat="false" ht="12.75" hidden="false" customHeight="true" outlineLevel="0" collapsed="false">
      <c r="A94" s="2"/>
      <c r="B94" s="14" t="s">
        <v>130</v>
      </c>
      <c r="C94" s="18" t="n">
        <f aca="false">C93/C72</f>
        <v>8250</v>
      </c>
      <c r="D94" s="18" t="n">
        <f aca="false">D93/D72</f>
        <v>3000</v>
      </c>
      <c r="E94" s="18" t="n">
        <f aca="false">E93/E72</f>
        <v>5040</v>
      </c>
      <c r="F94" s="18" t="n">
        <f aca="false">F93/F72</f>
        <v>1600</v>
      </c>
      <c r="G94" s="18" t="n">
        <f aca="false">G93/G72</f>
        <v>720</v>
      </c>
      <c r="H94" s="18" t="n">
        <f aca="false">H93/H72</f>
        <v>5563.63636363636</v>
      </c>
      <c r="I94" s="18" t="n">
        <f aca="false">I93/I72</f>
        <v>5563.63636363636</v>
      </c>
      <c r="J94" s="18" t="n">
        <f aca="false">J93/J72</f>
        <v>654.545454545455</v>
      </c>
      <c r="K94" s="18" t="n">
        <f aca="false">K93/K72</f>
        <v>3600</v>
      </c>
      <c r="L94" s="18" t="n">
        <f aca="false">L93/L72</f>
        <v>2840</v>
      </c>
      <c r="M94" s="18" t="n">
        <f aca="false">M93/M72</f>
        <v>1963.63636363636</v>
      </c>
      <c r="N94" s="18" t="n">
        <f aca="false">N93/N72</f>
        <v>2284.61538461538</v>
      </c>
      <c r="O94" s="18" t="n">
        <f aca="false">O93/O72</f>
        <v>6500</v>
      </c>
      <c r="P94" s="18" t="n">
        <f aca="false">P93/P72</f>
        <v>5850</v>
      </c>
      <c r="Q94" s="18" t="n">
        <f aca="false">Q93/Q72</f>
        <v>2600</v>
      </c>
      <c r="R94" s="18" t="n">
        <f aca="false">R93/R72</f>
        <v>750</v>
      </c>
      <c r="S94" s="18" t="n">
        <f aca="false">S93/S72</f>
        <v>250</v>
      </c>
      <c r="T94" s="18" t="n">
        <f aca="false">T93/T72</f>
        <v>200</v>
      </c>
      <c r="U94" s="18" t="n">
        <f aca="false">U93/U72</f>
        <v>480</v>
      </c>
      <c r="V94" s="18" t="n">
        <f aca="false">V93/V72</f>
        <v>240</v>
      </c>
      <c r="W94" s="31" t="n">
        <f aca="false">SUM(C94:V94)</f>
        <v>57950.0699300699</v>
      </c>
      <c r="X94" s="10" t="s">
        <v>100</v>
      </c>
      <c r="Y94" s="3"/>
      <c r="Z94" s="3"/>
    </row>
    <row r="95" customFormat="false" ht="12.75" hidden="false" customHeight="true" outlineLevel="0" collapsed="false">
      <c r="A95" s="2"/>
      <c r="B95" s="14" t="s">
        <v>131</v>
      </c>
      <c r="C95" s="18" t="n">
        <f aca="false">C65*C73</f>
        <v>5500</v>
      </c>
      <c r="D95" s="18" t="n">
        <f aca="false">D65*D73</f>
        <v>2000</v>
      </c>
      <c r="E95" s="18" t="n">
        <f aca="false">E65*E73</f>
        <v>6300</v>
      </c>
      <c r="F95" s="18" t="n">
        <f aca="false">F65*F73</f>
        <v>2000</v>
      </c>
      <c r="G95" s="18" t="n">
        <f aca="false">G65*G73</f>
        <v>900</v>
      </c>
      <c r="H95" s="18" t="n">
        <f aca="false">H65*H73</f>
        <v>5100</v>
      </c>
      <c r="I95" s="18" t="n">
        <f aca="false">I65*I73</f>
        <v>5100</v>
      </c>
      <c r="J95" s="18" t="n">
        <f aca="false">J65*J73</f>
        <v>600</v>
      </c>
      <c r="K95" s="18" t="n">
        <f aca="false">K65*K73</f>
        <v>2400</v>
      </c>
      <c r="L95" s="18" t="n">
        <f aca="false">L65*L73</f>
        <v>3550</v>
      </c>
      <c r="M95" s="18" t="n">
        <f aca="false">M65*M73</f>
        <v>1800</v>
      </c>
      <c r="N95" s="18" t="n">
        <f aca="false">N65*N73</f>
        <v>0</v>
      </c>
      <c r="O95" s="18" t="n">
        <f aca="false">O65*O73</f>
        <v>5000</v>
      </c>
      <c r="P95" s="18" t="n">
        <f aca="false">P65*P73</f>
        <v>4500</v>
      </c>
      <c r="Q95" s="18" t="n">
        <f aca="false">Q65*Q73</f>
        <v>2000</v>
      </c>
      <c r="R95" s="18" t="n">
        <f aca="false">R65*R73</f>
        <v>750</v>
      </c>
      <c r="S95" s="18" t="n">
        <f aca="false">S65*S73</f>
        <v>250</v>
      </c>
      <c r="T95" s="18" t="n">
        <f aca="false">T65*T73</f>
        <v>200</v>
      </c>
      <c r="U95" s="18" t="n">
        <f aca="false">U65*U73</f>
        <v>400</v>
      </c>
      <c r="V95" s="18" t="n">
        <f aca="false">V65*V73</f>
        <v>200</v>
      </c>
      <c r="W95" s="31" t="n">
        <f aca="false">SUM(C95:V95)</f>
        <v>48550</v>
      </c>
      <c r="X95" s="10" t="s">
        <v>100</v>
      </c>
      <c r="Y95" s="3"/>
      <c r="Z95" s="3"/>
    </row>
    <row r="96" customFormat="false" ht="12.75" hidden="false" customHeight="true" outlineLevel="0" collapsed="false">
      <c r="A96" s="2"/>
      <c r="B96" s="14" t="s">
        <v>132</v>
      </c>
      <c r="C96" s="18" t="n">
        <f aca="false">C69+C70+C71+C73</f>
        <v>35</v>
      </c>
      <c r="D96" s="18" t="n">
        <f aca="false">D69+D70+D71+D73</f>
        <v>35</v>
      </c>
      <c r="E96" s="18" t="n">
        <f aca="false">E69+E70+E71+E73</f>
        <v>33</v>
      </c>
      <c r="F96" s="18" t="n">
        <f aca="false">F69+F70+F71+F73</f>
        <v>33</v>
      </c>
      <c r="G96" s="18" t="n">
        <f aca="false">G69+G70+G71+G73</f>
        <v>33</v>
      </c>
      <c r="H96" s="18" t="n">
        <f aca="false">H69+H70+H71+H73</f>
        <v>37</v>
      </c>
      <c r="I96" s="18" t="n">
        <f aca="false">I69+I70+I71+I73</f>
        <v>37</v>
      </c>
      <c r="J96" s="18" t="n">
        <f aca="false">J69+J70+J71+J73</f>
        <v>37</v>
      </c>
      <c r="K96" s="18" t="n">
        <f aca="false">K69+K70+K71+K73</f>
        <v>43</v>
      </c>
      <c r="L96" s="18" t="n">
        <f aca="false">L69+L70+L71+L73</f>
        <v>33</v>
      </c>
      <c r="M96" s="18" t="n">
        <f aca="false">M69+M70+M71+M73</f>
        <v>37</v>
      </c>
      <c r="N96" s="18" t="n">
        <f aca="false">N69+N70+N71+N73</f>
        <v>37</v>
      </c>
      <c r="O96" s="18" t="n">
        <f aca="false">O69+O70+O71+O73</f>
        <v>53</v>
      </c>
      <c r="P96" s="18" t="n">
        <f aca="false">P69+P70+P71+P73</f>
        <v>53</v>
      </c>
      <c r="Q96" s="18" t="n">
        <f aca="false">Q69+Q70+Q71+Q73</f>
        <v>53</v>
      </c>
      <c r="R96" s="18" t="n">
        <f aca="false">R69+R70+R71+R73</f>
        <v>35</v>
      </c>
      <c r="S96" s="18" t="n">
        <f aca="false">S69+S70+S71+S73</f>
        <v>35</v>
      </c>
      <c r="T96" s="18" t="n">
        <f aca="false">T69+T70+T71+T73</f>
        <v>35</v>
      </c>
      <c r="U96" s="18" t="n">
        <f aca="false">U69+U70+U71+U73</f>
        <v>32</v>
      </c>
      <c r="V96" s="18" t="n">
        <f aca="false">V69+V70+V71+V73</f>
        <v>32</v>
      </c>
      <c r="W96" s="23" t="n">
        <f aca="false">AVERAGEA(C96:V96)</f>
        <v>37.9</v>
      </c>
      <c r="X96" s="10" t="s">
        <v>102</v>
      </c>
      <c r="Y96" s="3"/>
      <c r="Z96" s="3"/>
    </row>
    <row r="97" customFormat="false" ht="12.75" hidden="false" customHeight="true" outlineLevel="0" collapsed="false">
      <c r="A97" s="2"/>
      <c r="B97" s="14" t="s">
        <v>133</v>
      </c>
      <c r="C97" s="20" t="n">
        <f aca="false">C65/(SUM($C65:$N65))</f>
        <v>0.150273224043716</v>
      </c>
      <c r="D97" s="20" t="n">
        <f aca="false">D65/(SUM($C65:$N65))</f>
        <v>0.0546448087431694</v>
      </c>
      <c r="E97" s="20" t="n">
        <f aca="false">E65/(SUM($C65:$N65))</f>
        <v>0.172131147540984</v>
      </c>
      <c r="F97" s="20" t="n">
        <f aca="false">F65/(SUM($C65:$N65))</f>
        <v>0.0546448087431694</v>
      </c>
      <c r="G97" s="20" t="n">
        <f aca="false">G65/(SUM($C65:$N65))</f>
        <v>0.0245901639344262</v>
      </c>
      <c r="H97" s="20" t="n">
        <f aca="false">H65/(SUM($C65:$N65))</f>
        <v>0.139344262295082</v>
      </c>
      <c r="I97" s="20" t="n">
        <f aca="false">I65/(SUM($C65:$N65))</f>
        <v>0.139344262295082</v>
      </c>
      <c r="J97" s="20" t="n">
        <f aca="false">J65/(SUM($C65:$N65))</f>
        <v>0.0163934426229508</v>
      </c>
      <c r="K97" s="20" t="n">
        <f aca="false">K65/(SUM($C65:$N65))</f>
        <v>0.0655737704918033</v>
      </c>
      <c r="L97" s="20" t="n">
        <f aca="false">L65/(SUM($C65:$N65))</f>
        <v>0.0969945355191257</v>
      </c>
      <c r="M97" s="20" t="n">
        <f aca="false">M65/(SUM($C65:$N65))</f>
        <v>0.0491803278688525</v>
      </c>
      <c r="N97" s="20" t="n">
        <f aca="false">N65/(SUM($C65:$N65))</f>
        <v>0.0368852459016393</v>
      </c>
      <c r="O97" s="20" t="n">
        <f aca="false">O65/(SUM($C65:$N65))</f>
        <v>0.136612021857924</v>
      </c>
      <c r="P97" s="20" t="n">
        <f aca="false">P65/(SUM($C65:$N65))</f>
        <v>0.122950819672131</v>
      </c>
      <c r="Q97" s="20" t="n">
        <f aca="false">Q65/(SUM($C65:$N65))</f>
        <v>0.0546448087431694</v>
      </c>
      <c r="R97" s="20" t="n">
        <f aca="false">R65/(SUM($C65:$N65))</f>
        <v>0.0204918032786885</v>
      </c>
      <c r="S97" s="20" t="n">
        <f aca="false">S65/(SUM($C65:$N65))</f>
        <v>0.00683060109289618</v>
      </c>
      <c r="T97" s="20" t="n">
        <f aca="false">T65/(SUM($C65:$N65))</f>
        <v>0.00546448087431694</v>
      </c>
      <c r="U97" s="20" t="n">
        <f aca="false">U65/(SUM($C65:$N65))</f>
        <v>0.0109289617486339</v>
      </c>
      <c r="V97" s="20" t="n">
        <f aca="false">V65/(SUM($C65:$N65))</f>
        <v>0.00546448087431694</v>
      </c>
      <c r="W97" s="33" t="n">
        <f aca="false">AVERAGEA(C97:V97)</f>
        <v>0.0681693989071038</v>
      </c>
      <c r="X97" s="10" t="s">
        <v>102</v>
      </c>
      <c r="Y97" s="3"/>
      <c r="Z97" s="3"/>
    </row>
    <row r="98" customFormat="false" ht="12.75" hidden="false" customHeight="true" outlineLevel="0" collapsed="false">
      <c r="A98" s="2"/>
      <c r="B98" s="7" t="s">
        <v>134</v>
      </c>
      <c r="C98" s="20"/>
      <c r="D98" s="20"/>
      <c r="E98" s="20"/>
      <c r="F98" s="20"/>
      <c r="G98" s="20"/>
      <c r="H98" s="20"/>
      <c r="I98" s="20"/>
      <c r="J98" s="20"/>
      <c r="K98" s="20"/>
      <c r="L98" s="20"/>
      <c r="M98" s="20"/>
      <c r="N98" s="20"/>
      <c r="O98" s="20"/>
      <c r="P98" s="20"/>
      <c r="Q98" s="20"/>
      <c r="R98" s="20"/>
      <c r="S98" s="20"/>
      <c r="T98" s="20"/>
      <c r="U98" s="20"/>
      <c r="V98" s="20"/>
      <c r="W98" s="34"/>
      <c r="X98" s="2"/>
      <c r="Y98" s="3"/>
      <c r="Z98" s="3"/>
    </row>
    <row r="99" customFormat="false" ht="12.75" hidden="false" customHeight="true" outlineLevel="0" collapsed="false">
      <c r="A99" s="2"/>
      <c r="B99" s="7" t="s">
        <v>135</v>
      </c>
      <c r="C99" s="20"/>
      <c r="D99" s="20"/>
      <c r="E99" s="20"/>
      <c r="F99" s="20"/>
      <c r="G99" s="20"/>
      <c r="H99" s="20"/>
      <c r="I99" s="20"/>
      <c r="J99" s="20"/>
      <c r="K99" s="20"/>
      <c r="L99" s="20"/>
      <c r="M99" s="20"/>
      <c r="N99" s="20"/>
      <c r="O99" s="20"/>
      <c r="P99" s="20"/>
      <c r="Q99" s="20"/>
      <c r="R99" s="20"/>
      <c r="S99" s="20"/>
      <c r="T99" s="20"/>
      <c r="U99" s="20"/>
      <c r="V99" s="20"/>
      <c r="W99" s="34"/>
      <c r="X99" s="2"/>
      <c r="Y99" s="3"/>
      <c r="Z99" s="3"/>
    </row>
    <row r="100" customFormat="false" ht="12.75" hidden="false" customHeight="true" outlineLevel="0" collapsed="false">
      <c r="A100" s="2"/>
      <c r="B100" s="11"/>
      <c r="C100" s="20"/>
      <c r="D100" s="20"/>
      <c r="E100" s="20"/>
      <c r="F100" s="20"/>
      <c r="G100" s="20"/>
      <c r="H100" s="20"/>
      <c r="I100" s="20"/>
      <c r="J100" s="20"/>
      <c r="K100" s="20"/>
      <c r="L100" s="20"/>
      <c r="M100" s="20"/>
      <c r="N100" s="20"/>
      <c r="O100" s="2"/>
      <c r="P100" s="2"/>
      <c r="Q100" s="2"/>
      <c r="R100" s="2"/>
      <c r="S100" s="2"/>
      <c r="T100" s="2"/>
      <c r="U100" s="2"/>
      <c r="V100" s="2"/>
      <c r="W100" s="2"/>
      <c r="X100" s="2"/>
      <c r="Y100" s="3"/>
      <c r="Z100" s="3"/>
    </row>
    <row r="101" customFormat="false" ht="12.75" hidden="false" customHeight="true" outlineLevel="0" collapsed="false">
      <c r="A101" s="2"/>
      <c r="B101" s="11"/>
      <c r="C101" s="11"/>
      <c r="D101" s="11"/>
      <c r="E101" s="11"/>
      <c r="F101" s="11"/>
      <c r="G101" s="11"/>
      <c r="H101" s="11"/>
      <c r="I101" s="11"/>
      <c r="J101" s="11"/>
      <c r="K101" s="11"/>
      <c r="L101" s="11"/>
      <c r="M101" s="2"/>
      <c r="N101" s="2"/>
      <c r="O101" s="2"/>
      <c r="P101" s="2"/>
      <c r="Q101" s="2"/>
      <c r="R101" s="2"/>
      <c r="S101" s="2"/>
      <c r="T101" s="2"/>
      <c r="U101" s="2"/>
      <c r="V101" s="2"/>
      <c r="W101" s="2"/>
      <c r="X101" s="2"/>
      <c r="Y101" s="3"/>
      <c r="Z101" s="3"/>
    </row>
    <row r="102" customFormat="false" ht="12.75" hidden="false" customHeight="true" outlineLevel="0" collapsed="false">
      <c r="A102" s="2"/>
      <c r="B102" s="7" t="s">
        <v>136</v>
      </c>
      <c r="C102" s="7" t="s">
        <v>137</v>
      </c>
      <c r="D102" s="11"/>
      <c r="E102" s="11"/>
      <c r="F102" s="11"/>
      <c r="G102" s="11"/>
      <c r="H102" s="11"/>
      <c r="I102" s="11"/>
      <c r="J102" s="11"/>
      <c r="K102" s="11"/>
      <c r="L102" s="11"/>
      <c r="M102" s="2"/>
      <c r="N102" s="2"/>
      <c r="O102" s="2"/>
      <c r="P102" s="2"/>
      <c r="Q102" s="2"/>
      <c r="R102" s="2"/>
      <c r="S102" s="2"/>
      <c r="T102" s="2"/>
      <c r="U102" s="2"/>
      <c r="V102" s="2"/>
      <c r="W102" s="2"/>
      <c r="X102" s="2"/>
      <c r="Y102" s="3"/>
      <c r="Z102" s="3"/>
    </row>
    <row r="103" customFormat="false" ht="12.75" hidden="false" customHeight="true" outlineLevel="0" collapsed="false">
      <c r="A103" s="13"/>
      <c r="B103" s="14" t="s">
        <v>138</v>
      </c>
      <c r="C103" s="14" t="s">
        <v>139</v>
      </c>
      <c r="D103" s="14" t="s">
        <v>140</v>
      </c>
      <c r="E103" s="14" t="s">
        <v>141</v>
      </c>
      <c r="F103" s="14" t="s">
        <v>142</v>
      </c>
      <c r="G103" s="14" t="s">
        <v>143</v>
      </c>
      <c r="H103" s="14" t="s">
        <v>144</v>
      </c>
      <c r="I103" s="14" t="s">
        <v>145</v>
      </c>
      <c r="J103" s="14" t="s">
        <v>146</v>
      </c>
      <c r="K103" s="14" t="s">
        <v>147</v>
      </c>
      <c r="L103" s="14" t="s">
        <v>148</v>
      </c>
      <c r="M103" s="14" t="s">
        <v>149</v>
      </c>
      <c r="N103" s="14" t="s">
        <v>150</v>
      </c>
      <c r="O103" s="14" t="s">
        <v>151</v>
      </c>
      <c r="P103" s="14" t="s">
        <v>152</v>
      </c>
      <c r="Q103" s="14" t="s">
        <v>153</v>
      </c>
      <c r="R103" s="14" t="s">
        <v>154</v>
      </c>
      <c r="S103" s="14" t="s">
        <v>155</v>
      </c>
      <c r="T103" s="14" t="s">
        <v>156</v>
      </c>
      <c r="U103" s="14" t="s">
        <v>157</v>
      </c>
      <c r="V103" s="14" t="s">
        <v>158</v>
      </c>
      <c r="W103" s="14" t="s">
        <v>98</v>
      </c>
      <c r="X103" s="2"/>
      <c r="Y103" s="3"/>
      <c r="Z103" s="3"/>
    </row>
    <row r="104" customFormat="false" ht="12.75" hidden="false" customHeight="true" outlineLevel="0" collapsed="false">
      <c r="A104" s="13" t="s">
        <v>34</v>
      </c>
      <c r="B104" s="14" t="s">
        <v>159</v>
      </c>
      <c r="C104" s="11" t="n">
        <v>45</v>
      </c>
      <c r="D104" s="11" t="n">
        <v>40</v>
      </c>
      <c r="E104" s="11" t="n">
        <v>40</v>
      </c>
      <c r="F104" s="11" t="n">
        <v>25</v>
      </c>
      <c r="G104" s="11" t="n">
        <v>25</v>
      </c>
      <c r="H104" s="11" t="n">
        <v>0</v>
      </c>
      <c r="I104" s="11" t="n">
        <v>0</v>
      </c>
      <c r="J104" s="11" t="n">
        <v>0</v>
      </c>
      <c r="K104" s="11" t="n">
        <v>0</v>
      </c>
      <c r="L104" s="11" t="n">
        <v>0</v>
      </c>
      <c r="M104" s="11" t="n">
        <v>0</v>
      </c>
      <c r="N104" s="11" t="n">
        <v>0</v>
      </c>
      <c r="O104" s="11" t="n">
        <v>0</v>
      </c>
      <c r="P104" s="11" t="n">
        <v>0</v>
      </c>
      <c r="Q104" s="11" t="n">
        <v>0</v>
      </c>
      <c r="R104" s="11" t="n">
        <v>0</v>
      </c>
      <c r="S104" s="11" t="n">
        <v>0</v>
      </c>
      <c r="T104" s="11" t="n">
        <v>0</v>
      </c>
      <c r="U104" s="11" t="n">
        <v>0</v>
      </c>
      <c r="V104" s="11" t="n">
        <v>0</v>
      </c>
      <c r="W104" s="17" t="n">
        <f aca="false">SUM(C104:V104)</f>
        <v>175</v>
      </c>
      <c r="X104" s="10" t="s">
        <v>100</v>
      </c>
      <c r="Y104" s="3"/>
      <c r="Z104" s="3"/>
    </row>
    <row r="105" customFormat="false" ht="12.75" hidden="false" customHeight="true" outlineLevel="0" collapsed="false">
      <c r="A105" s="13" t="s">
        <v>34</v>
      </c>
      <c r="B105" s="14" t="s">
        <v>160</v>
      </c>
      <c r="C105" s="11" t="n">
        <v>5</v>
      </c>
      <c r="D105" s="11" t="n">
        <v>5</v>
      </c>
      <c r="E105" s="11" t="n">
        <v>5</v>
      </c>
      <c r="F105" s="11" t="n">
        <v>5</v>
      </c>
      <c r="G105" s="11" t="n">
        <v>5</v>
      </c>
      <c r="H105" s="11" t="n">
        <v>0</v>
      </c>
      <c r="I105" s="11" t="n">
        <v>0</v>
      </c>
      <c r="J105" s="11" t="n">
        <v>0</v>
      </c>
      <c r="K105" s="11" t="n">
        <v>0</v>
      </c>
      <c r="L105" s="11" t="n">
        <v>0</v>
      </c>
      <c r="M105" s="11" t="n">
        <v>0</v>
      </c>
      <c r="N105" s="11" t="n">
        <v>0</v>
      </c>
      <c r="O105" s="11" t="n">
        <v>0</v>
      </c>
      <c r="P105" s="11" t="n">
        <v>0</v>
      </c>
      <c r="Q105" s="11" t="n">
        <v>0</v>
      </c>
      <c r="R105" s="11" t="n">
        <v>0</v>
      </c>
      <c r="S105" s="11" t="n">
        <v>0</v>
      </c>
      <c r="T105" s="11" t="n">
        <v>0</v>
      </c>
      <c r="U105" s="11" t="n">
        <v>0</v>
      </c>
      <c r="V105" s="11" t="n">
        <v>0</v>
      </c>
      <c r="W105" s="17"/>
      <c r="X105" s="2"/>
      <c r="Y105" s="3"/>
      <c r="Z105" s="3"/>
    </row>
    <row r="106" customFormat="false" ht="12.75" hidden="false" customHeight="true" outlineLevel="0" collapsed="false">
      <c r="A106" s="2"/>
      <c r="B106" s="14" t="s">
        <v>161</v>
      </c>
      <c r="C106" s="11" t="n">
        <f aca="false">365-C105</f>
        <v>360</v>
      </c>
      <c r="D106" s="11" t="n">
        <f aca="false">365-D105</f>
        <v>360</v>
      </c>
      <c r="E106" s="11" t="n">
        <f aca="false">365-E105</f>
        <v>360</v>
      </c>
      <c r="F106" s="11" t="n">
        <f aca="false">365-F105</f>
        <v>360</v>
      </c>
      <c r="G106" s="11" t="n">
        <f aca="false">365-G105</f>
        <v>360</v>
      </c>
      <c r="H106" s="11" t="n">
        <f aca="false">365-H105</f>
        <v>365</v>
      </c>
      <c r="I106" s="11" t="n">
        <f aca="false">365-I105</f>
        <v>365</v>
      </c>
      <c r="J106" s="11" t="n">
        <f aca="false">365-J105</f>
        <v>365</v>
      </c>
      <c r="K106" s="11" t="n">
        <f aca="false">365-K105</f>
        <v>365</v>
      </c>
      <c r="L106" s="11" t="n">
        <f aca="false">365-L105</f>
        <v>365</v>
      </c>
      <c r="M106" s="11" t="n">
        <f aca="false">365-M105</f>
        <v>365</v>
      </c>
      <c r="N106" s="11" t="n">
        <f aca="false">365-N105</f>
        <v>365</v>
      </c>
      <c r="O106" s="11" t="n">
        <f aca="false">365-O105</f>
        <v>365</v>
      </c>
      <c r="P106" s="11" t="n">
        <f aca="false">365-P105</f>
        <v>365</v>
      </c>
      <c r="Q106" s="11" t="n">
        <f aca="false">365-Q105</f>
        <v>365</v>
      </c>
      <c r="R106" s="11" t="n">
        <f aca="false">365-R105</f>
        <v>365</v>
      </c>
      <c r="S106" s="11" t="n">
        <f aca="false">365-S105</f>
        <v>365</v>
      </c>
      <c r="T106" s="11" t="n">
        <f aca="false">365-T105</f>
        <v>365</v>
      </c>
      <c r="U106" s="11" t="n">
        <f aca="false">365-U105</f>
        <v>365</v>
      </c>
      <c r="V106" s="11" t="n">
        <f aca="false">365-V105</f>
        <v>365</v>
      </c>
      <c r="W106" s="17"/>
      <c r="X106" s="2"/>
      <c r="Y106" s="3"/>
      <c r="Z106" s="3"/>
    </row>
    <row r="107" customFormat="false" ht="12.75" hidden="false" customHeight="true" outlineLevel="0" collapsed="false">
      <c r="A107" s="13" t="s">
        <v>34</v>
      </c>
      <c r="B107" s="14" t="s">
        <v>162</v>
      </c>
      <c r="C107" s="11" t="n">
        <v>25</v>
      </c>
      <c r="D107" s="11" t="n">
        <v>35</v>
      </c>
      <c r="E107" s="11" t="n">
        <v>30</v>
      </c>
      <c r="F107" s="11" t="n">
        <v>30</v>
      </c>
      <c r="G107" s="11" t="n">
        <v>20</v>
      </c>
      <c r="H107" s="11" t="n">
        <v>0</v>
      </c>
      <c r="I107" s="11" t="n">
        <v>0</v>
      </c>
      <c r="J107" s="11" t="n">
        <v>0</v>
      </c>
      <c r="K107" s="11" t="n">
        <v>0</v>
      </c>
      <c r="L107" s="11" t="n">
        <v>0</v>
      </c>
      <c r="M107" s="11" t="n">
        <v>0</v>
      </c>
      <c r="N107" s="11" t="n">
        <v>0</v>
      </c>
      <c r="O107" s="11" t="n">
        <v>0</v>
      </c>
      <c r="P107" s="11" t="n">
        <v>0</v>
      </c>
      <c r="Q107" s="11" t="n">
        <v>0</v>
      </c>
      <c r="R107" s="11" t="n">
        <v>0</v>
      </c>
      <c r="S107" s="11" t="n">
        <v>0</v>
      </c>
      <c r="T107" s="11" t="n">
        <v>0</v>
      </c>
      <c r="U107" s="11" t="n">
        <v>0</v>
      </c>
      <c r="V107" s="11" t="n">
        <v>0</v>
      </c>
      <c r="W107" s="17"/>
      <c r="X107" s="2"/>
      <c r="Y107" s="3"/>
      <c r="Z107" s="3"/>
    </row>
    <row r="108" customFormat="false" ht="12.75" hidden="false" customHeight="true" outlineLevel="0" collapsed="false">
      <c r="A108" s="13" t="s">
        <v>34</v>
      </c>
      <c r="B108" s="14" t="s">
        <v>163</v>
      </c>
      <c r="C108" s="11" t="n">
        <v>0</v>
      </c>
      <c r="D108" s="11" t="n">
        <v>0</v>
      </c>
      <c r="E108" s="11" t="n">
        <v>0</v>
      </c>
      <c r="F108" s="11" t="n">
        <v>1</v>
      </c>
      <c r="G108" s="11" t="n">
        <v>1</v>
      </c>
      <c r="H108" s="11" t="n">
        <v>0</v>
      </c>
      <c r="I108" s="11" t="n">
        <v>0</v>
      </c>
      <c r="J108" s="11" t="n">
        <v>0</v>
      </c>
      <c r="K108" s="11" t="n">
        <v>0</v>
      </c>
      <c r="L108" s="11" t="n">
        <v>0</v>
      </c>
      <c r="M108" s="11" t="n">
        <v>0</v>
      </c>
      <c r="N108" s="11" t="n">
        <v>0</v>
      </c>
      <c r="O108" s="11" t="n">
        <v>0</v>
      </c>
      <c r="P108" s="11" t="n">
        <v>0</v>
      </c>
      <c r="Q108" s="11" t="n">
        <v>0</v>
      </c>
      <c r="R108" s="11" t="n">
        <v>0</v>
      </c>
      <c r="S108" s="11" t="n">
        <v>0</v>
      </c>
      <c r="T108" s="11" t="n">
        <v>0</v>
      </c>
      <c r="U108" s="11" t="n">
        <v>0</v>
      </c>
      <c r="V108" s="11" t="n">
        <v>0</v>
      </c>
      <c r="W108" s="17"/>
      <c r="X108" s="2"/>
      <c r="Y108" s="3"/>
      <c r="Z108" s="3"/>
    </row>
    <row r="109" customFormat="false" ht="12.75" hidden="false" customHeight="true" outlineLevel="0" collapsed="false">
      <c r="A109" s="2"/>
      <c r="B109" s="14" t="s">
        <v>164</v>
      </c>
      <c r="C109" s="35" t="n">
        <f aca="false">IF(C108=0,C106,(C106-(C107*0.43)))</f>
        <v>360</v>
      </c>
      <c r="D109" s="35" t="n">
        <f aca="false">IF(D108=0,D106,(D106-(D107*0.43)))</f>
        <v>360</v>
      </c>
      <c r="E109" s="35" t="n">
        <f aca="false">IF(E108=0,E106,(E106-(E107*0.43)))</f>
        <v>360</v>
      </c>
      <c r="F109" s="35" t="n">
        <f aca="false">IF(F108=0,F106,(F106-(F107*0.43)))</f>
        <v>347.1</v>
      </c>
      <c r="G109" s="35" t="n">
        <f aca="false">IF(G108=0,G106,(G106-(G107*0.43)))</f>
        <v>351.4</v>
      </c>
      <c r="H109" s="35" t="n">
        <f aca="false">IF(H108=0,H106,(H106-(H107*0.43)))</f>
        <v>365</v>
      </c>
      <c r="I109" s="35" t="n">
        <f aca="false">IF(I108=0,I106,(I106-(I107*0.43)))</f>
        <v>365</v>
      </c>
      <c r="J109" s="35" t="n">
        <f aca="false">IF(J108=0,J106,(J106-(J107*0.43)))</f>
        <v>365</v>
      </c>
      <c r="K109" s="35" t="n">
        <f aca="false">IF(K108=0,K106,(K106-(K107*0.43)))</f>
        <v>365</v>
      </c>
      <c r="L109" s="35" t="n">
        <f aca="false">IF(L108=0,L106,(L106-(L107*0.43)))</f>
        <v>365</v>
      </c>
      <c r="M109" s="35" t="n">
        <f aca="false">IF(M108=0,M106,(M106-(M107*0.43)))</f>
        <v>365</v>
      </c>
      <c r="N109" s="35" t="n">
        <f aca="false">IF(N108=0,N106,(N106-(N107*0.43)))</f>
        <v>365</v>
      </c>
      <c r="O109" s="35" t="n">
        <f aca="false">IF(O108=0,O106,(O106-(O107*0.43)))</f>
        <v>365</v>
      </c>
      <c r="P109" s="35" t="n">
        <f aca="false">IF(P108=0,P106,(P106-(P107*0.43)))</f>
        <v>365</v>
      </c>
      <c r="Q109" s="35" t="n">
        <f aca="false">IF(Q108=0,Q106,(Q106-(Q107*0.43)))</f>
        <v>365</v>
      </c>
      <c r="R109" s="35" t="n">
        <f aca="false">IF(R108=0,R106,(R106-(R107*0.43)))</f>
        <v>365</v>
      </c>
      <c r="S109" s="35" t="n">
        <f aca="false">IF(S108=0,S106,(S106-(S107*0.43)))</f>
        <v>365</v>
      </c>
      <c r="T109" s="35" t="n">
        <f aca="false">IF(T108=0,T106,(T106-(T107*0.43)))</f>
        <v>365</v>
      </c>
      <c r="U109" s="35" t="n">
        <f aca="false">IF(U108=0,U106,(U106-(U107*0.43)))</f>
        <v>365</v>
      </c>
      <c r="V109" s="35" t="n">
        <f aca="false">IF(V108=0,V106,(V106-(V107*0.43)))</f>
        <v>365</v>
      </c>
      <c r="W109" s="17"/>
      <c r="X109" s="2"/>
      <c r="Y109" s="3"/>
      <c r="Z109" s="3"/>
    </row>
    <row r="110" customFormat="false" ht="12.75" hidden="false" customHeight="true" outlineLevel="0" collapsed="false">
      <c r="A110" s="2"/>
      <c r="B110" s="17" t="s">
        <v>165</v>
      </c>
      <c r="C110" s="35" t="n">
        <f aca="false">(+C109*C107)/C106</f>
        <v>25</v>
      </c>
      <c r="D110" s="35" t="n">
        <f aca="false">(+D109*D107)/D106</f>
        <v>35</v>
      </c>
      <c r="E110" s="35" t="n">
        <f aca="false">(+E109*E107)/E106</f>
        <v>30</v>
      </c>
      <c r="F110" s="35" t="n">
        <f aca="false">(+F109*F107)/F106</f>
        <v>28.925</v>
      </c>
      <c r="G110" s="35" t="n">
        <f aca="false">(+G109*G107)/G106</f>
        <v>19.5222222222222</v>
      </c>
      <c r="H110" s="35" t="n">
        <f aca="false">(+H109*H107)/H106</f>
        <v>0</v>
      </c>
      <c r="I110" s="35" t="n">
        <f aca="false">(+I109*I107)/I106</f>
        <v>0</v>
      </c>
      <c r="J110" s="35" t="n">
        <f aca="false">(+J109*J107)/J106</f>
        <v>0</v>
      </c>
      <c r="K110" s="35" t="n">
        <f aca="false">(+K109*K107)/K106</f>
        <v>0</v>
      </c>
      <c r="L110" s="35" t="n">
        <f aca="false">(+L109*L107)/L106</f>
        <v>0</v>
      </c>
      <c r="M110" s="35" t="n">
        <f aca="false">(+M109*M107)/M106</f>
        <v>0</v>
      </c>
      <c r="N110" s="35" t="n">
        <f aca="false">(+N109*N107)/N106</f>
        <v>0</v>
      </c>
      <c r="O110" s="35" t="n">
        <f aca="false">(+O109*O107)/O106</f>
        <v>0</v>
      </c>
      <c r="P110" s="35" t="n">
        <f aca="false">(+P109*P107)/P106</f>
        <v>0</v>
      </c>
      <c r="Q110" s="35" t="n">
        <f aca="false">(+Q109*Q107)/Q106</f>
        <v>0</v>
      </c>
      <c r="R110" s="35" t="n">
        <f aca="false">(+R109*R107)/R106</f>
        <v>0</v>
      </c>
      <c r="S110" s="35" t="n">
        <f aca="false">(+S109*S107)/S106</f>
        <v>0</v>
      </c>
      <c r="T110" s="35" t="n">
        <f aca="false">(+T109*T107)/T106</f>
        <v>0</v>
      </c>
      <c r="U110" s="35" t="n">
        <f aca="false">(+U109*U107)/U106</f>
        <v>0</v>
      </c>
      <c r="V110" s="35" t="n">
        <f aca="false">(+V109*V107)/V106</f>
        <v>0</v>
      </c>
      <c r="W110" s="17"/>
      <c r="X110" s="2"/>
      <c r="Y110" s="3"/>
      <c r="Z110" s="3"/>
    </row>
    <row r="111" customFormat="false" ht="12.75" hidden="false" customHeight="true" outlineLevel="0" collapsed="false">
      <c r="A111" s="13" t="s">
        <v>34</v>
      </c>
      <c r="B111" s="14" t="s">
        <v>166</v>
      </c>
      <c r="C111" s="11" t="n">
        <v>6</v>
      </c>
      <c r="D111" s="11" t="n">
        <v>5</v>
      </c>
      <c r="E111" s="11" t="n">
        <v>5</v>
      </c>
      <c r="F111" s="11" t="n">
        <v>3</v>
      </c>
      <c r="G111" s="11" t="n">
        <v>3</v>
      </c>
      <c r="H111" s="11" t="n">
        <v>0</v>
      </c>
      <c r="I111" s="11" t="n">
        <v>0</v>
      </c>
      <c r="J111" s="11" t="n">
        <v>0</v>
      </c>
      <c r="K111" s="11" t="n">
        <v>0</v>
      </c>
      <c r="L111" s="11" t="n">
        <v>0</v>
      </c>
      <c r="M111" s="11" t="n">
        <v>0</v>
      </c>
      <c r="N111" s="11" t="n">
        <v>0</v>
      </c>
      <c r="O111" s="11" t="n">
        <v>0</v>
      </c>
      <c r="P111" s="11" t="n">
        <v>0</v>
      </c>
      <c r="Q111" s="11" t="n">
        <v>0</v>
      </c>
      <c r="R111" s="11" t="n">
        <v>0</v>
      </c>
      <c r="S111" s="11" t="n">
        <v>0</v>
      </c>
      <c r="T111" s="11" t="n">
        <v>0</v>
      </c>
      <c r="U111" s="11" t="n">
        <v>0</v>
      </c>
      <c r="V111" s="11" t="n">
        <v>0</v>
      </c>
      <c r="W111" s="17"/>
      <c r="X111" s="2"/>
      <c r="Y111" s="3"/>
      <c r="Z111" s="3"/>
    </row>
    <row r="112" customFormat="false" ht="12.75" hidden="false" customHeight="true" outlineLevel="0" collapsed="false">
      <c r="A112" s="13" t="s">
        <v>34</v>
      </c>
      <c r="B112" s="14" t="s">
        <v>167</v>
      </c>
      <c r="C112" s="11" t="n">
        <v>5</v>
      </c>
      <c r="D112" s="11" t="n">
        <v>4</v>
      </c>
      <c r="E112" s="11" t="n">
        <v>4</v>
      </c>
      <c r="F112" s="11" t="n">
        <v>2</v>
      </c>
      <c r="G112" s="11" t="n">
        <v>2</v>
      </c>
      <c r="H112" s="11" t="n">
        <v>0</v>
      </c>
      <c r="I112" s="11" t="n">
        <v>0</v>
      </c>
      <c r="J112" s="11" t="n">
        <v>0</v>
      </c>
      <c r="K112" s="11" t="n">
        <v>0</v>
      </c>
      <c r="L112" s="11" t="n">
        <v>0</v>
      </c>
      <c r="M112" s="11" t="n">
        <v>0</v>
      </c>
      <c r="N112" s="11" t="n">
        <v>0</v>
      </c>
      <c r="O112" s="11" t="n">
        <v>0</v>
      </c>
      <c r="P112" s="11" t="n">
        <v>0</v>
      </c>
      <c r="Q112" s="11" t="n">
        <v>0</v>
      </c>
      <c r="R112" s="11" t="n">
        <v>0</v>
      </c>
      <c r="S112" s="11" t="n">
        <v>0</v>
      </c>
      <c r="T112" s="11" t="n">
        <v>0</v>
      </c>
      <c r="U112" s="11" t="n">
        <v>0</v>
      </c>
      <c r="V112" s="11" t="n">
        <v>0</v>
      </c>
      <c r="W112" s="17"/>
      <c r="X112" s="2"/>
      <c r="Y112" s="3"/>
      <c r="Z112" s="3"/>
    </row>
    <row r="113" customFormat="false" ht="12.75" hidden="false" customHeight="true" outlineLevel="0" collapsed="false">
      <c r="A113" s="13" t="s">
        <v>34</v>
      </c>
      <c r="B113" s="14" t="s">
        <v>168</v>
      </c>
      <c r="C113" s="11" t="n">
        <v>1</v>
      </c>
      <c r="D113" s="11" t="n">
        <v>0</v>
      </c>
      <c r="E113" s="11" t="n">
        <v>0</v>
      </c>
      <c r="F113" s="11" t="n">
        <v>1</v>
      </c>
      <c r="G113" s="11" t="n">
        <v>1</v>
      </c>
      <c r="H113" s="11" t="n">
        <v>0</v>
      </c>
      <c r="I113" s="11" t="n">
        <v>0</v>
      </c>
      <c r="J113" s="11" t="n">
        <v>0</v>
      </c>
      <c r="K113" s="11" t="n">
        <v>0</v>
      </c>
      <c r="L113" s="11" t="n">
        <v>0</v>
      </c>
      <c r="M113" s="11" t="n">
        <v>0</v>
      </c>
      <c r="N113" s="11" t="n">
        <v>0</v>
      </c>
      <c r="O113" s="11" t="n">
        <v>0</v>
      </c>
      <c r="P113" s="11" t="n">
        <v>0</v>
      </c>
      <c r="Q113" s="11" t="n">
        <v>0</v>
      </c>
      <c r="R113" s="11" t="n">
        <v>0</v>
      </c>
      <c r="S113" s="11" t="n">
        <v>0</v>
      </c>
      <c r="T113" s="11" t="n">
        <v>0</v>
      </c>
      <c r="U113" s="11" t="n">
        <v>0</v>
      </c>
      <c r="V113" s="11" t="n">
        <v>0</v>
      </c>
      <c r="W113" s="17"/>
      <c r="X113" s="2"/>
      <c r="Y113" s="3"/>
      <c r="Z113" s="3"/>
    </row>
    <row r="114" customFormat="false" ht="12.75" hidden="false" customHeight="true" outlineLevel="0" collapsed="false">
      <c r="A114" s="2"/>
      <c r="B114" s="14" t="s">
        <v>169</v>
      </c>
      <c r="C114" s="35" t="n">
        <f aca="false">IF(C113=0,(C109-(((C111+C112)/24)*C110)),(C109-(((C111+C112+8)/24)*C110)))</f>
        <v>340.208333333333</v>
      </c>
      <c r="D114" s="35" t="n">
        <f aca="false">IF(D113=0,(D109-(((D111+D112)/24)*D110)),(D109-(((D111+D112+8)/24)*D110)))</f>
        <v>346.875</v>
      </c>
      <c r="E114" s="35" t="n">
        <f aca="false">IF(E113=0,(E109-(((E111+E112)/24)*E110)),(E109-(((E111+E112+8)/24)*E110)))</f>
        <v>348.75</v>
      </c>
      <c r="F114" s="35" t="n">
        <f aca="false">IF(F113=0,(F109-(((F111+F112)/24)*F110)),(F109-(((F111+F112+8)/24)*F110)))</f>
        <v>331.432291666667</v>
      </c>
      <c r="G114" s="35" t="n">
        <f aca="false">IF(G113=0,(G109-(((G111+G112)/24)*G110)),(G109-(((G111+G112+8)/24)*G110)))</f>
        <v>340.825462962963</v>
      </c>
      <c r="H114" s="35" t="n">
        <f aca="false">IF(H113=0,(H109-(((H111+H112)/24)*H110)),(H109-(((H111+H112+8)/24)*H110)))</f>
        <v>365</v>
      </c>
      <c r="I114" s="35" t="n">
        <f aca="false">IF(I113=0,(I109-(((I111+I112)/24)*I110)),(I109-(((I111+I112+8)/24)*I110)))</f>
        <v>365</v>
      </c>
      <c r="J114" s="35" t="n">
        <f aca="false">IF(J113=0,(J109-(((J111+J112)/24)*J110)),(J109-(((J111+J112+8)/24)*J110)))</f>
        <v>365</v>
      </c>
      <c r="K114" s="35" t="n">
        <f aca="false">IF(K113=0,(K109-(((K111+K112)/24)*K110)),(K109-(((K111+K112+8)/24)*K110)))</f>
        <v>365</v>
      </c>
      <c r="L114" s="35" t="n">
        <f aca="false">IF(L113=0,(L109-(((L111+L112)/24)*L110)),(L109-(((L111+L112+8)/24)*L110)))</f>
        <v>365</v>
      </c>
      <c r="M114" s="35" t="n">
        <f aca="false">IF(M113=0,(M109-(((M111+M112)/24)*M110)),(M109-(((M111+M112+8)/24)*M110)))</f>
        <v>365</v>
      </c>
      <c r="N114" s="35" t="n">
        <f aca="false">IF(N113=0,(N109-(((N111+N112)/24)*N110)),(N109-(((N111+N112+8)/24)*N110)))</f>
        <v>365</v>
      </c>
      <c r="O114" s="35" t="n">
        <f aca="false">IF(O113=0,(O109-(((O111+O112)/24)*O110)),(O109-(((O111+O112+8)/24)*O110)))</f>
        <v>365</v>
      </c>
      <c r="P114" s="35" t="n">
        <f aca="false">IF(P113=0,(P109-(((P111+P112)/24)*P110)),(P109-(((P111+P112+8)/24)*P110)))</f>
        <v>365</v>
      </c>
      <c r="Q114" s="35" t="n">
        <f aca="false">IF(Q113=0,(Q109-(((Q111+Q112)/24)*Q110)),(Q109-(((Q111+Q112+8)/24)*Q110)))</f>
        <v>365</v>
      </c>
      <c r="R114" s="35" t="n">
        <f aca="false">IF(R113=0,(R109-(((R111+R112)/24)*R110)),(R109-(((R111+R112+8)/24)*R110)))</f>
        <v>365</v>
      </c>
      <c r="S114" s="35" t="n">
        <f aca="false">IF(S113=0,(S109-(((S111+S112)/24)*S110)),(S109-(((S111+S112+8)/24)*S110)))</f>
        <v>365</v>
      </c>
      <c r="T114" s="35" t="n">
        <f aca="false">IF(T113=0,(T109-(((T111+T112)/24)*T110)),(T109-(((T111+T112+8)/24)*T110)))</f>
        <v>365</v>
      </c>
      <c r="U114" s="35" t="n">
        <f aca="false">IF(U113=0,(U109-(((U111+U112)/24)*U110)),(U109-(((U111+U112+8)/24)*U110)))</f>
        <v>365</v>
      </c>
      <c r="V114" s="35" t="n">
        <f aca="false">IF(V113=0,(V109-(((V111+V112)/24)*V110)),(V109-(((V111+V112+8)/24)*V110)))</f>
        <v>365</v>
      </c>
      <c r="W114" s="17"/>
      <c r="X114" s="2"/>
      <c r="Y114" s="3"/>
      <c r="Z114" s="3"/>
    </row>
    <row r="115" customFormat="false" ht="12.75" hidden="false" customHeight="true" outlineLevel="0" collapsed="false">
      <c r="A115" s="2"/>
      <c r="B115" s="17" t="s">
        <v>170</v>
      </c>
      <c r="C115" s="35" t="n">
        <f aca="false">(+C114*C107)/C106</f>
        <v>23.6255787037037</v>
      </c>
      <c r="D115" s="35" t="n">
        <f aca="false">(+D114*D107)/D106</f>
        <v>33.7239583333333</v>
      </c>
      <c r="E115" s="35" t="n">
        <f aca="false">(+E114*E107)/E106</f>
        <v>29.0625</v>
      </c>
      <c r="F115" s="35" t="n">
        <f aca="false">(+F114*F107)/F106</f>
        <v>27.6193576388889</v>
      </c>
      <c r="G115" s="35" t="n">
        <f aca="false">(+G114*G107)/G106</f>
        <v>18.9347479423868</v>
      </c>
      <c r="H115" s="35" t="n">
        <f aca="false">(+H114*H107)/H106</f>
        <v>0</v>
      </c>
      <c r="I115" s="35" t="n">
        <f aca="false">(+I114*I107)/I106</f>
        <v>0</v>
      </c>
      <c r="J115" s="35" t="n">
        <f aca="false">(+J114*J107)/J106</f>
        <v>0</v>
      </c>
      <c r="K115" s="35" t="n">
        <f aca="false">(+K114*K107)/K106</f>
        <v>0</v>
      </c>
      <c r="L115" s="35" t="n">
        <f aca="false">(+L114*L107)/L106</f>
        <v>0</v>
      </c>
      <c r="M115" s="35" t="n">
        <f aca="false">(+M114*M107)/M106</f>
        <v>0</v>
      </c>
      <c r="N115" s="35" t="n">
        <f aca="false">(+N114*N107)/N106</f>
        <v>0</v>
      </c>
      <c r="O115" s="35" t="n">
        <f aca="false">(+O114*O107)/O106</f>
        <v>0</v>
      </c>
      <c r="P115" s="35" t="n">
        <f aca="false">(+P114*P107)/P106</f>
        <v>0</v>
      </c>
      <c r="Q115" s="35" t="n">
        <f aca="false">(+Q114*Q107)/Q106</f>
        <v>0</v>
      </c>
      <c r="R115" s="35" t="n">
        <f aca="false">(+R114*R107)/R106</f>
        <v>0</v>
      </c>
      <c r="S115" s="35" t="n">
        <f aca="false">(+S114*S107)/S106</f>
        <v>0</v>
      </c>
      <c r="T115" s="35" t="n">
        <f aca="false">(+T114*T107)/T106</f>
        <v>0</v>
      </c>
      <c r="U115" s="35" t="n">
        <f aca="false">(+U114*U107)/U106</f>
        <v>0</v>
      </c>
      <c r="V115" s="35" t="n">
        <f aca="false">(+V114*V107)/V106</f>
        <v>0</v>
      </c>
      <c r="W115" s="17"/>
      <c r="X115" s="2"/>
      <c r="Y115" s="3"/>
      <c r="Z115" s="3"/>
    </row>
    <row r="116" customFormat="false" ht="12.75" hidden="false" customHeight="true" outlineLevel="0" collapsed="false">
      <c r="A116" s="2"/>
      <c r="B116" s="14" t="s">
        <v>171</v>
      </c>
      <c r="C116" s="18" t="n">
        <f aca="false">C104*C114</f>
        <v>15309.375</v>
      </c>
      <c r="D116" s="18" t="n">
        <f aca="false">D104*D114</f>
        <v>13875</v>
      </c>
      <c r="E116" s="18" t="n">
        <f aca="false">E104*E114</f>
        <v>13950</v>
      </c>
      <c r="F116" s="18" t="n">
        <f aca="false">F104*F114</f>
        <v>8285.80729166667</v>
      </c>
      <c r="G116" s="18" t="n">
        <f aca="false">G104*G114</f>
        <v>8520.63657407407</v>
      </c>
      <c r="H116" s="18" t="n">
        <f aca="false">H104*H114</f>
        <v>0</v>
      </c>
      <c r="I116" s="18" t="n">
        <f aca="false">I104*I114</f>
        <v>0</v>
      </c>
      <c r="J116" s="18" t="n">
        <f aca="false">J104*J114</f>
        <v>0</v>
      </c>
      <c r="K116" s="18" t="n">
        <f aca="false">K104*K114</f>
        <v>0</v>
      </c>
      <c r="L116" s="18" t="n">
        <f aca="false">L104*L114</f>
        <v>0</v>
      </c>
      <c r="M116" s="18" t="n">
        <f aca="false">M104*M114</f>
        <v>0</v>
      </c>
      <c r="N116" s="18" t="n">
        <f aca="false">N104*N114</f>
        <v>0</v>
      </c>
      <c r="O116" s="18" t="n">
        <f aca="false">O104*O114</f>
        <v>0</v>
      </c>
      <c r="P116" s="18" t="n">
        <f aca="false">P104*P114</f>
        <v>0</v>
      </c>
      <c r="Q116" s="18" t="n">
        <f aca="false">Q104*Q114</f>
        <v>0</v>
      </c>
      <c r="R116" s="18" t="n">
        <f aca="false">R104*R114</f>
        <v>0</v>
      </c>
      <c r="S116" s="18" t="n">
        <f aca="false">S104*S114</f>
        <v>0</v>
      </c>
      <c r="T116" s="18" t="n">
        <f aca="false">T104*T114</f>
        <v>0</v>
      </c>
      <c r="U116" s="18" t="n">
        <f aca="false">U104*U114</f>
        <v>0</v>
      </c>
      <c r="V116" s="18" t="n">
        <f aca="false">V104*V114</f>
        <v>0</v>
      </c>
      <c r="W116" s="31" t="n">
        <f aca="false">SUM(C116:V116)</f>
        <v>59940.8188657407</v>
      </c>
      <c r="X116" s="10" t="s">
        <v>100</v>
      </c>
      <c r="Y116" s="3"/>
      <c r="Z116" s="3"/>
    </row>
    <row r="117" customFormat="false" ht="12.75" hidden="false" customHeight="true" outlineLevel="0" collapsed="false">
      <c r="A117" s="2"/>
      <c r="B117" s="14" t="s">
        <v>172</v>
      </c>
      <c r="C117" s="36" t="n">
        <f aca="false">IF(C104&gt;0,C116/(C104*365),1)</f>
        <v>0.932077625570776</v>
      </c>
      <c r="D117" s="36" t="n">
        <f aca="false">IF(D104&gt;0,D116/(D104*365),1)</f>
        <v>0.950342465753425</v>
      </c>
      <c r="E117" s="36" t="n">
        <f aca="false">IF(E104&gt;0,E116/(E104*365),1)</f>
        <v>0.955479452054795</v>
      </c>
      <c r="F117" s="36" t="n">
        <f aca="false">IF(F104&gt;0,F116/(F104*365),1)</f>
        <v>0.908033675799087</v>
      </c>
      <c r="G117" s="36" t="n">
        <f aca="false">IF(G104&gt;0,G116/(G104*365),1)</f>
        <v>0.93376839167935</v>
      </c>
      <c r="H117" s="36" t="n">
        <f aca="false">IF(H104&gt;0,H116/(H104*365),1)</f>
        <v>1</v>
      </c>
      <c r="I117" s="36" t="n">
        <f aca="false">IF(I104&gt;0,I116/(I104*365),1)</f>
        <v>1</v>
      </c>
      <c r="J117" s="36" t="n">
        <f aca="false">IF(J104&gt;0,J116/(J104*365),1)</f>
        <v>1</v>
      </c>
      <c r="K117" s="36" t="n">
        <f aca="false">IF(K104&gt;0,K116/(K104*365),1)</f>
        <v>1</v>
      </c>
      <c r="L117" s="36" t="n">
        <f aca="false">IF(L104&gt;0,L116/(L104*365),1)</f>
        <v>1</v>
      </c>
      <c r="M117" s="36" t="n">
        <f aca="false">IF(M104&gt;0,M116/(M104*365),1)</f>
        <v>1</v>
      </c>
      <c r="N117" s="36" t="n">
        <f aca="false">IF(N104&gt;0,N116/(N104*365),1)</f>
        <v>1</v>
      </c>
      <c r="O117" s="36" t="n">
        <f aca="false">IF(O104&gt;0,O116/(O104*365),1)</f>
        <v>1</v>
      </c>
      <c r="P117" s="36" t="n">
        <f aca="false">IF(P104&gt;0,P116/(P104*365),1)</f>
        <v>1</v>
      </c>
      <c r="Q117" s="36" t="n">
        <f aca="false">IF(Q104&gt;0,Q116/(Q104*365),1)</f>
        <v>1</v>
      </c>
      <c r="R117" s="36" t="n">
        <f aca="false">IF(R104&gt;0,R116/(R104*365),1)</f>
        <v>1</v>
      </c>
      <c r="S117" s="36" t="n">
        <f aca="false">IF(S104&gt;0,S116/(S104*365),1)</f>
        <v>1</v>
      </c>
      <c r="T117" s="36" t="n">
        <f aca="false">IF(T104&gt;0,T116/(T104*365),1)</f>
        <v>1</v>
      </c>
      <c r="U117" s="36" t="n">
        <f aca="false">IF(U104&gt;0,U116/(U104*365),1)</f>
        <v>1</v>
      </c>
      <c r="V117" s="36" t="n">
        <f aca="false">IF(V104&gt;0,V116/(V104*365),1)</f>
        <v>1</v>
      </c>
      <c r="W117" s="37" t="n">
        <f aca="false">IF(W104&gt;0,W116/(W104*365),1)</f>
        <v>0.938408123142712</v>
      </c>
      <c r="X117" s="10" t="s">
        <v>173</v>
      </c>
      <c r="Y117" s="3"/>
      <c r="Z117" s="3"/>
    </row>
    <row r="118" customFormat="false" ht="12.75" hidden="false" customHeight="true" outlineLevel="0" collapsed="false">
      <c r="A118" s="2"/>
      <c r="B118" s="11"/>
      <c r="C118" s="18"/>
      <c r="D118" s="18"/>
      <c r="E118" s="18"/>
      <c r="F118" s="18"/>
      <c r="G118" s="18"/>
      <c r="H118" s="18"/>
      <c r="I118" s="18"/>
      <c r="J118" s="18"/>
      <c r="K118" s="18"/>
      <c r="L118" s="18"/>
      <c r="M118" s="18"/>
      <c r="N118" s="18"/>
      <c r="O118" s="2"/>
      <c r="P118" s="2"/>
      <c r="Q118" s="2"/>
      <c r="R118" s="2"/>
      <c r="S118" s="2"/>
      <c r="T118" s="2"/>
      <c r="U118" s="2"/>
      <c r="V118" s="2"/>
      <c r="W118" s="38"/>
      <c r="X118" s="2"/>
      <c r="Y118" s="3"/>
      <c r="Z118" s="3"/>
    </row>
    <row r="119" customFormat="false" ht="12.75" hidden="false" customHeight="true" outlineLevel="0" collapsed="false">
      <c r="A119" s="2"/>
      <c r="B119" s="11"/>
      <c r="C119" s="18"/>
      <c r="D119" s="18"/>
      <c r="E119" s="18"/>
      <c r="F119" s="18"/>
      <c r="G119" s="18"/>
      <c r="H119" s="18"/>
      <c r="I119" s="18"/>
      <c r="J119" s="18"/>
      <c r="K119" s="18"/>
      <c r="L119" s="18"/>
      <c r="M119" s="18"/>
      <c r="N119" s="18"/>
      <c r="O119" s="2"/>
      <c r="P119" s="2"/>
      <c r="Q119" s="2"/>
      <c r="R119" s="2"/>
      <c r="S119" s="2"/>
      <c r="T119" s="2"/>
      <c r="U119" s="2"/>
      <c r="V119" s="2"/>
      <c r="W119" s="2"/>
      <c r="X119" s="2"/>
      <c r="Y119" s="3"/>
      <c r="Z119" s="3"/>
    </row>
    <row r="120" customFormat="false" ht="12.75" hidden="false" customHeight="true" outlineLevel="0" collapsed="false">
      <c r="A120" s="2"/>
      <c r="B120" s="7" t="s">
        <v>174</v>
      </c>
      <c r="C120" s="11"/>
      <c r="D120" s="11"/>
      <c r="E120" s="11"/>
      <c r="F120" s="11"/>
      <c r="G120" s="2"/>
      <c r="H120" s="11"/>
      <c r="I120" s="11"/>
      <c r="J120" s="11"/>
      <c r="K120" s="11"/>
      <c r="L120" s="11"/>
      <c r="M120" s="2"/>
      <c r="N120" s="2"/>
      <c r="O120" s="2"/>
      <c r="P120" s="2"/>
      <c r="Q120" s="2"/>
      <c r="R120" s="2"/>
      <c r="S120" s="2"/>
      <c r="T120" s="2"/>
      <c r="U120" s="2"/>
      <c r="V120" s="2"/>
      <c r="W120" s="2"/>
      <c r="X120" s="2"/>
      <c r="Y120" s="3"/>
      <c r="Z120" s="3"/>
    </row>
    <row r="121" customFormat="false" ht="12.75" hidden="false" customHeight="true" outlineLevel="0" collapsed="false">
      <c r="A121" s="13"/>
      <c r="B121" s="14" t="s">
        <v>175</v>
      </c>
      <c r="C121" s="14" t="s">
        <v>176</v>
      </c>
      <c r="D121" s="14" t="s">
        <v>177</v>
      </c>
      <c r="E121" s="14" t="s">
        <v>178</v>
      </c>
      <c r="F121" s="14" t="s">
        <v>179</v>
      </c>
      <c r="G121" s="14" t="s">
        <v>98</v>
      </c>
      <c r="H121" s="2"/>
      <c r="I121" s="11"/>
      <c r="J121" s="11"/>
      <c r="K121" s="11"/>
      <c r="L121" s="11"/>
      <c r="M121" s="11"/>
      <c r="N121" s="11"/>
      <c r="O121" s="2"/>
      <c r="P121" s="2"/>
      <c r="Q121" s="2"/>
      <c r="R121" s="2"/>
      <c r="S121" s="2"/>
      <c r="T121" s="2"/>
      <c r="U121" s="2"/>
      <c r="V121" s="2"/>
      <c r="W121" s="2"/>
      <c r="X121" s="2"/>
      <c r="Y121" s="3"/>
      <c r="Z121" s="3"/>
    </row>
    <row r="122" customFormat="false" ht="12.75" hidden="false" customHeight="true" outlineLevel="0" collapsed="false">
      <c r="A122" s="13" t="s">
        <v>34</v>
      </c>
      <c r="B122" s="14" t="s">
        <v>180</v>
      </c>
      <c r="C122" s="11" t="n">
        <v>100</v>
      </c>
      <c r="D122" s="11" t="n">
        <v>0</v>
      </c>
      <c r="E122" s="11" t="n">
        <v>0</v>
      </c>
      <c r="F122" s="11" t="n">
        <v>0</v>
      </c>
      <c r="G122" s="32" t="n">
        <f aca="false">SUM(C122:F122)</f>
        <v>100</v>
      </c>
      <c r="H122" s="10" t="s">
        <v>181</v>
      </c>
      <c r="I122" s="11"/>
      <c r="J122" s="11"/>
      <c r="K122" s="11"/>
      <c r="L122" s="11"/>
      <c r="M122" s="11"/>
      <c r="N122" s="11"/>
      <c r="O122" s="2"/>
      <c r="P122" s="2"/>
      <c r="Q122" s="2"/>
      <c r="R122" s="2"/>
      <c r="S122" s="2"/>
      <c r="T122" s="2"/>
      <c r="U122" s="2"/>
      <c r="V122" s="2"/>
      <c r="W122" s="2"/>
      <c r="X122" s="2"/>
      <c r="Y122" s="3"/>
      <c r="Z122" s="3"/>
    </row>
    <row r="123" customFormat="false" ht="12.75" hidden="false" customHeight="true" outlineLevel="0" collapsed="false">
      <c r="A123" s="13" t="s">
        <v>34</v>
      </c>
      <c r="B123" s="14" t="s">
        <v>182</v>
      </c>
      <c r="C123" s="11" t="n">
        <v>5</v>
      </c>
      <c r="D123" s="11" t="n">
        <v>0</v>
      </c>
      <c r="E123" s="11" t="n">
        <v>0</v>
      </c>
      <c r="F123" s="11" t="n">
        <v>0</v>
      </c>
      <c r="G123" s="2"/>
      <c r="H123" s="2"/>
      <c r="I123" s="11"/>
      <c r="J123" s="11"/>
      <c r="K123" s="11"/>
      <c r="L123" s="11"/>
      <c r="M123" s="11"/>
      <c r="N123" s="11"/>
      <c r="O123" s="2"/>
      <c r="P123" s="2"/>
      <c r="Q123" s="2"/>
      <c r="R123" s="2"/>
      <c r="S123" s="2"/>
      <c r="T123" s="2"/>
      <c r="U123" s="2"/>
      <c r="V123" s="2"/>
      <c r="W123" s="2"/>
      <c r="X123" s="2"/>
      <c r="Y123" s="3"/>
      <c r="Z123" s="3"/>
    </row>
    <row r="124" customFormat="false" ht="12.75" hidden="false" customHeight="true" outlineLevel="0" collapsed="false">
      <c r="A124" s="2"/>
      <c r="B124" s="14" t="s">
        <v>183</v>
      </c>
      <c r="C124" s="11" t="n">
        <f aca="false">365-C123</f>
        <v>360</v>
      </c>
      <c r="D124" s="11" t="n">
        <f aca="false">365-D123</f>
        <v>365</v>
      </c>
      <c r="E124" s="11" t="n">
        <f aca="false">365-E123</f>
        <v>365</v>
      </c>
      <c r="F124" s="11" t="n">
        <f aca="false">365-F123</f>
        <v>365</v>
      </c>
      <c r="G124" s="2"/>
      <c r="H124" s="2"/>
      <c r="I124" s="11"/>
      <c r="J124" s="11"/>
      <c r="K124" s="11"/>
      <c r="L124" s="11"/>
      <c r="M124" s="11"/>
      <c r="N124" s="11"/>
      <c r="O124" s="2"/>
      <c r="P124" s="2"/>
      <c r="Q124" s="2"/>
      <c r="R124" s="2"/>
      <c r="S124" s="2"/>
      <c r="T124" s="2"/>
      <c r="U124" s="2"/>
      <c r="V124" s="2"/>
      <c r="W124" s="2"/>
      <c r="X124" s="2"/>
      <c r="Y124" s="3"/>
      <c r="Z124" s="3"/>
    </row>
    <row r="125" customFormat="false" ht="12.75" hidden="false" customHeight="true" outlineLevel="0" collapsed="false">
      <c r="A125" s="2"/>
      <c r="B125" s="14" t="s">
        <v>184</v>
      </c>
      <c r="C125" s="18" t="n">
        <f aca="false">C122*C124</f>
        <v>36000</v>
      </c>
      <c r="D125" s="18" t="n">
        <f aca="false">D122*D124</f>
        <v>0</v>
      </c>
      <c r="E125" s="18" t="n">
        <f aca="false">E122*E124</f>
        <v>0</v>
      </c>
      <c r="F125" s="18" t="n">
        <f aca="false">F122*F124</f>
        <v>0</v>
      </c>
      <c r="G125" s="38" t="n">
        <f aca="false">SUM(C125:F125)</f>
        <v>36000</v>
      </c>
      <c r="H125" s="10" t="s">
        <v>181</v>
      </c>
      <c r="I125" s="18"/>
      <c r="J125" s="18"/>
      <c r="K125" s="18"/>
      <c r="L125" s="18"/>
      <c r="M125" s="18"/>
      <c r="N125" s="18"/>
      <c r="O125" s="2"/>
      <c r="P125" s="2"/>
      <c r="Q125" s="2"/>
      <c r="R125" s="2"/>
      <c r="S125" s="2"/>
      <c r="T125" s="2"/>
      <c r="U125" s="2"/>
      <c r="V125" s="2"/>
      <c r="W125" s="2"/>
      <c r="X125" s="2"/>
      <c r="Y125" s="3"/>
      <c r="Z125" s="3"/>
    </row>
    <row r="126" customFormat="false" ht="12.75" hidden="false" customHeight="true" outlineLevel="0" collapsed="false">
      <c r="A126" s="2"/>
      <c r="B126" s="11"/>
      <c r="C126" s="11"/>
      <c r="D126" s="11"/>
      <c r="E126" s="11"/>
      <c r="F126" s="11"/>
      <c r="G126" s="11"/>
      <c r="H126" s="11"/>
      <c r="I126" s="11"/>
      <c r="J126" s="11"/>
      <c r="K126" s="11"/>
      <c r="L126" s="11"/>
      <c r="M126" s="11"/>
      <c r="N126" s="11"/>
      <c r="O126" s="2"/>
      <c r="P126" s="2"/>
      <c r="Q126" s="2"/>
      <c r="R126" s="2"/>
      <c r="S126" s="2"/>
      <c r="T126" s="2"/>
      <c r="U126" s="2"/>
      <c r="V126" s="2"/>
      <c r="W126" s="2"/>
      <c r="X126" s="2"/>
      <c r="Y126" s="3"/>
      <c r="Z126" s="3"/>
    </row>
    <row r="127" customFormat="false" ht="12.75" hidden="false" customHeight="true" outlineLevel="0" collapsed="false">
      <c r="A127" s="2"/>
      <c r="B127" s="11"/>
      <c r="C127" s="11"/>
      <c r="D127" s="11"/>
      <c r="E127" s="11"/>
      <c r="F127" s="11"/>
      <c r="G127" s="11"/>
      <c r="H127" s="11"/>
      <c r="I127" s="11"/>
      <c r="J127" s="11"/>
      <c r="K127" s="11"/>
      <c r="L127" s="11"/>
      <c r="M127" s="11"/>
      <c r="N127" s="11"/>
      <c r="O127" s="2"/>
      <c r="P127" s="2"/>
      <c r="Q127" s="2"/>
      <c r="R127" s="2"/>
      <c r="S127" s="2"/>
      <c r="T127" s="2"/>
      <c r="U127" s="2"/>
      <c r="V127" s="2"/>
      <c r="W127" s="2"/>
      <c r="X127" s="2"/>
      <c r="Y127" s="3"/>
      <c r="Z127" s="3"/>
    </row>
    <row r="128" customFormat="false" ht="12.75" hidden="false" customHeight="true" outlineLevel="0" collapsed="false">
      <c r="A128" s="2"/>
      <c r="B128" s="39" t="s">
        <v>185</v>
      </c>
      <c r="C128" s="7" t="s">
        <v>96</v>
      </c>
      <c r="D128" s="11"/>
      <c r="E128" s="11"/>
      <c r="F128" s="11"/>
      <c r="G128" s="11"/>
      <c r="H128" s="11"/>
      <c r="I128" s="11"/>
      <c r="J128" s="11"/>
      <c r="K128" s="11"/>
      <c r="L128" s="11"/>
      <c r="M128" s="11"/>
      <c r="N128" s="11"/>
      <c r="O128" s="2"/>
      <c r="P128" s="2"/>
      <c r="Q128" s="2"/>
      <c r="R128" s="2"/>
      <c r="S128" s="2"/>
      <c r="T128" s="2"/>
      <c r="U128" s="2"/>
      <c r="V128" s="2"/>
      <c r="W128" s="2"/>
      <c r="X128" s="2"/>
      <c r="Y128" s="3"/>
      <c r="Z128" s="3"/>
    </row>
    <row r="129" customFormat="false" ht="12.75" hidden="false" customHeight="true" outlineLevel="0" collapsed="false">
      <c r="A129" s="2"/>
      <c r="B129" s="14" t="s">
        <v>96</v>
      </c>
      <c r="C129" s="14" t="str">
        <f aca="false">$C$40</f>
        <v>4/4 HM S&amp;B</v>
      </c>
      <c r="D129" s="14" t="str">
        <f aca="false">$C$41</f>
        <v>4/4 HM 1 Com.</v>
      </c>
      <c r="E129" s="14" t="str">
        <f aca="false">$C$42</f>
        <v>4/4 Asp. S&amp;B</v>
      </c>
      <c r="F129" s="14" t="str">
        <f aca="false">$C$43</f>
        <v>4/4 Asp. #1</v>
      </c>
      <c r="G129" s="14" t="str">
        <f aca="false">$C$44</f>
        <v>4/4 Asp. #2A</v>
      </c>
      <c r="H129" s="17" t="str">
        <f aca="false">$C$45</f>
        <v>5/4 Asp S&amp;B</v>
      </c>
      <c r="I129" s="14" t="str">
        <f aca="false">$C$46</f>
        <v>5/4 Asp #1</v>
      </c>
      <c r="J129" s="17" t="str">
        <f aca="false">$C$47</f>
        <v>5/4 Asp #2A</v>
      </c>
      <c r="K129" s="14" t="str">
        <f aca="false">$C$48</f>
        <v>6/4 Asp #1&amp;Btr</v>
      </c>
      <c r="L129" s="14" t="str">
        <f aca="false">$C$49</f>
        <v>4/4 Bass. #1&amp;B</v>
      </c>
      <c r="M129" s="14" t="str">
        <f aca="false">$C$50</f>
        <v>5/4 Bass. #1&amp;B</v>
      </c>
      <c r="N129" s="14" t="str">
        <f aca="false">$C$51</f>
        <v>9/4 Bass. #1&amp;B</v>
      </c>
      <c r="O129" s="14" t="str">
        <f aca="false">$C$52</f>
        <v>4/4 ROak S&amp;B</v>
      </c>
      <c r="P129" s="14" t="str">
        <f aca="false">$C$53</f>
        <v>4/4 ROak #1</v>
      </c>
      <c r="Q129" s="14" t="str">
        <f aca="false">$C$54</f>
        <v>4/4 ROak #2A</v>
      </c>
      <c r="R129" s="14" t="str">
        <f aca="false">$C$55</f>
        <v>4/4 WAsh S&amp;B</v>
      </c>
      <c r="S129" s="14" t="str">
        <f aca="false">$C$56</f>
        <v>4/4 WAsh #1</v>
      </c>
      <c r="T129" s="14" t="str">
        <f aca="false">$C$57</f>
        <v>4/4 WAsh #2A</v>
      </c>
      <c r="U129" s="14" t="str">
        <f aca="false">$C$58</f>
        <v>4/4 SM S&amp;B</v>
      </c>
      <c r="V129" s="14" t="str">
        <f aca="false">$C$59</f>
        <v>4/4 SM #1</v>
      </c>
      <c r="W129" s="2"/>
      <c r="X129" s="2"/>
      <c r="Y129" s="3"/>
      <c r="Z129" s="3"/>
    </row>
    <row r="130" customFormat="false" ht="12.75" hidden="false" customHeight="true" outlineLevel="0" collapsed="false">
      <c r="A130" s="2"/>
      <c r="B130" s="14" t="s">
        <v>186</v>
      </c>
      <c r="C130" s="29" t="n">
        <f aca="false">IF((C70+C71)&gt;1,(IF(C65&lt;($W104*C72),C79,(IF(C65&lt;(($W104+$G122)*C72),C79,(IF(C65&lt;((($W104+$G122)*C72)+((($W104+$G122)*C72)*(C69/(C70+C71)))),C79,(C74*((($W104+$G122)*C72)+((($W104+$G122)*C72)*(C69/(C70+C71))))))))))),C79)</f>
        <v>825000</v>
      </c>
      <c r="D130" s="29" t="n">
        <f aca="false">IF((D70+D71)&gt;1,(IF(D65&lt;($W104*D72),D79,(IF(D65&lt;(($W104+$G122)*D72),D79,(IF(D65&lt;((($W104+$G122)*D72)+((($W104+$G122)*D72)*(D69/(D70+D71)))),D79,(D74*((($W104+$G122)*D72)+((($W104+$G122)*D72)*(D69/(D70+D71))))))))))),D79)</f>
        <v>280000</v>
      </c>
      <c r="E130" s="29" t="n">
        <f aca="false">IF((E70+E71)&gt;1,(IF(E65&lt;($W104*E72),E79,(IF(E65&lt;(($W104+$G122)*E72),E79,(IF(E65&lt;((($W104+$G122)*E72)+((($W104+$G122)*E72)*(E69/(E70+E71)))),E79,(E74*((($W104+$G122)*E72)+((($W104+$G122)*E72)*(E69/(E70+E71))))))))))),E79)</f>
        <v>362250</v>
      </c>
      <c r="F130" s="29" t="n">
        <f aca="false">IF((F70+F71)&gt;1,(IF(F65&lt;($W104*F72),F79,(IF(F65&lt;(($W104+$G122)*F72),F79,(IF(F65&lt;((($W104+$G122)*F72)+((($W104+$G122)*F72)*(F69/(F70+F71)))),F79,(F74*((($W104+$G122)*F72)+((($W104+$G122)*F72)*(F69/(F70+F71))))))))))),F79)</f>
        <v>85000</v>
      </c>
      <c r="G130" s="29" t="n">
        <f aca="false">IF((G70+G71)&gt;1,(IF(G65&lt;($W104*G72),G79,(IF(G65&lt;(($W104+$G122)*G72),G79,(IF(G65&lt;((($W104+$G122)*G72)+((($W104+$G122)*G72)*(G69/(G70+G71)))),G79,(G74*((($W104+$G122)*G72)+((($W104+$G122)*G72)*(G69/(G70+G71))))))))))),G79)</f>
        <v>19350</v>
      </c>
      <c r="H130" s="29" t="n">
        <f aca="false">IF((H70+H71)&gt;1,(IF(H65&lt;($W104*H72),H79,(IF(H65&lt;(($W104+$G122)*H72),H79,(IF(H65&lt;((($W104+$G122)*H72)+((($W104+$G122)*H72)*(H69/(H70+H71)))),H79,(H74*((($W104+$G122)*H72)+((($W104+$G122)*H72)*(H69/(H70+H71))))))))))),H79)</f>
        <v>306000</v>
      </c>
      <c r="I130" s="29" t="n">
        <f aca="false">IF((I70+I71)&gt;1,(IF(I65&lt;($W104*I72),I79,(IF(I65&lt;(($W104+$G122)*I72),I79,(IF(I65&lt;((($W104+$G122)*I72)+((($W104+$G122)*I72)*(I69/(I70+I71)))),I79,(I74*((($W104+$G122)*I72)+((($W104+$G122)*I72)*(I69/(I70+I71))))))))))),I79)</f>
        <v>216750</v>
      </c>
      <c r="J130" s="29" t="n">
        <f aca="false">IF((J70+J71)&gt;1,(IF(J65&lt;($W104*J72),J79,(IF(J65&lt;(($W104+$G122)*J72),J79,(IF(J65&lt;((($W104+$G122)*J72)+((($W104+$G122)*J72)*(J69/(J70+J71)))),J79,(J74*((($W104+$G122)*J72)+((($W104+$G122)*J72)*(J69/(J70+J71))))))))))),J79)</f>
        <v>21000</v>
      </c>
      <c r="K130" s="29" t="n">
        <f aca="false">IF((K70+K71)&gt;1,(IF(K65&lt;($W104*K72),K79,(IF(K65&lt;(($W104+$G122)*K72),K79,(IF(K65&lt;((($W104+$G122)*K72)+((($W104+$G122)*K72)*(K69/(K70+K71)))),K79,(K74*((($W104+$G122)*K72)+((($W104+$G122)*K72)*(K69/(K70+K71))))))))))),K79)</f>
        <v>156000</v>
      </c>
      <c r="L130" s="29" t="n">
        <f aca="false">IF((L70+L71)&gt;1,(IF(L65&lt;($W104*L72),L79,(IF(L65&lt;(($W104+$G122)*L72),L79,(IF(L65&lt;((($W104+$G122)*L72)+((($W104+$G122)*L72)*(L69/(L70+L71)))),L79,(L74*((($W104+$G122)*L72)+((($W104+$G122)*L72)*(L69/(L70+L71))))))))))),L79)</f>
        <v>284000</v>
      </c>
      <c r="M130" s="29" t="n">
        <f aca="false">IF((M70+M71)&gt;1,(IF(M65&lt;($W104*M72),M79,(IF(M65&lt;(($W104+$G122)*M72),M79,(IF(M65&lt;((($W104+$G122)*M72)+((($W104+$G122)*M72)*(M69/(M70+M71)))),M79,(M74*((($W104+$G122)*M72)+((($W104+$G122)*M72)*(M69/(M70+M71))))))))))),M79)</f>
        <v>153000</v>
      </c>
      <c r="N130" s="29" t="n">
        <f aca="false">IF((N70+N71)&gt;1,(IF(N65&lt;($W104*N72),N79,(IF(N65&lt;(($W104+$G122)*N72),N79,(IF(N65&lt;((($W104+$G122)*N72)+((($W104+$G122)*N72)*(N69/(N70+N71)))),N79,(N74*((($W104+$G122)*N72)+((($W104+$G122)*N72)*(N69/(N70+N71))))))))))),N79)</f>
        <v>135000</v>
      </c>
      <c r="O130" s="29" t="n">
        <f aca="false">IF((O70+O71)&gt;1,(IF(O65&lt;($W104*O72),O79,(IF(O65&lt;(($W104+$G122)*O72),O79,(IF(O65&lt;((($W104+$G122)*O72)+((($W104+$G122)*O72)*(O69/(O70+O71)))),O79,(O74*((($W104+$G122)*O72)+((($W104+$G122)*O72)*(O69/(O70+O71))))))))))),O79)</f>
        <v>385000</v>
      </c>
      <c r="P130" s="29" t="n">
        <f aca="false">IF((P70+P71)&gt;1,(IF(P65&lt;($W104*P72),P79,(IF(P65&lt;(($W104+$G122)*P72),P79,(IF(P65&lt;((($W104+$G122)*P72)+((($W104+$G122)*P72)*(P69/(P70+P71)))),P79,(P74*((($W104+$G122)*P72)+((($W104+$G122)*P72)*(P69/(P70+P71))))))))))),P79)</f>
        <v>261250</v>
      </c>
      <c r="Q130" s="29" t="n">
        <f aca="false">IF((Q70+Q71)&gt;1,(IF(Q65&lt;($W104*Q72),Q79,(IF(Q65&lt;(($W104+$G122)*Q72),Q79,(IF(Q65&lt;((($W104+$G122)*Q72)+((($W104+$G122)*Q72)*(Q69/(Q70+Q71)))),Q79,(Q74*((($W104+$G122)*Q72)+((($W104+$G122)*Q72)*(Q69/(Q70+Q71))))))))))),Q79)</f>
        <v>120000</v>
      </c>
      <c r="R130" s="29" t="n">
        <f aca="false">IF((R70+R71)&gt;1,(IF(R65&lt;($W104*R72),R79,(IF(R65&lt;(($W104+$G122)*R72),R79,(IF(R65&lt;((($W104+$G122)*R72)+((($W104+$G122)*R72)*(R69/(R70+R71)))),R79,(R74*((($W104+$G122)*R72)+((($W104+$G122)*R72)*(R69/(R70+R71))))))))))),R79)</f>
        <v>69000</v>
      </c>
      <c r="S130" s="29" t="n">
        <f aca="false">IF((S70+S71)&gt;1,(IF(S65&lt;($W104*S72),S79,(IF(S65&lt;(($W104+$G122)*S72),S79,(IF(S65&lt;((($W104+$G122)*S72)+((($W104+$G122)*S72)*(S69/(S70+S71)))),S79,(S74*((($W104+$G122)*S72)+((($W104+$G122)*S72)*(S69/(S70+S71))))))))))),S79)</f>
        <v>14250</v>
      </c>
      <c r="T130" s="29" t="n">
        <f aca="false">IF((T70+T71)&gt;1,(IF(T65&lt;($W104*T72),T79,(IF(T65&lt;(($W104+$G122)*T72),T79,(IF(T65&lt;((($W104+$G122)*T72)+((($W104+$G122)*T72)*(T69/(T70+T71)))),T79,(T74*((($W104+$G122)*T72)+((($W104+$G122)*T72)*(T69/(T70+T71))))))))))),T79)</f>
        <v>6000</v>
      </c>
      <c r="U130" s="29" t="n">
        <f aca="false">IF((U70+U71)&gt;1,(IF(U65&lt;($W104*U72),U79,(IF(U65&lt;(($W104+$G122)*U72),U79,(IF(U65&lt;((($W104+$G122)*U72)+((($W104+$G122)*U72)*(U69/(U70+U71)))),U79,(U74*((($W104+$G122)*U72)+((($W104+$G122)*U72)*(U69/(U70+U71))))))))))),U79)</f>
        <v>41400</v>
      </c>
      <c r="V130" s="29" t="n">
        <f aca="false">IF((V70+V71)&gt;1,(IF(V65&lt;($W104*V72),V79,(IF(V65&lt;(($W104+$G122)*V72),V79,(IF(V65&lt;((($W104+$G122)*V72)+((($W104+$G122)*V72)*(V69/(V70+V71)))),V79,(V74*((($W104+$G122)*V72)+((($W104+$G122)*V72)*(V69/(V70+V71))))))))))),V79)</f>
        <v>13000</v>
      </c>
      <c r="W130" s="40" t="n">
        <f aca="false">MAXA(C130:V130)</f>
        <v>825000</v>
      </c>
      <c r="X130" s="10" t="s">
        <v>187</v>
      </c>
      <c r="Y130" s="3"/>
      <c r="Z130" s="3"/>
    </row>
    <row r="131" customFormat="false" ht="12.75" hidden="false" customHeight="true" outlineLevel="0" collapsed="false">
      <c r="A131" s="2"/>
      <c r="B131" s="14" t="s">
        <v>188</v>
      </c>
      <c r="C131" s="41" t="n">
        <f aca="false">IF((C69+C70+C71)&gt;30,((C79/(C130+0.0000001))*((C69+C70+C71)/30)),(C79/((30/(C69+C70+C71+0.0000001))*(C130+0.0000001))))</f>
        <v>1.00000000399988</v>
      </c>
      <c r="D131" s="41" t="n">
        <f aca="false">IF((D69+D70+D71)&gt;30,((D79/(D130+0.0000001))*((D69+D70+D71)/30)),(D79/((30/(D69+D70+D71+0.0000001))*(D130+0.0000001))))</f>
        <v>0.833333336666369</v>
      </c>
      <c r="E131" s="41" t="n">
        <f aca="false">IF((E69+E70+E71)&gt;30,((E79/(E130+0.0000001))*((E69+E70+E71)/30)),(E79/((30/(E69+E70+E71+0.0000001))*(E130+0.0000001))))</f>
        <v>0.766666669999789</v>
      </c>
      <c r="F131" s="41" t="n">
        <f aca="false">IF((F69+F70+F71)&gt;30,((F79/(F130+0.0000001))*((F69+F70+F71)/30)),(F79/((30/(F69+F70+F71+0.0000001))*(F130+0.0000001))))</f>
        <v>0.766666669999098</v>
      </c>
      <c r="G131" s="41" t="n">
        <f aca="false">IF((G69+G70+G71)&gt;30,((G79/(G130+0.0000001))*((G69+G70+G71)/30)),(G79/((30/(G69+G70+G71+0.0000001))*(G130+0.0000001))))</f>
        <v>0.766666669996038</v>
      </c>
      <c r="H131" s="41" t="n">
        <f aca="false">IF((H69+H70+H71)&gt;30,((H79/(H130+0.0000001))*((H69+H70+H71)/30)),(H79/((30/(H69+H70+H71+0.0000001))*(H130+0.0000001))))</f>
        <v>0.900000003333039</v>
      </c>
      <c r="I131" s="41" t="n">
        <f aca="false">IF((I69+I70+I71)&gt;30,((I79/(I130+0.0000001))*((I69+I70+I71)/30)),(I79/((30/(I69+I70+I71+0.0000001))*(I130+0.0000001))))</f>
        <v>0.900000003332918</v>
      </c>
      <c r="J131" s="41" t="n">
        <f aca="false">IF((J69+J70+J71)&gt;30,((J79/(J130+0.0000001))*((J69+J70+J71)/30)),(J79/((30/(J69+J70+J71+0.0000001))*(J130+0.0000001))))</f>
        <v>0.900000003329048</v>
      </c>
      <c r="K131" s="41" t="n">
        <f aca="false">IF((K69+K70+K71)&gt;30,((K79/(K130+0.0000001))*((K69+K70+K71)/30)),(K79/((30/(K69+K70+K71+0.0000001))*(K130+0.0000001))))</f>
        <v>1.09999999999929</v>
      </c>
      <c r="L131" s="41" t="n">
        <f aca="false">IF((L69+L70+L71)&gt;30,((L79/(L130+0.0000001))*((L69+L70+L71)/30)),(L79/((30/(L69+L70+L71+0.0000001))*(L130+0.0000001))))</f>
        <v>0.76666666999973</v>
      </c>
      <c r="M131" s="41" t="n">
        <f aca="false">IF((M69+M70+M71)&gt;30,((M79/(M130+0.0000001))*((M69+M70+M71)/30)),(M79/((30/(M69+M70+M71+0.0000001))*(M130+0.0000001))))</f>
        <v>0.900000003332745</v>
      </c>
      <c r="N131" s="41" t="n">
        <f aca="false">IF((N69+N70+N71)&gt;30,((N79/(N130+0.0000001))*((N69+N70+N71)/30)),(N79/((30/(N69+N70+N71+0.0000001))*(N130+0.0000001))))</f>
        <v>1.23333333333242</v>
      </c>
      <c r="O131" s="41" t="n">
        <f aca="false">IF((O69+O70+O71)&gt;30,((O79/(O130+0.0000001))*((O69+O70+O71)/30)),(O79/((30/(O69+O70+O71+0.0000001))*(O130+0.0000001))))</f>
        <v>2.60606060605993</v>
      </c>
      <c r="P131" s="41" t="n">
        <f aca="false">IF((P69+P70+P71)&gt;30,((P79/(P130+0.0000001))*((P69+P70+P71)/30)),(P79/((30/(P69+P70+P71+0.0000001))*(P130+0.0000001))))</f>
        <v>2.34545454545365</v>
      </c>
      <c r="Q131" s="41" t="n">
        <f aca="false">IF((Q69+Q70+Q71)&gt;30,((Q79/(Q130+0.0000001))*((Q69+Q70+Q71)/30)),(Q79/((30/(Q69+Q70+Q71+0.0000001))*(Q130+0.0000001))))</f>
        <v>1.43333333333214</v>
      </c>
      <c r="R131" s="41" t="n">
        <f aca="false">IF((R69+R70+R71)&gt;30,((R79/(R130+0.0000001))*((R69+R70+R71)/30)),(R79/((30/(R69+R70+R71+0.0000001))*(R130+0.0000001))))</f>
        <v>0.833333336665459</v>
      </c>
      <c r="S131" s="41" t="n">
        <f aca="false">IF((S69+S70+S71)&gt;30,((S79/(S130+0.0000001))*((S69+S70+S71)/30)),(S79/((30/(S69+S70+S71+0.0000001))*(S130+0.0000001))))</f>
        <v>0.833333336660819</v>
      </c>
      <c r="T131" s="41" t="n">
        <f aca="false">IF((T69+T70+T71)&gt;30,((T79/(T130+0.0000001))*((T69+T70+T71)/30)),(T79/((30/(T69+T70+T71+0.0000001))*(T130+0.0000001))))</f>
        <v>0.833333336652778</v>
      </c>
      <c r="U131" s="41" t="n">
        <f aca="false">IF((U69+U70+U71)&gt;30,((U79/(U130+0.0000001))*((U69+U70+U71)/30)),(U79/((30/(U69+U70+U71+0.0000001))*(U130+0.0000001))))</f>
        <v>0.733333336664895</v>
      </c>
      <c r="V131" s="41" t="n">
        <f aca="false">IF((V69+V70+V71)&gt;30,((V79/(V130+0.0000001))*((V69+V70+V71)/30)),(V79/((30/(V69+V70+V71+0.0000001))*(V130+0.0000001))))</f>
        <v>0.733333336661026</v>
      </c>
      <c r="W131" s="10"/>
      <c r="X131" s="10"/>
      <c r="Y131" s="3"/>
      <c r="Z131" s="3"/>
    </row>
    <row r="132" customFormat="false" ht="12.75" hidden="false" customHeight="true" outlineLevel="0" collapsed="false">
      <c r="A132" s="2"/>
      <c r="B132" s="14" t="s">
        <v>189</v>
      </c>
      <c r="C132" s="25" t="n">
        <f aca="false">IF(C71&gt;0.1,(IF(C65&lt;$W104,(C65/$W104),($W104/$W104))),0)</f>
        <v>1</v>
      </c>
      <c r="D132" s="25" t="n">
        <f aca="false">IF(D71&gt;0.1,(IF(D65&lt;$W104,(D65/$W104),($W104/$W104))),0)</f>
        <v>1</v>
      </c>
      <c r="E132" s="25" t="n">
        <f aca="false">IF(E71&gt;0.1,(IF(E65&lt;$W104,(E65/$W104),($W104/$W104))),0)</f>
        <v>1</v>
      </c>
      <c r="F132" s="25" t="n">
        <f aca="false">IF(F71&gt;0.1,(IF(F65&lt;$W104,(F65/$W104),($W104/$W104))),0)</f>
        <v>1</v>
      </c>
      <c r="G132" s="25" t="n">
        <f aca="false">IF(G71&gt;0.1,(IF(G65&lt;$W104,(G65/$W104),($W104/$W104))),0)</f>
        <v>0.514285714285714</v>
      </c>
      <c r="H132" s="25" t="n">
        <f aca="false">IF(H71&gt;0.1,(IF(H65&lt;$W104,(H65/$W104),($W104/$W104))),0)</f>
        <v>1</v>
      </c>
      <c r="I132" s="25" t="n">
        <f aca="false">IF(I71&gt;0.1,(IF(I65&lt;$W104,(I65/$W104),($W104/$W104))),0)</f>
        <v>1</v>
      </c>
      <c r="J132" s="25" t="n">
        <f aca="false">IF(J71&gt;0.1,(IF(J65&lt;$W104,(J65/$W104),($W104/$W104))),0)</f>
        <v>0.342857142857143</v>
      </c>
      <c r="K132" s="25" t="n">
        <f aca="false">IF(K71&gt;0.1,(IF(K65&lt;$W104,(K65/$W104),($W104/$W104))),0)</f>
        <v>1</v>
      </c>
      <c r="L132" s="25" t="n">
        <f aca="false">IF(L71&gt;0.1,(IF(L65&lt;$W104,(L65/$W104),($W104/$W104))),0)</f>
        <v>1</v>
      </c>
      <c r="M132" s="25" t="n">
        <f aca="false">IF(M71&gt;0.1,(IF(M65&lt;$W104,(M65/$W104),($W104/$W104))),0)</f>
        <v>1</v>
      </c>
      <c r="N132" s="25" t="n">
        <f aca="false">IF(N71&gt;0.1,(IF(N65&lt;$W104,(N65/$W104),($W104/$W104))),0)</f>
        <v>0.771428571428572</v>
      </c>
      <c r="O132" s="25" t="n">
        <f aca="false">IF(O71&gt;0.1,(IF(O65&lt;$W104,(O65/$W104),($W104/$W104))),0)</f>
        <v>1</v>
      </c>
      <c r="P132" s="25" t="n">
        <f aca="false">IF(P71&gt;0.1,(IF(P65&lt;$W104,(P65/$W104),($W104/$W104))),0)</f>
        <v>1</v>
      </c>
      <c r="Q132" s="25" t="n">
        <f aca="false">IF(Q71&gt;0.1,(IF(Q65&lt;$W104,(Q65/$W104),($W104/$W104))),0)</f>
        <v>1</v>
      </c>
      <c r="R132" s="25" t="n">
        <f aca="false">IF(R71&gt;0.1,(IF(R65&lt;$W104,(R65/$W104),($W104/$W104))),0)</f>
        <v>0.428571428571429</v>
      </c>
      <c r="S132" s="25" t="n">
        <f aca="false">IF(S71&gt;0.1,(IF(S65&lt;$W104,(S65/$W104),($W104/$W104))),0)</f>
        <v>0.142857142857143</v>
      </c>
      <c r="T132" s="25" t="n">
        <f aca="false">IF(T71&gt;0.1,(IF(T65&lt;$W104,(T65/$W104),($W104/$W104))),0)</f>
        <v>0.114285714285714</v>
      </c>
      <c r="U132" s="25" t="n">
        <f aca="false">IF(U71&gt;0.1,(IF(U65&lt;$W104,(U65/$W104),($W104/$W104))),0)</f>
        <v>0.228571428571429</v>
      </c>
      <c r="V132" s="25" t="n">
        <f aca="false">IF(V71&gt;0.1,(IF(V65&lt;$W104,(V65/$W104),($W104/$W104))),0)</f>
        <v>0.114285714285714</v>
      </c>
      <c r="W132" s="10"/>
      <c r="X132" s="10"/>
      <c r="Y132" s="3"/>
      <c r="Z132" s="3"/>
    </row>
    <row r="133" customFormat="false" ht="12.75" hidden="false" customHeight="true" outlineLevel="0" collapsed="false">
      <c r="A133" s="2"/>
      <c r="B133" s="14" t="s">
        <v>190</v>
      </c>
      <c r="C133" s="25" t="n">
        <f aca="false">IF(C70&gt;0,(IF(C65&lt;$G122,(C65/($G122+0.000001)),($G122/($G122+0.000001)))),0)</f>
        <v>0</v>
      </c>
      <c r="D133" s="25" t="n">
        <f aca="false">IF(D70&gt;0,(IF(D65&lt;$G122,(D65/($G122+0.000001)),($G122/($G122+0.000001)))),0)</f>
        <v>0</v>
      </c>
      <c r="E133" s="25" t="n">
        <f aca="false">IF(E70&gt;0,(IF(E65&lt;$G122,(E65/($G122+0.000001)),($G122/($G122+0.000001)))),0)</f>
        <v>0</v>
      </c>
      <c r="F133" s="25" t="n">
        <f aca="false">IF(F70&gt;0,(IF(F65&lt;$G122,(F65/($G122+0.000001)),($G122/($G122+0.000001)))),0)</f>
        <v>0</v>
      </c>
      <c r="G133" s="25" t="n">
        <f aca="false">IF(G70&gt;0,(IF(G65&lt;$G122,(G65/($G122+0.000001)),($G122/($G122+0.000001)))),0)</f>
        <v>0</v>
      </c>
      <c r="H133" s="25" t="n">
        <f aca="false">IF(H70&gt;0,(IF(H65&lt;$G122,(H65/($G122+0.000001)),($G122/($G122+0.000001)))),0)</f>
        <v>0</v>
      </c>
      <c r="I133" s="25" t="n">
        <f aca="false">IF(I70&gt;0,(IF(I65&lt;$G122,(I65/($G122+0.000001)),($G122/($G122+0.000001)))),0)</f>
        <v>0</v>
      </c>
      <c r="J133" s="25" t="n">
        <f aca="false">IF(J70&gt;0,(IF(J65&lt;$G122,(J65/($G122+0.000001)),($G122/($G122+0.000001)))),0)</f>
        <v>0</v>
      </c>
      <c r="K133" s="25" t="n">
        <f aca="false">IF(K70&gt;0,(IF(K65&lt;$G122,(K65/($G122+0.000001)),($G122/($G122+0.000001)))),0)</f>
        <v>0</v>
      </c>
      <c r="L133" s="25" t="n">
        <f aca="false">IF(L70&gt;0,(IF(L65&lt;$G122,(L65/($G122+0.000001)),($G122/($G122+0.000001)))),0)</f>
        <v>0</v>
      </c>
      <c r="M133" s="25" t="n">
        <f aca="false">IF(M70&gt;0,(IF(M65&lt;$G122,(M65/($G122+0.000001)),($G122/($G122+0.000001)))),0)</f>
        <v>0</v>
      </c>
      <c r="N133" s="25" t="n">
        <f aca="false">IF(N70&gt;0,(IF(N65&lt;$G122,(N65/($G122+0.000001)),($G122/($G122+0.000001)))),0)</f>
        <v>0</v>
      </c>
      <c r="O133" s="25" t="n">
        <f aca="false">IF(O70&gt;0,(IF(O65&lt;$G122,(O65/($G122+0.000001)),($G122/($G122+0.000001)))),0)</f>
        <v>0.99999999</v>
      </c>
      <c r="P133" s="25" t="n">
        <f aca="false">IF(P70&gt;0,(IF(P65&lt;$G122,(P65/($G122+0.000001)),($G122/($G122+0.000001)))),0)</f>
        <v>0.99999999</v>
      </c>
      <c r="Q133" s="25" t="n">
        <f aca="false">IF(Q70&gt;0,(IF(Q65&lt;$G122,(Q65/($G122+0.000001)),($G122/($G122+0.000001)))),0)</f>
        <v>0.99999999</v>
      </c>
      <c r="R133" s="25" t="n">
        <f aca="false">IF(R70&gt;0,(IF(R65&lt;$G122,(R65/($G122+0.000001)),($G122/($G122+0.000001)))),0)</f>
        <v>0</v>
      </c>
      <c r="S133" s="25" t="n">
        <f aca="false">IF(S70&gt;0,(IF(S65&lt;$G122,(S65/($G122+0.000001)),($G122/($G122+0.000001)))),0)</f>
        <v>0</v>
      </c>
      <c r="T133" s="25" t="n">
        <f aca="false">IF(T70&gt;0,(IF(T65&lt;$G122,(T65/($G122+0.000001)),($G122/($G122+0.000001)))),0)</f>
        <v>0</v>
      </c>
      <c r="U133" s="25" t="n">
        <f aca="false">IF(U70&gt;0,(IF(U65&lt;$G122,(U65/($G122+0.000001)),($G122/($G122+0.000001)))),0)</f>
        <v>0</v>
      </c>
      <c r="V133" s="25" t="n">
        <f aca="false">IF(V70&gt;0,(IF(V65&lt;$G122,(V65/($G122+0.000001)),($G122/($G122+0.000001)))),0)</f>
        <v>0</v>
      </c>
      <c r="W133" s="10"/>
      <c r="X133" s="10"/>
      <c r="Y133" s="3"/>
      <c r="Z133" s="3"/>
    </row>
    <row r="134" customFormat="false" ht="12.75" hidden="false" customHeight="true" outlineLevel="0" collapsed="false">
      <c r="A134" s="2"/>
      <c r="B134" s="14" t="s">
        <v>191</v>
      </c>
      <c r="C134" s="29" t="n">
        <f aca="false">(C74*(C65/(0.0000001+C68))*((C69+C70+C71)/30))</f>
        <v>91666.6656481482</v>
      </c>
      <c r="D134" s="29" t="n">
        <f aca="false">(D74*(D65/(0.0000001+D68))*((D69+D70+D71)/30))</f>
        <v>25925.9256378601</v>
      </c>
      <c r="E134" s="29" t="n">
        <f aca="false">(E74*(E65/(0.0000001+E68))*((E69+E70+E71)/30))</f>
        <v>23143.7498071354</v>
      </c>
      <c r="F134" s="29" t="n">
        <f aca="false">(F74*(F65/(0.0000001+F68))*((F69+F70+F71)/30))</f>
        <v>5430.55551030093</v>
      </c>
      <c r="G134" s="29" t="n">
        <f aca="false">(G74*(G65/(0.0000001+G68))*((G69+G70+G71)/30))</f>
        <v>1236.24998969792</v>
      </c>
      <c r="H134" s="29" t="n">
        <f aca="false">(H74*(H65/(0.0000001+H68))*((H69+H70+H71)/30))</f>
        <v>22949.99980875</v>
      </c>
      <c r="I134" s="29" t="n">
        <f aca="false">(I74*(I65/(0.0000001+I68))*((I69+I70+I71)/30))</f>
        <v>16256.2498645313</v>
      </c>
      <c r="J134" s="29" t="n">
        <f aca="false">(J74*(J65/(0.0000001+J68))*((J69+J70+J71)/30))</f>
        <v>1574.999986875</v>
      </c>
      <c r="K134" s="29" t="n">
        <f aca="false">(K74*(K65/(0.0000001+K68))*((K69+K70+K71)/30))</f>
        <v>19066.6664548148</v>
      </c>
      <c r="L134" s="29" t="n">
        <f aca="false">(L74*(L65/(0.0000001+L68))*((L69+L70+L71)/30))</f>
        <v>24192.592323786</v>
      </c>
      <c r="M134" s="29" t="n">
        <f aca="false">(M74*(M65/(0.0000001+M68))*((M69+M70+M71)/30))</f>
        <v>15299.99983</v>
      </c>
      <c r="N134" s="29" t="n">
        <f aca="false">(N74*(N65/(0.0000001+N68))*((N69+N70+N71)/30))</f>
        <v>18499.9997944444</v>
      </c>
      <c r="O134" s="29" t="n">
        <f aca="false">(O74*(O65/(0.0000001+O68))*((O69+O70+O71)/30))</f>
        <v>83611.1104143519</v>
      </c>
      <c r="P134" s="29" t="n">
        <f aca="false">(P74*(P65/(0.0000001+P68))*((P69+P70+P71)/30))</f>
        <v>51062.4995744792</v>
      </c>
      <c r="Q134" s="29" t="n">
        <f aca="false">(Q74*(Q65/(0.0000001+Q68))*((Q69+Q70+Q71)/30))</f>
        <v>14333.3332138889</v>
      </c>
      <c r="R134" s="29" t="n">
        <f aca="false">(R74*(R65/(0.0000001+R68))*((R69+R70+R71)/30))</f>
        <v>4791.66662673611</v>
      </c>
      <c r="S134" s="29" t="n">
        <f aca="false">(S74*(S65/(0.0000001+S68))*((S69+S70+S71)/30))</f>
        <v>989.583325086806</v>
      </c>
      <c r="T134" s="29" t="n">
        <f aca="false">(T74*(T65/(0.0000001+T68))*((T69+T70+T71)/30))</f>
        <v>416.666663194445</v>
      </c>
      <c r="U134" s="29" t="n">
        <f aca="false">(U74*(U65/(0.0000001+U68))*((U69+U70+U71)/30))</f>
        <v>2529.99997891667</v>
      </c>
      <c r="V134" s="29" t="n">
        <f aca="false">(V74*(V65/(0.0000001+V68))*((V69+V70+V71)/30))</f>
        <v>794.444437824074</v>
      </c>
      <c r="W134" s="40" t="n">
        <f aca="false">MAXA(C134:V134)</f>
        <v>91666.6656481482</v>
      </c>
      <c r="X134" s="10" t="s">
        <v>187</v>
      </c>
      <c r="Y134" s="3"/>
      <c r="Z134" s="3"/>
    </row>
    <row r="135" customFormat="false" ht="12.75" hidden="false" customHeight="true" outlineLevel="0" collapsed="false">
      <c r="A135" s="2"/>
      <c r="B135" s="17" t="s">
        <v>192</v>
      </c>
      <c r="C135" s="42" t="n">
        <f aca="false">(C65/((C68+0.0000001)*(30/(C71+0.0000001))))/($W117*$W104+0.0000001)</f>
        <v>0.18606315249712</v>
      </c>
      <c r="D135" s="42" t="n">
        <f aca="false">(D65/((D68+0.0000001)*(30/(D71+0.0000001))))/($W117*$W104+0.0000001)</f>
        <v>0.0676593281807709</v>
      </c>
      <c r="E135" s="42" t="n">
        <f aca="false">(E65/((E68+0.0000001)*(30/(E71+0.0000001))))/($W117*$W104+0.0000001)</f>
        <v>0.0852507542418751</v>
      </c>
      <c r="F135" s="42" t="n">
        <f aca="false">(F65/((F68+0.0000001)*(30/(F71+0.0000001))))/($W117*$W104+0.0000001)</f>
        <v>0.0270637315053572</v>
      </c>
      <c r="G135" s="42" t="n">
        <f aca="false">(G65/((G68+0.0000001)*(30/(G71+0.0000001))))/($W117*$W104+0.0000001)</f>
        <v>0.0121786791774107</v>
      </c>
      <c r="H135" s="42" t="n">
        <f aca="false">(H65/((H68+0.0000001)*(30/(H71+0.0000001))))/($W117*$W104+0.0000001)</f>
        <v>0.103518772576663</v>
      </c>
      <c r="I135" s="42" t="n">
        <f aca="false">(I65/((I68+0.0000001)*(30/(I71+0.0000001))))/($W117*$W104+0.0000001)</f>
        <v>0.103518772576663</v>
      </c>
      <c r="J135" s="42" t="n">
        <f aca="false">(J65/((J68+0.0000001)*(30/(J71+0.0000001))))/($W117*$W104+0.0000001)</f>
        <v>0.0121786791266662</v>
      </c>
      <c r="K135" s="42" t="n">
        <f aca="false">(K65/((K68+0.0000001)*(30/(K71+0.0000001))))/($W117*$W104+0.0000001)</f>
        <v>0.0974294324720552</v>
      </c>
      <c r="L135" s="42" t="n">
        <f aca="false">(L65/((L68+0.0000001)*(30/(L71+0.0000001))))/($W117*$W104+0.0000001)</f>
        <v>0.0640508310514263</v>
      </c>
      <c r="M135" s="42" t="n">
        <f aca="false">(M65/((M68+0.0000001)*(30/(M71+0.0000001))))/($W117*$W104+0.0000001)</f>
        <v>0.0487147163713463</v>
      </c>
      <c r="N135" s="42" t="n">
        <f aca="false">(N65/((N68+0.0000001)*(30/(N71+0.0000001))))/($W117*$W104+0.0000001)</f>
        <v>0.0669827347568787</v>
      </c>
      <c r="O135" s="42" t="n">
        <f aca="false">(O65/((O68+0.0000001)*(30/(O71+0.0000001))))/($W117*$W104+0.0000001)</f>
        <v>0.109946408711925</v>
      </c>
      <c r="P135" s="42" t="n">
        <f aca="false">(P65/((P68+0.0000001)*(30/(P71+0.0000001))))/($W117*$W104+0.0000001)</f>
        <v>0.0989517678407325</v>
      </c>
      <c r="Q135" s="42" t="n">
        <f aca="false">(Q65/((Q68+0.0000001)*(30/(Q71+0.0000001))))/($W117*$W104+0.0000001)</f>
        <v>0.04397856348477</v>
      </c>
      <c r="R135" s="42" t="n">
        <f aca="false">(R65/((R68+0.0000001)*(30/(R71+0.0000001))))/($W117*$W104+0.0000001)</f>
        <v>0.0126861241114209</v>
      </c>
      <c r="S135" s="42" t="n">
        <f aca="false">(S65/((S68+0.0000001)*(30/(S71+0.0000001))))/($W117*$W104+0.0000001)</f>
        <v>0.00422870803714029</v>
      </c>
      <c r="T135" s="42" t="n">
        <f aca="false">(T65/((T68+0.0000001)*(30/(T71+0.0000001))))/($W117*$W104+0.0000001)</f>
        <v>0.00338296642971223</v>
      </c>
      <c r="U135" s="42" t="n">
        <f aca="false">(U65/((U68+0.0000001)*(30/(U71+0.0000001))))/($W117*$W104+0.0000001)</f>
        <v>0.00811911941777749</v>
      </c>
      <c r="V135" s="42" t="n">
        <f aca="false">(V65/((V68+0.0000001)*(30/(V71+0.0000001))))/($W117*$W104+0.0000001)</f>
        <v>0.00405955970888874</v>
      </c>
      <c r="W135" s="43"/>
      <c r="X135" s="10"/>
      <c r="Y135" s="3"/>
      <c r="Z135" s="3"/>
    </row>
    <row r="136" customFormat="false" ht="12.75" hidden="false" customHeight="true" outlineLevel="0" collapsed="false">
      <c r="A136" s="2"/>
      <c r="B136" s="14" t="s">
        <v>193</v>
      </c>
      <c r="C136" s="29" t="n">
        <f aca="false">(C74*(C65/12))*((C69+C70+C71)/30)</f>
        <v>68750</v>
      </c>
      <c r="D136" s="29" t="n">
        <f aca="false">(D74*(D65/12))*((D69+D70+D71)/30)</f>
        <v>19444.4444444445</v>
      </c>
      <c r="E136" s="29" t="n">
        <f aca="false">(E74*(E65/12))*((E69+E70+E71)/30)</f>
        <v>23143.75</v>
      </c>
      <c r="F136" s="29" t="n">
        <f aca="false">(F74*(F65/12))*((F69+F70+F71)/30)</f>
        <v>5430.55555555556</v>
      </c>
      <c r="G136" s="29" t="n">
        <f aca="false">(G74*(G65/12))*((G69+G70+G71)/30)</f>
        <v>1236.25</v>
      </c>
      <c r="H136" s="29" t="n">
        <f aca="false">(H74*(H65/12))*((H69+H70+H71)/30)</f>
        <v>22950</v>
      </c>
      <c r="I136" s="29" t="n">
        <f aca="false">(I74*(I65/12))*((I69+I70+I71)/30)</f>
        <v>16256.25</v>
      </c>
      <c r="J136" s="29" t="n">
        <f aca="false">(J74*(J65/12))*((J69+J70+J71)/30)</f>
        <v>1575</v>
      </c>
      <c r="K136" s="29" t="n">
        <f aca="false">(K74*(K65/12))*((K69+K70+K71)/30)</f>
        <v>14300</v>
      </c>
      <c r="L136" s="29" t="n">
        <f aca="false">(L74*(L65/12))*((L69+L70+L71)/30)</f>
        <v>18144.4444444444</v>
      </c>
      <c r="M136" s="29" t="n">
        <f aca="false">(M74*(M65/12))*((M69+M70+M71)/30)</f>
        <v>11475</v>
      </c>
      <c r="N136" s="29" t="n">
        <f aca="false">(N74*(N65/12))*((N69+N70+N71)/30)</f>
        <v>13875</v>
      </c>
      <c r="O136" s="29" t="n">
        <f aca="false">(O74*(O65/12))*((O69+O70+O71)/30)</f>
        <v>83611.1111111111</v>
      </c>
      <c r="P136" s="29" t="n">
        <f aca="false">(P74*(P65/12))*((P69+P70+P71)/30)</f>
        <v>51062.5</v>
      </c>
      <c r="Q136" s="29" t="n">
        <f aca="false">(Q74*(Q65/12))*((Q69+Q70+Q71)/30)</f>
        <v>14333.3333333333</v>
      </c>
      <c r="R136" s="29" t="n">
        <f aca="false">(R74*(R65/12))*((R69+R70+R71)/30)</f>
        <v>4791.66666666667</v>
      </c>
      <c r="S136" s="29" t="n">
        <f aca="false">(S74*(S65/12))*((S69+S70+S71)/30)</f>
        <v>989.583333333333</v>
      </c>
      <c r="T136" s="29" t="n">
        <f aca="false">(T74*(T65/12))*((T69+T70+T71)/30)</f>
        <v>416.666666666667</v>
      </c>
      <c r="U136" s="29" t="n">
        <f aca="false">(U74*(U65/12))*((U69+U70+U71)/30)</f>
        <v>2530</v>
      </c>
      <c r="V136" s="29" t="n">
        <f aca="false">(V74*(V65/12))*((V69+V70+V71)/30)</f>
        <v>794.444444444445</v>
      </c>
      <c r="W136" s="40" t="n">
        <f aca="false">SUM(C136:V136)</f>
        <v>375110</v>
      </c>
      <c r="X136" s="10" t="s">
        <v>181</v>
      </c>
      <c r="Y136" s="3"/>
      <c r="Z136" s="3"/>
    </row>
    <row r="137" customFormat="false" ht="12.75" hidden="false" customHeight="true" outlineLevel="0" collapsed="false">
      <c r="A137" s="2"/>
      <c r="B137" s="17" t="s">
        <v>194</v>
      </c>
      <c r="C137" s="36" t="n">
        <f aca="false">C94/$W116</f>
        <v>0.137635757337231</v>
      </c>
      <c r="D137" s="36" t="n">
        <f aca="false">D94/$W116</f>
        <v>0.0500493663044476</v>
      </c>
      <c r="E137" s="36" t="n">
        <f aca="false">E94/$W116</f>
        <v>0.0840829353914719</v>
      </c>
      <c r="F137" s="36" t="n">
        <f aca="false">F94/$W116</f>
        <v>0.026692995362372</v>
      </c>
      <c r="G137" s="36" t="n">
        <f aca="false">G94/$W116</f>
        <v>0.0120118479130674</v>
      </c>
      <c r="H137" s="36" t="n">
        <f aca="false">H94/$W116</f>
        <v>0.0928188247827937</v>
      </c>
      <c r="I137" s="36" t="n">
        <f aca="false">I94/$W116</f>
        <v>0.0928188247827937</v>
      </c>
      <c r="J137" s="36" t="n">
        <f aca="false">J94/$W116</f>
        <v>0.0109198617391522</v>
      </c>
      <c r="K137" s="36" t="n">
        <f aca="false">K94/$W116</f>
        <v>0.0600592395653371</v>
      </c>
      <c r="L137" s="36" t="n">
        <f aca="false">L94/$W116</f>
        <v>0.0473800667682104</v>
      </c>
      <c r="M137" s="36" t="n">
        <f aca="false">M94/$W116</f>
        <v>0.0327595852174566</v>
      </c>
      <c r="N137" s="36" t="n">
        <f aca="false">N94/$W116</f>
        <v>0.0381145174164639</v>
      </c>
      <c r="O137" s="36" t="n">
        <f aca="false">O94/$W116</f>
        <v>0.108440293659636</v>
      </c>
      <c r="P137" s="36" t="n">
        <f aca="false">P94/$W116</f>
        <v>0.0975962642936728</v>
      </c>
      <c r="Q137" s="36" t="n">
        <f aca="false">Q94/$W116</f>
        <v>0.0433761174638546</v>
      </c>
      <c r="R137" s="36" t="n">
        <f aca="false">R94/$W116</f>
        <v>0.0125123415761119</v>
      </c>
      <c r="S137" s="36" t="n">
        <f aca="false">S94/$W116</f>
        <v>0.00417078052537063</v>
      </c>
      <c r="T137" s="36" t="n">
        <f aca="false">T94/$W116</f>
        <v>0.0033366244202965</v>
      </c>
      <c r="U137" s="36" t="n">
        <f aca="false">U94/$W116</f>
        <v>0.00800789860871161</v>
      </c>
      <c r="V137" s="36" t="n">
        <f aca="false">V94/$W116</f>
        <v>0.00400394930435581</v>
      </c>
      <c r="W137" s="44" t="n">
        <f aca="false">SUM(C137:V137)</f>
        <v>0.966788092432807</v>
      </c>
      <c r="X137" s="10" t="s">
        <v>181</v>
      </c>
      <c r="Y137" s="3"/>
      <c r="Z137" s="3"/>
    </row>
    <row r="138" customFormat="false" ht="12.75" hidden="false" customHeight="true" outlineLevel="0" collapsed="false">
      <c r="A138" s="2"/>
      <c r="B138" s="17" t="s">
        <v>195</v>
      </c>
      <c r="C138" s="36" t="n">
        <f aca="false">C94/($W104*365)</f>
        <v>0.129158512720157</v>
      </c>
      <c r="D138" s="36" t="n">
        <f aca="false">D94/($W104*365)</f>
        <v>0.0469667318982387</v>
      </c>
      <c r="E138" s="36" t="n">
        <f aca="false">E94/($W104*365)</f>
        <v>0.0789041095890411</v>
      </c>
      <c r="F138" s="36" t="n">
        <f aca="false">F94/($W104*365)</f>
        <v>0.0250489236790607</v>
      </c>
      <c r="G138" s="36" t="n">
        <f aca="false">G94/($W104*365)</f>
        <v>0.0112720156555773</v>
      </c>
      <c r="H138" s="36" t="n">
        <f aca="false">H94/($W104*365)</f>
        <v>0.0871019391567337</v>
      </c>
      <c r="I138" s="36" t="n">
        <f aca="false">I94/($W104*365)</f>
        <v>0.0871019391567337</v>
      </c>
      <c r="J138" s="36" t="n">
        <f aca="false">J94/($W104*365)</f>
        <v>0.0102472869596157</v>
      </c>
      <c r="K138" s="36" t="n">
        <f aca="false">K94/($W104*365)</f>
        <v>0.0563600782778865</v>
      </c>
      <c r="L138" s="36" t="n">
        <f aca="false">L94/($W104*365)</f>
        <v>0.0444618395303327</v>
      </c>
      <c r="M138" s="36" t="n">
        <f aca="false">M94/($W104*365)</f>
        <v>0.0307418608788472</v>
      </c>
      <c r="N138" s="36" t="n">
        <f aca="false">N94/($W104*365)</f>
        <v>0.0357669727532741</v>
      </c>
      <c r="O138" s="36" t="n">
        <f aca="false">O94/($W104*365)</f>
        <v>0.101761252446184</v>
      </c>
      <c r="P138" s="36" t="n">
        <f aca="false">P94/($W104*365)</f>
        <v>0.0915851272015656</v>
      </c>
      <c r="Q138" s="36" t="n">
        <f aca="false">Q94/($W104*365)</f>
        <v>0.0407045009784736</v>
      </c>
      <c r="R138" s="36" t="n">
        <f aca="false">R94/($W104*365)</f>
        <v>0.0117416829745597</v>
      </c>
      <c r="S138" s="36" t="n">
        <f aca="false">S94/($W104*365)</f>
        <v>0.00391389432485323</v>
      </c>
      <c r="T138" s="36" t="n">
        <f aca="false">T94/($W104*365)</f>
        <v>0.00313111545988258</v>
      </c>
      <c r="U138" s="36" t="n">
        <f aca="false">U94/($W104*365)</f>
        <v>0.0075146771037182</v>
      </c>
      <c r="V138" s="36" t="n">
        <f aca="false">V94/($W104*365)</f>
        <v>0.0037573385518591</v>
      </c>
      <c r="W138" s="44" t="n">
        <f aca="false">SUM(C138:V138)</f>
        <v>0.907241799296594</v>
      </c>
      <c r="X138" s="10" t="s">
        <v>181</v>
      </c>
      <c r="Y138" s="3"/>
      <c r="Z138" s="3"/>
    </row>
    <row r="139" customFormat="false" ht="12.75" hidden="false" customHeight="true" outlineLevel="0" collapsed="false">
      <c r="A139" s="2"/>
      <c r="B139" s="17" t="s">
        <v>196</v>
      </c>
      <c r="C139" s="36" t="n">
        <f aca="false">C92/($G125+0.000001)</f>
        <v>0</v>
      </c>
      <c r="D139" s="36" t="n">
        <f aca="false">D92/($G125+0.000001)</f>
        <v>0</v>
      </c>
      <c r="E139" s="36" t="n">
        <f aca="false">E92/($G125+0.000001)</f>
        <v>0</v>
      </c>
      <c r="F139" s="36" t="n">
        <f aca="false">F92/($G125+0.000001)</f>
        <v>0</v>
      </c>
      <c r="G139" s="36" t="n">
        <f aca="false">G92/($G125+0.000001)</f>
        <v>0</v>
      </c>
      <c r="H139" s="36" t="n">
        <f aca="false">H92/($G125+0.000001)</f>
        <v>0</v>
      </c>
      <c r="I139" s="36" t="n">
        <f aca="false">I92/($G125+0.000001)</f>
        <v>0</v>
      </c>
      <c r="J139" s="36" t="n">
        <f aca="false">J92/($G125+0.000001)</f>
        <v>0</v>
      </c>
      <c r="K139" s="36" t="n">
        <f aca="false">K92/($G125+0.000001)</f>
        <v>0</v>
      </c>
      <c r="L139" s="36" t="n">
        <f aca="false">L92/($G125+0.000001)</f>
        <v>0</v>
      </c>
      <c r="M139" s="36" t="n">
        <f aca="false">M92/($G125+0.000001)</f>
        <v>0</v>
      </c>
      <c r="N139" s="36" t="n">
        <f aca="false">N92/($G125+0.000001)</f>
        <v>0</v>
      </c>
      <c r="O139" s="36" t="n">
        <f aca="false">O92/($G125+0.000001)</f>
        <v>0.416666666655093</v>
      </c>
      <c r="P139" s="36" t="n">
        <f aca="false">P92/($G125+0.000001)</f>
        <v>0.374999999989583</v>
      </c>
      <c r="Q139" s="36" t="n">
        <f aca="false">Q92/($G125+0.000001)</f>
        <v>0.166666666662037</v>
      </c>
      <c r="R139" s="36" t="n">
        <f aca="false">R92/($G125+0.000001)</f>
        <v>0</v>
      </c>
      <c r="S139" s="36" t="n">
        <f aca="false">S92/($G125+0.000001)</f>
        <v>0</v>
      </c>
      <c r="T139" s="36" t="n">
        <f aca="false">T92/($G125+0.000001)</f>
        <v>0</v>
      </c>
      <c r="U139" s="36" t="n">
        <f aca="false">U92/($G125+0.000001)</f>
        <v>0</v>
      </c>
      <c r="V139" s="36" t="n">
        <f aca="false">V92/($G125+0.000001)</f>
        <v>0</v>
      </c>
      <c r="W139" s="45" t="n">
        <f aca="false">W92/($G125+0.000001)</f>
        <v>0.958333333306713</v>
      </c>
      <c r="X139" s="10" t="s">
        <v>181</v>
      </c>
      <c r="Y139" s="3"/>
      <c r="Z139" s="3"/>
    </row>
    <row r="140" customFormat="false" ht="12.75" hidden="false" customHeight="true" outlineLevel="0" collapsed="false">
      <c r="A140" s="2"/>
      <c r="B140" s="17" t="s">
        <v>197</v>
      </c>
      <c r="C140" s="36" t="n">
        <f aca="false">C92/(($G122*365)+0.000001)</f>
        <v>0</v>
      </c>
      <c r="D140" s="36" t="n">
        <f aca="false">D92/(($G122*365)+0.000001)</f>
        <v>0</v>
      </c>
      <c r="E140" s="36" t="n">
        <f aca="false">E92/(($G122*365)+0.000001)</f>
        <v>0</v>
      </c>
      <c r="F140" s="36" t="n">
        <f aca="false">F92/(($G122*365)+0.000001)</f>
        <v>0</v>
      </c>
      <c r="G140" s="36" t="n">
        <f aca="false">G92/(($G122*365)+0.000001)</f>
        <v>0</v>
      </c>
      <c r="H140" s="36" t="n">
        <f aca="false">H92/(($G122*365)+0.000001)</f>
        <v>0</v>
      </c>
      <c r="I140" s="36" t="n">
        <f aca="false">I92/(($G122*365)+0.000001)</f>
        <v>0</v>
      </c>
      <c r="J140" s="36" t="n">
        <f aca="false">J92/(($G122*365)+0.000001)</f>
        <v>0</v>
      </c>
      <c r="K140" s="36" t="n">
        <f aca="false">K92/(($G122*365)+0.000001)</f>
        <v>0</v>
      </c>
      <c r="L140" s="36" t="n">
        <f aca="false">L92/(($G122*365)+0.000001)</f>
        <v>0</v>
      </c>
      <c r="M140" s="36" t="n">
        <f aca="false">M92/(($G122*365)+0.000001)</f>
        <v>0</v>
      </c>
      <c r="N140" s="36" t="n">
        <f aca="false">N92/(($G122*365)+0.000001)</f>
        <v>0</v>
      </c>
      <c r="O140" s="36" t="n">
        <f aca="false">O92/(($G122*365)+0.000001)</f>
        <v>0.41095890409833</v>
      </c>
      <c r="P140" s="36" t="n">
        <f aca="false">P92/(($G122*365)+0.000001)</f>
        <v>0.369863013688497</v>
      </c>
      <c r="Q140" s="36" t="n">
        <f aca="false">Q92/(($G122*365)+0.000001)</f>
        <v>0.164383561639332</v>
      </c>
      <c r="R140" s="36" t="n">
        <f aca="false">R92/(($G122*365)+0.000001)</f>
        <v>0</v>
      </c>
      <c r="S140" s="36" t="n">
        <f aca="false">S92/(($G122*365)+0.000001)</f>
        <v>0</v>
      </c>
      <c r="T140" s="36" t="n">
        <f aca="false">T92/(($G122*365)+0.000001)</f>
        <v>0</v>
      </c>
      <c r="U140" s="36" t="n">
        <f aca="false">U92/(($G122*365)+0.000001)</f>
        <v>0</v>
      </c>
      <c r="V140" s="36" t="n">
        <f aca="false">V92/(($G122*365)+0.000001)</f>
        <v>0</v>
      </c>
      <c r="W140" s="44" t="n">
        <f aca="false">SUM(C140:V140)</f>
        <v>0.945205479426159</v>
      </c>
      <c r="X140" s="10" t="s">
        <v>181</v>
      </c>
      <c r="Y140" s="3"/>
      <c r="Z140" s="3"/>
    </row>
    <row r="141" customFormat="false" ht="12.75" hidden="false" customHeight="true" outlineLevel="0" collapsed="false">
      <c r="A141" s="2"/>
      <c r="B141" s="7" t="s">
        <v>198</v>
      </c>
      <c r="C141" s="29"/>
      <c r="D141" s="11"/>
      <c r="E141" s="11"/>
      <c r="F141" s="11"/>
      <c r="G141" s="11"/>
      <c r="H141" s="11"/>
      <c r="I141" s="11"/>
      <c r="J141" s="11"/>
      <c r="K141" s="11"/>
      <c r="L141" s="11"/>
      <c r="M141" s="11"/>
      <c r="N141" s="11"/>
      <c r="O141" s="2"/>
      <c r="P141" s="2"/>
      <c r="Q141" s="2"/>
      <c r="R141" s="2"/>
      <c r="S141" s="2"/>
      <c r="T141" s="2"/>
      <c r="U141" s="2"/>
      <c r="V141" s="2"/>
      <c r="W141" s="2"/>
      <c r="X141" s="2"/>
      <c r="Y141" s="3"/>
      <c r="Z141" s="3"/>
    </row>
    <row r="142" customFormat="false" ht="12.75" hidden="false" customHeight="true" outlineLevel="0" collapsed="false">
      <c r="A142" s="2"/>
      <c r="B142" s="7" t="s">
        <v>199</v>
      </c>
      <c r="C142" s="29"/>
      <c r="D142" s="11"/>
      <c r="E142" s="11"/>
      <c r="F142" s="11"/>
      <c r="G142" s="11"/>
      <c r="H142" s="11"/>
      <c r="I142" s="11"/>
      <c r="J142" s="11"/>
      <c r="K142" s="11"/>
      <c r="L142" s="11"/>
      <c r="M142" s="11"/>
      <c r="N142" s="11"/>
      <c r="O142" s="2"/>
      <c r="P142" s="2"/>
      <c r="Q142" s="2"/>
      <c r="R142" s="2"/>
      <c r="S142" s="2"/>
      <c r="T142" s="2"/>
      <c r="U142" s="2"/>
      <c r="V142" s="2"/>
      <c r="W142" s="2"/>
      <c r="X142" s="2"/>
      <c r="Y142" s="3"/>
      <c r="Z142" s="3"/>
    </row>
    <row r="143" customFormat="false" ht="12.75" hidden="false" customHeight="true" outlineLevel="0" collapsed="false">
      <c r="A143" s="2"/>
      <c r="B143" s="7" t="s">
        <v>200</v>
      </c>
      <c r="C143" s="29"/>
      <c r="D143" s="11"/>
      <c r="E143" s="11"/>
      <c r="F143" s="11"/>
      <c r="G143" s="11"/>
      <c r="H143" s="11"/>
      <c r="I143" s="11"/>
      <c r="J143" s="11"/>
      <c r="K143" s="11"/>
      <c r="L143" s="11"/>
      <c r="M143" s="11"/>
      <c r="N143" s="11"/>
      <c r="O143" s="2"/>
      <c r="P143" s="2"/>
      <c r="Q143" s="2"/>
      <c r="R143" s="2"/>
      <c r="S143" s="2"/>
      <c r="T143" s="2"/>
      <c r="U143" s="2"/>
      <c r="V143" s="2"/>
      <c r="W143" s="2"/>
      <c r="X143" s="2"/>
      <c r="Y143" s="3"/>
      <c r="Z143" s="3"/>
    </row>
    <row r="144" customFormat="false" ht="12.75" hidden="false" customHeight="true" outlineLevel="0" collapsed="false">
      <c r="A144" s="2"/>
      <c r="B144" s="7" t="s">
        <v>201</v>
      </c>
      <c r="C144" s="29"/>
      <c r="D144" s="11"/>
      <c r="E144" s="11"/>
      <c r="F144" s="11"/>
      <c r="G144" s="11"/>
      <c r="H144" s="11"/>
      <c r="I144" s="11"/>
      <c r="J144" s="11"/>
      <c r="K144" s="11"/>
      <c r="L144" s="11"/>
      <c r="M144" s="11"/>
      <c r="N144" s="11"/>
      <c r="O144" s="2"/>
      <c r="P144" s="2"/>
      <c r="Q144" s="2"/>
      <c r="R144" s="2"/>
      <c r="S144" s="2"/>
      <c r="T144" s="2"/>
      <c r="U144" s="2"/>
      <c r="V144" s="2"/>
      <c r="W144" s="2"/>
      <c r="X144" s="2"/>
      <c r="Y144" s="3"/>
      <c r="Z144" s="3"/>
    </row>
    <row r="145" customFormat="false" ht="12.75" hidden="false" customHeight="true" outlineLevel="0" collapsed="false">
      <c r="A145" s="2"/>
      <c r="B145" s="7" t="s">
        <v>202</v>
      </c>
      <c r="C145" s="29"/>
      <c r="D145" s="11"/>
      <c r="E145" s="11"/>
      <c r="F145" s="11"/>
      <c r="G145" s="11"/>
      <c r="H145" s="11"/>
      <c r="I145" s="11"/>
      <c r="J145" s="11"/>
      <c r="K145" s="11"/>
      <c r="L145" s="11"/>
      <c r="M145" s="11"/>
      <c r="N145" s="11"/>
      <c r="O145" s="2"/>
      <c r="P145" s="2"/>
      <c r="Q145" s="2"/>
      <c r="R145" s="2"/>
      <c r="S145" s="2"/>
      <c r="T145" s="2"/>
      <c r="U145" s="2"/>
      <c r="V145" s="2"/>
      <c r="W145" s="2"/>
      <c r="X145" s="2"/>
      <c r="Y145" s="3"/>
      <c r="Z145" s="3"/>
    </row>
    <row r="146" customFormat="false" ht="12.75" hidden="false" customHeight="true" outlineLevel="0" collapsed="false">
      <c r="A146" s="2"/>
      <c r="B146" s="7"/>
      <c r="C146" s="29"/>
      <c r="D146" s="11"/>
      <c r="E146" s="11"/>
      <c r="F146" s="11"/>
      <c r="G146" s="11"/>
      <c r="H146" s="11"/>
      <c r="I146" s="11"/>
      <c r="J146" s="11"/>
      <c r="K146" s="11"/>
      <c r="L146" s="11"/>
      <c r="M146" s="11"/>
      <c r="N146" s="11"/>
      <c r="O146" s="2"/>
      <c r="P146" s="2"/>
      <c r="Q146" s="2"/>
      <c r="R146" s="2"/>
      <c r="S146" s="2"/>
      <c r="T146" s="2"/>
      <c r="U146" s="2"/>
      <c r="V146" s="2"/>
      <c r="W146" s="2"/>
      <c r="X146" s="2"/>
      <c r="Y146" s="3"/>
      <c r="Z146" s="3"/>
    </row>
    <row r="147" customFormat="false" ht="12.75" hidden="false" customHeight="true" outlineLevel="0" collapsed="false">
      <c r="A147" s="46"/>
      <c r="B147" s="47"/>
      <c r="C147" s="29"/>
      <c r="D147" s="11"/>
      <c r="E147" s="11"/>
      <c r="F147" s="11"/>
      <c r="G147" s="11"/>
      <c r="H147" s="11"/>
      <c r="I147" s="11"/>
      <c r="J147" s="11"/>
      <c r="K147" s="11"/>
      <c r="L147" s="11"/>
      <c r="M147" s="11"/>
      <c r="N147" s="11"/>
      <c r="O147" s="2"/>
      <c r="P147" s="2"/>
      <c r="Q147" s="2"/>
      <c r="R147" s="2"/>
      <c r="S147" s="2"/>
      <c r="T147" s="2"/>
      <c r="U147" s="2"/>
      <c r="V147" s="2"/>
      <c r="W147" s="2"/>
      <c r="X147" s="2"/>
      <c r="Y147" s="3"/>
      <c r="Z147" s="3"/>
    </row>
    <row r="148" customFormat="false" ht="12.75" hidden="false" customHeight="true" outlineLevel="0" collapsed="false">
      <c r="A148" s="2"/>
      <c r="B148" s="39" t="s">
        <v>203</v>
      </c>
      <c r="C148" s="11"/>
      <c r="D148" s="11"/>
      <c r="E148" s="11"/>
      <c r="F148" s="11"/>
      <c r="G148" s="11"/>
      <c r="H148" s="11"/>
      <c r="I148" s="11"/>
      <c r="J148" s="11"/>
      <c r="K148" s="11"/>
      <c r="L148" s="11"/>
      <c r="M148" s="11"/>
      <c r="N148" s="11"/>
      <c r="O148" s="2"/>
      <c r="P148" s="2"/>
      <c r="Q148" s="2"/>
      <c r="R148" s="2"/>
      <c r="S148" s="2"/>
      <c r="T148" s="2"/>
      <c r="U148" s="2"/>
      <c r="V148" s="2"/>
      <c r="W148" s="2"/>
      <c r="X148" s="2"/>
      <c r="Y148" s="3"/>
      <c r="Z148" s="3"/>
    </row>
    <row r="149" customFormat="false" ht="12.75" hidden="false" customHeight="true" outlineLevel="0" collapsed="false">
      <c r="A149" s="2"/>
      <c r="B149" s="14" t="s">
        <v>204</v>
      </c>
      <c r="C149" s="14" t="str">
        <f aca="false">$C$40</f>
        <v>4/4 HM S&amp;B</v>
      </c>
      <c r="D149" s="14" t="str">
        <f aca="false">$C$41</f>
        <v>4/4 HM 1 Com.</v>
      </c>
      <c r="E149" s="14" t="str">
        <f aca="false">$C$42</f>
        <v>4/4 Asp. S&amp;B</v>
      </c>
      <c r="F149" s="14" t="str">
        <f aca="false">$C$43</f>
        <v>4/4 Asp. #1</v>
      </c>
      <c r="G149" s="14" t="str">
        <f aca="false">$C$44</f>
        <v>4/4 Asp. #2A</v>
      </c>
      <c r="H149" s="17" t="str">
        <f aca="false">$C$45</f>
        <v>5/4 Asp S&amp;B</v>
      </c>
      <c r="I149" s="14" t="str">
        <f aca="false">$C$46</f>
        <v>5/4 Asp #1</v>
      </c>
      <c r="J149" s="17" t="str">
        <f aca="false">$C$47</f>
        <v>5/4 Asp #2A</v>
      </c>
      <c r="K149" s="14" t="str">
        <f aca="false">$C$48</f>
        <v>6/4 Asp #1&amp;Btr</v>
      </c>
      <c r="L149" s="14" t="str">
        <f aca="false">$C$49</f>
        <v>4/4 Bass. #1&amp;B</v>
      </c>
      <c r="M149" s="14" t="str">
        <f aca="false">$C$50</f>
        <v>5/4 Bass. #1&amp;B</v>
      </c>
      <c r="N149" s="14" t="str">
        <f aca="false">$C$51</f>
        <v>9/4 Bass. #1&amp;B</v>
      </c>
      <c r="O149" s="14" t="str">
        <f aca="false">$C$52</f>
        <v>4/4 ROak S&amp;B</v>
      </c>
      <c r="P149" s="14" t="str">
        <f aca="false">$C$53</f>
        <v>4/4 ROak #1</v>
      </c>
      <c r="Q149" s="14" t="str">
        <f aca="false">$C$54</f>
        <v>4/4 ROak #2A</v>
      </c>
      <c r="R149" s="14" t="str">
        <f aca="false">$C$55</f>
        <v>4/4 WAsh S&amp;B</v>
      </c>
      <c r="S149" s="14" t="str">
        <f aca="false">$C$56</f>
        <v>4/4 WAsh #1</v>
      </c>
      <c r="T149" s="14" t="str">
        <f aca="false">$C$57</f>
        <v>4/4 WAsh #2A</v>
      </c>
      <c r="U149" s="14" t="str">
        <f aca="false">$C$58</f>
        <v>4/4 SM S&amp;B</v>
      </c>
      <c r="V149" s="14" t="str">
        <f aca="false">$C$59</f>
        <v>4/4 SM #1</v>
      </c>
      <c r="W149" s="2"/>
      <c r="X149" s="2"/>
      <c r="Y149" s="3"/>
      <c r="Z149" s="3"/>
    </row>
    <row r="150" customFormat="false" ht="12.75" hidden="false" customHeight="true" outlineLevel="0" collapsed="false">
      <c r="A150" s="2"/>
      <c r="B150" s="14" t="s">
        <v>205</v>
      </c>
      <c r="C150" s="29" t="n">
        <f aca="false">(C78/C74)*C130</f>
        <v>1036177.08333333</v>
      </c>
      <c r="D150" s="29" t="n">
        <f aca="false">(D78/D74)*D130</f>
        <v>333350</v>
      </c>
      <c r="E150" s="29" t="n">
        <f aca="false">(E78/E74)*E130</f>
        <v>499747.5</v>
      </c>
      <c r="F150" s="29" t="n">
        <f aca="false">(F78/F74)*F130</f>
        <v>104800</v>
      </c>
      <c r="G150" s="29" t="n">
        <f aca="false">(G78/G74)*G130</f>
        <v>33606</v>
      </c>
      <c r="H150" s="29" t="n">
        <f aca="false">(H78/H74)*H130</f>
        <v>432225</v>
      </c>
      <c r="I150" s="29" t="n">
        <f aca="false">(I78/I74)*I130</f>
        <v>279862.5</v>
      </c>
      <c r="J150" s="29" t="n">
        <f aca="false">(J78/J74)*J130</f>
        <v>26940</v>
      </c>
      <c r="K150" s="29" t="n">
        <f aca="false">(K78/K74)*K130</f>
        <v>215400</v>
      </c>
      <c r="L150" s="29" t="n">
        <f aca="false">(L78/L74)*L130</f>
        <v>354290</v>
      </c>
      <c r="M150" s="29" t="n">
        <f aca="false">(M78/M74)*M130</f>
        <v>188640</v>
      </c>
      <c r="N150" s="29" t="n">
        <f aca="false">(N78/N74)*N130</f>
        <v>181777.5</v>
      </c>
      <c r="O150" s="29" t="n">
        <f aca="false">(O78/O74)*O130</f>
        <v>451687.5</v>
      </c>
      <c r="P150" s="29" t="n">
        <f aca="false">(P78/P74)*P130</f>
        <v>341275</v>
      </c>
      <c r="Q150" s="29" t="n">
        <f aca="false">(Q78/Q74)*Q130</f>
        <v>178200</v>
      </c>
      <c r="R150" s="29" t="n">
        <f aca="false">(R78/R74)*R130</f>
        <v>89370</v>
      </c>
      <c r="S150" s="29" t="n">
        <f aca="false">(S78/S74)*S130</f>
        <v>22252.5</v>
      </c>
      <c r="T150" s="29" t="n">
        <f aca="false">(T78/T74)*T130</f>
        <v>11820</v>
      </c>
      <c r="U150" s="29" t="n">
        <f aca="false">(U78/U74)*U130</f>
        <v>57502</v>
      </c>
      <c r="V150" s="29" t="n">
        <f aca="false">(V78/V74)*V130</f>
        <v>17850</v>
      </c>
      <c r="W150" s="40" t="n">
        <f aca="false">MAXA(C150:V150)</f>
        <v>1036177.08333333</v>
      </c>
      <c r="X150" s="10" t="s">
        <v>206</v>
      </c>
      <c r="Y150" s="3"/>
      <c r="Z150" s="3"/>
    </row>
    <row r="151" customFormat="false" ht="12.75" hidden="false" customHeight="true" outlineLevel="0" collapsed="false">
      <c r="A151" s="2"/>
      <c r="B151" s="14" t="s">
        <v>207</v>
      </c>
      <c r="C151" s="48" t="n">
        <f aca="false">IF(C73&lt;30,(C150*(C73/30)),C150)</f>
        <v>345392.361111111</v>
      </c>
      <c r="D151" s="48" t="n">
        <f aca="false">IF(D73&lt;30,(D150*(D73/30)),D150)</f>
        <v>111116.666666667</v>
      </c>
      <c r="E151" s="48" t="n">
        <f aca="false">IF(E73&lt;30,(E150*(E73/30)),E150)</f>
        <v>166582.5</v>
      </c>
      <c r="F151" s="48" t="n">
        <f aca="false">IF(F73&lt;30,(F150*(F73/30)),F150)</f>
        <v>34933.3333333333</v>
      </c>
      <c r="G151" s="48" t="n">
        <f aca="false">IF(G73&lt;30,(G150*(G73/30)),G150)</f>
        <v>11202</v>
      </c>
      <c r="H151" s="48" t="n">
        <f aca="false">IF(H73&lt;30,(H150*(H73/30)),H150)</f>
        <v>144075</v>
      </c>
      <c r="I151" s="48" t="n">
        <f aca="false">IF(I73&lt;30,(I150*(I73/30)),I150)</f>
        <v>93287.5</v>
      </c>
      <c r="J151" s="48" t="n">
        <f aca="false">IF(J73&lt;30,(J150*(J73/30)),J150)</f>
        <v>8980</v>
      </c>
      <c r="K151" s="48" t="n">
        <f aca="false">IF(K73&lt;30,(K150*(K73/30)),K150)</f>
        <v>71800</v>
      </c>
      <c r="L151" s="48" t="n">
        <f aca="false">IF(L73&lt;30,(L150*(L73/30)),L150)</f>
        <v>118096.666666667</v>
      </c>
      <c r="M151" s="48" t="n">
        <f aca="false">IF(M73&lt;30,(M150*(M73/30)),M150)</f>
        <v>62880</v>
      </c>
      <c r="N151" s="48" t="n">
        <f aca="false">IF(N73&lt;30,(N150*(N73/30)),N150)</f>
        <v>0</v>
      </c>
      <c r="O151" s="48" t="n">
        <f aca="false">IF(O73&lt;30,(O150*(O73/30)),O150)</f>
        <v>150562.5</v>
      </c>
      <c r="P151" s="48" t="n">
        <f aca="false">IF(P73&lt;30,(P150*(P73/30)),P150)</f>
        <v>113758.333333333</v>
      </c>
      <c r="Q151" s="48" t="n">
        <f aca="false">IF(Q73&lt;30,(Q150*(Q73/30)),Q150)</f>
        <v>59400</v>
      </c>
      <c r="R151" s="48" t="n">
        <f aca="false">IF(R73&lt;30,(R150*(R73/30)),R150)</f>
        <v>29790</v>
      </c>
      <c r="S151" s="48" t="n">
        <f aca="false">IF(S73&lt;30,(S150*(S73/30)),S150)</f>
        <v>7417.5</v>
      </c>
      <c r="T151" s="48" t="n">
        <f aca="false">IF(T73&lt;30,(T150*(T73/30)),T150)</f>
        <v>3940</v>
      </c>
      <c r="U151" s="48" t="n">
        <f aca="false">IF(U73&lt;30,(U150*(U73/30)),U150)</f>
        <v>19167.3333333333</v>
      </c>
      <c r="V151" s="48" t="n">
        <f aca="false">IF(V73&lt;30,(V150*(V73/30)),V150)</f>
        <v>5950</v>
      </c>
      <c r="W151" s="40" t="n">
        <f aca="false">MAXA(C151:V151)</f>
        <v>345392.361111111</v>
      </c>
      <c r="X151" s="10" t="s">
        <v>206</v>
      </c>
      <c r="Y151" s="3"/>
      <c r="Z151" s="3"/>
    </row>
    <row r="152" customFormat="false" ht="12.75" hidden="false" customHeight="true" outlineLevel="0" collapsed="false">
      <c r="A152" s="2"/>
      <c r="B152" s="14" t="s">
        <v>208</v>
      </c>
      <c r="C152" s="29" t="n">
        <f aca="false">IF(C73&lt;30,(C78*(C65/(0.0000001+C68))),((C78*(C65/(0.0000001+C68)))*(C73/30)))</f>
        <v>138156.942909367</v>
      </c>
      <c r="D152" s="29" t="n">
        <f aca="false">IF(D73&lt;30,(D78*(D65/(0.0000001+D68))),((D78*(D65/(0.0000001+D68)))*(D73/30)))</f>
        <v>37038.8884773457</v>
      </c>
      <c r="E152" s="29" t="n">
        <f aca="false">IF(E73&lt;30,(E78*(E65/(0.0000001+E68))),((E78*(E65/(0.0000001+E68)))*(E73/30)))</f>
        <v>41645.6246529531</v>
      </c>
      <c r="F152" s="29" t="n">
        <f aca="false">IF(F73&lt;30,(F78*(F65/(0.0000001+F68))),((F78*(F65/(0.0000001+F68)))*(F73/30)))</f>
        <v>8733.33326055556</v>
      </c>
      <c r="G152" s="29" t="n">
        <f aca="false">IF(G73&lt;30,(G78*(G65/(0.0000001+G68))),((G78*(G65/(0.0000001+G68)))*(G73/30)))</f>
        <v>2800.4999766625</v>
      </c>
      <c r="H152" s="29" t="n">
        <f aca="false">IF(H73&lt;30,(H78*(H65/(0.0000001+H68))),((H78*(H65/(0.0000001+H68)))*(H73/30)))</f>
        <v>36018.7496998438</v>
      </c>
      <c r="I152" s="29" t="n">
        <f aca="false">IF(I73&lt;30,(I78*(I65/(0.0000001+I68))),((I78*(I65/(0.0000001+I68)))*(I73/30)))</f>
        <v>23321.874805651</v>
      </c>
      <c r="J152" s="29" t="n">
        <f aca="false">IF(J73&lt;30,(J78*(J65/(0.0000001+J68))),((J78*(J65/(0.0000001+J68)))*(J73/30)))</f>
        <v>2244.99998129167</v>
      </c>
      <c r="K152" s="29" t="n">
        <f aca="false">IF(K73&lt;30,(K78*(K65/(0.0000001+K68))),((K78*(K65/(0.0000001+K68)))*(K73/30)))</f>
        <v>23933.3330674074</v>
      </c>
      <c r="L152" s="29" t="n">
        <f aca="false">IF(L73&lt;30,(L78*(L65/(0.0000001+L68))),((L78*(L65/(0.0000001+L68)))*(L73/30)))</f>
        <v>39365.5551181605</v>
      </c>
      <c r="M152" s="29" t="n">
        <f aca="false">IF(M73&lt;30,(M78*(M65/(0.0000001+M68))),((M78*(M65/(0.0000001+M68)))*(M73/30)))</f>
        <v>20959.9997671111</v>
      </c>
      <c r="N152" s="29" t="n">
        <f aca="false">IF(N73&lt;30,(N78*(N65/(0.0000001+N68))),((N78*(N65/(0.0000001+N68)))*(N73/30)))</f>
        <v>20197.4997755833</v>
      </c>
      <c r="O152" s="29" t="n">
        <f aca="false">IF(O73&lt;30,(O78*(O65/(0.0000001+O68))),((O78*(O65/(0.0000001+O68)))*(O73/30)))</f>
        <v>68437.4994296875</v>
      </c>
      <c r="P152" s="29" t="n">
        <f aca="false">IF(P73&lt;30,(P78*(P65/(0.0000001+P68))),((P78*(P65/(0.0000001+P68)))*(P73/30)))</f>
        <v>46537.4996121875</v>
      </c>
      <c r="Q152" s="29" t="n">
        <f aca="false">IF(Q73&lt;30,(Q78*(Q65/(0.0000001+Q68))),((Q78*(Q65/(0.0000001+Q68)))*(Q73/30)))</f>
        <v>14849.99987625</v>
      </c>
      <c r="R152" s="29" t="n">
        <f aca="false">IF(R73&lt;30,(R78*(R65/(0.0000001+R68))),((R78*(R65/(0.0000001+R68)))*(R73/30)))</f>
        <v>7447.4999379375</v>
      </c>
      <c r="S152" s="29" t="n">
        <f aca="false">IF(S73&lt;30,(S78*(S65/(0.0000001+S68))),((S78*(S65/(0.0000001+S68)))*(S73/30)))</f>
        <v>1854.37498454688</v>
      </c>
      <c r="T152" s="29" t="n">
        <f aca="false">IF(T73&lt;30,(T78*(T65/(0.0000001+T68))),((T78*(T65/(0.0000001+T68)))*(T73/30)))</f>
        <v>984.999991791667</v>
      </c>
      <c r="U152" s="29" t="n">
        <f aca="false">IF(U73&lt;30,(U78*(U65/(0.0000001+U68))),((U78*(U65/(0.0000001+U68)))*(U73/30)))</f>
        <v>4791.83329340139</v>
      </c>
      <c r="V152" s="29" t="n">
        <f aca="false">IF(V73&lt;30,(V78*(V65/(0.0000001+V68))),((V78*(V65/(0.0000001+V68)))*(V73/30)))</f>
        <v>1487.49998760417</v>
      </c>
      <c r="W152" s="40" t="n">
        <f aca="false">MAXA(C152:V152)</f>
        <v>138156.942909367</v>
      </c>
      <c r="X152" s="10" t="s">
        <v>206</v>
      </c>
      <c r="Y152" s="3"/>
      <c r="Z152" s="3"/>
    </row>
    <row r="153" customFormat="false" ht="12.75" hidden="false" customHeight="true" outlineLevel="0" collapsed="false">
      <c r="A153" s="2"/>
      <c r="B153" s="14" t="s">
        <v>209</v>
      </c>
      <c r="C153" s="48" t="n">
        <f aca="false">IF(C73&lt;30,(C152*(C73/30)),C152)</f>
        <v>46052.3143031224</v>
      </c>
      <c r="D153" s="48" t="n">
        <f aca="false">IF(D73&lt;30,(D152*(D73/30)),D152)</f>
        <v>12346.2961591152</v>
      </c>
      <c r="E153" s="48" t="n">
        <f aca="false">IF(E73&lt;30,(E152*(E73/30)),E152)</f>
        <v>13881.8748843177</v>
      </c>
      <c r="F153" s="48" t="n">
        <f aca="false">IF(F73&lt;30,(F152*(F73/30)),F152)</f>
        <v>2911.11108685185</v>
      </c>
      <c r="G153" s="48" t="n">
        <f aca="false">IF(G73&lt;30,(G152*(G73/30)),G152)</f>
        <v>933.499992220833</v>
      </c>
      <c r="H153" s="48" t="n">
        <f aca="false">IF(H73&lt;30,(H152*(H73/30)),H152)</f>
        <v>12006.2498999479</v>
      </c>
      <c r="I153" s="48" t="n">
        <f aca="false">IF(I73&lt;30,(I152*(I73/30)),I152)</f>
        <v>7773.95826855035</v>
      </c>
      <c r="J153" s="48" t="n">
        <f aca="false">IF(J73&lt;30,(J152*(J73/30)),J152)</f>
        <v>748.333327097222</v>
      </c>
      <c r="K153" s="48" t="n">
        <f aca="false">IF(K73&lt;30,(K152*(K73/30)),K152)</f>
        <v>7977.7776891358</v>
      </c>
      <c r="L153" s="48" t="n">
        <f aca="false">IF(L73&lt;30,(L152*(L73/30)),L152)</f>
        <v>13121.8517060535</v>
      </c>
      <c r="M153" s="48" t="n">
        <f aca="false">IF(M73&lt;30,(M152*(M73/30)),M152)</f>
        <v>6986.66658903704</v>
      </c>
      <c r="N153" s="48" t="n">
        <f aca="false">IF(N73&lt;30,(N152*(N73/30)),N152)</f>
        <v>0</v>
      </c>
      <c r="O153" s="48" t="n">
        <f aca="false">IF(O73&lt;30,(O152*(O73/30)),O152)</f>
        <v>22812.4998098958</v>
      </c>
      <c r="P153" s="48" t="n">
        <f aca="false">IF(P73&lt;30,(P152*(P73/30)),P152)</f>
        <v>15512.4998707292</v>
      </c>
      <c r="Q153" s="48" t="n">
        <f aca="false">IF(Q73&lt;30,(Q152*(Q73/30)),Q152)</f>
        <v>4949.99995875</v>
      </c>
      <c r="R153" s="48" t="n">
        <f aca="false">IF(R73&lt;30,(R152*(R73/30)),R152)</f>
        <v>2482.4999793125</v>
      </c>
      <c r="S153" s="48" t="n">
        <f aca="false">IF(S73&lt;30,(S152*(S73/30)),S152)</f>
        <v>618.124994848958</v>
      </c>
      <c r="T153" s="48" t="n">
        <f aca="false">IF(T73&lt;30,(T152*(T73/30)),T152)</f>
        <v>328.333330597222</v>
      </c>
      <c r="U153" s="48" t="n">
        <f aca="false">IF(U73&lt;30,(U152*(U73/30)),U152)</f>
        <v>1597.27776446713</v>
      </c>
      <c r="V153" s="48" t="n">
        <f aca="false">IF(V73&lt;30,(V152*(V73/30)),V152)</f>
        <v>495.833329201389</v>
      </c>
      <c r="W153" s="40" t="n">
        <f aca="false">MAXA(C153:V153)</f>
        <v>46052.3143031224</v>
      </c>
      <c r="X153" s="10" t="s">
        <v>206</v>
      </c>
      <c r="Y153" s="3"/>
      <c r="Z153" s="3"/>
    </row>
    <row r="154" customFormat="false" ht="12.75" hidden="false" customHeight="true" outlineLevel="0" collapsed="false">
      <c r="A154" s="2"/>
      <c r="B154" s="14" t="s">
        <v>210</v>
      </c>
      <c r="C154" s="29" t="n">
        <f aca="false">(C78*(C65/12))*(C73/30)</f>
        <v>34539.2361111111</v>
      </c>
      <c r="D154" s="29" t="n">
        <f aca="false">(D78*(D65/12))*(D73/30)</f>
        <v>9259.72222222222</v>
      </c>
      <c r="E154" s="29" t="n">
        <f aca="false">(E78*(E65/12))*(E73/30)</f>
        <v>13881.875</v>
      </c>
      <c r="F154" s="29" t="n">
        <f aca="false">(F78*(F65/12))*(F73/30)</f>
        <v>2911.11111111111</v>
      </c>
      <c r="G154" s="29" t="n">
        <f aca="false">(G78*(G65/12))*(G73/30)</f>
        <v>933.5</v>
      </c>
      <c r="H154" s="29" t="n">
        <f aca="false">(H78*(H65/12))*(H73/30)</f>
        <v>12006.25</v>
      </c>
      <c r="I154" s="29" t="n">
        <f aca="false">(I78*(I65/12))*(I73/30)</f>
        <v>7773.95833333333</v>
      </c>
      <c r="J154" s="29" t="n">
        <f aca="false">(J78*(J65/12))*(J73/30)</f>
        <v>748.333333333333</v>
      </c>
      <c r="K154" s="29" t="n">
        <f aca="false">(K78*(K65/12))*(K73/30)</f>
        <v>5983.33333333333</v>
      </c>
      <c r="L154" s="29" t="n">
        <f aca="false">(L78*(L65/12))*(L73/30)</f>
        <v>9841.38888888889</v>
      </c>
      <c r="M154" s="29" t="n">
        <f aca="false">(M78*(M65/12))*(M73/30)</f>
        <v>5240</v>
      </c>
      <c r="N154" s="29" t="n">
        <f aca="false">(N78*(N65/12))*(N73/30)</f>
        <v>0</v>
      </c>
      <c r="O154" s="29" t="n">
        <f aca="false">(O78*(O65/12))*(O73/30)</f>
        <v>22812.5</v>
      </c>
      <c r="P154" s="29" t="n">
        <f aca="false">(P78*(P65/12))*(P73/30)</f>
        <v>15512.5</v>
      </c>
      <c r="Q154" s="29" t="n">
        <f aca="false">(Q78*(Q65/12))*(Q73/30)</f>
        <v>4950</v>
      </c>
      <c r="R154" s="29" t="n">
        <f aca="false">(R78*(R65/12))*(R73/30)</f>
        <v>2482.5</v>
      </c>
      <c r="S154" s="29" t="n">
        <f aca="false">(S78*(S65/12))*(S73/30)</f>
        <v>618.125</v>
      </c>
      <c r="T154" s="29" t="n">
        <f aca="false">(T78*(T65/12))*(T73/30)</f>
        <v>328.333333333333</v>
      </c>
      <c r="U154" s="29" t="n">
        <f aca="false">(U78*(U65/12))*(U73/30)</f>
        <v>1597.27777777778</v>
      </c>
      <c r="V154" s="29" t="n">
        <f aca="false">(V78*(V65/12))*(V73/30)</f>
        <v>495.833333333333</v>
      </c>
      <c r="W154" s="40" t="n">
        <f aca="false">SUM(C154:V154)</f>
        <v>151915.777777778</v>
      </c>
      <c r="X154" s="10" t="s">
        <v>181</v>
      </c>
      <c r="Y154" s="3"/>
      <c r="Z154" s="3"/>
    </row>
    <row r="155" customFormat="false" ht="12.75" hidden="false" customHeight="true" outlineLevel="0" collapsed="false">
      <c r="A155" s="2"/>
      <c r="B155" s="7" t="s">
        <v>211</v>
      </c>
      <c r="C155" s="29"/>
      <c r="D155" s="29"/>
      <c r="E155" s="29"/>
      <c r="F155" s="29"/>
      <c r="G155" s="29"/>
      <c r="H155" s="29"/>
      <c r="I155" s="29"/>
      <c r="J155" s="29"/>
      <c r="K155" s="29"/>
      <c r="L155" s="29"/>
      <c r="M155" s="29"/>
      <c r="N155" s="29"/>
      <c r="O155" s="29"/>
      <c r="P155" s="29"/>
      <c r="Q155" s="29"/>
      <c r="R155" s="29"/>
      <c r="S155" s="29"/>
      <c r="T155" s="29"/>
      <c r="U155" s="29"/>
      <c r="V155" s="29"/>
      <c r="W155" s="48"/>
      <c r="X155" s="2"/>
      <c r="Y155" s="3"/>
      <c r="Z155" s="3"/>
    </row>
    <row r="156" customFormat="false" ht="12.75" hidden="false" customHeight="true" outlineLevel="0" collapsed="false">
      <c r="A156" s="2"/>
      <c r="B156" s="7" t="s">
        <v>212</v>
      </c>
      <c r="C156" s="29"/>
      <c r="D156" s="29"/>
      <c r="E156" s="29"/>
      <c r="F156" s="29"/>
      <c r="G156" s="29"/>
      <c r="H156" s="29"/>
      <c r="I156" s="29"/>
      <c r="J156" s="29"/>
      <c r="K156" s="29"/>
      <c r="L156" s="29"/>
      <c r="M156" s="29"/>
      <c r="N156" s="29"/>
      <c r="O156" s="29"/>
      <c r="P156" s="29"/>
      <c r="Q156" s="29"/>
      <c r="R156" s="29"/>
      <c r="S156" s="29"/>
      <c r="T156" s="29"/>
      <c r="U156" s="29"/>
      <c r="V156" s="29"/>
      <c r="W156" s="48"/>
      <c r="X156" s="2"/>
      <c r="Y156" s="3"/>
      <c r="Z156" s="3"/>
    </row>
    <row r="157" customFormat="false" ht="12.75" hidden="false" customHeight="true" outlineLevel="0" collapsed="false">
      <c r="A157" s="2"/>
      <c r="B157" s="7"/>
      <c r="C157" s="29"/>
      <c r="D157" s="11"/>
      <c r="E157" s="11"/>
      <c r="F157" s="11"/>
      <c r="G157" s="11"/>
      <c r="H157" s="11"/>
      <c r="I157" s="11"/>
      <c r="J157" s="11"/>
      <c r="K157" s="11"/>
      <c r="L157" s="11"/>
      <c r="M157" s="11"/>
      <c r="N157" s="11"/>
      <c r="O157" s="2"/>
      <c r="P157" s="2"/>
      <c r="Q157" s="2"/>
      <c r="R157" s="2"/>
      <c r="S157" s="2"/>
      <c r="T157" s="2"/>
      <c r="U157" s="2"/>
      <c r="V157" s="2"/>
      <c r="W157" s="2"/>
      <c r="X157" s="2"/>
      <c r="Y157" s="3"/>
      <c r="Z157" s="3"/>
    </row>
    <row r="158" customFormat="false" ht="12.75" hidden="false" customHeight="true" outlineLevel="0" collapsed="false">
      <c r="A158" s="2"/>
      <c r="B158" s="2"/>
      <c r="C158" s="11"/>
      <c r="D158" s="11"/>
      <c r="E158" s="11"/>
      <c r="F158" s="11"/>
      <c r="G158" s="11"/>
      <c r="H158" s="11"/>
      <c r="I158" s="11"/>
      <c r="J158" s="11"/>
      <c r="K158" s="11"/>
      <c r="L158" s="11"/>
      <c r="M158" s="11"/>
      <c r="N158" s="11"/>
      <c r="O158" s="2"/>
      <c r="P158" s="2"/>
      <c r="Q158" s="2"/>
      <c r="R158" s="2"/>
      <c r="S158" s="2"/>
      <c r="T158" s="2"/>
      <c r="U158" s="2"/>
      <c r="V158" s="2"/>
      <c r="W158" s="2"/>
      <c r="X158" s="2"/>
      <c r="Y158" s="3"/>
      <c r="Z158" s="3"/>
    </row>
    <row r="159" customFormat="false" ht="12.75" hidden="false" customHeight="true" outlineLevel="0" collapsed="false">
      <c r="A159" s="2"/>
      <c r="B159" s="7" t="s">
        <v>213</v>
      </c>
      <c r="C159" s="11"/>
      <c r="D159" s="11"/>
      <c r="E159" s="11"/>
      <c r="F159" s="11"/>
      <c r="G159" s="11"/>
      <c r="H159" s="11"/>
      <c r="I159" s="11"/>
      <c r="J159" s="11"/>
      <c r="K159" s="11"/>
      <c r="L159" s="11"/>
      <c r="M159" s="11"/>
      <c r="N159" s="11"/>
      <c r="O159" s="2"/>
      <c r="P159" s="2"/>
      <c r="Q159" s="2"/>
      <c r="R159" s="2"/>
      <c r="S159" s="2"/>
      <c r="T159" s="2"/>
      <c r="U159" s="2"/>
      <c r="V159" s="2"/>
      <c r="W159" s="2"/>
      <c r="X159" s="2"/>
      <c r="Y159" s="3"/>
      <c r="Z159" s="3"/>
    </row>
    <row r="160" customFormat="false" ht="12.75" hidden="false" customHeight="true" outlineLevel="0" collapsed="false">
      <c r="A160" s="2"/>
      <c r="B160" s="14" t="s">
        <v>96</v>
      </c>
      <c r="C160" s="14" t="str">
        <f aca="false">$C$40</f>
        <v>4/4 HM S&amp;B</v>
      </c>
      <c r="D160" s="14" t="str">
        <f aca="false">$C$41</f>
        <v>4/4 HM 1 Com.</v>
      </c>
      <c r="E160" s="14" t="str">
        <f aca="false">$C$42</f>
        <v>4/4 Asp. S&amp;B</v>
      </c>
      <c r="F160" s="14" t="str">
        <f aca="false">$C$43</f>
        <v>4/4 Asp. #1</v>
      </c>
      <c r="G160" s="14" t="str">
        <f aca="false">$C$44</f>
        <v>4/4 Asp. #2A</v>
      </c>
      <c r="H160" s="17" t="str">
        <f aca="false">$C$45</f>
        <v>5/4 Asp S&amp;B</v>
      </c>
      <c r="I160" s="14" t="str">
        <f aca="false">$C$46</f>
        <v>5/4 Asp #1</v>
      </c>
      <c r="J160" s="17" t="str">
        <f aca="false">$C$47</f>
        <v>5/4 Asp #2A</v>
      </c>
      <c r="K160" s="14" t="str">
        <f aca="false">$C$48</f>
        <v>6/4 Asp #1&amp;Btr</v>
      </c>
      <c r="L160" s="14" t="str">
        <f aca="false">$C$49</f>
        <v>4/4 Bass. #1&amp;B</v>
      </c>
      <c r="M160" s="14" t="str">
        <f aca="false">$C$50</f>
        <v>5/4 Bass. #1&amp;B</v>
      </c>
      <c r="N160" s="14" t="str">
        <f aca="false">$C$51</f>
        <v>9/4 Bass. #1&amp;B</v>
      </c>
      <c r="O160" s="14" t="str">
        <f aca="false">$C$52</f>
        <v>4/4 ROak S&amp;B</v>
      </c>
      <c r="P160" s="14" t="str">
        <f aca="false">$C$53</f>
        <v>4/4 ROak #1</v>
      </c>
      <c r="Q160" s="14" t="str">
        <f aca="false">$C$54</f>
        <v>4/4 ROak #2A</v>
      </c>
      <c r="R160" s="14" t="str">
        <f aca="false">$C$55</f>
        <v>4/4 WAsh S&amp;B</v>
      </c>
      <c r="S160" s="14" t="str">
        <f aca="false">$C$56</f>
        <v>4/4 WAsh #1</v>
      </c>
      <c r="T160" s="14" t="str">
        <f aca="false">$C$57</f>
        <v>4/4 WAsh #2A</v>
      </c>
      <c r="U160" s="14" t="str">
        <f aca="false">$C$58</f>
        <v>4/4 SM S&amp;B</v>
      </c>
      <c r="V160" s="14" t="str">
        <f aca="false">$C$59</f>
        <v>4/4 SM #1</v>
      </c>
      <c r="W160" s="2"/>
      <c r="X160" s="2"/>
      <c r="Y160" s="3"/>
      <c r="Z160" s="3"/>
    </row>
    <row r="161" customFormat="false" ht="12.75" hidden="false" customHeight="true" outlineLevel="0" collapsed="false">
      <c r="A161" s="2"/>
      <c r="B161" s="14" t="s">
        <v>214</v>
      </c>
      <c r="C161" s="18" t="n">
        <f aca="false">C65</f>
        <v>550</v>
      </c>
      <c r="D161" s="18" t="n">
        <f aca="false">D65</f>
        <v>200</v>
      </c>
      <c r="E161" s="18" t="n">
        <f aca="false">E65</f>
        <v>630</v>
      </c>
      <c r="F161" s="18" t="n">
        <f aca="false">F65</f>
        <v>200</v>
      </c>
      <c r="G161" s="18" t="n">
        <f aca="false">G65</f>
        <v>90</v>
      </c>
      <c r="H161" s="18" t="n">
        <f aca="false">H65</f>
        <v>510</v>
      </c>
      <c r="I161" s="18" t="n">
        <f aca="false">I65</f>
        <v>510</v>
      </c>
      <c r="J161" s="18" t="n">
        <f aca="false">J65</f>
        <v>60</v>
      </c>
      <c r="K161" s="18" t="n">
        <f aca="false">K65</f>
        <v>240</v>
      </c>
      <c r="L161" s="18" t="n">
        <f aca="false">L65</f>
        <v>355</v>
      </c>
      <c r="M161" s="18" t="n">
        <f aca="false">M65</f>
        <v>180</v>
      </c>
      <c r="N161" s="18" t="n">
        <f aca="false">N65</f>
        <v>135</v>
      </c>
      <c r="O161" s="18" t="n">
        <f aca="false">O65</f>
        <v>500</v>
      </c>
      <c r="P161" s="18" t="n">
        <f aca="false">P65</f>
        <v>450</v>
      </c>
      <c r="Q161" s="18" t="n">
        <f aca="false">Q65</f>
        <v>200</v>
      </c>
      <c r="R161" s="18" t="n">
        <f aca="false">R65</f>
        <v>75</v>
      </c>
      <c r="S161" s="18" t="n">
        <f aca="false">S65</f>
        <v>25</v>
      </c>
      <c r="T161" s="18" t="n">
        <f aca="false">T65</f>
        <v>20</v>
      </c>
      <c r="U161" s="18" t="n">
        <f aca="false">U65</f>
        <v>40</v>
      </c>
      <c r="V161" s="18" t="n">
        <f aca="false">V65</f>
        <v>20</v>
      </c>
      <c r="W161" s="49" t="n">
        <f aca="false">SUM(C161:V161)</f>
        <v>4990</v>
      </c>
      <c r="X161" s="10" t="s">
        <v>215</v>
      </c>
      <c r="Y161" s="3"/>
      <c r="Z161" s="3"/>
    </row>
    <row r="162" customFormat="false" ht="12.75" hidden="false" customHeight="true" outlineLevel="0" collapsed="false">
      <c r="A162" s="2"/>
      <c r="B162" s="14" t="s">
        <v>216</v>
      </c>
      <c r="C162" s="29" t="n">
        <f aca="false">C78</f>
        <v>2260.75</v>
      </c>
      <c r="D162" s="29" t="n">
        <f aca="false">D78</f>
        <v>1666.75</v>
      </c>
      <c r="E162" s="29" t="n">
        <f aca="false">E78</f>
        <v>793.25</v>
      </c>
      <c r="F162" s="29" t="n">
        <f aca="false">F78</f>
        <v>524</v>
      </c>
      <c r="G162" s="29" t="n">
        <f aca="false">G78</f>
        <v>373.4</v>
      </c>
      <c r="H162" s="29" t="n">
        <f aca="false">H78</f>
        <v>847.5</v>
      </c>
      <c r="I162" s="29" t="n">
        <f aca="false">I78</f>
        <v>548.75</v>
      </c>
      <c r="J162" s="29" t="n">
        <f aca="false">J78</f>
        <v>449</v>
      </c>
      <c r="K162" s="29" t="n">
        <f aca="false">K78</f>
        <v>897.5</v>
      </c>
      <c r="L162" s="29" t="n">
        <f aca="false">L78</f>
        <v>998</v>
      </c>
      <c r="M162" s="29" t="n">
        <f aca="false">M78</f>
        <v>1048</v>
      </c>
      <c r="N162" s="29" t="n">
        <f aca="false">N78</f>
        <v>1346.5</v>
      </c>
      <c r="O162" s="29" t="n">
        <f aca="false">O78</f>
        <v>1642.5</v>
      </c>
      <c r="P162" s="29" t="n">
        <f aca="false">P78</f>
        <v>1241</v>
      </c>
      <c r="Q162" s="29" t="n">
        <f aca="false">Q78</f>
        <v>891</v>
      </c>
      <c r="R162" s="29" t="n">
        <f aca="false">R78</f>
        <v>1191.6</v>
      </c>
      <c r="S162" s="29" t="n">
        <f aca="false">S78</f>
        <v>890.1</v>
      </c>
      <c r="T162" s="29" t="n">
        <f aca="false">T78</f>
        <v>591</v>
      </c>
      <c r="U162" s="29" t="n">
        <f aca="false">U78</f>
        <v>1437.55</v>
      </c>
      <c r="V162" s="29" t="n">
        <f aca="false">V78</f>
        <v>892.5</v>
      </c>
      <c r="W162" s="40" t="n">
        <f aca="false">AVERAGEA(C162:V162)</f>
        <v>1026.5325</v>
      </c>
      <c r="X162" s="10" t="s">
        <v>102</v>
      </c>
      <c r="Y162" s="3"/>
      <c r="Z162" s="3"/>
    </row>
    <row r="163" customFormat="false" ht="12.75" hidden="false" customHeight="true" outlineLevel="0" collapsed="false">
      <c r="A163" s="2"/>
      <c r="B163" s="14" t="s">
        <v>217</v>
      </c>
      <c r="C163" s="29" t="n">
        <f aca="false">C79</f>
        <v>990000</v>
      </c>
      <c r="D163" s="29" t="n">
        <f aca="false">D79</f>
        <v>280000</v>
      </c>
      <c r="E163" s="29" t="n">
        <f aca="false">E79</f>
        <v>362250</v>
      </c>
      <c r="F163" s="29" t="n">
        <f aca="false">F79</f>
        <v>85000</v>
      </c>
      <c r="G163" s="29" t="n">
        <f aca="false">G79</f>
        <v>19350</v>
      </c>
      <c r="H163" s="29" t="n">
        <f aca="false">H79</f>
        <v>306000</v>
      </c>
      <c r="I163" s="29" t="n">
        <f aca="false">I79</f>
        <v>216750</v>
      </c>
      <c r="J163" s="29" t="n">
        <f aca="false">J79</f>
        <v>21000</v>
      </c>
      <c r="K163" s="29" t="n">
        <f aca="false">K79</f>
        <v>156000</v>
      </c>
      <c r="L163" s="29" t="n">
        <f aca="false">L79</f>
        <v>284000</v>
      </c>
      <c r="M163" s="29" t="n">
        <f aca="false">M79</f>
        <v>153000</v>
      </c>
      <c r="N163" s="29" t="n">
        <f aca="false">N79</f>
        <v>135000</v>
      </c>
      <c r="O163" s="29" t="n">
        <f aca="false">O79</f>
        <v>700000</v>
      </c>
      <c r="P163" s="29" t="n">
        <f aca="false">P79</f>
        <v>427500</v>
      </c>
      <c r="Q163" s="29" t="n">
        <f aca="false">Q79</f>
        <v>120000</v>
      </c>
      <c r="R163" s="29" t="n">
        <f aca="false">R79</f>
        <v>69000</v>
      </c>
      <c r="S163" s="29" t="n">
        <f aca="false">S79</f>
        <v>14250</v>
      </c>
      <c r="T163" s="29" t="n">
        <f aca="false">T79</f>
        <v>6000</v>
      </c>
      <c r="U163" s="29" t="n">
        <f aca="false">U79</f>
        <v>41400</v>
      </c>
      <c r="V163" s="29" t="n">
        <f aca="false">V79</f>
        <v>13000</v>
      </c>
      <c r="W163" s="49" t="n">
        <f aca="false">SUM(C163:V163)</f>
        <v>4399500</v>
      </c>
      <c r="X163" s="10" t="s">
        <v>215</v>
      </c>
      <c r="Y163" s="3"/>
      <c r="Z163" s="3"/>
    </row>
    <row r="164" customFormat="false" ht="12.75" hidden="false" customHeight="true" outlineLevel="0" collapsed="false">
      <c r="A164" s="2"/>
      <c r="B164" s="14" t="s">
        <v>218</v>
      </c>
      <c r="C164" s="29" t="n">
        <f aca="false">C80</f>
        <v>1193676</v>
      </c>
      <c r="D164" s="29" t="n">
        <f aca="false">D80</f>
        <v>320016</v>
      </c>
      <c r="E164" s="29" t="n">
        <f aca="false">E80</f>
        <v>479757.6</v>
      </c>
      <c r="F164" s="29" t="n">
        <f aca="false">F80</f>
        <v>100608</v>
      </c>
      <c r="G164" s="29" t="n">
        <f aca="false">G80</f>
        <v>32261.76</v>
      </c>
      <c r="H164" s="29" t="n">
        <f aca="false">H80</f>
        <v>414936</v>
      </c>
      <c r="I164" s="29" t="n">
        <f aca="false">I80</f>
        <v>268668</v>
      </c>
      <c r="J164" s="29" t="n">
        <f aca="false">J80</f>
        <v>25862.4</v>
      </c>
      <c r="K164" s="29" t="n">
        <f aca="false">K80</f>
        <v>206784</v>
      </c>
      <c r="L164" s="29" t="n">
        <f aca="false">L80</f>
        <v>340118.4</v>
      </c>
      <c r="M164" s="29" t="n">
        <f aca="false">M80</f>
        <v>181094.4</v>
      </c>
      <c r="N164" s="29" t="n">
        <f aca="false">N80</f>
        <v>174506.4</v>
      </c>
      <c r="O164" s="29" t="n">
        <f aca="false">O80</f>
        <v>788400</v>
      </c>
      <c r="P164" s="29" t="n">
        <f aca="false">P80</f>
        <v>536112</v>
      </c>
      <c r="Q164" s="29" t="n">
        <f aca="false">Q80</f>
        <v>171072</v>
      </c>
      <c r="R164" s="29" t="n">
        <f aca="false">R80</f>
        <v>85795.2</v>
      </c>
      <c r="S164" s="29" t="n">
        <f aca="false">S80</f>
        <v>21362.4</v>
      </c>
      <c r="T164" s="29" t="n">
        <f aca="false">T80</f>
        <v>11347.2</v>
      </c>
      <c r="U164" s="29" t="n">
        <f aca="false">U80</f>
        <v>55201.92</v>
      </c>
      <c r="V164" s="29" t="n">
        <f aca="false">V80</f>
        <v>17136</v>
      </c>
      <c r="W164" s="40" t="n">
        <f aca="false">SUM(C164:V164)</f>
        <v>5424715.68</v>
      </c>
      <c r="X164" s="10" t="s">
        <v>215</v>
      </c>
      <c r="Y164" s="3"/>
      <c r="Z164" s="3"/>
    </row>
    <row r="165" customFormat="false" ht="12.75" hidden="false" customHeight="true" outlineLevel="0" collapsed="false">
      <c r="A165" s="2"/>
      <c r="B165" s="14" t="s">
        <v>219</v>
      </c>
      <c r="C165" s="29" t="n">
        <f aca="false">C81</f>
        <v>203676</v>
      </c>
      <c r="D165" s="29" t="n">
        <f aca="false">D81</f>
        <v>40016</v>
      </c>
      <c r="E165" s="29" t="n">
        <f aca="false">E81</f>
        <v>117507.6</v>
      </c>
      <c r="F165" s="29" t="n">
        <f aca="false">F81</f>
        <v>15608</v>
      </c>
      <c r="G165" s="29" t="n">
        <f aca="false">G81</f>
        <v>12911.76</v>
      </c>
      <c r="H165" s="29" t="n">
        <f aca="false">H81</f>
        <v>108936</v>
      </c>
      <c r="I165" s="29" t="n">
        <f aca="false">I81</f>
        <v>51918</v>
      </c>
      <c r="J165" s="29" t="n">
        <f aca="false">J81</f>
        <v>4862.4</v>
      </c>
      <c r="K165" s="29" t="n">
        <f aca="false">K81</f>
        <v>50784</v>
      </c>
      <c r="L165" s="29" t="n">
        <f aca="false">L81</f>
        <v>56118.4</v>
      </c>
      <c r="M165" s="29" t="n">
        <f aca="false">M81</f>
        <v>28094.4</v>
      </c>
      <c r="N165" s="29" t="n">
        <f aca="false">N81</f>
        <v>39506.4</v>
      </c>
      <c r="O165" s="29" t="n">
        <f aca="false">O81</f>
        <v>88400</v>
      </c>
      <c r="P165" s="29" t="n">
        <f aca="false">P81</f>
        <v>108612</v>
      </c>
      <c r="Q165" s="29" t="n">
        <f aca="false">Q81</f>
        <v>51072</v>
      </c>
      <c r="R165" s="29" t="n">
        <f aca="false">R81</f>
        <v>16795.2</v>
      </c>
      <c r="S165" s="29" t="n">
        <f aca="false">S81</f>
        <v>7112.4</v>
      </c>
      <c r="T165" s="29" t="n">
        <f aca="false">T81</f>
        <v>5347.2</v>
      </c>
      <c r="U165" s="29" t="n">
        <f aca="false">U81</f>
        <v>13801.92</v>
      </c>
      <c r="V165" s="29" t="n">
        <f aca="false">V81</f>
        <v>4136</v>
      </c>
      <c r="W165" s="40" t="n">
        <f aca="false">SUM(C165:V165)</f>
        <v>1025215.68</v>
      </c>
      <c r="X165" s="10" t="s">
        <v>215</v>
      </c>
      <c r="Y165" s="3"/>
      <c r="Z165" s="3"/>
    </row>
    <row r="166" customFormat="false" ht="12.75" hidden="false" customHeight="true" outlineLevel="0" collapsed="false">
      <c r="A166" s="2"/>
      <c r="B166" s="14" t="s">
        <v>220</v>
      </c>
      <c r="C166" s="18" t="n">
        <f aca="false">C90</f>
        <v>5500</v>
      </c>
      <c r="D166" s="18" t="n">
        <f aca="false">D90</f>
        <v>2000</v>
      </c>
      <c r="E166" s="18" t="n">
        <f aca="false">E90</f>
        <v>9450</v>
      </c>
      <c r="F166" s="18" t="n">
        <f aca="false">F90</f>
        <v>3000</v>
      </c>
      <c r="G166" s="18" t="n">
        <f aca="false">G90</f>
        <v>1350</v>
      </c>
      <c r="H166" s="18" t="n">
        <f aca="false">H90</f>
        <v>7650</v>
      </c>
      <c r="I166" s="18" t="n">
        <f aca="false">I90</f>
        <v>7650</v>
      </c>
      <c r="J166" s="18" t="n">
        <f aca="false">J90</f>
        <v>900</v>
      </c>
      <c r="K166" s="18" t="n">
        <f aca="false">K90</f>
        <v>3600</v>
      </c>
      <c r="L166" s="18" t="n">
        <f aca="false">L90</f>
        <v>5325</v>
      </c>
      <c r="M166" s="18" t="n">
        <f aca="false">M90</f>
        <v>2700</v>
      </c>
      <c r="N166" s="18" t="n">
        <f aca="false">N90</f>
        <v>2025</v>
      </c>
      <c r="O166" s="18" t="n">
        <f aca="false">O90</f>
        <v>0</v>
      </c>
      <c r="P166" s="18" t="n">
        <f aca="false">P90</f>
        <v>0</v>
      </c>
      <c r="Q166" s="18" t="n">
        <f aca="false">Q90</f>
        <v>0</v>
      </c>
      <c r="R166" s="18" t="n">
        <f aca="false">R90</f>
        <v>1125</v>
      </c>
      <c r="S166" s="18" t="n">
        <f aca="false">S90</f>
        <v>375</v>
      </c>
      <c r="T166" s="18" t="n">
        <f aca="false">T90</f>
        <v>300</v>
      </c>
      <c r="U166" s="18" t="n">
        <f aca="false">U90</f>
        <v>400</v>
      </c>
      <c r="V166" s="18" t="n">
        <f aca="false">V90</f>
        <v>200</v>
      </c>
      <c r="W166" s="50" t="n">
        <f aca="false">SUM(C166:V166)</f>
        <v>53550</v>
      </c>
      <c r="X166" s="10" t="s">
        <v>215</v>
      </c>
      <c r="Y166" s="3"/>
      <c r="Z166" s="3"/>
    </row>
    <row r="167" customFormat="false" ht="12.75" hidden="false" customHeight="true" outlineLevel="0" collapsed="false">
      <c r="A167" s="2"/>
      <c r="B167" s="14" t="s">
        <v>221</v>
      </c>
      <c r="C167" s="18" t="n">
        <f aca="false">C92</f>
        <v>0</v>
      </c>
      <c r="D167" s="18" t="n">
        <f aca="false">D92</f>
        <v>0</v>
      </c>
      <c r="E167" s="18" t="n">
        <f aca="false">E92</f>
        <v>0</v>
      </c>
      <c r="F167" s="18" t="n">
        <f aca="false">F92</f>
        <v>0</v>
      </c>
      <c r="G167" s="18" t="n">
        <f aca="false">G92</f>
        <v>0</v>
      </c>
      <c r="H167" s="18" t="n">
        <f aca="false">H92</f>
        <v>0</v>
      </c>
      <c r="I167" s="18" t="n">
        <f aca="false">I92</f>
        <v>0</v>
      </c>
      <c r="J167" s="18" t="n">
        <f aca="false">J92</f>
        <v>0</v>
      </c>
      <c r="K167" s="18" t="n">
        <f aca="false">K92</f>
        <v>0</v>
      </c>
      <c r="L167" s="18" t="n">
        <f aca="false">L92</f>
        <v>0</v>
      </c>
      <c r="M167" s="18" t="n">
        <f aca="false">M92</f>
        <v>0</v>
      </c>
      <c r="N167" s="18" t="n">
        <f aca="false">N92</f>
        <v>0</v>
      </c>
      <c r="O167" s="18" t="n">
        <f aca="false">O92</f>
        <v>15000</v>
      </c>
      <c r="P167" s="18" t="n">
        <f aca="false">P92</f>
        <v>13500</v>
      </c>
      <c r="Q167" s="18" t="n">
        <f aca="false">Q92</f>
        <v>6000</v>
      </c>
      <c r="R167" s="18" t="n">
        <f aca="false">R92</f>
        <v>0</v>
      </c>
      <c r="S167" s="18" t="n">
        <f aca="false">S92</f>
        <v>0</v>
      </c>
      <c r="T167" s="18" t="n">
        <f aca="false">T92</f>
        <v>0</v>
      </c>
      <c r="U167" s="18" t="n">
        <f aca="false">U92</f>
        <v>0</v>
      </c>
      <c r="V167" s="18" t="n">
        <f aca="false">V92</f>
        <v>0</v>
      </c>
      <c r="W167" s="50" t="n">
        <f aca="false">SUM(C167:V167)</f>
        <v>34500</v>
      </c>
      <c r="X167" s="10" t="s">
        <v>215</v>
      </c>
      <c r="Y167" s="3"/>
      <c r="Z167" s="3"/>
    </row>
    <row r="168" customFormat="false" ht="12.75" hidden="false" customHeight="true" outlineLevel="0" collapsed="false">
      <c r="A168" s="2"/>
      <c r="B168" s="14" t="s">
        <v>222</v>
      </c>
      <c r="C168" s="18" t="n">
        <f aca="false">C94</f>
        <v>8250</v>
      </c>
      <c r="D168" s="18" t="n">
        <f aca="false">D94</f>
        <v>3000</v>
      </c>
      <c r="E168" s="18" t="n">
        <f aca="false">E94</f>
        <v>5040</v>
      </c>
      <c r="F168" s="18" t="n">
        <f aca="false">F94</f>
        <v>1600</v>
      </c>
      <c r="G168" s="18" t="n">
        <f aca="false">G94</f>
        <v>720</v>
      </c>
      <c r="H168" s="18" t="n">
        <f aca="false">H94</f>
        <v>5563.63636363636</v>
      </c>
      <c r="I168" s="18" t="n">
        <f aca="false">I94</f>
        <v>5563.63636363636</v>
      </c>
      <c r="J168" s="18" t="n">
        <f aca="false">J94</f>
        <v>654.545454545455</v>
      </c>
      <c r="K168" s="18" t="n">
        <f aca="false">K94</f>
        <v>3600</v>
      </c>
      <c r="L168" s="18" t="n">
        <f aca="false">L94</f>
        <v>2840</v>
      </c>
      <c r="M168" s="18" t="n">
        <f aca="false">M94</f>
        <v>1963.63636363636</v>
      </c>
      <c r="N168" s="18" t="n">
        <f aca="false">N94</f>
        <v>2284.61538461538</v>
      </c>
      <c r="O168" s="18" t="n">
        <f aca="false">O94</f>
        <v>6500</v>
      </c>
      <c r="P168" s="18" t="n">
        <f aca="false">P94</f>
        <v>5850</v>
      </c>
      <c r="Q168" s="18" t="n">
        <f aca="false">Q94</f>
        <v>2600</v>
      </c>
      <c r="R168" s="18" t="n">
        <f aca="false">R94</f>
        <v>750</v>
      </c>
      <c r="S168" s="18" t="n">
        <f aca="false">S94</f>
        <v>250</v>
      </c>
      <c r="T168" s="18" t="n">
        <f aca="false">T94</f>
        <v>200</v>
      </c>
      <c r="U168" s="18" t="n">
        <f aca="false">U94</f>
        <v>480</v>
      </c>
      <c r="V168" s="18" t="n">
        <f aca="false">V94</f>
        <v>240</v>
      </c>
      <c r="W168" s="50" t="n">
        <f aca="false">SUM(C168:V168)</f>
        <v>57950.0699300699</v>
      </c>
      <c r="X168" s="10" t="s">
        <v>215</v>
      </c>
      <c r="Y168" s="3"/>
      <c r="Z168" s="3"/>
    </row>
    <row r="169" customFormat="false" ht="12.75" hidden="false" customHeight="true" outlineLevel="0" collapsed="false">
      <c r="A169" s="2"/>
      <c r="B169" s="14" t="s">
        <v>223</v>
      </c>
      <c r="C169" s="36" t="n">
        <f aca="false">C97</f>
        <v>0.150273224043716</v>
      </c>
      <c r="D169" s="36" t="n">
        <f aca="false">D97</f>
        <v>0.0546448087431694</v>
      </c>
      <c r="E169" s="36" t="n">
        <f aca="false">E97</f>
        <v>0.172131147540984</v>
      </c>
      <c r="F169" s="36" t="n">
        <f aca="false">F97</f>
        <v>0.0546448087431694</v>
      </c>
      <c r="G169" s="36" t="n">
        <f aca="false">G97</f>
        <v>0.0245901639344262</v>
      </c>
      <c r="H169" s="36" t="n">
        <f aca="false">H97</f>
        <v>0.139344262295082</v>
      </c>
      <c r="I169" s="36" t="n">
        <f aca="false">I97</f>
        <v>0.139344262295082</v>
      </c>
      <c r="J169" s="36" t="n">
        <f aca="false">J97</f>
        <v>0.0163934426229508</v>
      </c>
      <c r="K169" s="36" t="n">
        <f aca="false">K97</f>
        <v>0.0655737704918033</v>
      </c>
      <c r="L169" s="36" t="n">
        <f aca="false">L97</f>
        <v>0.0969945355191257</v>
      </c>
      <c r="M169" s="36" t="n">
        <f aca="false">M97</f>
        <v>0.0491803278688525</v>
      </c>
      <c r="N169" s="36" t="n">
        <f aca="false">N97</f>
        <v>0.0368852459016393</v>
      </c>
      <c r="O169" s="36" t="n">
        <f aca="false">O97</f>
        <v>0.136612021857924</v>
      </c>
      <c r="P169" s="36" t="n">
        <f aca="false">P97</f>
        <v>0.122950819672131</v>
      </c>
      <c r="Q169" s="36" t="n">
        <f aca="false">Q97</f>
        <v>0.0546448087431694</v>
      </c>
      <c r="R169" s="36" t="n">
        <f aca="false">R97</f>
        <v>0.0204918032786885</v>
      </c>
      <c r="S169" s="36" t="n">
        <f aca="false">S97</f>
        <v>0.00683060109289618</v>
      </c>
      <c r="T169" s="36" t="n">
        <f aca="false">T97</f>
        <v>0.00546448087431694</v>
      </c>
      <c r="U169" s="36" t="n">
        <f aca="false">U97</f>
        <v>0.0109289617486339</v>
      </c>
      <c r="V169" s="36" t="n">
        <f aca="false">V97</f>
        <v>0.00546448087431694</v>
      </c>
      <c r="W169" s="51" t="n">
        <f aca="false">AVERAGEA(C169:V169)</f>
        <v>0.0681693989071038</v>
      </c>
      <c r="X169" s="10" t="s">
        <v>102</v>
      </c>
      <c r="Y169" s="3"/>
      <c r="Z169" s="3"/>
    </row>
    <row r="170" customFormat="false" ht="12.75" hidden="false" customHeight="true" outlineLevel="0" collapsed="false">
      <c r="A170" s="2"/>
      <c r="B170" s="14" t="s">
        <v>224</v>
      </c>
      <c r="C170" s="36" t="n">
        <f aca="false">C163/($W163+0.00000000001)</f>
        <v>0.225025571087624</v>
      </c>
      <c r="D170" s="36" t="n">
        <f aca="false">D163/($W163+0.00000000001)</f>
        <v>0.0636435958631663</v>
      </c>
      <c r="E170" s="36" t="n">
        <f aca="false">E163/($W163+0.00000000001)</f>
        <v>0.0823389021479714</v>
      </c>
      <c r="F170" s="36" t="n">
        <f aca="false">F163/($W163+0.00000000001)</f>
        <v>0.019320377315604</v>
      </c>
      <c r="G170" s="36" t="n">
        <f aca="false">G163/($W163+0.00000000001)</f>
        <v>0.0043982270712581</v>
      </c>
      <c r="H170" s="36" t="n">
        <f aca="false">H163/($W163+0.00000000001)</f>
        <v>0.0695533583361746</v>
      </c>
      <c r="I170" s="36" t="n">
        <f aca="false">I163/($W163+0.00000000001)</f>
        <v>0.0492669621547903</v>
      </c>
      <c r="J170" s="36" t="n">
        <f aca="false">J163/($W163+0.00000000001)</f>
        <v>0.00477326968973747</v>
      </c>
      <c r="K170" s="36" t="n">
        <f aca="false">K163/($W163+0.00000000001)</f>
        <v>0.0354585748380498</v>
      </c>
      <c r="L170" s="36" t="n">
        <f aca="false">L163/($W163+0.00000000001)</f>
        <v>0.0645527900897829</v>
      </c>
      <c r="M170" s="36" t="n">
        <f aca="false">M163/($W163+0.00000000001)</f>
        <v>0.0347766791680873</v>
      </c>
      <c r="N170" s="36" t="n">
        <f aca="false">N163/($W163+0.00000000001)</f>
        <v>0.0306853051483123</v>
      </c>
      <c r="O170" s="36" t="n">
        <f aca="false">O163/($W163+0.00000000001)</f>
        <v>0.159108989657916</v>
      </c>
      <c r="P170" s="36" t="n">
        <f aca="false">P163/($W163+0.00000000001)</f>
        <v>0.0971701329696556</v>
      </c>
      <c r="Q170" s="36" t="n">
        <f aca="false">Q163/($W163+0.00000000001)</f>
        <v>0.0272758267984998</v>
      </c>
      <c r="R170" s="36" t="n">
        <f aca="false">R163/($W163+0.00000000001)</f>
        <v>0.0156836004091374</v>
      </c>
      <c r="S170" s="36" t="n">
        <f aca="false">S163/($W163+0.00000000001)</f>
        <v>0.00323900443232185</v>
      </c>
      <c r="T170" s="36" t="n">
        <f aca="false">T163/($W163+0.00000000001)</f>
        <v>0.00136379133992499</v>
      </c>
      <c r="U170" s="36" t="n">
        <f aca="false">U163/($W163+0.00000000001)</f>
        <v>0.00941016024548244</v>
      </c>
      <c r="V170" s="36" t="n">
        <f aca="false">V163/($W163+0.00000000001)</f>
        <v>0.00295488123650415</v>
      </c>
      <c r="W170" s="51" t="n">
        <f aca="false">AVERAGEA(C170:V170)</f>
        <v>0.05</v>
      </c>
      <c r="X170" s="10" t="s">
        <v>102</v>
      </c>
      <c r="Y170" s="3"/>
      <c r="Z170" s="3"/>
    </row>
    <row r="171" customFormat="false" ht="12.75" hidden="false" customHeight="true" outlineLevel="0" collapsed="false">
      <c r="A171" s="2"/>
      <c r="B171" s="14" t="s">
        <v>225</v>
      </c>
      <c r="C171" s="36" t="n">
        <f aca="false">C164/$W164</f>
        <v>0.220043974728644</v>
      </c>
      <c r="D171" s="36" t="n">
        <f aca="false">D164/$W164</f>
        <v>0.058992216159797</v>
      </c>
      <c r="E171" s="36" t="n">
        <f aca="false">E164/$W164</f>
        <v>0.0884392156751706</v>
      </c>
      <c r="F171" s="36" t="n">
        <f aca="false">F164/$W164</f>
        <v>0.0185462254493677</v>
      </c>
      <c r="G171" s="36" t="n">
        <f aca="false">G164/$W164</f>
        <v>0.00594717988980392</v>
      </c>
      <c r="H171" s="36" t="n">
        <f aca="false">H164/$W164</f>
        <v>0.0764899073936351</v>
      </c>
      <c r="I171" s="36" t="n">
        <f aca="false">I164/$W164</f>
        <v>0.0495266509525159</v>
      </c>
      <c r="J171" s="36" t="n">
        <f aca="false">J164/$W164</f>
        <v>0.00476751253440807</v>
      </c>
      <c r="K171" s="36" t="n">
        <f aca="false">K164/$W164</f>
        <v>0.0381188641392538</v>
      </c>
      <c r="L171" s="36" t="n">
        <f aca="false">L164/$W164</f>
        <v>0.0626979218936687</v>
      </c>
      <c r="M171" s="36" t="n">
        <f aca="false">M164/$W164</f>
        <v>0.0333832058088619</v>
      </c>
      <c r="N171" s="36" t="n">
        <f aca="false">N164/$W164</f>
        <v>0.0321687642807484</v>
      </c>
      <c r="O171" s="36" t="n">
        <f aca="false">O164/$W164</f>
        <v>0.145334805823409</v>
      </c>
      <c r="P171" s="36" t="n">
        <f aca="false">P164/$W164</f>
        <v>0.0988276679599179</v>
      </c>
      <c r="Q171" s="36" t="n">
        <f aca="false">Q164/$W164</f>
        <v>0.0315356619759287</v>
      </c>
      <c r="R171" s="36" t="n">
        <f aca="false">R164/$W164</f>
        <v>0.0158156122939885</v>
      </c>
      <c r="S171" s="36" t="n">
        <f aca="false">S164/$W164</f>
        <v>0.00393797597148907</v>
      </c>
      <c r="T171" s="36" t="n">
        <f aca="false">T164/$W164</f>
        <v>0.00209175939705655</v>
      </c>
      <c r="U171" s="36" t="n">
        <f aca="false">U164/$W164</f>
        <v>0.0101760024407399</v>
      </c>
      <c r="V171" s="36" t="n">
        <f aca="false">V164/$W164</f>
        <v>0.00315887523159555</v>
      </c>
      <c r="W171" s="51" t="n">
        <f aca="false">AVERAGEA(C171:V171)</f>
        <v>0.05</v>
      </c>
      <c r="X171" s="10" t="s">
        <v>102</v>
      </c>
      <c r="Y171" s="3"/>
      <c r="Z171" s="3"/>
    </row>
    <row r="172" customFormat="false" ht="12.75" hidden="false" customHeight="true" outlineLevel="0" collapsed="false">
      <c r="A172" s="2"/>
      <c r="B172" s="14" t="s">
        <v>226</v>
      </c>
      <c r="C172" s="36" t="n">
        <f aca="false">C165/$W165</f>
        <v>0.198666489377143</v>
      </c>
      <c r="D172" s="36" t="n">
        <f aca="false">D165/$W165</f>
        <v>0.0390317869504298</v>
      </c>
      <c r="E172" s="36" t="n">
        <f aca="false">E165/$W165</f>
        <v>0.114617443229116</v>
      </c>
      <c r="F172" s="36" t="n">
        <f aca="false">F165/$W165</f>
        <v>0.0152241136226087</v>
      </c>
      <c r="G172" s="36" t="n">
        <f aca="false">G165/$W165</f>
        <v>0.0125941889612925</v>
      </c>
      <c r="H172" s="36" t="n">
        <f aca="false">H165/$W165</f>
        <v>0.106256665914435</v>
      </c>
      <c r="I172" s="36" t="n">
        <f aca="false">I165/$W165</f>
        <v>0.0506410514517297</v>
      </c>
      <c r="J172" s="36" t="n">
        <f aca="false">J165/$W165</f>
        <v>0.00474280689893467</v>
      </c>
      <c r="K172" s="36" t="n">
        <f aca="false">K165/$W165</f>
        <v>0.0495349427351716</v>
      </c>
      <c r="L172" s="36" t="n">
        <f aca="false">L165/$W165</f>
        <v>0.0547381405637494</v>
      </c>
      <c r="M172" s="36" t="n">
        <f aca="false">M165/$W165</f>
        <v>0.0274034045206956</v>
      </c>
      <c r="N172" s="36" t="n">
        <f aca="false">N165/$W165</f>
        <v>0.038534720811137</v>
      </c>
      <c r="O172" s="36" t="n">
        <f aca="false">O165/$W165</f>
        <v>0.0862257588569071</v>
      </c>
      <c r="P172" s="36" t="n">
        <f aca="false">P165/$W165</f>
        <v>0.105940634852561</v>
      </c>
      <c r="Q172" s="36" t="n">
        <f aca="false">Q165/$W165</f>
        <v>0.0498158592346149</v>
      </c>
      <c r="R172" s="36" t="n">
        <f aca="false">R165/$W165</f>
        <v>0.0163821138592028</v>
      </c>
      <c r="S172" s="36" t="n">
        <f aca="false">S165/$W165</f>
        <v>0.00693746705083558</v>
      </c>
      <c r="T172" s="36" t="n">
        <f aca="false">T165/$W165</f>
        <v>0.00521568300633092</v>
      </c>
      <c r="U172" s="36" t="n">
        <f aca="false">U165/$W165</f>
        <v>0.0134624550416552</v>
      </c>
      <c r="V172" s="36" t="n">
        <f aca="false">V165/$W165</f>
        <v>0.00403427306144986</v>
      </c>
      <c r="W172" s="51" t="n">
        <f aca="false">AVERAGEA(C172:V172)</f>
        <v>0.05</v>
      </c>
      <c r="X172" s="10" t="s">
        <v>102</v>
      </c>
      <c r="Y172" s="3"/>
      <c r="Z172" s="3"/>
    </row>
    <row r="173" customFormat="false" ht="12.75" hidden="false" customHeight="true" outlineLevel="0" collapsed="false">
      <c r="A173" s="2"/>
      <c r="B173" s="14" t="s">
        <v>227</v>
      </c>
      <c r="C173" s="36" t="n">
        <f aca="false">C167/($W167+0.0000000001)</f>
        <v>0</v>
      </c>
      <c r="D173" s="36" t="n">
        <f aca="false">D167/($W167+0.0000000001)</f>
        <v>0</v>
      </c>
      <c r="E173" s="36" t="n">
        <f aca="false">E167/($W167+0.0000000001)</f>
        <v>0</v>
      </c>
      <c r="F173" s="36" t="n">
        <f aca="false">F167/($W167+0.0000000001)</f>
        <v>0</v>
      </c>
      <c r="G173" s="36" t="n">
        <f aca="false">G167/($W167+0.0000000001)</f>
        <v>0</v>
      </c>
      <c r="H173" s="36" t="n">
        <f aca="false">H167/($W167+0.0000000001)</f>
        <v>0</v>
      </c>
      <c r="I173" s="36" t="n">
        <f aca="false">I167/($W167+0.0000000001)</f>
        <v>0</v>
      </c>
      <c r="J173" s="36" t="n">
        <f aca="false">J167/($W167+0.0000000001)</f>
        <v>0</v>
      </c>
      <c r="K173" s="36" t="n">
        <f aca="false">K167/($W167+0.0000000001)</f>
        <v>0</v>
      </c>
      <c r="L173" s="36" t="n">
        <f aca="false">L167/($W167+0.0000000001)</f>
        <v>0</v>
      </c>
      <c r="M173" s="36" t="n">
        <f aca="false">M167/($W167+0.0000000001)</f>
        <v>0</v>
      </c>
      <c r="N173" s="36" t="n">
        <f aca="false">N167/($W167+0.0000000001)</f>
        <v>0</v>
      </c>
      <c r="O173" s="36" t="n">
        <f aca="false">O167/($W167+0.0000000001)</f>
        <v>0.434782608695651</v>
      </c>
      <c r="P173" s="36" t="n">
        <f aca="false">P167/($W167+0.0000000001)</f>
        <v>0.391304347826086</v>
      </c>
      <c r="Q173" s="36" t="n">
        <f aca="false">Q167/($W167+0.0000000001)</f>
        <v>0.17391304347826</v>
      </c>
      <c r="R173" s="36" t="n">
        <f aca="false">R167/($W167+0.0000000001)</f>
        <v>0</v>
      </c>
      <c r="S173" s="36" t="n">
        <f aca="false">S167/($W167+0.0000000001)</f>
        <v>0</v>
      </c>
      <c r="T173" s="36" t="n">
        <f aca="false">T167/($W167+0.0000000001)</f>
        <v>0</v>
      </c>
      <c r="U173" s="36" t="n">
        <f aca="false">U167/($W167+0.0000000001)</f>
        <v>0</v>
      </c>
      <c r="V173" s="36" t="n">
        <f aca="false">V167/($W167+0.0000000001)</f>
        <v>0</v>
      </c>
      <c r="W173" s="51" t="n">
        <f aca="false">AVERAGEA(C173:V173)</f>
        <v>0.0499999999999999</v>
      </c>
      <c r="X173" s="10" t="s">
        <v>102</v>
      </c>
      <c r="Y173" s="3"/>
      <c r="Z173" s="3"/>
    </row>
    <row r="174" customFormat="false" ht="12.75" hidden="false" customHeight="true" outlineLevel="0" collapsed="false">
      <c r="A174" s="2"/>
      <c r="B174" s="14" t="s">
        <v>228</v>
      </c>
      <c r="C174" s="36" t="n">
        <f aca="false">C168/$W168</f>
        <v>0.142363935193789</v>
      </c>
      <c r="D174" s="36" t="n">
        <f aca="false">D168/$W168</f>
        <v>0.0517687037068323</v>
      </c>
      <c r="E174" s="36" t="n">
        <f aca="false">E168/$W168</f>
        <v>0.0869714222274782</v>
      </c>
      <c r="F174" s="36" t="n">
        <f aca="false">F168/$W168</f>
        <v>0.0276099753103105</v>
      </c>
      <c r="G174" s="36" t="n">
        <f aca="false">G168/$W168</f>
        <v>0.0124244888896397</v>
      </c>
      <c r="H174" s="36" t="n">
        <f aca="false">H168/$W168</f>
        <v>0.0960074141472162</v>
      </c>
      <c r="I174" s="36" t="n">
        <f aca="false">I168/$W168</f>
        <v>0.0960074141472162</v>
      </c>
      <c r="J174" s="36" t="n">
        <f aca="false">J168/$W168</f>
        <v>0.0112949898996725</v>
      </c>
      <c r="K174" s="36" t="n">
        <f aca="false">K168/$W168</f>
        <v>0.0621224444481987</v>
      </c>
      <c r="L174" s="36" t="n">
        <f aca="false">L168/$W168</f>
        <v>0.0490077061758012</v>
      </c>
      <c r="M174" s="36" t="n">
        <f aca="false">M168/$W168</f>
        <v>0.0338849696990175</v>
      </c>
      <c r="N174" s="36" t="n">
        <f aca="false">N168/$W168</f>
        <v>0.0394238589767415</v>
      </c>
      <c r="O174" s="36" t="n">
        <f aca="false">O168/$W168</f>
        <v>0.112165524698137</v>
      </c>
      <c r="P174" s="36" t="n">
        <f aca="false">P168/$W168</f>
        <v>0.100948972228323</v>
      </c>
      <c r="Q174" s="36" t="n">
        <f aca="false">Q168/$W168</f>
        <v>0.0448662098792546</v>
      </c>
      <c r="R174" s="36" t="n">
        <f aca="false">R168/$W168</f>
        <v>0.0129421759267081</v>
      </c>
      <c r="S174" s="36" t="n">
        <f aca="false">S168/$W168</f>
        <v>0.00431405864223602</v>
      </c>
      <c r="T174" s="36" t="n">
        <f aca="false">T168/$W168</f>
        <v>0.00345124691378882</v>
      </c>
      <c r="U174" s="36" t="n">
        <f aca="false">U168/$W168</f>
        <v>0.00828299259309316</v>
      </c>
      <c r="V174" s="36" t="n">
        <f aca="false">V168/$W168</f>
        <v>0.00414149629654658</v>
      </c>
      <c r="W174" s="51" t="n">
        <f aca="false">AVERAGEA(C174:V174)</f>
        <v>0.05</v>
      </c>
      <c r="X174" s="10" t="s">
        <v>102</v>
      </c>
      <c r="Y174" s="3"/>
      <c r="Z174" s="3"/>
    </row>
    <row r="175" customFormat="false" ht="12.75" hidden="false" customHeight="true" outlineLevel="0" collapsed="false">
      <c r="A175" s="2"/>
      <c r="B175" s="14" t="s">
        <v>229</v>
      </c>
      <c r="C175" s="52" t="n">
        <f aca="false">C69</f>
        <v>10</v>
      </c>
      <c r="D175" s="52" t="n">
        <f aca="false">D69</f>
        <v>10</v>
      </c>
      <c r="E175" s="52" t="n">
        <f aca="false">E69</f>
        <v>15</v>
      </c>
      <c r="F175" s="52" t="n">
        <f aca="false">F69</f>
        <v>15</v>
      </c>
      <c r="G175" s="52" t="n">
        <f aca="false">G69</f>
        <v>15</v>
      </c>
      <c r="H175" s="52" t="n">
        <f aca="false">H69</f>
        <v>15</v>
      </c>
      <c r="I175" s="52" t="n">
        <f aca="false">I69</f>
        <v>15</v>
      </c>
      <c r="J175" s="52" t="n">
        <f aca="false">J69</f>
        <v>15</v>
      </c>
      <c r="K175" s="52" t="n">
        <f aca="false">K69</f>
        <v>15</v>
      </c>
      <c r="L175" s="52" t="n">
        <f aca="false">L69</f>
        <v>15</v>
      </c>
      <c r="M175" s="52" t="n">
        <f aca="false">M69</f>
        <v>15</v>
      </c>
      <c r="N175" s="52" t="n">
        <f aca="false">N69</f>
        <v>15</v>
      </c>
      <c r="O175" s="52" t="n">
        <f aca="false">O69</f>
        <v>0</v>
      </c>
      <c r="P175" s="52" t="n">
        <f aca="false">P69</f>
        <v>0</v>
      </c>
      <c r="Q175" s="52" t="n">
        <f aca="false">Q69</f>
        <v>0</v>
      </c>
      <c r="R175" s="52" t="n">
        <f aca="false">R69</f>
        <v>15</v>
      </c>
      <c r="S175" s="52" t="n">
        <f aca="false">S69</f>
        <v>15</v>
      </c>
      <c r="T175" s="52" t="n">
        <f aca="false">T69</f>
        <v>15</v>
      </c>
      <c r="U175" s="52" t="n">
        <f aca="false">U69</f>
        <v>10</v>
      </c>
      <c r="V175" s="52" t="n">
        <f aca="false">V69</f>
        <v>10</v>
      </c>
      <c r="W175" s="53"/>
      <c r="X175" s="2"/>
      <c r="Y175" s="3"/>
      <c r="Z175" s="3"/>
    </row>
    <row r="176" customFormat="false" ht="12.75" hidden="false" customHeight="true" outlineLevel="0" collapsed="false">
      <c r="A176" s="2"/>
      <c r="B176" s="14" t="s">
        <v>230</v>
      </c>
      <c r="C176" s="52" t="n">
        <f aca="false">C70</f>
        <v>0</v>
      </c>
      <c r="D176" s="52" t="n">
        <f aca="false">D70</f>
        <v>0</v>
      </c>
      <c r="E176" s="52" t="n">
        <f aca="false">E70</f>
        <v>0</v>
      </c>
      <c r="F176" s="52" t="n">
        <f aca="false">F70</f>
        <v>0</v>
      </c>
      <c r="G176" s="52" t="n">
        <f aca="false">G70</f>
        <v>0</v>
      </c>
      <c r="H176" s="52" t="n">
        <f aca="false">H70</f>
        <v>0</v>
      </c>
      <c r="I176" s="52" t="n">
        <f aca="false">I70</f>
        <v>0</v>
      </c>
      <c r="J176" s="52" t="n">
        <f aca="false">J70</f>
        <v>0</v>
      </c>
      <c r="K176" s="52" t="n">
        <f aca="false">K70</f>
        <v>0</v>
      </c>
      <c r="L176" s="52" t="n">
        <f aca="false">L70</f>
        <v>0</v>
      </c>
      <c r="M176" s="52" t="n">
        <f aca="false">M70</f>
        <v>0</v>
      </c>
      <c r="N176" s="52" t="n">
        <f aca="false">N70</f>
        <v>0</v>
      </c>
      <c r="O176" s="52" t="n">
        <f aca="false">O70</f>
        <v>30</v>
      </c>
      <c r="P176" s="52" t="n">
        <f aca="false">P70</f>
        <v>30</v>
      </c>
      <c r="Q176" s="52" t="n">
        <f aca="false">Q70</f>
        <v>30</v>
      </c>
      <c r="R176" s="52" t="n">
        <f aca="false">R70</f>
        <v>0</v>
      </c>
      <c r="S176" s="52" t="n">
        <f aca="false">S70</f>
        <v>0</v>
      </c>
      <c r="T176" s="52" t="n">
        <f aca="false">T70</f>
        <v>0</v>
      </c>
      <c r="U176" s="52" t="n">
        <f aca="false">U70</f>
        <v>0</v>
      </c>
      <c r="V176" s="52" t="n">
        <f aca="false">V70</f>
        <v>0</v>
      </c>
      <c r="W176" s="53"/>
      <c r="X176" s="2"/>
      <c r="Y176" s="3"/>
      <c r="Z176" s="3"/>
    </row>
    <row r="177" customFormat="false" ht="12.75" hidden="false" customHeight="true" outlineLevel="0" collapsed="false">
      <c r="A177" s="2"/>
      <c r="B177" s="14" t="s">
        <v>231</v>
      </c>
      <c r="C177" s="52" t="n">
        <f aca="false">C71</f>
        <v>15</v>
      </c>
      <c r="D177" s="52" t="n">
        <f aca="false">D71</f>
        <v>15</v>
      </c>
      <c r="E177" s="52" t="n">
        <f aca="false">E71</f>
        <v>8</v>
      </c>
      <c r="F177" s="52" t="n">
        <f aca="false">F71</f>
        <v>8</v>
      </c>
      <c r="G177" s="52" t="n">
        <f aca="false">G71</f>
        <v>8</v>
      </c>
      <c r="H177" s="52" t="n">
        <f aca="false">H71</f>
        <v>12</v>
      </c>
      <c r="I177" s="52" t="n">
        <f aca="false">I71</f>
        <v>12</v>
      </c>
      <c r="J177" s="52" t="n">
        <f aca="false">J71</f>
        <v>12</v>
      </c>
      <c r="K177" s="52" t="n">
        <f aca="false">K71</f>
        <v>18</v>
      </c>
      <c r="L177" s="52" t="n">
        <f aca="false">L71</f>
        <v>8</v>
      </c>
      <c r="M177" s="52" t="n">
        <f aca="false">M71</f>
        <v>12</v>
      </c>
      <c r="N177" s="52" t="n">
        <f aca="false">N71</f>
        <v>22</v>
      </c>
      <c r="O177" s="52" t="n">
        <f aca="false">O71</f>
        <v>13</v>
      </c>
      <c r="P177" s="52" t="n">
        <f aca="false">P71</f>
        <v>13</v>
      </c>
      <c r="Q177" s="52" t="n">
        <f aca="false">Q71</f>
        <v>13</v>
      </c>
      <c r="R177" s="52" t="n">
        <f aca="false">R71</f>
        <v>10</v>
      </c>
      <c r="S177" s="52" t="n">
        <f aca="false">S71</f>
        <v>10</v>
      </c>
      <c r="T177" s="52" t="n">
        <f aca="false">T71</f>
        <v>10</v>
      </c>
      <c r="U177" s="52" t="n">
        <f aca="false">U71</f>
        <v>12</v>
      </c>
      <c r="V177" s="52" t="n">
        <f aca="false">V71</f>
        <v>12</v>
      </c>
      <c r="W177" s="53"/>
      <c r="X177" s="2"/>
      <c r="Y177" s="3"/>
      <c r="Z177" s="3"/>
    </row>
    <row r="178" customFormat="false" ht="12.75" hidden="false" customHeight="true" outlineLevel="0" collapsed="false">
      <c r="A178" s="2"/>
      <c r="B178" s="14" t="s">
        <v>232</v>
      </c>
      <c r="C178" s="52" t="n">
        <f aca="false">SUM(C175:C177)</f>
        <v>25</v>
      </c>
      <c r="D178" s="52" t="n">
        <f aca="false">SUM(D175:D177)</f>
        <v>25</v>
      </c>
      <c r="E178" s="52" t="n">
        <f aca="false">SUM(E175:E177)</f>
        <v>23</v>
      </c>
      <c r="F178" s="52" t="n">
        <f aca="false">SUM(F175:F177)</f>
        <v>23</v>
      </c>
      <c r="G178" s="52" t="n">
        <f aca="false">SUM(G175:G177)</f>
        <v>23</v>
      </c>
      <c r="H178" s="52" t="n">
        <f aca="false">SUM(H175:H177)</f>
        <v>27</v>
      </c>
      <c r="I178" s="52" t="n">
        <f aca="false">SUM(I175:I177)</f>
        <v>27</v>
      </c>
      <c r="J178" s="52" t="n">
        <f aca="false">SUM(J175:J177)</f>
        <v>27</v>
      </c>
      <c r="K178" s="52" t="n">
        <f aca="false">SUM(K175:K177)</f>
        <v>33</v>
      </c>
      <c r="L178" s="52" t="n">
        <f aca="false">SUM(L175:L177)</f>
        <v>23</v>
      </c>
      <c r="M178" s="52" t="n">
        <f aca="false">SUM(M175:M177)</f>
        <v>27</v>
      </c>
      <c r="N178" s="52" t="n">
        <f aca="false">SUM(N175:N177)</f>
        <v>37</v>
      </c>
      <c r="O178" s="52" t="n">
        <f aca="false">SUM(O175:O177)</f>
        <v>43</v>
      </c>
      <c r="P178" s="52" t="n">
        <f aca="false">SUM(P175:P177)</f>
        <v>43</v>
      </c>
      <c r="Q178" s="52" t="n">
        <f aca="false">SUM(Q175:Q177)</f>
        <v>43</v>
      </c>
      <c r="R178" s="52" t="n">
        <f aca="false">SUM(R175:R177)</f>
        <v>25</v>
      </c>
      <c r="S178" s="52" t="n">
        <f aca="false">SUM(S175:S177)</f>
        <v>25</v>
      </c>
      <c r="T178" s="52" t="n">
        <f aca="false">SUM(T175:T177)</f>
        <v>25</v>
      </c>
      <c r="U178" s="52" t="n">
        <f aca="false">SUM(U175:U177)</f>
        <v>22</v>
      </c>
      <c r="V178" s="52" t="n">
        <f aca="false">SUM(V175:V177)</f>
        <v>22</v>
      </c>
      <c r="W178" s="53"/>
      <c r="X178" s="2"/>
      <c r="Y178" s="3"/>
      <c r="Z178" s="3"/>
    </row>
    <row r="179" customFormat="false" ht="12.75" hidden="false" customHeight="true" outlineLevel="0" collapsed="false">
      <c r="A179" s="2"/>
      <c r="B179" s="14" t="s">
        <v>233</v>
      </c>
      <c r="C179" s="52" t="n">
        <f aca="false">C73</f>
        <v>10</v>
      </c>
      <c r="D179" s="52" t="n">
        <f aca="false">D73</f>
        <v>10</v>
      </c>
      <c r="E179" s="52" t="n">
        <f aca="false">E73</f>
        <v>10</v>
      </c>
      <c r="F179" s="52" t="n">
        <f aca="false">F73</f>
        <v>10</v>
      </c>
      <c r="G179" s="52" t="n">
        <f aca="false">G73</f>
        <v>10</v>
      </c>
      <c r="H179" s="52" t="n">
        <f aca="false">H73</f>
        <v>10</v>
      </c>
      <c r="I179" s="52" t="n">
        <f aca="false">I73</f>
        <v>10</v>
      </c>
      <c r="J179" s="52" t="n">
        <f aca="false">J73</f>
        <v>10</v>
      </c>
      <c r="K179" s="52" t="n">
        <f aca="false">K73</f>
        <v>10</v>
      </c>
      <c r="L179" s="52" t="n">
        <f aca="false">L73</f>
        <v>10</v>
      </c>
      <c r="M179" s="52" t="n">
        <f aca="false">M73</f>
        <v>10</v>
      </c>
      <c r="N179" s="52" t="n">
        <f aca="false">N73</f>
        <v>0</v>
      </c>
      <c r="O179" s="52" t="n">
        <f aca="false">O73</f>
        <v>10</v>
      </c>
      <c r="P179" s="52" t="n">
        <f aca="false">P73</f>
        <v>10</v>
      </c>
      <c r="Q179" s="52" t="n">
        <f aca="false">Q73</f>
        <v>10</v>
      </c>
      <c r="R179" s="52" t="n">
        <f aca="false">R73</f>
        <v>10</v>
      </c>
      <c r="S179" s="52" t="n">
        <f aca="false">S73</f>
        <v>10</v>
      </c>
      <c r="T179" s="52" t="n">
        <f aca="false">T73</f>
        <v>10</v>
      </c>
      <c r="U179" s="52" t="n">
        <f aca="false">U73</f>
        <v>10</v>
      </c>
      <c r="V179" s="52" t="n">
        <f aca="false">V73</f>
        <v>10</v>
      </c>
      <c r="W179" s="53"/>
      <c r="X179" s="2"/>
      <c r="Y179" s="3"/>
      <c r="Z179" s="3"/>
    </row>
    <row r="180" customFormat="false" ht="12.75" hidden="false" customHeight="true" outlineLevel="0" collapsed="false">
      <c r="A180" s="2"/>
      <c r="B180" s="14" t="s">
        <v>234</v>
      </c>
      <c r="C180" s="52" t="n">
        <f aca="false">C178+C179</f>
        <v>35</v>
      </c>
      <c r="D180" s="52" t="n">
        <f aca="false">D178+D179</f>
        <v>35</v>
      </c>
      <c r="E180" s="52" t="n">
        <f aca="false">E178+E179</f>
        <v>33</v>
      </c>
      <c r="F180" s="52" t="n">
        <f aca="false">F178+F179</f>
        <v>33</v>
      </c>
      <c r="G180" s="52" t="n">
        <f aca="false">G178+G179</f>
        <v>33</v>
      </c>
      <c r="H180" s="52" t="n">
        <f aca="false">H178+H179</f>
        <v>37</v>
      </c>
      <c r="I180" s="52" t="n">
        <f aca="false">I178+I179</f>
        <v>37</v>
      </c>
      <c r="J180" s="52" t="n">
        <f aca="false">J178+J179</f>
        <v>37</v>
      </c>
      <c r="K180" s="52" t="n">
        <f aca="false">K178+K179</f>
        <v>43</v>
      </c>
      <c r="L180" s="52" t="n">
        <f aca="false">L178+L179</f>
        <v>33</v>
      </c>
      <c r="M180" s="52" t="n">
        <f aca="false">M178+M179</f>
        <v>37</v>
      </c>
      <c r="N180" s="52" t="n">
        <f aca="false">N178+N179</f>
        <v>37</v>
      </c>
      <c r="O180" s="52" t="n">
        <f aca="false">O178+O179</f>
        <v>53</v>
      </c>
      <c r="P180" s="52" t="n">
        <f aca="false">P178+P179</f>
        <v>53</v>
      </c>
      <c r="Q180" s="52" t="n">
        <f aca="false">Q178+Q179</f>
        <v>53</v>
      </c>
      <c r="R180" s="52" t="n">
        <f aca="false">R178+R179</f>
        <v>35</v>
      </c>
      <c r="S180" s="52" t="n">
        <f aca="false">S178+S179</f>
        <v>35</v>
      </c>
      <c r="T180" s="52" t="n">
        <f aca="false">T178+T179</f>
        <v>35</v>
      </c>
      <c r="U180" s="52" t="n">
        <f aca="false">U178+U179</f>
        <v>32</v>
      </c>
      <c r="V180" s="52" t="n">
        <f aca="false">V178+V179</f>
        <v>32</v>
      </c>
      <c r="W180" s="53"/>
      <c r="X180" s="2"/>
      <c r="Y180" s="3"/>
      <c r="Z180" s="3"/>
    </row>
    <row r="181" customFormat="false" ht="12.75" hidden="false" customHeight="true" outlineLevel="0" collapsed="false">
      <c r="A181" s="2"/>
      <c r="B181" s="11"/>
      <c r="C181" s="11"/>
      <c r="D181" s="11"/>
      <c r="E181" s="11"/>
      <c r="F181" s="11"/>
      <c r="G181" s="11"/>
      <c r="H181" s="11"/>
      <c r="I181" s="11"/>
      <c r="J181" s="11"/>
      <c r="K181" s="11"/>
      <c r="L181" s="11"/>
      <c r="M181" s="2"/>
      <c r="N181" s="2"/>
      <c r="O181" s="2"/>
      <c r="P181" s="2"/>
      <c r="Q181" s="2"/>
      <c r="R181" s="2"/>
      <c r="S181" s="2"/>
      <c r="T181" s="2"/>
      <c r="U181" s="2"/>
      <c r="V181" s="2"/>
      <c r="W181" s="2"/>
      <c r="X181" s="2"/>
      <c r="Y181" s="3"/>
      <c r="Z181" s="3"/>
    </row>
    <row r="182" customFormat="false" ht="12.75" hidden="false" customHeight="true" outlineLevel="0" collapsed="false">
      <c r="A182" s="2"/>
      <c r="B182" s="7" t="s">
        <v>235</v>
      </c>
      <c r="C182" s="11"/>
      <c r="D182" s="11"/>
      <c r="E182" s="11"/>
      <c r="F182" s="11"/>
      <c r="G182" s="11"/>
      <c r="H182" s="11"/>
      <c r="I182" s="11"/>
      <c r="J182" s="11"/>
      <c r="K182" s="11"/>
      <c r="L182" s="11"/>
      <c r="M182" s="2"/>
      <c r="N182" s="2"/>
      <c r="O182" s="2"/>
      <c r="P182" s="2"/>
      <c r="Q182" s="2"/>
      <c r="R182" s="2"/>
      <c r="S182" s="2"/>
      <c r="T182" s="2"/>
      <c r="U182" s="2"/>
      <c r="V182" s="2"/>
      <c r="W182" s="2"/>
      <c r="X182" s="2"/>
      <c r="Y182" s="3"/>
      <c r="Z182" s="3"/>
    </row>
    <row r="183" customFormat="false" ht="12.75" hidden="false" customHeight="true" outlineLevel="0" collapsed="false">
      <c r="A183" s="2"/>
      <c r="B183" s="11"/>
      <c r="W183" s="2"/>
      <c r="X183" s="2"/>
      <c r="Y183" s="3"/>
      <c r="Z183" s="3"/>
    </row>
    <row r="184" customFormat="false" ht="12.75" hidden="false" customHeight="true" outlineLevel="0" collapsed="false">
      <c r="A184" s="2"/>
      <c r="B184" s="7" t="s">
        <v>236</v>
      </c>
      <c r="C184" s="14" t="str">
        <f aca="false">$C$40</f>
        <v>4/4 HM S&amp;B</v>
      </c>
      <c r="D184" s="14" t="str">
        <f aca="false">$C$41</f>
        <v>4/4 HM 1 Com.</v>
      </c>
      <c r="E184" s="14" t="str">
        <f aca="false">$C$42</f>
        <v>4/4 Asp. S&amp;B</v>
      </c>
      <c r="F184" s="14" t="str">
        <f aca="false">$C$43</f>
        <v>4/4 Asp. #1</v>
      </c>
      <c r="G184" s="14" t="str">
        <f aca="false">$C$44</f>
        <v>4/4 Asp. #2A</v>
      </c>
      <c r="H184" s="17" t="str">
        <f aca="false">$C$45</f>
        <v>5/4 Asp S&amp;B</v>
      </c>
      <c r="I184" s="14" t="str">
        <f aca="false">$C$46</f>
        <v>5/4 Asp #1</v>
      </c>
      <c r="J184" s="17" t="str">
        <f aca="false">$C$47</f>
        <v>5/4 Asp #2A</v>
      </c>
      <c r="K184" s="14" t="str">
        <f aca="false">$C$48</f>
        <v>6/4 Asp #1&amp;Btr</v>
      </c>
      <c r="L184" s="14" t="str">
        <f aca="false">$C$49</f>
        <v>4/4 Bass. #1&amp;B</v>
      </c>
      <c r="M184" s="14" t="str">
        <f aca="false">$C$50</f>
        <v>5/4 Bass. #1&amp;B</v>
      </c>
      <c r="N184" s="14" t="str">
        <f aca="false">$C$51</f>
        <v>9/4 Bass. #1&amp;B</v>
      </c>
      <c r="O184" s="14" t="str">
        <f aca="false">$C$52</f>
        <v>4/4 ROak S&amp;B</v>
      </c>
      <c r="P184" s="14" t="str">
        <f aca="false">$C$53</f>
        <v>4/4 ROak #1</v>
      </c>
      <c r="Q184" s="14" t="str">
        <f aca="false">$C$54</f>
        <v>4/4 ROak #2A</v>
      </c>
      <c r="R184" s="14" t="str">
        <f aca="false">$C$55</f>
        <v>4/4 WAsh S&amp;B</v>
      </c>
      <c r="S184" s="14" t="str">
        <f aca="false">$C$56</f>
        <v>4/4 WAsh #1</v>
      </c>
      <c r="T184" s="14" t="str">
        <f aca="false">$C$57</f>
        <v>4/4 WAsh #2A</v>
      </c>
      <c r="U184" s="14" t="str">
        <f aca="false">$C$58</f>
        <v>4/4 SM S&amp;B</v>
      </c>
      <c r="V184" s="14" t="str">
        <f aca="false">$C$59</f>
        <v>4/4 SM #1</v>
      </c>
      <c r="W184" s="2"/>
      <c r="X184" s="2"/>
      <c r="Y184" s="3"/>
      <c r="Z184" s="3"/>
    </row>
    <row r="185" customFormat="false" ht="12.75" hidden="false" customHeight="true" outlineLevel="0" collapsed="false">
      <c r="A185" s="2"/>
      <c r="B185" s="14" t="s">
        <v>237</v>
      </c>
      <c r="C185" s="27" t="n">
        <f aca="false">C81/(C94+0.000000000001)</f>
        <v>24.688</v>
      </c>
      <c r="D185" s="27" t="n">
        <f aca="false">D81/(D94+0.000000000001)</f>
        <v>13.3386666666667</v>
      </c>
      <c r="E185" s="27" t="n">
        <f aca="false">E81/(E94+0.000000000001)</f>
        <v>23.315</v>
      </c>
      <c r="F185" s="27" t="n">
        <f aca="false">F81/(F94+0.000000000001)</f>
        <v>9.75499999999999</v>
      </c>
      <c r="G185" s="27" t="n">
        <f aca="false">G81/(G94+0.000000000001)</f>
        <v>17.933</v>
      </c>
      <c r="H185" s="27" t="n">
        <f aca="false">H81/(H94+0.000000000001)</f>
        <v>19.58</v>
      </c>
      <c r="I185" s="27" t="n">
        <f aca="false">I81/(I94+0.000000000001)</f>
        <v>9.33166666666667</v>
      </c>
      <c r="J185" s="27" t="n">
        <f aca="false">J81/(J94+0.000000000001)</f>
        <v>7.42866666666665</v>
      </c>
      <c r="K185" s="27" t="n">
        <f aca="false">K81/(K94+0.000000000001)</f>
        <v>14.1066666666667</v>
      </c>
      <c r="L185" s="27" t="n">
        <f aca="false">L81/(L94+0.000000000001)</f>
        <v>19.76</v>
      </c>
      <c r="M185" s="27" t="n">
        <f aca="false">M81/(M94+0.000000000001)</f>
        <v>14.3073333333333</v>
      </c>
      <c r="N185" s="27" t="n">
        <f aca="false">N81/(N94+0.000000000001)</f>
        <v>17.2923636363636</v>
      </c>
      <c r="O185" s="27" t="n">
        <f aca="false">O81/(O94+0.000000000001)</f>
        <v>13.6</v>
      </c>
      <c r="P185" s="27" t="n">
        <f aca="false">P81/(P94+0.000000000001)</f>
        <v>18.5661538461538</v>
      </c>
      <c r="Q185" s="27" t="n">
        <f aca="false">Q81/(Q94+0.000000000001)</f>
        <v>19.6430769230769</v>
      </c>
      <c r="R185" s="27" t="n">
        <f aca="false">R81/(R94+0.000000000001)</f>
        <v>22.3936</v>
      </c>
      <c r="S185" s="27" t="n">
        <f aca="false">S81/(S94+0.000000000001)</f>
        <v>28.4495999999999</v>
      </c>
      <c r="T185" s="27" t="n">
        <f aca="false">T81/(T94+0.000000000001)</f>
        <v>26.7359999999999</v>
      </c>
      <c r="U185" s="27" t="n">
        <f aca="false">U81/(U94+0.000000000001)</f>
        <v>28.7539999999999</v>
      </c>
      <c r="V185" s="27" t="n">
        <f aca="false">V81/(V94+0.000000000001)</f>
        <v>17.2333333333333</v>
      </c>
      <c r="W185" s="54" t="n">
        <f aca="false">AVERAGEA(C185:V185)</f>
        <v>18.3106063869464</v>
      </c>
      <c r="X185" s="10" t="s">
        <v>102</v>
      </c>
      <c r="Y185" s="3"/>
      <c r="Z185" s="3"/>
    </row>
    <row r="186" customFormat="false" ht="12.75" hidden="false" customHeight="true" outlineLevel="0" collapsed="false">
      <c r="A186" s="2"/>
      <c r="B186" s="14" t="s">
        <v>231</v>
      </c>
      <c r="C186" s="24" t="n">
        <f aca="false">C177</f>
        <v>15</v>
      </c>
      <c r="D186" s="24" t="n">
        <f aca="false">D177</f>
        <v>15</v>
      </c>
      <c r="E186" s="24" t="n">
        <f aca="false">E177</f>
        <v>8</v>
      </c>
      <c r="F186" s="24" t="n">
        <f aca="false">F177</f>
        <v>8</v>
      </c>
      <c r="G186" s="24" t="n">
        <f aca="false">G177</f>
        <v>8</v>
      </c>
      <c r="H186" s="24" t="n">
        <f aca="false">H177</f>
        <v>12</v>
      </c>
      <c r="I186" s="24" t="n">
        <f aca="false">I177</f>
        <v>12</v>
      </c>
      <c r="J186" s="24" t="n">
        <f aca="false">J177</f>
        <v>12</v>
      </c>
      <c r="K186" s="24" t="n">
        <f aca="false">K177</f>
        <v>18</v>
      </c>
      <c r="L186" s="24" t="n">
        <f aca="false">L177</f>
        <v>8</v>
      </c>
      <c r="M186" s="24" t="n">
        <f aca="false">M177</f>
        <v>12</v>
      </c>
      <c r="N186" s="24" t="n">
        <f aca="false">N177</f>
        <v>22</v>
      </c>
      <c r="O186" s="24" t="n">
        <f aca="false">O177</f>
        <v>13</v>
      </c>
      <c r="P186" s="24" t="n">
        <f aca="false">P177</f>
        <v>13</v>
      </c>
      <c r="Q186" s="24" t="n">
        <f aca="false">Q177</f>
        <v>13</v>
      </c>
      <c r="R186" s="24" t="n">
        <f aca="false">R177</f>
        <v>10</v>
      </c>
      <c r="S186" s="24" t="n">
        <f aca="false">S177</f>
        <v>10</v>
      </c>
      <c r="T186" s="24" t="n">
        <f aca="false">T177</f>
        <v>10</v>
      </c>
      <c r="U186" s="24" t="n">
        <f aca="false">U177</f>
        <v>12</v>
      </c>
      <c r="V186" s="24" t="n">
        <f aca="false">V177</f>
        <v>12</v>
      </c>
      <c r="W186" s="54"/>
      <c r="X186" s="10"/>
      <c r="Y186" s="3"/>
      <c r="Z186" s="3"/>
    </row>
    <row r="187" customFormat="false" ht="12.75" hidden="false" customHeight="true" outlineLevel="0" collapsed="false">
      <c r="A187" s="2"/>
      <c r="B187" s="7" t="s">
        <v>238</v>
      </c>
      <c r="C187" s="24"/>
      <c r="D187" s="24"/>
      <c r="E187" s="24"/>
      <c r="F187" s="24"/>
      <c r="G187" s="24"/>
      <c r="H187" s="24"/>
      <c r="I187" s="24"/>
      <c r="J187" s="24"/>
      <c r="K187" s="24"/>
      <c r="L187" s="24"/>
      <c r="M187" s="24"/>
      <c r="N187" s="24"/>
      <c r="O187" s="24"/>
      <c r="P187" s="24"/>
      <c r="Q187" s="24"/>
      <c r="R187" s="24"/>
      <c r="S187" s="24"/>
      <c r="T187" s="24"/>
      <c r="U187" s="24"/>
      <c r="V187" s="24"/>
      <c r="W187" s="54"/>
      <c r="X187" s="10"/>
      <c r="Y187" s="3"/>
      <c r="Z187" s="3"/>
    </row>
    <row r="188" customFormat="false" ht="12.75" hidden="false" customHeight="true" outlineLevel="0" collapsed="false">
      <c r="A188" s="2"/>
      <c r="B188" s="7"/>
      <c r="C188" s="24"/>
      <c r="D188" s="24"/>
      <c r="E188" s="24"/>
      <c r="F188" s="24"/>
      <c r="G188" s="24"/>
      <c r="H188" s="24"/>
      <c r="I188" s="24"/>
      <c r="J188" s="24"/>
      <c r="K188" s="24"/>
      <c r="L188" s="24"/>
      <c r="M188" s="24"/>
      <c r="N188" s="24"/>
      <c r="O188" s="24"/>
      <c r="P188" s="24"/>
      <c r="Q188" s="24"/>
      <c r="R188" s="24"/>
      <c r="S188" s="24"/>
      <c r="T188" s="24"/>
      <c r="U188" s="24"/>
      <c r="V188" s="24"/>
      <c r="W188" s="54"/>
      <c r="X188" s="10"/>
      <c r="Y188" s="3"/>
      <c r="Z188" s="3"/>
    </row>
    <row r="189" customFormat="false" ht="12.75" hidden="false" customHeight="true" outlineLevel="0" collapsed="false">
      <c r="A189" s="2"/>
      <c r="B189" s="7" t="s">
        <v>236</v>
      </c>
      <c r="C189" s="14" t="str">
        <f aca="false">$C$40</f>
        <v>4/4 HM S&amp;B</v>
      </c>
      <c r="D189" s="14" t="str">
        <f aca="false">$C$41</f>
        <v>4/4 HM 1 Com.</v>
      </c>
      <c r="E189" s="14" t="str">
        <f aca="false">$C$42</f>
        <v>4/4 Asp. S&amp;B</v>
      </c>
      <c r="F189" s="14" t="str">
        <f aca="false">$C$43</f>
        <v>4/4 Asp. #1</v>
      </c>
      <c r="G189" s="14" t="str">
        <f aca="false">$C$44</f>
        <v>4/4 Asp. #2A</v>
      </c>
      <c r="H189" s="17" t="str">
        <f aca="false">$C$45</f>
        <v>5/4 Asp S&amp;B</v>
      </c>
      <c r="I189" s="14" t="str">
        <f aca="false">$C$46</f>
        <v>5/4 Asp #1</v>
      </c>
      <c r="J189" s="17" t="str">
        <f aca="false">$C$47</f>
        <v>5/4 Asp #2A</v>
      </c>
      <c r="K189" s="14" t="str">
        <f aca="false">$C$48</f>
        <v>6/4 Asp #1&amp;Btr</v>
      </c>
      <c r="L189" s="14" t="str">
        <f aca="false">$C$49</f>
        <v>4/4 Bass. #1&amp;B</v>
      </c>
      <c r="M189" s="14" t="str">
        <f aca="false">$C$50</f>
        <v>5/4 Bass. #1&amp;B</v>
      </c>
      <c r="N189" s="14" t="str">
        <f aca="false">$C$51</f>
        <v>9/4 Bass. #1&amp;B</v>
      </c>
      <c r="O189" s="14" t="str">
        <f aca="false">$C$52</f>
        <v>4/4 ROak S&amp;B</v>
      </c>
      <c r="P189" s="14" t="str">
        <f aca="false">$C$53</f>
        <v>4/4 ROak #1</v>
      </c>
      <c r="Q189" s="14" t="str">
        <f aca="false">$C$54</f>
        <v>4/4 ROak #2A</v>
      </c>
      <c r="R189" s="14" t="str">
        <f aca="false">$C$55</f>
        <v>4/4 WAsh S&amp;B</v>
      </c>
      <c r="S189" s="14" t="str">
        <f aca="false">$C$56</f>
        <v>4/4 WAsh #1</v>
      </c>
      <c r="T189" s="14" t="str">
        <f aca="false">$C$57</f>
        <v>4/4 WAsh #2A</v>
      </c>
      <c r="U189" s="14" t="str">
        <f aca="false">$C$58</f>
        <v>4/4 SM S&amp;B</v>
      </c>
      <c r="V189" s="14" t="str">
        <f aca="false">$C$59</f>
        <v>4/4 SM #1</v>
      </c>
      <c r="W189" s="54"/>
      <c r="X189" s="10"/>
      <c r="Y189" s="3"/>
      <c r="Z189" s="3"/>
    </row>
    <row r="190" customFormat="false" ht="12.75" hidden="false" customHeight="true" outlineLevel="0" collapsed="false">
      <c r="A190" s="2"/>
      <c r="B190" s="14" t="s">
        <v>239</v>
      </c>
      <c r="C190" s="27" t="n">
        <f aca="false">C81/(C90+C92+C94+0.000000000001)</f>
        <v>14.8128</v>
      </c>
      <c r="D190" s="27" t="n">
        <f aca="false">D81/(D90+D92+D94+0.000000000001)</f>
        <v>8.0032</v>
      </c>
      <c r="E190" s="27" t="n">
        <f aca="false">E81/(E90+E92+E94+0.000000000001)</f>
        <v>8.1095652173913</v>
      </c>
      <c r="F190" s="27" t="n">
        <f aca="false">F81/(F90+F92+F94+0.000000000001)</f>
        <v>3.39304347826087</v>
      </c>
      <c r="G190" s="27" t="n">
        <f aca="false">G81/(G90+G92+G94+0.000000000001)</f>
        <v>6.2375652173913</v>
      </c>
      <c r="H190" s="27" t="n">
        <f aca="false">H81/(H90+H92+H94+0.000000000001)</f>
        <v>8.24421052631579</v>
      </c>
      <c r="I190" s="27" t="n">
        <f aca="false">I81/(I90+I92+I94+0.000000000001)</f>
        <v>3.92912280701754</v>
      </c>
      <c r="J190" s="27" t="n">
        <f aca="false">J81/(J90+J92+J94+0.000000000001)</f>
        <v>3.1278596491228</v>
      </c>
      <c r="K190" s="27" t="n">
        <f aca="false">K81/(K90+K92+K94+0.000000000001)</f>
        <v>7.05333333333333</v>
      </c>
      <c r="L190" s="27" t="n">
        <f aca="false">L81/(L90+L92+L94+0.000000000001)</f>
        <v>6.87304347826087</v>
      </c>
      <c r="M190" s="27" t="n">
        <f aca="false">M81/(M90+M92+M94+0.000000000001)</f>
        <v>6.02414035087719</v>
      </c>
      <c r="N190" s="27" t="n">
        <f aca="false">N81/(N90+N92+N94+0.000000000001)</f>
        <v>9.16703614457831</v>
      </c>
      <c r="O190" s="27" t="n">
        <f aca="false">O81/(O90+O92+O94+0.000000000001)</f>
        <v>4.11162790697674</v>
      </c>
      <c r="P190" s="27" t="n">
        <f aca="false">P81/(P90+P92+P94+0.000000000001)</f>
        <v>5.61302325581395</v>
      </c>
      <c r="Q190" s="27" t="n">
        <f aca="false">Q81/(Q90+Q92+Q94+0.000000000001)</f>
        <v>5.93860465116279</v>
      </c>
      <c r="R190" s="27" t="n">
        <f aca="false">R81/(R90+R92+R94+0.000000000001)</f>
        <v>8.95744</v>
      </c>
      <c r="S190" s="27" t="n">
        <f aca="false">S81/(S90+S92+S94+0.000000000001)</f>
        <v>11.37984</v>
      </c>
      <c r="T190" s="27" t="n">
        <f aca="false">T81/(T90+T92+T94+0.000000000001)</f>
        <v>10.6944</v>
      </c>
      <c r="U190" s="27" t="n">
        <f aca="false">U81/(U90+U92+U94+0.000000000001)</f>
        <v>15.684</v>
      </c>
      <c r="V190" s="27" t="n">
        <f aca="false">V81/(V90+V92+V94+0.000000000001)</f>
        <v>9.39999999999998</v>
      </c>
      <c r="W190" s="54" t="n">
        <f aca="false">AVERAGEA(C190:V190)</f>
        <v>7.83769280082513</v>
      </c>
      <c r="X190" s="10" t="s">
        <v>102</v>
      </c>
      <c r="Y190" s="3"/>
      <c r="Z190" s="3"/>
    </row>
    <row r="191" customFormat="false" ht="12.75" hidden="false" customHeight="true" outlineLevel="0" collapsed="false">
      <c r="A191" s="2"/>
      <c r="B191" s="14" t="s">
        <v>232</v>
      </c>
      <c r="C191" s="24" t="n">
        <f aca="false">C178</f>
        <v>25</v>
      </c>
      <c r="D191" s="24" t="n">
        <f aca="false">D178</f>
        <v>25</v>
      </c>
      <c r="E191" s="24" t="n">
        <f aca="false">E178</f>
        <v>23</v>
      </c>
      <c r="F191" s="24" t="n">
        <f aca="false">F178</f>
        <v>23</v>
      </c>
      <c r="G191" s="24" t="n">
        <f aca="false">G178</f>
        <v>23</v>
      </c>
      <c r="H191" s="24" t="n">
        <f aca="false">H178</f>
        <v>27</v>
      </c>
      <c r="I191" s="24" t="n">
        <f aca="false">I178</f>
        <v>27</v>
      </c>
      <c r="J191" s="24" t="n">
        <f aca="false">J178</f>
        <v>27</v>
      </c>
      <c r="K191" s="24" t="n">
        <f aca="false">K178</f>
        <v>33</v>
      </c>
      <c r="L191" s="24" t="n">
        <f aca="false">L178</f>
        <v>23</v>
      </c>
      <c r="M191" s="24" t="n">
        <f aca="false">M178</f>
        <v>27</v>
      </c>
      <c r="N191" s="24" t="n">
        <f aca="false">N178</f>
        <v>37</v>
      </c>
      <c r="O191" s="24" t="n">
        <f aca="false">O178</f>
        <v>43</v>
      </c>
      <c r="P191" s="24" t="n">
        <f aca="false">P178</f>
        <v>43</v>
      </c>
      <c r="Q191" s="24" t="n">
        <f aca="false">Q178</f>
        <v>43</v>
      </c>
      <c r="R191" s="24" t="n">
        <f aca="false">R178</f>
        <v>25</v>
      </c>
      <c r="S191" s="24" t="n">
        <f aca="false">S178</f>
        <v>25</v>
      </c>
      <c r="T191" s="24" t="n">
        <f aca="false">T178</f>
        <v>25</v>
      </c>
      <c r="U191" s="24" t="n">
        <f aca="false">U178</f>
        <v>22</v>
      </c>
      <c r="V191" s="24" t="n">
        <f aca="false">V178</f>
        <v>22</v>
      </c>
      <c r="W191" s="54"/>
      <c r="X191" s="10"/>
      <c r="Y191" s="3"/>
      <c r="Z191" s="3"/>
    </row>
    <row r="192" customFormat="false" ht="12.75" hidden="false" customHeight="true" outlineLevel="0" collapsed="false">
      <c r="A192" s="2"/>
      <c r="B192" s="7" t="s">
        <v>240</v>
      </c>
      <c r="C192" s="24"/>
      <c r="D192" s="24"/>
      <c r="E192" s="24"/>
      <c r="F192" s="24"/>
      <c r="G192" s="24"/>
      <c r="H192" s="24"/>
      <c r="I192" s="24"/>
      <c r="J192" s="24"/>
      <c r="K192" s="24"/>
      <c r="L192" s="24"/>
      <c r="M192" s="24"/>
      <c r="N192" s="24"/>
      <c r="O192" s="24"/>
      <c r="P192" s="24"/>
      <c r="Q192" s="24"/>
      <c r="R192" s="24"/>
      <c r="S192" s="24"/>
      <c r="T192" s="24"/>
      <c r="U192" s="24"/>
      <c r="V192" s="24"/>
      <c r="W192" s="54"/>
      <c r="X192" s="10"/>
      <c r="Y192" s="3"/>
      <c r="Z192" s="3"/>
    </row>
    <row r="193" customFormat="false" ht="12.75" hidden="false" customHeight="true" outlineLevel="0" collapsed="false">
      <c r="A193" s="2"/>
      <c r="B193" s="11"/>
      <c r="C193" s="27"/>
      <c r="D193" s="27"/>
      <c r="E193" s="27"/>
      <c r="F193" s="27"/>
      <c r="G193" s="27"/>
      <c r="H193" s="27"/>
      <c r="I193" s="27"/>
      <c r="J193" s="27"/>
      <c r="K193" s="27"/>
      <c r="L193" s="27"/>
      <c r="M193" s="27"/>
      <c r="N193" s="27"/>
      <c r="O193" s="27"/>
      <c r="P193" s="27"/>
      <c r="Q193" s="27"/>
      <c r="R193" s="27"/>
      <c r="S193" s="27"/>
      <c r="T193" s="27"/>
      <c r="U193" s="27"/>
      <c r="V193" s="27"/>
      <c r="W193" s="54"/>
      <c r="X193" s="10"/>
      <c r="Y193" s="3"/>
      <c r="Z193" s="3"/>
    </row>
    <row r="194" customFormat="false" ht="12.75" hidden="false" customHeight="true" outlineLevel="0" collapsed="false">
      <c r="A194" s="2"/>
      <c r="B194" s="7" t="s">
        <v>241</v>
      </c>
      <c r="C194" s="14" t="str">
        <f aca="false">$C$40</f>
        <v>4/4 HM S&amp;B</v>
      </c>
      <c r="D194" s="14" t="str">
        <f aca="false">$C$41</f>
        <v>4/4 HM 1 Com.</v>
      </c>
      <c r="E194" s="14" t="str">
        <f aca="false">$C$42</f>
        <v>4/4 Asp. S&amp;B</v>
      </c>
      <c r="F194" s="14" t="str">
        <f aca="false">$C$43</f>
        <v>4/4 Asp. #1</v>
      </c>
      <c r="G194" s="14" t="str">
        <f aca="false">$C$44</f>
        <v>4/4 Asp. #2A</v>
      </c>
      <c r="H194" s="17" t="str">
        <f aca="false">$C$45</f>
        <v>5/4 Asp S&amp;B</v>
      </c>
      <c r="I194" s="14" t="str">
        <f aca="false">$C$46</f>
        <v>5/4 Asp #1</v>
      </c>
      <c r="J194" s="17" t="str">
        <f aca="false">$C$47</f>
        <v>5/4 Asp #2A</v>
      </c>
      <c r="K194" s="14" t="str">
        <f aca="false">$C$48</f>
        <v>6/4 Asp #1&amp;Btr</v>
      </c>
      <c r="L194" s="14" t="str">
        <f aca="false">$C$49</f>
        <v>4/4 Bass. #1&amp;B</v>
      </c>
      <c r="M194" s="14" t="str">
        <f aca="false">$C$50</f>
        <v>5/4 Bass. #1&amp;B</v>
      </c>
      <c r="N194" s="14" t="str">
        <f aca="false">$C$51</f>
        <v>9/4 Bass. #1&amp;B</v>
      </c>
      <c r="O194" s="14" t="str">
        <f aca="false">$C$52</f>
        <v>4/4 ROak S&amp;B</v>
      </c>
      <c r="P194" s="14" t="str">
        <f aca="false">$C$53</f>
        <v>4/4 ROak #1</v>
      </c>
      <c r="Q194" s="14" t="str">
        <f aca="false">$C$54</f>
        <v>4/4 ROak #2A</v>
      </c>
      <c r="R194" s="14" t="str">
        <f aca="false">$C$55</f>
        <v>4/4 WAsh S&amp;B</v>
      </c>
      <c r="S194" s="14" t="str">
        <f aca="false">$C$56</f>
        <v>4/4 WAsh #1</v>
      </c>
      <c r="T194" s="14" t="str">
        <f aca="false">$C$57</f>
        <v>4/4 WAsh #2A</v>
      </c>
      <c r="U194" s="14" t="str">
        <f aca="false">$C$58</f>
        <v>4/4 SM S&amp;B</v>
      </c>
      <c r="V194" s="14" t="str">
        <f aca="false">$C$59</f>
        <v>4/4 SM #1</v>
      </c>
      <c r="W194" s="54"/>
      <c r="X194" s="10"/>
      <c r="Y194" s="3"/>
      <c r="Z194" s="3"/>
    </row>
    <row r="195" customFormat="false" ht="12.75" hidden="false" customHeight="true" outlineLevel="0" collapsed="false">
      <c r="A195" s="2"/>
      <c r="B195" s="14" t="s">
        <v>239</v>
      </c>
      <c r="C195" s="27" t="n">
        <f aca="false">C190-(C85/(C90+C92+C94+0.000000000001))</f>
        <v>14.3196493150685</v>
      </c>
      <c r="D195" s="27" t="n">
        <f aca="false">D190-(D85/(D90+D92+D94+0.000000000001))</f>
        <v>7.61963835616438</v>
      </c>
      <c r="E195" s="27" t="n">
        <f aca="false">E190-(E85/(E90+E92+E94+0.000000000001))</f>
        <v>7.95203097081596</v>
      </c>
      <c r="F195" s="27" t="n">
        <f aca="false">F190-(F85/(F90+F92+F94+0.000000000001))</f>
        <v>3.27660512209649</v>
      </c>
      <c r="G195" s="27" t="n">
        <f aca="false">G190-(G85/(G90+G92+G94+0.000000000001))</f>
        <v>6.17866110780226</v>
      </c>
      <c r="H195" s="27" t="n">
        <f aca="false">H190-(H85/(H90+H92+H94+0.000000000001))</f>
        <v>8.07290555155011</v>
      </c>
      <c r="I195" s="27" t="n">
        <f aca="false">I190-(I85/(I90+I92+I94+0.000000000001))</f>
        <v>3.80778178322519</v>
      </c>
      <c r="J195" s="27" t="n">
        <f aca="false">J190-(J85/(J90+J92+J94+0.000000000001))</f>
        <v>3.02793174717616</v>
      </c>
      <c r="K195" s="27" t="n">
        <f aca="false">K190-(K85/(K90+K92+K94+0.000000000001))</f>
        <v>6.85744292237443</v>
      </c>
      <c r="L195" s="27" t="n">
        <f aca="false">L190-(L85/(L90+L92+L94+0.000000000001))</f>
        <v>6.65386539606908</v>
      </c>
      <c r="M195" s="27" t="n">
        <f aca="false">M190-(M85/(M90+M92+M94+0.000000000001))</f>
        <v>5.78145830329248</v>
      </c>
      <c r="N195" s="27" t="n">
        <f aca="false">N190-(N85/(N90+N92+N94+0.000000000001))</f>
        <v>8.84949199537877</v>
      </c>
      <c r="O195" s="27" t="n">
        <f aca="false">O190-(O85/(O90+O92+O94+0.000000000001))</f>
        <v>3.72806626314113</v>
      </c>
      <c r="P195" s="27" t="n">
        <f aca="false">P190-(P85/(P90+P92+P94+0.000000000001))</f>
        <v>5.35274928321121</v>
      </c>
      <c r="Q195" s="27" t="n">
        <f aca="false">Q190-(Q85/(Q90+Q92+Q94+0.000000000001))</f>
        <v>5.77422108951895</v>
      </c>
      <c r="R195" s="27" t="n">
        <f aca="false">R190-(R85/(R90+R92+R94+0.000000000001))</f>
        <v>8.70538520547945</v>
      </c>
      <c r="S195" s="27" t="n">
        <f aca="false">S190-(S85/(S90+S92+S94+0.000000000001))</f>
        <v>11.2236756164383</v>
      </c>
      <c r="T195" s="27" t="n">
        <f aca="false">T190-(T85/(T90+T92+T94+0.000000000001))</f>
        <v>10.6122082191781</v>
      </c>
      <c r="U195" s="27" t="n">
        <f aca="false">U190-(U85/(U90+U92+U94+0.000000000001))</f>
        <v>15.4004383561644</v>
      </c>
      <c r="V195" s="27" t="n">
        <f aca="false">V190-(V85/(V90+V92+V94+0.000000000001))</f>
        <v>9.22191780821916</v>
      </c>
      <c r="W195" s="54" t="n">
        <f aca="false">AVERAGEA(C195:V195)</f>
        <v>7.62080622061822</v>
      </c>
      <c r="X195" s="10" t="s">
        <v>102</v>
      </c>
      <c r="Y195" s="3"/>
      <c r="Z195" s="3"/>
    </row>
    <row r="196" customFormat="false" ht="12.75" hidden="false" customHeight="true" outlineLevel="0" collapsed="false">
      <c r="A196" s="2"/>
      <c r="B196" s="14" t="s">
        <v>242</v>
      </c>
      <c r="C196" s="52" t="n">
        <f aca="false">C178</f>
        <v>25</v>
      </c>
      <c r="D196" s="52" t="n">
        <f aca="false">D178</f>
        <v>25</v>
      </c>
      <c r="E196" s="52" t="n">
        <f aca="false">E178</f>
        <v>23</v>
      </c>
      <c r="F196" s="52" t="n">
        <f aca="false">F178</f>
        <v>23</v>
      </c>
      <c r="G196" s="52" t="n">
        <f aca="false">G178</f>
        <v>23</v>
      </c>
      <c r="H196" s="52" t="n">
        <f aca="false">H178</f>
        <v>27</v>
      </c>
      <c r="I196" s="52" t="n">
        <f aca="false">I178</f>
        <v>27</v>
      </c>
      <c r="J196" s="52" t="n">
        <f aca="false">J178</f>
        <v>27</v>
      </c>
      <c r="K196" s="52" t="n">
        <f aca="false">K178</f>
        <v>33</v>
      </c>
      <c r="L196" s="52" t="n">
        <f aca="false">L178</f>
        <v>23</v>
      </c>
      <c r="M196" s="52" t="n">
        <f aca="false">M178</f>
        <v>27</v>
      </c>
      <c r="N196" s="52" t="n">
        <f aca="false">N178</f>
        <v>37</v>
      </c>
      <c r="O196" s="52" t="n">
        <f aca="false">O178</f>
        <v>43</v>
      </c>
      <c r="P196" s="52" t="n">
        <f aca="false">P178</f>
        <v>43</v>
      </c>
      <c r="Q196" s="52" t="n">
        <f aca="false">Q178</f>
        <v>43</v>
      </c>
      <c r="R196" s="52" t="n">
        <f aca="false">R178</f>
        <v>25</v>
      </c>
      <c r="S196" s="52" t="n">
        <f aca="false">S178</f>
        <v>25</v>
      </c>
      <c r="T196" s="52" t="n">
        <f aca="false">T178</f>
        <v>25</v>
      </c>
      <c r="U196" s="52" t="n">
        <f aca="false">U178</f>
        <v>22</v>
      </c>
      <c r="V196" s="52" t="n">
        <f aca="false">V178</f>
        <v>22</v>
      </c>
      <c r="W196" s="54"/>
      <c r="X196" s="10"/>
      <c r="Y196" s="3"/>
      <c r="Z196" s="3"/>
    </row>
    <row r="197" customFormat="false" ht="12.75" hidden="false" customHeight="true" outlineLevel="0" collapsed="false">
      <c r="A197" s="2"/>
      <c r="B197" s="14" t="s">
        <v>243</v>
      </c>
      <c r="C197" s="36" t="n">
        <f aca="false">(C195/C74)*(365/C191)</f>
        <v>0.116148266666667</v>
      </c>
      <c r="D197" s="36" t="n">
        <f aca="false">(D195/D74)*(365/D191)</f>
        <v>0.0794619428571428</v>
      </c>
      <c r="E197" s="36" t="n">
        <f aca="false">(E195/E74)*(365/E191)</f>
        <v>0.21947004191666</v>
      </c>
      <c r="F197" s="36" t="n">
        <f aca="false">(F195/F74)*(365/F191)</f>
        <v>0.122348938062938</v>
      </c>
      <c r="G197" s="36" t="n">
        <f aca="false">(G195/G74)*(365/G191)</f>
        <v>0.456058908867103</v>
      </c>
      <c r="H197" s="36" t="n">
        <f aca="false">(H195/H74)*(365/H191)</f>
        <v>0.181889538661468</v>
      </c>
      <c r="I197" s="36" t="n">
        <f aca="false">(I195/I74)*(365/I191)</f>
        <v>0.121118984825899</v>
      </c>
      <c r="J197" s="36" t="n">
        <f aca="false">(J195/J74)*(365/J191)</f>
        <v>0.116951861134317</v>
      </c>
      <c r="K197" s="36" t="n">
        <f aca="false">(K195/K74)*(365/K191)</f>
        <v>0.116688422688423</v>
      </c>
      <c r="L197" s="36" t="n">
        <f aca="false">(L195/L74)*(365/L191)</f>
        <v>0.131992438563327</v>
      </c>
      <c r="M197" s="36" t="n">
        <f aca="false">(M195/M74)*(365/M191)</f>
        <v>0.0919491189848259</v>
      </c>
      <c r="N197" s="36" t="n">
        <f aca="false">(N195/N74)*(365/N191)</f>
        <v>0.0872990426571149</v>
      </c>
      <c r="O197" s="36" t="n">
        <f aca="false">(O195/O74)*(365/O191)</f>
        <v>0.0226037240207062</v>
      </c>
      <c r="P197" s="36" t="n">
        <f aca="false">(P195/P74)*(365/P191)</f>
        <v>0.0478275027753266</v>
      </c>
      <c r="Q197" s="36" t="n">
        <f aca="false">(Q195/Q74)*(365/Q191)</f>
        <v>0.081689561925365</v>
      </c>
      <c r="R197" s="36" t="n">
        <f aca="false">(R195/R74)*(365/R191)</f>
        <v>0.138150678260869</v>
      </c>
      <c r="S197" s="36" t="n">
        <f aca="false">(S195/S74)*(365/S191)</f>
        <v>0.287483621052631</v>
      </c>
      <c r="T197" s="36" t="n">
        <f aca="false">(T195/T74)*(365/T191)</f>
        <v>0.516460799999999</v>
      </c>
      <c r="U197" s="36" t="n">
        <f aca="false">(U195/U74)*(365/U191)</f>
        <v>0.246866930171278</v>
      </c>
      <c r="V197" s="36" t="n">
        <f aca="false">(V195/V74)*(365/V191)</f>
        <v>0.235384615384615</v>
      </c>
      <c r="W197" s="54"/>
      <c r="X197" s="10"/>
      <c r="Y197" s="3"/>
      <c r="Z197" s="3"/>
    </row>
    <row r="198" customFormat="false" ht="12.75" hidden="false" customHeight="true" outlineLevel="0" collapsed="false">
      <c r="A198" s="2"/>
      <c r="B198" s="7" t="s">
        <v>244</v>
      </c>
      <c r="C198" s="36"/>
      <c r="D198" s="36"/>
      <c r="E198" s="36"/>
      <c r="F198" s="36"/>
      <c r="G198" s="36"/>
      <c r="H198" s="36"/>
      <c r="I198" s="36"/>
      <c r="J198" s="36"/>
      <c r="K198" s="36"/>
      <c r="L198" s="36"/>
      <c r="M198" s="36"/>
      <c r="N198" s="36"/>
      <c r="O198" s="36"/>
      <c r="P198" s="36"/>
      <c r="Q198" s="36"/>
      <c r="R198" s="36"/>
      <c r="S198" s="36"/>
      <c r="T198" s="36"/>
      <c r="U198" s="36"/>
      <c r="V198" s="36"/>
      <c r="W198" s="54"/>
      <c r="X198" s="10"/>
      <c r="Y198" s="3"/>
      <c r="Z198" s="3"/>
    </row>
    <row r="199" customFormat="false" ht="12.75" hidden="false" customHeight="true" outlineLevel="0" collapsed="false">
      <c r="A199" s="2"/>
      <c r="B199" s="7"/>
      <c r="C199" s="36"/>
      <c r="D199" s="36"/>
      <c r="E199" s="36"/>
      <c r="F199" s="36"/>
      <c r="G199" s="36"/>
      <c r="H199" s="36"/>
      <c r="I199" s="36"/>
      <c r="J199" s="36"/>
      <c r="K199" s="36"/>
      <c r="L199" s="36"/>
      <c r="M199" s="36"/>
      <c r="N199" s="36"/>
      <c r="O199" s="36"/>
      <c r="P199" s="36"/>
      <c r="Q199" s="36"/>
      <c r="R199" s="36"/>
      <c r="S199" s="36"/>
      <c r="T199" s="36"/>
      <c r="U199" s="36"/>
      <c r="V199" s="36"/>
      <c r="W199" s="54"/>
      <c r="X199" s="10"/>
      <c r="Y199" s="3"/>
      <c r="Z199" s="3"/>
    </row>
    <row r="200" customFormat="false" ht="12.75" hidden="false" customHeight="true" outlineLevel="0" collapsed="false">
      <c r="A200" s="2"/>
      <c r="B200" s="7" t="s">
        <v>245</v>
      </c>
      <c r="C200" s="27"/>
      <c r="D200" s="27"/>
      <c r="E200" s="27"/>
      <c r="F200" s="27"/>
      <c r="G200" s="27"/>
      <c r="H200" s="27"/>
      <c r="I200" s="27"/>
      <c r="J200" s="27"/>
      <c r="K200" s="27"/>
      <c r="L200" s="27"/>
      <c r="M200" s="27"/>
      <c r="N200" s="27"/>
      <c r="O200" s="27"/>
      <c r="P200" s="27"/>
      <c r="Q200" s="27"/>
      <c r="R200" s="27"/>
      <c r="S200" s="27"/>
      <c r="T200" s="27"/>
      <c r="U200" s="27"/>
      <c r="V200" s="27"/>
      <c r="W200" s="54"/>
      <c r="X200" s="10"/>
      <c r="Y200" s="3"/>
      <c r="Z200" s="3"/>
    </row>
    <row r="201" customFormat="false" ht="12.75" hidden="false" customHeight="true" outlineLevel="0" collapsed="false">
      <c r="A201" s="2"/>
      <c r="B201" s="7" t="s">
        <v>246</v>
      </c>
      <c r="C201" s="14" t="str">
        <f aca="false">$C$40</f>
        <v>4/4 HM S&amp;B</v>
      </c>
      <c r="D201" s="14" t="str">
        <f aca="false">$C$41</f>
        <v>4/4 HM 1 Com.</v>
      </c>
      <c r="E201" s="14" t="str">
        <f aca="false">$C$42</f>
        <v>4/4 Asp. S&amp;B</v>
      </c>
      <c r="F201" s="14" t="str">
        <f aca="false">$C$43</f>
        <v>4/4 Asp. #1</v>
      </c>
      <c r="G201" s="14" t="str">
        <f aca="false">$C$44</f>
        <v>4/4 Asp. #2A</v>
      </c>
      <c r="H201" s="17" t="str">
        <f aca="false">$C$45</f>
        <v>5/4 Asp S&amp;B</v>
      </c>
      <c r="I201" s="14" t="str">
        <f aca="false">$C$46</f>
        <v>5/4 Asp #1</v>
      </c>
      <c r="J201" s="17" t="str">
        <f aca="false">$C$47</f>
        <v>5/4 Asp #2A</v>
      </c>
      <c r="K201" s="14" t="str">
        <f aca="false">$C$48</f>
        <v>6/4 Asp #1&amp;Btr</v>
      </c>
      <c r="L201" s="14" t="str">
        <f aca="false">$C$49</f>
        <v>4/4 Bass. #1&amp;B</v>
      </c>
      <c r="M201" s="14" t="str">
        <f aca="false">$C$50</f>
        <v>5/4 Bass. #1&amp;B</v>
      </c>
      <c r="N201" s="14" t="str">
        <f aca="false">$C$51</f>
        <v>9/4 Bass. #1&amp;B</v>
      </c>
      <c r="O201" s="14" t="str">
        <f aca="false">$C$52</f>
        <v>4/4 ROak S&amp;B</v>
      </c>
      <c r="P201" s="14" t="str">
        <f aca="false">$C$53</f>
        <v>4/4 ROak #1</v>
      </c>
      <c r="Q201" s="14" t="str">
        <f aca="false">$C$54</f>
        <v>4/4 ROak #2A</v>
      </c>
      <c r="R201" s="14" t="str">
        <f aca="false">$C$55</f>
        <v>4/4 WAsh S&amp;B</v>
      </c>
      <c r="S201" s="14" t="str">
        <f aca="false">$C$56</f>
        <v>4/4 WAsh #1</v>
      </c>
      <c r="T201" s="14" t="str">
        <f aca="false">$C$57</f>
        <v>4/4 WAsh #2A</v>
      </c>
      <c r="U201" s="14" t="str">
        <f aca="false">$C$58</f>
        <v>4/4 SM S&amp;B</v>
      </c>
      <c r="V201" s="14" t="str">
        <f aca="false">$C$59</f>
        <v>4/4 SM #1</v>
      </c>
      <c r="W201" s="54"/>
      <c r="X201" s="10"/>
      <c r="Y201" s="3"/>
      <c r="Z201" s="3"/>
    </row>
    <row r="202" customFormat="false" ht="12.75" hidden="false" customHeight="true" outlineLevel="0" collapsed="false">
      <c r="A202" s="2"/>
      <c r="B202" s="14" t="s">
        <v>247</v>
      </c>
      <c r="C202" s="27" t="n">
        <f aca="false">C195-(C86/(C95+0.000000000001))</f>
        <v>13.7250410958904</v>
      </c>
      <c r="D202" s="27" t="n">
        <f aca="false">D195-(D86/(D95+0.000000000001))</f>
        <v>7.1812602739726</v>
      </c>
      <c r="E202" s="27" t="n">
        <f aca="false">E195-(E86/(E95+0.000000000001))</f>
        <v>7.7433953543776</v>
      </c>
      <c r="F202" s="27" t="n">
        <f aca="false">F195-(F86/(F95+0.000000000001))</f>
        <v>3.13878594401429</v>
      </c>
      <c r="G202" s="27" t="n">
        <f aca="false">G195-(G86/(G95+0.000000000001))</f>
        <v>6.08045179273377</v>
      </c>
      <c r="H202" s="27" t="n">
        <f aca="false">H195-(H86/(H95+0.000000000001))</f>
        <v>7.85000144196107</v>
      </c>
      <c r="I202" s="27" t="n">
        <f aca="false">I195-(I86/(I95+0.000000000001))</f>
        <v>3.6634530161019</v>
      </c>
      <c r="J202" s="27" t="n">
        <f aca="false">J195-(J86/(J95+0.000000000001))</f>
        <v>2.90983859649123</v>
      </c>
      <c r="K202" s="27" t="n">
        <f aca="false">K195-(K86/(K95+0.000000000001))</f>
        <v>6.62138812785388</v>
      </c>
      <c r="L202" s="27" t="n">
        <f aca="false">L195-(L86/(L95+0.000000000001))</f>
        <v>6.39137772483621</v>
      </c>
      <c r="M202" s="27" t="n">
        <f aca="false">M195-(M86/(M95+0.000000000001))</f>
        <v>5.50581994712809</v>
      </c>
      <c r="N202" s="27" t="n">
        <f aca="false">N195-(N86/(N95+0.000000000001))</f>
        <v>8.84949199537877</v>
      </c>
      <c r="O202" s="27" t="n">
        <f aca="false">O195-(O86/(O95+0.000000000001))</f>
        <v>3.29606626314113</v>
      </c>
      <c r="P202" s="27" t="n">
        <f aca="false">P195-(P86/(P95+0.000000000001))</f>
        <v>5.02634928321121</v>
      </c>
      <c r="Q202" s="27" t="n">
        <f aca="false">Q195-(Q86/(Q95+0.000000000001))</f>
        <v>5.5398758840395</v>
      </c>
      <c r="R202" s="27" t="n">
        <f aca="false">R195-(R86/(R95+0.000000000001))</f>
        <v>8.39197808219178</v>
      </c>
      <c r="S202" s="27" t="n">
        <f aca="false">S195-(S86/(S95+0.000000000001))</f>
        <v>10.9895671232877</v>
      </c>
      <c r="T202" s="27" t="n">
        <f aca="false">T195-(T86/(T95+0.000000000001))</f>
        <v>10.4567671232877</v>
      </c>
      <c r="U202" s="27" t="n">
        <f aca="false">U195-(U86/(U95+0.000000000001))</f>
        <v>15.0223430136986</v>
      </c>
      <c r="V202" s="27" t="n">
        <f aca="false">V195-(V86/(V95+0.000000000001))</f>
        <v>8.98717808219176</v>
      </c>
      <c r="W202" s="54" t="n">
        <f aca="false">AVERAGEA(C202:V202)</f>
        <v>7.36852150828946</v>
      </c>
      <c r="X202" s="10" t="s">
        <v>102</v>
      </c>
      <c r="Y202" s="3"/>
      <c r="Z202" s="3"/>
    </row>
    <row r="203" customFormat="false" ht="12.75" hidden="false" customHeight="true" outlineLevel="0" collapsed="false">
      <c r="A203" s="2"/>
      <c r="B203" s="14" t="s">
        <v>234</v>
      </c>
      <c r="C203" s="52" t="n">
        <f aca="false">C180</f>
        <v>35</v>
      </c>
      <c r="D203" s="52" t="n">
        <f aca="false">D180</f>
        <v>35</v>
      </c>
      <c r="E203" s="52" t="n">
        <f aca="false">E180</f>
        <v>33</v>
      </c>
      <c r="F203" s="52" t="n">
        <f aca="false">F180</f>
        <v>33</v>
      </c>
      <c r="G203" s="52" t="n">
        <f aca="false">G180</f>
        <v>33</v>
      </c>
      <c r="H203" s="52" t="n">
        <f aca="false">H180</f>
        <v>37</v>
      </c>
      <c r="I203" s="52" t="n">
        <f aca="false">I180</f>
        <v>37</v>
      </c>
      <c r="J203" s="52" t="n">
        <f aca="false">J180</f>
        <v>37</v>
      </c>
      <c r="K203" s="52" t="n">
        <f aca="false">K180</f>
        <v>43</v>
      </c>
      <c r="L203" s="52" t="n">
        <f aca="false">L180</f>
        <v>33</v>
      </c>
      <c r="M203" s="52" t="n">
        <f aca="false">M180</f>
        <v>37</v>
      </c>
      <c r="N203" s="52" t="n">
        <f aca="false">N180</f>
        <v>37</v>
      </c>
      <c r="O203" s="52" t="n">
        <f aca="false">O180</f>
        <v>53</v>
      </c>
      <c r="P203" s="52" t="n">
        <f aca="false">P180</f>
        <v>53</v>
      </c>
      <c r="Q203" s="52" t="n">
        <f aca="false">Q180</f>
        <v>53</v>
      </c>
      <c r="R203" s="52" t="n">
        <f aca="false">R180</f>
        <v>35</v>
      </c>
      <c r="S203" s="52" t="n">
        <f aca="false">S180</f>
        <v>35</v>
      </c>
      <c r="T203" s="52" t="n">
        <f aca="false">T180</f>
        <v>35</v>
      </c>
      <c r="U203" s="52" t="n">
        <f aca="false">U180</f>
        <v>32</v>
      </c>
      <c r="V203" s="52" t="n">
        <f aca="false">V180</f>
        <v>32</v>
      </c>
      <c r="W203" s="54" t="n">
        <f aca="false">AVERAGEA(C203:V203)</f>
        <v>37.9</v>
      </c>
      <c r="X203" s="10" t="s">
        <v>102</v>
      </c>
      <c r="Y203" s="3"/>
      <c r="Z203" s="3"/>
    </row>
    <row r="204" customFormat="false" ht="12.75" hidden="false" customHeight="true" outlineLevel="0" collapsed="false">
      <c r="A204" s="2"/>
      <c r="B204" s="14" t="s">
        <v>243</v>
      </c>
      <c r="C204" s="36" t="n">
        <f aca="false">(C202/C74)*(365/C203)</f>
        <v>0.0795180952380952</v>
      </c>
      <c r="D204" s="36" t="n">
        <f aca="false">(D202/D74)*(365/D203)</f>
        <v>0.0534930612244898</v>
      </c>
      <c r="E204" s="36" t="n">
        <f aca="false">(E202/E74)*(365/E203)</f>
        <v>0.14895068797617</v>
      </c>
      <c r="F204" s="36" t="n">
        <f aca="false">(F202/F74)*(365/F203)</f>
        <v>0.0816867643183756</v>
      </c>
      <c r="G204" s="36" t="n">
        <f aca="false">(G202/G74)*(365/G203)</f>
        <v>0.312806892790391</v>
      </c>
      <c r="H204" s="36" t="n">
        <f aca="false">(H202/H74)*(365/H203)</f>
        <v>0.129065339023234</v>
      </c>
      <c r="I204" s="36" t="n">
        <f aca="false">(I202/I74)*(365/I203)</f>
        <v>0.0850340445708867</v>
      </c>
      <c r="J204" s="36" t="n">
        <f aca="false">(J202/J74)*(365/J203)</f>
        <v>0.08201475580844</v>
      </c>
      <c r="K204" s="36" t="n">
        <f aca="false">(K202/K74)*(365/K203)</f>
        <v>0.0864689326177698</v>
      </c>
      <c r="L204" s="36" t="n">
        <f aca="false">(L202/L74)*(365/L203)</f>
        <v>0.0883656389986824</v>
      </c>
      <c r="M204" s="36" t="n">
        <f aca="false">(M202/M74)*(365/M203)</f>
        <v>0.0638990232337601</v>
      </c>
      <c r="N204" s="36" t="n">
        <f aca="false">(N202/N74)*(365/N203)</f>
        <v>0.0872990426571149</v>
      </c>
      <c r="O204" s="36" t="n">
        <f aca="false">(O202/O74)*(365/O203)</f>
        <v>0.0162138030464489</v>
      </c>
      <c r="P204" s="36" t="n">
        <f aca="false">(P202/P74)*(365/P203)</f>
        <v>0.0364372887462183</v>
      </c>
      <c r="Q204" s="36" t="n">
        <f aca="false">(Q202/Q74)*(365/Q203)</f>
        <v>0.063586625713032</v>
      </c>
      <c r="R204" s="36" t="n">
        <f aca="false">(R202/R74)*(365/R203)</f>
        <v>0.0951264596273291</v>
      </c>
      <c r="S204" s="36" t="n">
        <f aca="false">(S202/S74)*(365/S203)</f>
        <v>0.201062255639097</v>
      </c>
      <c r="T204" s="36" t="n">
        <f aca="false">(T202/T74)*(365/T203)</f>
        <v>0.363497142857142</v>
      </c>
      <c r="U204" s="36" t="n">
        <f aca="false">(U202/U74)*(365/U203)</f>
        <v>0.165554202898551</v>
      </c>
      <c r="V204" s="36" t="n">
        <f aca="false">(V202/V74)*(365/V203)</f>
        <v>0.157707692307692</v>
      </c>
      <c r="W204" s="54" t="n">
        <f aca="false">AVERAGEA(C204:V204)</f>
        <v>0.119889387464646</v>
      </c>
      <c r="X204" s="10" t="s">
        <v>102</v>
      </c>
      <c r="Y204" s="3"/>
      <c r="Z204" s="3"/>
    </row>
    <row r="205" customFormat="false" ht="12.75" hidden="false" customHeight="true" outlineLevel="0" collapsed="false">
      <c r="A205" s="2"/>
      <c r="B205" s="14" t="s">
        <v>125</v>
      </c>
      <c r="C205" s="29" t="n">
        <f aca="false">C89</f>
        <v>352.045150684931</v>
      </c>
      <c r="D205" s="29" t="n">
        <f aca="false">D89</f>
        <v>186.107178082192</v>
      </c>
      <c r="E205" s="29" t="n">
        <f aca="false">E89</f>
        <v>180.810356164384</v>
      </c>
      <c r="F205" s="29" t="n">
        <f aca="false">F89</f>
        <v>73.9837260273973</v>
      </c>
      <c r="G205" s="29" t="n">
        <f aca="false">G89</f>
        <v>141.127112328767</v>
      </c>
      <c r="H205" s="29" t="n">
        <f aca="false">H89</f>
        <v>206.932602739726</v>
      </c>
      <c r="I205" s="29" t="n">
        <f aca="false">I89</f>
        <v>97.2128767123288</v>
      </c>
      <c r="J205" s="29" t="n">
        <f aca="false">J89</f>
        <v>77.2700273972602</v>
      </c>
      <c r="K205" s="29" t="n">
        <f aca="false">K89</f>
        <v>203.362739726027</v>
      </c>
      <c r="L205" s="29" t="n">
        <f aca="false">L89</f>
        <v>150.41402739726</v>
      </c>
      <c r="M205" s="29" t="n">
        <f aca="false">M89</f>
        <v>147.035945205479</v>
      </c>
      <c r="N205" s="29" t="n">
        <f aca="false">N89</f>
        <v>282.50301369863</v>
      </c>
      <c r="O205" s="29" t="n">
        <f aca="false">O89</f>
        <v>155.986849315068</v>
      </c>
      <c r="P205" s="29" t="n">
        <f aca="false">P89</f>
        <v>226.904219178082</v>
      </c>
      <c r="Q205" s="29" t="n">
        <f aca="false">Q89</f>
        <v>245.948054794521</v>
      </c>
      <c r="R205" s="29" t="n">
        <f aca="false">R89</f>
        <v>214.50055890411</v>
      </c>
      <c r="S205" s="29" t="n">
        <f aca="false">S89</f>
        <v>278.250805479452</v>
      </c>
      <c r="T205" s="29" t="n">
        <f aca="false">T89</f>
        <v>263.750794520548</v>
      </c>
      <c r="U205" s="29" t="n">
        <f aca="false">U89</f>
        <v>335.028690410959</v>
      </c>
      <c r="V205" s="29" t="n">
        <f aca="false">V89</f>
        <v>200.534794520548</v>
      </c>
      <c r="W205" s="55" t="n">
        <f aca="false">W89</f>
        <v>200.985476164384</v>
      </c>
      <c r="X205" s="55" t="str">
        <f aca="false">X89</f>
        <v>&lt;AVERAGE</v>
      </c>
      <c r="Y205" s="3"/>
      <c r="Z205" s="3"/>
    </row>
    <row r="206" customFormat="false" ht="12.75" hidden="false" customHeight="true" outlineLevel="0" collapsed="false">
      <c r="A206" s="2"/>
      <c r="B206" s="14"/>
      <c r="C206" s="36"/>
      <c r="D206" s="36"/>
      <c r="E206" s="36"/>
      <c r="F206" s="36"/>
      <c r="G206" s="36"/>
      <c r="H206" s="36"/>
      <c r="I206" s="36"/>
      <c r="J206" s="36"/>
      <c r="K206" s="36"/>
      <c r="L206" s="36"/>
      <c r="M206" s="36"/>
      <c r="N206" s="36"/>
      <c r="O206" s="36"/>
      <c r="P206" s="36"/>
      <c r="Q206" s="36"/>
      <c r="R206" s="36"/>
      <c r="S206" s="36"/>
      <c r="T206" s="36"/>
      <c r="U206" s="36"/>
      <c r="V206" s="36"/>
      <c r="W206" s="54"/>
      <c r="X206" s="10"/>
      <c r="Y206" s="3"/>
      <c r="Z206" s="3"/>
    </row>
    <row r="207" customFormat="false" ht="12.75" hidden="false" customHeight="true" outlineLevel="0" collapsed="false">
      <c r="A207" s="2"/>
      <c r="B207" s="7" t="s">
        <v>248</v>
      </c>
      <c r="C207" s="36"/>
      <c r="D207" s="36"/>
      <c r="E207" s="36"/>
      <c r="F207" s="36"/>
      <c r="G207" s="36"/>
      <c r="H207" s="36"/>
      <c r="I207" s="36"/>
      <c r="J207" s="36"/>
      <c r="K207" s="36"/>
      <c r="L207" s="36"/>
      <c r="M207" s="36"/>
      <c r="N207" s="36"/>
      <c r="O207" s="36"/>
      <c r="P207" s="36"/>
      <c r="Q207" s="36"/>
      <c r="R207" s="36"/>
      <c r="S207" s="36"/>
      <c r="T207" s="36"/>
      <c r="U207" s="36"/>
      <c r="V207" s="36"/>
      <c r="W207" s="2"/>
      <c r="X207" s="2"/>
      <c r="Y207" s="3"/>
      <c r="Z207" s="3"/>
    </row>
    <row r="208" customFormat="false" ht="12.75" hidden="false" customHeight="true" outlineLevel="0" collapsed="false">
      <c r="A208" s="2"/>
      <c r="B208" s="7" t="s">
        <v>249</v>
      </c>
      <c r="C208" s="36"/>
      <c r="D208" s="36"/>
      <c r="E208" s="36"/>
      <c r="F208" s="36"/>
      <c r="G208" s="36"/>
      <c r="H208" s="36"/>
      <c r="I208" s="36"/>
      <c r="J208" s="36"/>
      <c r="K208" s="36"/>
      <c r="L208" s="36"/>
      <c r="M208" s="36"/>
      <c r="N208" s="36"/>
      <c r="O208" s="36"/>
      <c r="P208" s="36"/>
      <c r="Q208" s="36"/>
      <c r="R208" s="36"/>
      <c r="S208" s="36"/>
      <c r="T208" s="36"/>
      <c r="U208" s="36"/>
      <c r="V208" s="36"/>
      <c r="W208" s="2"/>
      <c r="X208" s="2"/>
      <c r="Y208" s="3"/>
      <c r="Z208" s="3"/>
    </row>
    <row r="209" customFormat="false" ht="12.75" hidden="false" customHeight="true" outlineLevel="0" collapsed="false">
      <c r="A209" s="2"/>
      <c r="B209" s="7" t="s">
        <v>250</v>
      </c>
      <c r="C209" s="36"/>
      <c r="D209" s="36"/>
      <c r="E209" s="36"/>
      <c r="F209" s="36"/>
      <c r="G209" s="36"/>
      <c r="H209" s="36"/>
      <c r="I209" s="36"/>
      <c r="J209" s="36"/>
      <c r="K209" s="36"/>
      <c r="L209" s="36"/>
      <c r="M209" s="36"/>
      <c r="N209" s="36"/>
      <c r="O209" s="36"/>
      <c r="P209" s="36"/>
      <c r="Q209" s="36"/>
      <c r="R209" s="36"/>
      <c r="S209" s="36"/>
      <c r="T209" s="36"/>
      <c r="U209" s="36"/>
      <c r="V209" s="36"/>
      <c r="W209" s="2"/>
      <c r="X209" s="2"/>
      <c r="Y209" s="3"/>
      <c r="Z209" s="3"/>
    </row>
    <row r="210" customFormat="false" ht="12.75" hidden="false" customHeight="true" outlineLevel="0" collapsed="false">
      <c r="A210" s="2"/>
      <c r="B210" s="7" t="s">
        <v>251</v>
      </c>
      <c r="C210" s="36"/>
      <c r="D210" s="36"/>
      <c r="E210" s="36"/>
      <c r="F210" s="36"/>
      <c r="G210" s="36"/>
      <c r="H210" s="36"/>
      <c r="I210" s="36"/>
      <c r="J210" s="36"/>
      <c r="K210" s="36"/>
      <c r="L210" s="36"/>
      <c r="M210" s="36"/>
      <c r="N210" s="36"/>
      <c r="O210" s="36"/>
      <c r="P210" s="36"/>
      <c r="Q210" s="36"/>
      <c r="R210" s="36"/>
      <c r="S210" s="36"/>
      <c r="T210" s="36"/>
      <c r="U210" s="36"/>
      <c r="V210" s="36"/>
      <c r="W210" s="2"/>
      <c r="X210" s="2"/>
      <c r="Y210" s="3"/>
      <c r="Z210" s="3"/>
    </row>
    <row r="211" customFormat="false" ht="12.75" hidden="false" customHeight="true" outlineLevel="0" collapsed="false">
      <c r="A211" s="2"/>
      <c r="B211" s="7" t="s">
        <v>252</v>
      </c>
      <c r="C211" s="36"/>
      <c r="D211" s="36"/>
      <c r="E211" s="36"/>
      <c r="F211" s="36"/>
      <c r="G211" s="36"/>
      <c r="H211" s="36"/>
      <c r="I211" s="36"/>
      <c r="J211" s="36"/>
      <c r="K211" s="36"/>
      <c r="L211" s="36"/>
      <c r="M211" s="36"/>
      <c r="N211" s="36"/>
      <c r="O211" s="36"/>
      <c r="P211" s="36"/>
      <c r="Q211" s="36"/>
      <c r="R211" s="36"/>
      <c r="S211" s="36"/>
      <c r="T211" s="36"/>
      <c r="U211" s="36"/>
      <c r="V211" s="36"/>
      <c r="W211" s="2"/>
      <c r="X211" s="2"/>
      <c r="Y211" s="3"/>
      <c r="Z211" s="3"/>
    </row>
    <row r="212" customFormat="false" ht="12.75" hidden="false" customHeight="true" outlineLevel="0" collapsed="false">
      <c r="A212" s="2"/>
      <c r="B212" s="7" t="s">
        <v>253</v>
      </c>
      <c r="C212" s="36"/>
      <c r="D212" s="36"/>
      <c r="E212" s="36"/>
      <c r="F212" s="36"/>
      <c r="G212" s="36"/>
      <c r="H212" s="36"/>
      <c r="I212" s="36"/>
      <c r="J212" s="36"/>
      <c r="K212" s="36"/>
      <c r="L212" s="36"/>
      <c r="M212" s="36"/>
      <c r="N212" s="36"/>
      <c r="O212" s="36"/>
      <c r="P212" s="36"/>
      <c r="Q212" s="36"/>
      <c r="R212" s="36"/>
      <c r="S212" s="36"/>
      <c r="T212" s="36"/>
      <c r="U212" s="36"/>
      <c r="V212" s="36"/>
      <c r="W212" s="2"/>
      <c r="X212" s="2"/>
      <c r="Y212" s="3"/>
      <c r="Z212" s="3"/>
    </row>
    <row r="213" customFormat="false" ht="12.75" hidden="false" customHeight="true" outlineLevel="0" collapsed="false">
      <c r="A213" s="2"/>
      <c r="B213" s="7" t="s">
        <v>254</v>
      </c>
      <c r="C213" s="36"/>
      <c r="D213" s="36"/>
      <c r="E213" s="36"/>
      <c r="F213" s="36"/>
      <c r="G213" s="36"/>
      <c r="H213" s="36"/>
      <c r="I213" s="36"/>
      <c r="J213" s="36"/>
      <c r="K213" s="36"/>
      <c r="L213" s="36"/>
      <c r="M213" s="36"/>
      <c r="N213" s="36"/>
      <c r="O213" s="36"/>
      <c r="P213" s="36"/>
      <c r="Q213" s="36"/>
      <c r="R213" s="36"/>
      <c r="S213" s="36"/>
      <c r="T213" s="36"/>
      <c r="U213" s="36"/>
      <c r="V213" s="36"/>
      <c r="W213" s="2"/>
      <c r="X213" s="2"/>
      <c r="Y213" s="3"/>
      <c r="Z213" s="3"/>
    </row>
    <row r="214" customFormat="false" ht="12.75" hidden="false" customHeight="true" outlineLevel="0" collapsed="false">
      <c r="A214" s="2"/>
      <c r="B214" s="7"/>
      <c r="C214" s="36"/>
      <c r="D214" s="36"/>
      <c r="E214" s="36"/>
      <c r="F214" s="36"/>
      <c r="G214" s="36"/>
      <c r="H214" s="36"/>
      <c r="I214" s="36"/>
      <c r="J214" s="36"/>
      <c r="K214" s="36"/>
      <c r="L214" s="36"/>
      <c r="M214" s="36"/>
      <c r="N214" s="36"/>
      <c r="O214" s="36"/>
      <c r="P214" s="36"/>
      <c r="Q214" s="36"/>
      <c r="R214" s="36"/>
      <c r="S214" s="36"/>
      <c r="T214" s="36"/>
      <c r="U214" s="36"/>
      <c r="V214" s="36"/>
      <c r="W214" s="2"/>
      <c r="X214" s="2"/>
      <c r="Y214" s="3"/>
      <c r="Z214" s="3"/>
    </row>
    <row r="215" customFormat="false" ht="12.75" hidden="false" customHeight="true" outlineLevel="0" collapsed="false">
      <c r="A215" s="2"/>
      <c r="B215" s="47"/>
      <c r="C215" s="11"/>
      <c r="D215" s="11"/>
      <c r="E215" s="11"/>
      <c r="F215" s="11"/>
      <c r="G215" s="11"/>
      <c r="H215" s="11"/>
      <c r="I215" s="11"/>
      <c r="J215" s="11"/>
      <c r="K215" s="11"/>
      <c r="L215" s="11"/>
      <c r="M215" s="2"/>
      <c r="N215" s="2"/>
      <c r="O215" s="2"/>
      <c r="P215" s="2"/>
      <c r="Q215" s="2"/>
      <c r="R215" s="2"/>
      <c r="S215" s="2"/>
      <c r="T215" s="2"/>
      <c r="U215" s="2"/>
      <c r="V215" s="2"/>
      <c r="W215" s="2"/>
      <c r="X215" s="2"/>
      <c r="Y215" s="3"/>
      <c r="Z215" s="3"/>
    </row>
    <row r="216" customFormat="false" ht="12.75" hidden="false" customHeight="true" outlineLevel="0" collapsed="false">
      <c r="A216" s="2"/>
      <c r="B216" s="39" t="s">
        <v>255</v>
      </c>
      <c r="C216" s="11"/>
      <c r="D216" s="11"/>
      <c r="E216" s="11"/>
      <c r="F216" s="11"/>
      <c r="G216" s="11"/>
      <c r="H216" s="11"/>
      <c r="I216" s="11"/>
      <c r="J216" s="11"/>
      <c r="K216" s="11"/>
      <c r="L216" s="11"/>
      <c r="M216" s="2"/>
      <c r="N216" s="2"/>
      <c r="O216" s="2"/>
      <c r="P216" s="2"/>
      <c r="Q216" s="2"/>
      <c r="R216" s="2"/>
      <c r="S216" s="2"/>
      <c r="T216" s="2"/>
      <c r="U216" s="2"/>
      <c r="V216" s="2"/>
      <c r="W216" s="2"/>
      <c r="X216" s="2"/>
      <c r="Y216" s="3"/>
      <c r="Z216" s="3"/>
    </row>
    <row r="217" customFormat="false" ht="12.75" hidden="false" customHeight="true" outlineLevel="0" collapsed="false">
      <c r="A217" s="2"/>
      <c r="B217" s="11"/>
      <c r="C217" s="14" t="s">
        <v>256</v>
      </c>
      <c r="D217" s="11"/>
      <c r="E217" s="11"/>
      <c r="F217" s="11"/>
      <c r="G217" s="11"/>
      <c r="H217" s="11"/>
      <c r="I217" s="11"/>
      <c r="J217" s="11"/>
      <c r="K217" s="11"/>
      <c r="L217" s="11"/>
      <c r="M217" s="2"/>
      <c r="N217" s="2"/>
      <c r="O217" s="2"/>
      <c r="P217" s="2"/>
      <c r="Q217" s="2"/>
      <c r="R217" s="2"/>
      <c r="S217" s="2"/>
      <c r="T217" s="2"/>
      <c r="U217" s="2"/>
      <c r="V217" s="2"/>
      <c r="W217" s="2"/>
      <c r="X217" s="2"/>
      <c r="Y217" s="3"/>
      <c r="Z217" s="3"/>
    </row>
    <row r="218" customFormat="false" ht="12.75" hidden="false" customHeight="true" outlineLevel="0" collapsed="false">
      <c r="A218" s="2"/>
      <c r="B218" s="14" t="s">
        <v>257</v>
      </c>
      <c r="C218" s="31" t="n">
        <f aca="false">W161</f>
        <v>4990</v>
      </c>
      <c r="D218" s="11"/>
      <c r="E218" s="18"/>
      <c r="F218" s="11"/>
      <c r="G218" s="11"/>
      <c r="H218" s="11"/>
      <c r="I218" s="11"/>
      <c r="J218" s="11"/>
      <c r="K218" s="11"/>
      <c r="L218" s="11"/>
      <c r="M218" s="2"/>
      <c r="N218" s="2"/>
      <c r="O218" s="2"/>
      <c r="P218" s="2"/>
      <c r="Q218" s="2"/>
      <c r="R218" s="2"/>
      <c r="S218" s="2"/>
      <c r="T218" s="2"/>
      <c r="U218" s="2"/>
      <c r="V218" s="2"/>
      <c r="W218" s="2"/>
      <c r="X218" s="2"/>
      <c r="Y218" s="3"/>
      <c r="Z218" s="3"/>
    </row>
    <row r="219" customFormat="false" ht="12.75" hidden="false" customHeight="true" outlineLevel="0" collapsed="false">
      <c r="A219" s="2"/>
      <c r="B219" s="14" t="s">
        <v>258</v>
      </c>
      <c r="C219" s="56" t="n">
        <f aca="false">W163</f>
        <v>4399500</v>
      </c>
      <c r="D219" s="11"/>
      <c r="E219" s="29"/>
      <c r="F219" s="11"/>
      <c r="G219" s="11"/>
      <c r="H219" s="11"/>
      <c r="I219" s="11"/>
      <c r="J219" s="11"/>
      <c r="K219" s="11"/>
      <c r="L219" s="11"/>
      <c r="M219" s="2"/>
      <c r="N219" s="2"/>
      <c r="O219" s="2"/>
      <c r="P219" s="2"/>
      <c r="Q219" s="2"/>
      <c r="R219" s="2"/>
      <c r="S219" s="2"/>
      <c r="T219" s="2"/>
      <c r="U219" s="2"/>
      <c r="V219" s="2"/>
      <c r="W219" s="2"/>
      <c r="X219" s="2"/>
      <c r="Y219" s="3"/>
      <c r="Z219" s="3"/>
    </row>
    <row r="220" customFormat="false" ht="12.75" hidden="false" customHeight="true" outlineLevel="0" collapsed="false">
      <c r="A220" s="2"/>
      <c r="B220" s="14" t="s">
        <v>259</v>
      </c>
      <c r="C220" s="57" t="n">
        <f aca="false">C219/C218</f>
        <v>881.663326653307</v>
      </c>
      <c r="D220" s="11"/>
      <c r="E220" s="29"/>
      <c r="F220" s="11"/>
      <c r="G220" s="11"/>
      <c r="H220" s="11"/>
      <c r="I220" s="11"/>
      <c r="J220" s="11"/>
      <c r="K220" s="11"/>
      <c r="L220" s="11"/>
      <c r="M220" s="2"/>
      <c r="N220" s="2"/>
      <c r="O220" s="2"/>
      <c r="P220" s="2"/>
      <c r="Q220" s="2"/>
      <c r="R220" s="2"/>
      <c r="S220" s="2"/>
      <c r="T220" s="2"/>
      <c r="U220" s="2"/>
      <c r="V220" s="2"/>
      <c r="W220" s="2"/>
      <c r="X220" s="2"/>
      <c r="Y220" s="3"/>
      <c r="Z220" s="3"/>
    </row>
    <row r="221" customFormat="false" ht="12.75" hidden="false" customHeight="true" outlineLevel="0" collapsed="false">
      <c r="A221" s="2"/>
      <c r="B221" s="14" t="s">
        <v>260</v>
      </c>
      <c r="C221" s="56" t="n">
        <f aca="false">W164</f>
        <v>5424715.68</v>
      </c>
      <c r="D221" s="11"/>
      <c r="E221" s="29"/>
      <c r="F221" s="11"/>
      <c r="G221" s="11"/>
      <c r="H221" s="11"/>
      <c r="I221" s="11"/>
      <c r="J221" s="11"/>
      <c r="K221" s="11"/>
      <c r="L221" s="11"/>
      <c r="M221" s="2"/>
      <c r="N221" s="2"/>
      <c r="O221" s="2"/>
      <c r="P221" s="2"/>
      <c r="Q221" s="2"/>
      <c r="R221" s="2"/>
      <c r="S221" s="2"/>
      <c r="T221" s="2"/>
      <c r="U221" s="2"/>
      <c r="V221" s="2"/>
      <c r="W221" s="2"/>
      <c r="X221" s="2"/>
      <c r="Y221" s="3"/>
      <c r="Z221" s="3"/>
    </row>
    <row r="222" customFormat="false" ht="12.75" hidden="false" customHeight="true" outlineLevel="0" collapsed="false">
      <c r="A222" s="2"/>
      <c r="B222" s="14" t="s">
        <v>261</v>
      </c>
      <c r="C222" s="57" t="n">
        <f aca="false">C221/C218</f>
        <v>1087.11737074148</v>
      </c>
      <c r="D222" s="7" t="s">
        <v>262</v>
      </c>
      <c r="E222" s="29"/>
      <c r="F222" s="11"/>
      <c r="G222" s="11"/>
      <c r="H222" s="11"/>
      <c r="I222" s="11"/>
      <c r="J222" s="11"/>
      <c r="K222" s="11"/>
      <c r="L222" s="11"/>
      <c r="M222" s="2"/>
      <c r="N222" s="2"/>
      <c r="O222" s="2"/>
      <c r="P222" s="2"/>
      <c r="Q222" s="2"/>
      <c r="R222" s="2"/>
      <c r="S222" s="2"/>
      <c r="T222" s="2"/>
      <c r="U222" s="2"/>
      <c r="V222" s="2"/>
      <c r="W222" s="2"/>
      <c r="X222" s="2"/>
      <c r="Y222" s="3"/>
      <c r="Z222" s="3"/>
    </row>
    <row r="223" customFormat="false" ht="12.75" hidden="false" customHeight="true" outlineLevel="0" collapsed="false">
      <c r="A223" s="2"/>
      <c r="B223" s="7" t="s">
        <v>263</v>
      </c>
      <c r="C223" s="56" t="n">
        <f aca="false">C221-C219</f>
        <v>1025215.68</v>
      </c>
      <c r="D223" s="11"/>
      <c r="E223" s="29"/>
      <c r="F223" s="11"/>
      <c r="G223" s="11"/>
      <c r="H223" s="11"/>
      <c r="I223" s="11"/>
      <c r="J223" s="11"/>
      <c r="K223" s="11"/>
      <c r="L223" s="11"/>
      <c r="M223" s="2"/>
      <c r="N223" s="2"/>
      <c r="O223" s="2"/>
      <c r="P223" s="2"/>
      <c r="Q223" s="2"/>
      <c r="R223" s="2"/>
      <c r="S223" s="2"/>
      <c r="T223" s="2"/>
      <c r="U223" s="2"/>
      <c r="V223" s="2"/>
      <c r="W223" s="2"/>
      <c r="X223" s="2"/>
      <c r="Y223" s="3"/>
      <c r="Z223" s="3"/>
    </row>
    <row r="224" customFormat="false" ht="12.75" hidden="false" customHeight="true" outlineLevel="0" collapsed="false">
      <c r="A224" s="2"/>
      <c r="B224" s="14" t="s">
        <v>264</v>
      </c>
      <c r="C224" s="56" t="n">
        <f aca="false">W136</f>
        <v>375110</v>
      </c>
      <c r="D224" s="11"/>
      <c r="E224" s="29"/>
      <c r="F224" s="11"/>
      <c r="G224" s="11"/>
      <c r="H224" s="11"/>
      <c r="I224" s="11"/>
      <c r="J224" s="11"/>
      <c r="K224" s="11"/>
      <c r="L224" s="11"/>
      <c r="M224" s="2"/>
      <c r="N224" s="2"/>
      <c r="O224" s="2"/>
      <c r="P224" s="2"/>
      <c r="Q224" s="2"/>
      <c r="R224" s="2"/>
      <c r="S224" s="2"/>
      <c r="T224" s="2"/>
      <c r="U224" s="2"/>
      <c r="V224" s="2"/>
      <c r="W224" s="2"/>
      <c r="X224" s="2"/>
      <c r="Y224" s="3"/>
      <c r="Z224" s="3"/>
    </row>
    <row r="225" customFormat="false" ht="12.75" hidden="false" customHeight="true" outlineLevel="0" collapsed="false">
      <c r="A225" s="2"/>
      <c r="B225" s="14" t="s">
        <v>265</v>
      </c>
      <c r="C225" s="56" t="n">
        <f aca="false">W154</f>
        <v>151915.777777778</v>
      </c>
      <c r="D225" s="11"/>
      <c r="E225" s="29"/>
      <c r="F225" s="11"/>
      <c r="G225" s="11"/>
      <c r="H225" s="11"/>
      <c r="I225" s="11"/>
      <c r="J225" s="11"/>
      <c r="K225" s="11"/>
      <c r="L225" s="11"/>
      <c r="M225" s="2"/>
      <c r="N225" s="2"/>
      <c r="O225" s="2"/>
      <c r="P225" s="2"/>
      <c r="Q225" s="2"/>
      <c r="R225" s="2"/>
      <c r="S225" s="2"/>
      <c r="T225" s="2"/>
      <c r="U225" s="2"/>
      <c r="V225" s="2"/>
      <c r="W225" s="2"/>
      <c r="X225" s="2"/>
      <c r="Y225" s="3"/>
      <c r="Z225" s="3"/>
    </row>
    <row r="226" customFormat="false" ht="12.75" hidden="false" customHeight="true" outlineLevel="0" collapsed="false">
      <c r="A226" s="2"/>
      <c r="B226" s="14" t="s">
        <v>266</v>
      </c>
      <c r="C226" s="58" t="n">
        <f aca="false">C224+C225</f>
        <v>527025.777777778</v>
      </c>
      <c r="D226" s="11"/>
      <c r="E226" s="29"/>
      <c r="F226" s="11"/>
      <c r="G226" s="11"/>
      <c r="H226" s="11"/>
      <c r="I226" s="11"/>
      <c r="J226" s="11"/>
      <c r="K226" s="11"/>
      <c r="L226" s="11"/>
      <c r="M226" s="2"/>
      <c r="N226" s="2"/>
      <c r="O226" s="2"/>
      <c r="P226" s="2"/>
      <c r="Q226" s="2"/>
      <c r="R226" s="2"/>
      <c r="S226" s="2"/>
      <c r="T226" s="2"/>
      <c r="U226" s="2"/>
      <c r="V226" s="2"/>
      <c r="W226" s="2"/>
      <c r="X226" s="2"/>
      <c r="Y226" s="3"/>
      <c r="Z226" s="3"/>
    </row>
    <row r="227" customFormat="false" ht="12.75" hidden="false" customHeight="true" outlineLevel="0" collapsed="false">
      <c r="A227" s="2"/>
      <c r="B227" s="14" t="s">
        <v>267</v>
      </c>
      <c r="C227" s="58" t="n">
        <f aca="false">$W$88</f>
        <v>973834.39430137</v>
      </c>
      <c r="D227" s="7" t="s">
        <v>268</v>
      </c>
      <c r="E227" s="29"/>
      <c r="F227" s="11"/>
      <c r="G227" s="11"/>
      <c r="H227" s="11"/>
      <c r="I227" s="11"/>
      <c r="J227" s="11"/>
      <c r="K227" s="11"/>
      <c r="L227" s="11"/>
      <c r="M227" s="2"/>
      <c r="N227" s="2"/>
      <c r="O227" s="2"/>
      <c r="P227" s="2"/>
      <c r="Q227" s="2"/>
      <c r="R227" s="2"/>
      <c r="S227" s="2"/>
      <c r="T227" s="2"/>
      <c r="U227" s="2"/>
      <c r="V227" s="2"/>
      <c r="W227" s="2"/>
      <c r="X227" s="2"/>
      <c r="Y227" s="3"/>
      <c r="Z227" s="3"/>
    </row>
    <row r="228" customFormat="false" ht="12.75" hidden="false" customHeight="true" outlineLevel="0" collapsed="false">
      <c r="A228" s="2"/>
      <c r="B228" s="17" t="s">
        <v>269</v>
      </c>
      <c r="C228" s="59" t="n">
        <f aca="false">W137</f>
        <v>0.966788092432807</v>
      </c>
      <c r="D228" s="7" t="s">
        <v>270</v>
      </c>
      <c r="E228" s="11"/>
      <c r="F228" s="11"/>
      <c r="G228" s="11"/>
      <c r="H228" s="11"/>
      <c r="I228" s="11"/>
      <c r="J228" s="11"/>
      <c r="K228" s="11"/>
      <c r="L228" s="11"/>
      <c r="M228" s="2"/>
      <c r="N228" s="2"/>
      <c r="O228" s="2"/>
      <c r="P228" s="2"/>
      <c r="Q228" s="2"/>
      <c r="R228" s="2"/>
      <c r="S228" s="2"/>
      <c r="T228" s="2"/>
      <c r="U228" s="2"/>
      <c r="V228" s="2"/>
      <c r="W228" s="2"/>
      <c r="X228" s="2"/>
      <c r="Y228" s="3"/>
      <c r="Z228" s="3"/>
    </row>
    <row r="229" customFormat="false" ht="12.75" hidden="false" customHeight="true" outlineLevel="0" collapsed="false">
      <c r="A229" s="2"/>
      <c r="B229" s="17" t="s">
        <v>271</v>
      </c>
      <c r="C229" s="59" t="n">
        <f aca="false">W138</f>
        <v>0.907241799296594</v>
      </c>
      <c r="D229" s="11"/>
      <c r="E229" s="11"/>
      <c r="F229" s="11"/>
      <c r="G229" s="11"/>
      <c r="H229" s="11"/>
      <c r="I229" s="11"/>
      <c r="J229" s="11"/>
      <c r="K229" s="11"/>
      <c r="L229" s="11"/>
      <c r="M229" s="2"/>
      <c r="N229" s="2"/>
      <c r="O229" s="2"/>
      <c r="P229" s="2"/>
      <c r="Q229" s="2"/>
      <c r="R229" s="2"/>
      <c r="S229" s="2"/>
      <c r="T229" s="2"/>
      <c r="U229" s="2"/>
      <c r="V229" s="2"/>
      <c r="W229" s="2"/>
      <c r="X229" s="2"/>
      <c r="Y229" s="3"/>
      <c r="Z229" s="3"/>
    </row>
    <row r="230" customFormat="false" ht="12.75" hidden="false" customHeight="true" outlineLevel="0" collapsed="false">
      <c r="A230" s="2"/>
      <c r="B230" s="17" t="s">
        <v>272</v>
      </c>
      <c r="C230" s="59" t="n">
        <f aca="false">W139</f>
        <v>0.958333333306713</v>
      </c>
      <c r="D230" s="7" t="s">
        <v>273</v>
      </c>
      <c r="E230" s="27"/>
      <c r="F230" s="11"/>
      <c r="G230" s="11"/>
      <c r="H230" s="11"/>
      <c r="I230" s="11"/>
      <c r="J230" s="11"/>
      <c r="K230" s="11"/>
      <c r="L230" s="11"/>
      <c r="M230" s="2"/>
      <c r="N230" s="2"/>
      <c r="O230" s="2"/>
      <c r="P230" s="2"/>
      <c r="Q230" s="2"/>
      <c r="R230" s="2"/>
      <c r="S230" s="2"/>
      <c r="T230" s="2"/>
      <c r="U230" s="2"/>
      <c r="V230" s="2"/>
      <c r="W230" s="2"/>
      <c r="X230" s="2"/>
      <c r="Y230" s="3"/>
      <c r="Z230" s="3"/>
    </row>
    <row r="231" customFormat="false" ht="12.75" hidden="false" customHeight="true" outlineLevel="0" collapsed="false">
      <c r="A231" s="2"/>
      <c r="B231" s="17" t="s">
        <v>274</v>
      </c>
      <c r="C231" s="59" t="n">
        <f aca="false">W140</f>
        <v>0.945205479426159</v>
      </c>
      <c r="D231" s="11"/>
      <c r="E231" s="11"/>
      <c r="F231" s="11"/>
      <c r="G231" s="11"/>
      <c r="H231" s="11"/>
      <c r="I231" s="11"/>
      <c r="J231" s="11"/>
      <c r="K231" s="11"/>
      <c r="L231" s="11"/>
      <c r="M231" s="2"/>
      <c r="N231" s="2"/>
      <c r="O231" s="2"/>
      <c r="P231" s="2"/>
      <c r="Q231" s="2"/>
      <c r="R231" s="2"/>
      <c r="S231" s="2"/>
      <c r="T231" s="2"/>
      <c r="U231" s="2"/>
      <c r="V231" s="2"/>
      <c r="W231" s="2"/>
      <c r="X231" s="2"/>
      <c r="Y231" s="3"/>
      <c r="Z231" s="3"/>
    </row>
    <row r="232" customFormat="false" ht="12.75" hidden="false" customHeight="true" outlineLevel="0" collapsed="false">
      <c r="A232" s="2"/>
      <c r="B232" s="11"/>
      <c r="C232" s="11"/>
      <c r="D232" s="11"/>
      <c r="E232" s="11"/>
      <c r="F232" s="11"/>
      <c r="G232" s="11"/>
      <c r="H232" s="11"/>
      <c r="I232" s="11"/>
      <c r="J232" s="11"/>
      <c r="K232" s="11"/>
      <c r="L232" s="11"/>
      <c r="M232" s="2"/>
      <c r="N232" s="2"/>
      <c r="O232" s="2"/>
      <c r="P232" s="2"/>
      <c r="Q232" s="2"/>
      <c r="R232" s="2"/>
      <c r="S232" s="2"/>
      <c r="T232" s="2"/>
      <c r="U232" s="2"/>
      <c r="V232" s="2"/>
      <c r="W232" s="2"/>
      <c r="X232" s="2"/>
      <c r="Y232" s="3"/>
      <c r="Z232" s="3"/>
    </row>
    <row r="233" customFormat="false" ht="12.75" hidden="false" customHeight="true" outlineLevel="0" collapsed="false">
      <c r="A233" s="2"/>
      <c r="B233" s="14" t="s">
        <v>275</v>
      </c>
      <c r="C233" s="11"/>
      <c r="D233" s="11"/>
      <c r="E233" s="11"/>
      <c r="F233" s="11"/>
      <c r="G233" s="11"/>
      <c r="H233" s="11"/>
      <c r="I233" s="11"/>
      <c r="J233" s="11"/>
      <c r="K233" s="11"/>
      <c r="L233" s="11"/>
      <c r="M233" s="2"/>
      <c r="N233" s="2"/>
      <c r="O233" s="2"/>
      <c r="P233" s="2"/>
      <c r="Q233" s="2"/>
      <c r="R233" s="2"/>
      <c r="S233" s="2"/>
      <c r="T233" s="2"/>
      <c r="U233" s="2"/>
      <c r="V233" s="2"/>
      <c r="W233" s="2"/>
      <c r="X233" s="2"/>
      <c r="Y233" s="3"/>
      <c r="Z233" s="3"/>
    </row>
    <row r="234" customFormat="false" ht="12.75" hidden="false" customHeight="true" outlineLevel="0" collapsed="false">
      <c r="A234" s="2"/>
      <c r="B234" s="11"/>
      <c r="C234" s="14" t="s">
        <v>256</v>
      </c>
      <c r="D234" s="11"/>
      <c r="E234" s="11"/>
      <c r="F234" s="11"/>
      <c r="G234" s="11"/>
      <c r="H234" s="11"/>
      <c r="I234" s="11"/>
      <c r="J234" s="11"/>
      <c r="K234" s="11"/>
      <c r="L234" s="11"/>
      <c r="M234" s="2"/>
      <c r="N234" s="2"/>
      <c r="O234" s="2"/>
      <c r="P234" s="2"/>
      <c r="Q234" s="2"/>
      <c r="R234" s="2"/>
      <c r="S234" s="2"/>
      <c r="T234" s="2"/>
      <c r="U234" s="2"/>
      <c r="V234" s="2"/>
      <c r="W234" s="2"/>
      <c r="X234" s="2"/>
      <c r="Y234" s="3"/>
      <c r="Z234" s="3"/>
    </row>
    <row r="235" customFormat="false" ht="12.75" hidden="false" customHeight="true" outlineLevel="0" collapsed="false">
      <c r="A235" s="2"/>
      <c r="B235" s="14" t="s">
        <v>257</v>
      </c>
      <c r="C235" s="60" t="n">
        <f aca="false">W161</f>
        <v>4990</v>
      </c>
      <c r="D235" s="7"/>
      <c r="E235" s="11"/>
      <c r="F235" s="11"/>
      <c r="G235" s="11"/>
      <c r="H235" s="11"/>
      <c r="I235" s="11"/>
      <c r="J235" s="11"/>
      <c r="K235" s="11"/>
      <c r="L235" s="11"/>
      <c r="M235" s="2"/>
      <c r="N235" s="2"/>
      <c r="O235" s="2"/>
      <c r="P235" s="2"/>
      <c r="Q235" s="2"/>
      <c r="R235" s="2"/>
      <c r="S235" s="2"/>
      <c r="T235" s="2"/>
      <c r="U235" s="2"/>
      <c r="V235" s="2"/>
      <c r="W235" s="2"/>
      <c r="X235" s="2"/>
      <c r="Y235" s="3"/>
      <c r="Z235" s="3"/>
    </row>
    <row r="236" customFormat="false" ht="12.75" hidden="false" customHeight="true" outlineLevel="0" collapsed="false">
      <c r="A236" s="2"/>
      <c r="B236" s="14" t="s">
        <v>276</v>
      </c>
      <c r="C236" s="61" t="n">
        <f aca="false">C237/C235</f>
        <v>0.04</v>
      </c>
      <c r="D236" s="7"/>
      <c r="E236" s="11"/>
      <c r="F236" s="11"/>
      <c r="G236" s="11"/>
      <c r="H236" s="11"/>
      <c r="I236" s="11"/>
      <c r="J236" s="11"/>
      <c r="K236" s="11"/>
      <c r="L236" s="11"/>
      <c r="M236" s="2"/>
      <c r="N236" s="2"/>
      <c r="O236" s="2"/>
      <c r="P236" s="2"/>
      <c r="Q236" s="2"/>
      <c r="R236" s="2"/>
      <c r="S236" s="2"/>
      <c r="T236" s="2"/>
      <c r="U236" s="2"/>
      <c r="V236" s="2"/>
      <c r="W236" s="2"/>
      <c r="X236" s="2"/>
      <c r="Y236" s="3"/>
      <c r="Z236" s="3"/>
    </row>
    <row r="237" customFormat="false" ht="12.75" hidden="false" customHeight="true" outlineLevel="0" collapsed="false">
      <c r="A237" s="2"/>
      <c r="B237" s="14" t="s">
        <v>277</v>
      </c>
      <c r="C237" s="60" t="n">
        <f aca="false">W83</f>
        <v>199.6</v>
      </c>
      <c r="D237" s="7"/>
      <c r="E237" s="11"/>
      <c r="F237" s="11"/>
      <c r="G237" s="11"/>
      <c r="H237" s="11"/>
      <c r="I237" s="11"/>
      <c r="J237" s="11"/>
      <c r="K237" s="11"/>
      <c r="L237" s="11"/>
      <c r="M237" s="2"/>
      <c r="N237" s="2"/>
      <c r="O237" s="2"/>
      <c r="P237" s="2"/>
      <c r="Q237" s="2"/>
      <c r="R237" s="2"/>
      <c r="S237" s="2"/>
      <c r="T237" s="2"/>
      <c r="U237" s="2"/>
      <c r="V237" s="2"/>
      <c r="W237" s="2"/>
      <c r="X237" s="2"/>
      <c r="Y237" s="3"/>
      <c r="Z237" s="3"/>
    </row>
    <row r="238" customFormat="false" ht="12.75" hidden="false" customHeight="true" outlineLevel="0" collapsed="false">
      <c r="A238" s="2"/>
      <c r="B238" s="14" t="s">
        <v>278</v>
      </c>
      <c r="C238" s="60" t="n">
        <f aca="false">W84</f>
        <v>4790.4</v>
      </c>
      <c r="D238" s="7"/>
      <c r="E238" s="11"/>
      <c r="F238" s="11"/>
      <c r="G238" s="11"/>
      <c r="H238" s="11"/>
      <c r="I238" s="11"/>
      <c r="J238" s="11"/>
      <c r="K238" s="11"/>
      <c r="L238" s="11"/>
      <c r="M238" s="2"/>
      <c r="N238" s="2"/>
      <c r="O238" s="2"/>
      <c r="P238" s="2"/>
      <c r="Q238" s="2"/>
      <c r="R238" s="2"/>
      <c r="S238" s="2"/>
      <c r="T238" s="2"/>
      <c r="U238" s="2"/>
      <c r="V238" s="2"/>
      <c r="W238" s="2"/>
      <c r="X238" s="2"/>
      <c r="Y238" s="3"/>
      <c r="Z238" s="3"/>
    </row>
    <row r="239" customFormat="false" ht="12.75" hidden="false" customHeight="true" outlineLevel="0" collapsed="false">
      <c r="A239" s="2"/>
      <c r="B239" s="14" t="s">
        <v>279</v>
      </c>
      <c r="C239" s="62" t="n">
        <f aca="false">C221/C238</f>
        <v>1132.41392785571</v>
      </c>
      <c r="D239" s="7" t="s">
        <v>280</v>
      </c>
      <c r="E239" s="11"/>
      <c r="F239" s="11"/>
      <c r="G239" s="11"/>
      <c r="H239" s="11"/>
      <c r="I239" s="11"/>
      <c r="J239" s="11"/>
      <c r="K239" s="11"/>
      <c r="L239" s="11"/>
      <c r="M239" s="2"/>
      <c r="N239" s="2"/>
      <c r="O239" s="2"/>
      <c r="P239" s="2"/>
      <c r="Q239" s="2"/>
      <c r="R239" s="2"/>
      <c r="S239" s="2"/>
      <c r="T239" s="2"/>
      <c r="U239" s="2"/>
      <c r="V239" s="2"/>
      <c r="W239" s="2"/>
      <c r="X239" s="2"/>
      <c r="Y239" s="3"/>
      <c r="Z239" s="3"/>
    </row>
    <row r="240" customFormat="false" ht="12.75" hidden="false" customHeight="true" outlineLevel="0" collapsed="false">
      <c r="A240" s="2"/>
      <c r="B240" s="39" t="s">
        <v>281</v>
      </c>
      <c r="C240" s="57"/>
      <c r="D240" s="7"/>
      <c r="E240" s="11"/>
      <c r="F240" s="11"/>
      <c r="G240" s="11"/>
      <c r="H240" s="11"/>
      <c r="I240" s="11"/>
      <c r="J240" s="11"/>
      <c r="K240" s="11"/>
      <c r="L240" s="11"/>
      <c r="M240" s="2"/>
      <c r="N240" s="2"/>
      <c r="O240" s="2"/>
      <c r="P240" s="2"/>
      <c r="Q240" s="2"/>
      <c r="R240" s="2"/>
      <c r="S240" s="2"/>
      <c r="T240" s="2"/>
      <c r="U240" s="2"/>
      <c r="V240" s="2"/>
      <c r="W240" s="2"/>
      <c r="X240" s="2"/>
      <c r="Y240" s="3"/>
      <c r="Z240" s="3"/>
    </row>
    <row r="241" customFormat="false" ht="12.75" hidden="false" customHeight="true" outlineLevel="0" collapsed="false">
      <c r="A241" s="2"/>
      <c r="B241" s="39" t="s">
        <v>282</v>
      </c>
      <c r="C241" s="57"/>
      <c r="D241" s="7"/>
      <c r="E241" s="11"/>
      <c r="F241" s="11"/>
      <c r="G241" s="11"/>
      <c r="H241" s="11"/>
      <c r="I241" s="11"/>
      <c r="J241" s="11"/>
      <c r="K241" s="11"/>
      <c r="L241" s="11"/>
      <c r="M241" s="2"/>
      <c r="N241" s="2"/>
      <c r="O241" s="2"/>
      <c r="P241" s="2"/>
      <c r="Q241" s="2"/>
      <c r="R241" s="2"/>
      <c r="S241" s="2"/>
      <c r="T241" s="2"/>
      <c r="U241" s="2"/>
      <c r="V241" s="2"/>
      <c r="W241" s="2"/>
      <c r="X241" s="2"/>
      <c r="Y241" s="3"/>
      <c r="Z241" s="3"/>
    </row>
    <row r="242" customFormat="false" ht="12.75" hidden="false" customHeight="true" outlineLevel="0" collapsed="false">
      <c r="A242" s="2"/>
      <c r="B242" s="7" t="s">
        <v>283</v>
      </c>
      <c r="C242" s="63"/>
      <c r="D242" s="11"/>
      <c r="E242" s="11"/>
      <c r="F242" s="11"/>
      <c r="G242" s="11"/>
      <c r="H242" s="11"/>
      <c r="I242" s="11"/>
      <c r="J242" s="11"/>
      <c r="K242" s="11"/>
      <c r="L242" s="11"/>
      <c r="M242" s="2"/>
      <c r="N242" s="2"/>
      <c r="O242" s="2"/>
      <c r="P242" s="2"/>
      <c r="Q242" s="2"/>
      <c r="R242" s="2"/>
      <c r="S242" s="2"/>
      <c r="T242" s="2"/>
      <c r="U242" s="2"/>
      <c r="V242" s="2"/>
      <c r="W242" s="2"/>
      <c r="X242" s="2"/>
      <c r="Y242" s="3"/>
      <c r="Z242" s="3"/>
    </row>
    <row r="243" customFormat="false" ht="12.75" hidden="false" customHeight="true" outlineLevel="0" collapsed="false">
      <c r="A243" s="2"/>
      <c r="B243" s="11"/>
      <c r="C243" s="63"/>
      <c r="D243" s="11"/>
      <c r="E243" s="11"/>
      <c r="F243" s="11"/>
      <c r="G243" s="11"/>
      <c r="H243" s="11"/>
      <c r="I243" s="11"/>
      <c r="J243" s="11"/>
      <c r="K243" s="11"/>
      <c r="L243" s="11"/>
      <c r="M243" s="2"/>
      <c r="N243" s="2"/>
      <c r="O243" s="2"/>
      <c r="P243" s="2"/>
      <c r="Q243" s="2"/>
      <c r="R243" s="2"/>
      <c r="S243" s="2"/>
      <c r="T243" s="2"/>
      <c r="U243" s="2"/>
      <c r="V243" s="2"/>
      <c r="W243" s="2"/>
      <c r="X243" s="2"/>
      <c r="Y243" s="3"/>
      <c r="Z243" s="3"/>
    </row>
    <row r="244" customFormat="false" ht="12.75" hidden="false" customHeight="true" outlineLevel="0" collapsed="false">
      <c r="A244" s="2"/>
      <c r="B244" s="11"/>
      <c r="C244" s="11"/>
      <c r="D244" s="11"/>
      <c r="E244" s="11"/>
      <c r="F244" s="11"/>
      <c r="G244" s="11"/>
      <c r="H244" s="11"/>
      <c r="I244" s="11"/>
      <c r="J244" s="11"/>
      <c r="K244" s="11"/>
      <c r="L244" s="11"/>
      <c r="M244" s="2"/>
      <c r="N244" s="2"/>
      <c r="O244" s="2"/>
      <c r="P244" s="2"/>
      <c r="Q244" s="2"/>
      <c r="R244" s="2"/>
      <c r="S244" s="2"/>
      <c r="T244" s="2"/>
      <c r="U244" s="2"/>
      <c r="V244" s="2"/>
      <c r="W244" s="2"/>
      <c r="X244" s="2"/>
      <c r="Y244" s="3"/>
      <c r="Z244" s="3"/>
    </row>
    <row r="245" customFormat="false" ht="12.75" hidden="false" customHeight="true" outlineLevel="0" collapsed="false">
      <c r="A245" s="2"/>
      <c r="B245" s="7" t="s">
        <v>284</v>
      </c>
      <c r="C245" s="18"/>
      <c r="D245" s="18"/>
      <c r="E245" s="18"/>
      <c r="F245" s="18"/>
      <c r="G245" s="18"/>
      <c r="H245" s="18"/>
      <c r="I245" s="18"/>
      <c r="J245" s="18"/>
      <c r="K245" s="18"/>
      <c r="L245" s="18"/>
      <c r="M245" s="2"/>
      <c r="N245" s="2"/>
      <c r="O245" s="2"/>
      <c r="P245" s="2"/>
      <c r="Q245" s="2"/>
      <c r="R245" s="2"/>
      <c r="S245" s="2"/>
      <c r="T245" s="2"/>
      <c r="U245" s="2"/>
      <c r="V245" s="2"/>
      <c r="W245" s="2"/>
      <c r="X245" s="2"/>
      <c r="Y245" s="3"/>
      <c r="Z245" s="3"/>
    </row>
    <row r="246" customFormat="false" ht="12.75" hidden="false" customHeight="true" outlineLevel="0" collapsed="false">
      <c r="A246" s="2"/>
      <c r="B246" s="11"/>
      <c r="C246" s="11"/>
      <c r="D246" s="11"/>
      <c r="E246" s="11"/>
      <c r="F246" s="11"/>
      <c r="G246" s="11"/>
      <c r="H246" s="11"/>
      <c r="I246" s="11"/>
      <c r="J246" s="11"/>
      <c r="K246" s="11"/>
      <c r="L246" s="11"/>
      <c r="M246" s="2"/>
      <c r="N246" s="2"/>
      <c r="O246" s="2"/>
      <c r="P246" s="2"/>
      <c r="Q246" s="2"/>
      <c r="R246" s="2"/>
      <c r="S246" s="2"/>
      <c r="T246" s="2"/>
      <c r="U246" s="2"/>
      <c r="V246" s="2"/>
      <c r="W246" s="2"/>
      <c r="X246" s="2"/>
      <c r="Y246" s="3"/>
      <c r="Z246" s="3"/>
    </row>
    <row r="247" customFormat="false" ht="12.75" hidden="false" customHeight="true" outlineLevel="0" collapsed="false">
      <c r="A247" s="2"/>
      <c r="B247" s="17" t="s">
        <v>285</v>
      </c>
      <c r="C247" s="11"/>
      <c r="D247" s="11"/>
      <c r="E247" s="11"/>
      <c r="F247" s="11"/>
      <c r="G247" s="11"/>
      <c r="H247" s="11"/>
      <c r="I247" s="11"/>
      <c r="J247" s="11"/>
      <c r="K247" s="11"/>
      <c r="L247" s="11"/>
      <c r="M247" s="2"/>
      <c r="N247" s="2"/>
      <c r="O247" s="2"/>
      <c r="P247" s="2"/>
      <c r="Q247" s="2"/>
      <c r="R247" s="2"/>
      <c r="S247" s="2"/>
      <c r="T247" s="2"/>
      <c r="U247" s="2"/>
      <c r="V247" s="2"/>
      <c r="W247" s="2"/>
      <c r="X247" s="2"/>
      <c r="Y247" s="3"/>
      <c r="Z247" s="3"/>
    </row>
    <row r="248" customFormat="false" ht="12.75" hidden="false" customHeight="true" outlineLevel="0" collapsed="false">
      <c r="A248" s="13" t="s">
        <v>34</v>
      </c>
      <c r="B248" s="7" t="s">
        <v>286</v>
      </c>
      <c r="C248" s="11" t="n">
        <v>5</v>
      </c>
      <c r="D248" s="11"/>
      <c r="F248" s="11"/>
      <c r="G248" s="11"/>
      <c r="H248" s="11"/>
      <c r="I248" s="11"/>
      <c r="J248" s="11"/>
      <c r="K248" s="11"/>
      <c r="L248" s="11"/>
      <c r="M248" s="2"/>
      <c r="N248" s="2"/>
      <c r="O248" s="2"/>
      <c r="P248" s="2"/>
      <c r="Q248" s="2"/>
      <c r="R248" s="2"/>
      <c r="S248" s="2"/>
      <c r="T248" s="2"/>
      <c r="U248" s="2"/>
      <c r="V248" s="2"/>
      <c r="W248" s="2"/>
      <c r="X248" s="2"/>
      <c r="Y248" s="3"/>
      <c r="Z248" s="3"/>
    </row>
    <row r="249" customFormat="false" ht="12.75" hidden="false" customHeight="true" outlineLevel="0" collapsed="false">
      <c r="A249" s="13" t="s">
        <v>34</v>
      </c>
      <c r="B249" s="7" t="s">
        <v>287</v>
      </c>
      <c r="C249" s="11" t="n">
        <v>0.5</v>
      </c>
      <c r="D249" s="11"/>
      <c r="F249" s="11"/>
      <c r="G249" s="11"/>
      <c r="H249" s="11"/>
      <c r="I249" s="11"/>
      <c r="J249" s="11"/>
      <c r="K249" s="11"/>
      <c r="L249" s="11"/>
      <c r="M249" s="2"/>
      <c r="N249" s="2"/>
      <c r="O249" s="2"/>
      <c r="P249" s="2"/>
      <c r="Q249" s="2"/>
      <c r="R249" s="2"/>
      <c r="S249" s="2"/>
      <c r="T249" s="2"/>
      <c r="U249" s="2"/>
      <c r="V249" s="2"/>
      <c r="W249" s="2"/>
      <c r="X249" s="2"/>
      <c r="Y249" s="3"/>
      <c r="Z249" s="3"/>
    </row>
    <row r="250" customFormat="false" ht="12.75" hidden="false" customHeight="true" outlineLevel="0" collapsed="false">
      <c r="A250" s="13" t="s">
        <v>34</v>
      </c>
      <c r="B250" s="7" t="s">
        <v>288</v>
      </c>
      <c r="C250" s="11" t="n">
        <v>0.5</v>
      </c>
      <c r="D250" s="11"/>
      <c r="F250" s="11"/>
      <c r="G250" s="11"/>
      <c r="H250" s="11"/>
      <c r="I250" s="11"/>
      <c r="J250" s="11"/>
      <c r="K250" s="11"/>
      <c r="L250" s="11"/>
      <c r="M250" s="2"/>
      <c r="N250" s="2"/>
      <c r="O250" s="2"/>
      <c r="P250" s="2"/>
      <c r="Q250" s="2"/>
      <c r="R250" s="2"/>
      <c r="S250" s="2"/>
      <c r="T250" s="2"/>
      <c r="U250" s="2"/>
      <c r="V250" s="2"/>
      <c r="W250" s="2"/>
      <c r="X250" s="2"/>
      <c r="Y250" s="3"/>
      <c r="Z250" s="3"/>
    </row>
    <row r="251" customFormat="false" ht="12.75" hidden="false" customHeight="true" outlineLevel="0" collapsed="false">
      <c r="A251" s="13" t="s">
        <v>34</v>
      </c>
      <c r="B251" s="7" t="s">
        <v>289</v>
      </c>
      <c r="C251" s="11" t="n">
        <v>0</v>
      </c>
      <c r="D251" s="11"/>
      <c r="F251" s="11"/>
      <c r="G251" s="11"/>
      <c r="H251" s="11"/>
      <c r="I251" s="11"/>
      <c r="J251" s="11"/>
      <c r="K251" s="11"/>
      <c r="L251" s="11"/>
      <c r="M251" s="2"/>
      <c r="N251" s="2"/>
      <c r="O251" s="2"/>
      <c r="P251" s="2"/>
      <c r="Q251" s="2"/>
      <c r="R251" s="2"/>
      <c r="S251" s="2"/>
      <c r="T251" s="2"/>
      <c r="U251" s="2"/>
      <c r="V251" s="2"/>
      <c r="W251" s="2"/>
      <c r="X251" s="2"/>
      <c r="Y251" s="3"/>
      <c r="Z251" s="3"/>
    </row>
    <row r="252" customFormat="false" ht="12.75" hidden="false" customHeight="true" outlineLevel="0" collapsed="false">
      <c r="A252" s="2"/>
      <c r="B252" s="7" t="s">
        <v>290</v>
      </c>
      <c r="C252" s="41" t="n">
        <f aca="false">SUM(C248:C251)</f>
        <v>6</v>
      </c>
      <c r="D252" s="11"/>
      <c r="F252" s="11"/>
      <c r="G252" s="2"/>
      <c r="H252" s="2"/>
      <c r="I252" s="11"/>
      <c r="J252" s="11"/>
      <c r="K252" s="11"/>
      <c r="L252" s="11"/>
      <c r="M252" s="2"/>
      <c r="N252" s="2"/>
      <c r="O252" s="2"/>
      <c r="P252" s="2"/>
      <c r="Q252" s="2"/>
      <c r="R252" s="2"/>
      <c r="S252" s="2"/>
      <c r="T252" s="2"/>
      <c r="U252" s="2"/>
      <c r="V252" s="2"/>
      <c r="W252" s="2"/>
      <c r="X252" s="2"/>
      <c r="Y252" s="3"/>
      <c r="Z252" s="3"/>
    </row>
    <row r="253" customFormat="false" ht="12.75" hidden="false" customHeight="true" outlineLevel="0" collapsed="false">
      <c r="A253" s="13" t="s">
        <v>34</v>
      </c>
      <c r="B253" s="64" t="s">
        <v>291</v>
      </c>
      <c r="C253" s="41" t="n">
        <v>250</v>
      </c>
      <c r="D253" s="11"/>
      <c r="F253" s="11"/>
      <c r="G253" s="2"/>
      <c r="H253" s="2"/>
      <c r="I253" s="11"/>
      <c r="J253" s="11"/>
      <c r="K253" s="11"/>
      <c r="L253" s="11"/>
      <c r="M253" s="2"/>
      <c r="N253" s="2"/>
      <c r="O253" s="2"/>
      <c r="P253" s="2"/>
      <c r="Q253" s="2"/>
      <c r="R253" s="2"/>
      <c r="S253" s="2"/>
      <c r="T253" s="2"/>
      <c r="U253" s="2"/>
      <c r="V253" s="2"/>
      <c r="W253" s="2"/>
      <c r="X253" s="2"/>
      <c r="Y253" s="3"/>
      <c r="Z253" s="3"/>
    </row>
    <row r="254" customFormat="false" ht="12.75" hidden="false" customHeight="true" outlineLevel="0" collapsed="false">
      <c r="A254" s="13" t="s">
        <v>34</v>
      </c>
      <c r="B254" s="7" t="s">
        <v>292</v>
      </c>
      <c r="C254" s="27" t="n">
        <v>11.25</v>
      </c>
      <c r="D254" s="11"/>
      <c r="F254" s="11"/>
      <c r="G254" s="2"/>
      <c r="H254" s="2"/>
      <c r="I254" s="11"/>
      <c r="J254" s="11"/>
      <c r="K254" s="11"/>
      <c r="L254" s="11"/>
      <c r="M254" s="2"/>
      <c r="N254" s="2"/>
      <c r="O254" s="2"/>
      <c r="P254" s="2"/>
      <c r="Q254" s="2"/>
      <c r="R254" s="2"/>
      <c r="S254" s="2"/>
      <c r="T254" s="2"/>
      <c r="U254" s="2"/>
      <c r="V254" s="2"/>
      <c r="W254" s="2"/>
      <c r="X254" s="2"/>
      <c r="Y254" s="3"/>
      <c r="Z254" s="3"/>
    </row>
    <row r="255" customFormat="false" ht="12.75" hidden="false" customHeight="true" outlineLevel="0" collapsed="false">
      <c r="A255" s="13" t="s">
        <v>34</v>
      </c>
      <c r="B255" s="7" t="s">
        <v>293</v>
      </c>
      <c r="C255" s="20" t="n">
        <v>0.45</v>
      </c>
      <c r="D255" s="11"/>
      <c r="F255" s="11"/>
      <c r="G255" s="2"/>
      <c r="H255" s="2"/>
      <c r="I255" s="11"/>
      <c r="J255" s="11"/>
      <c r="K255" s="11"/>
      <c r="L255" s="11"/>
      <c r="M255" s="2"/>
      <c r="N255" s="2"/>
      <c r="O255" s="2"/>
      <c r="P255" s="2"/>
      <c r="Q255" s="2"/>
      <c r="R255" s="2"/>
      <c r="S255" s="2"/>
      <c r="T255" s="2"/>
      <c r="U255" s="2"/>
      <c r="V255" s="2"/>
      <c r="W255" s="2"/>
      <c r="X255" s="2"/>
      <c r="Y255" s="3"/>
      <c r="Z255" s="3"/>
    </row>
    <row r="256" customFormat="false" ht="12.75" hidden="false" customHeight="true" outlineLevel="0" collapsed="false">
      <c r="A256" s="13" t="s">
        <v>34</v>
      </c>
      <c r="B256" s="7" t="s">
        <v>294</v>
      </c>
      <c r="C256" s="20" t="n">
        <v>0.5</v>
      </c>
      <c r="D256" s="11"/>
      <c r="F256" s="11"/>
      <c r="G256" s="2"/>
      <c r="H256" s="2"/>
      <c r="I256" s="11"/>
      <c r="J256" s="11"/>
      <c r="K256" s="11"/>
      <c r="L256" s="11"/>
      <c r="M256" s="2"/>
      <c r="N256" s="2"/>
      <c r="O256" s="2"/>
      <c r="P256" s="2"/>
      <c r="Q256" s="2"/>
      <c r="R256" s="2"/>
      <c r="S256" s="2"/>
      <c r="T256" s="2"/>
      <c r="U256" s="2"/>
      <c r="V256" s="2"/>
      <c r="W256" s="2"/>
      <c r="X256" s="2"/>
      <c r="Y256" s="3"/>
      <c r="Z256" s="3"/>
    </row>
    <row r="257" customFormat="false" ht="12.75" hidden="false" customHeight="true" outlineLevel="0" collapsed="false">
      <c r="A257" s="13" t="s">
        <v>34</v>
      </c>
      <c r="B257" s="7" t="s">
        <v>295</v>
      </c>
      <c r="C257" s="20" t="n">
        <v>0.35</v>
      </c>
      <c r="D257" s="11"/>
      <c r="F257" s="11"/>
      <c r="G257" s="2"/>
      <c r="H257" s="2"/>
      <c r="I257" s="11"/>
      <c r="J257" s="11"/>
      <c r="K257" s="11"/>
      <c r="L257" s="11"/>
      <c r="M257" s="2"/>
      <c r="N257" s="2"/>
      <c r="O257" s="2"/>
      <c r="P257" s="2"/>
      <c r="Q257" s="2"/>
      <c r="R257" s="2"/>
      <c r="S257" s="2"/>
      <c r="T257" s="2"/>
      <c r="U257" s="2"/>
      <c r="V257" s="2"/>
      <c r="W257" s="2"/>
      <c r="X257" s="2"/>
      <c r="Y257" s="3"/>
      <c r="Z257" s="3"/>
    </row>
    <row r="258" customFormat="false" ht="12.75" hidden="false" customHeight="true" outlineLevel="0" collapsed="false">
      <c r="A258" s="13" t="s">
        <v>34</v>
      </c>
      <c r="B258" s="7" t="s">
        <v>296</v>
      </c>
      <c r="C258" s="35" t="n">
        <v>8</v>
      </c>
      <c r="D258" s="11"/>
      <c r="F258" s="11"/>
      <c r="G258" s="2"/>
      <c r="H258" s="2"/>
      <c r="I258" s="11"/>
      <c r="J258" s="11"/>
      <c r="K258" s="11"/>
      <c r="L258" s="11"/>
      <c r="M258" s="2"/>
      <c r="N258" s="2"/>
      <c r="O258" s="2"/>
      <c r="P258" s="2"/>
      <c r="Q258" s="2"/>
      <c r="R258" s="2"/>
      <c r="S258" s="2"/>
      <c r="T258" s="2"/>
      <c r="U258" s="2"/>
      <c r="V258" s="2"/>
      <c r="W258" s="2"/>
      <c r="X258" s="2"/>
      <c r="Y258" s="3"/>
      <c r="Z258" s="3"/>
    </row>
    <row r="259" customFormat="false" ht="12.75" hidden="false" customHeight="true" outlineLevel="0" collapsed="false">
      <c r="A259" s="13" t="s">
        <v>34</v>
      </c>
      <c r="B259" s="7" t="s">
        <v>297</v>
      </c>
      <c r="C259" s="35" t="n">
        <v>8</v>
      </c>
      <c r="D259" s="11"/>
      <c r="F259" s="11"/>
      <c r="G259" s="2"/>
      <c r="H259" s="2"/>
      <c r="I259" s="11"/>
      <c r="J259" s="11"/>
      <c r="K259" s="11"/>
      <c r="L259" s="11"/>
      <c r="M259" s="2"/>
      <c r="N259" s="2"/>
      <c r="O259" s="2"/>
      <c r="P259" s="2"/>
      <c r="Q259" s="2"/>
      <c r="R259" s="2"/>
      <c r="S259" s="2"/>
      <c r="T259" s="2"/>
      <c r="U259" s="2"/>
      <c r="V259" s="2"/>
      <c r="W259" s="2"/>
      <c r="X259" s="2"/>
      <c r="Y259" s="3"/>
      <c r="Z259" s="3"/>
    </row>
    <row r="260" customFormat="false" ht="12.75" hidden="false" customHeight="true" outlineLevel="0" collapsed="false">
      <c r="A260" s="2"/>
      <c r="B260" s="7" t="s">
        <v>298</v>
      </c>
      <c r="C260" s="35" t="n">
        <f aca="false">C259*12</f>
        <v>96</v>
      </c>
      <c r="D260" s="11"/>
      <c r="F260" s="11"/>
      <c r="G260" s="2"/>
      <c r="H260" s="2"/>
      <c r="I260" s="11"/>
      <c r="J260" s="11"/>
      <c r="K260" s="11"/>
      <c r="L260" s="11"/>
      <c r="M260" s="2"/>
      <c r="N260" s="2"/>
      <c r="O260" s="2"/>
      <c r="P260" s="2"/>
      <c r="Q260" s="2"/>
      <c r="R260" s="2"/>
      <c r="S260" s="2"/>
      <c r="T260" s="2"/>
      <c r="U260" s="2"/>
      <c r="V260" s="2"/>
      <c r="W260" s="2"/>
      <c r="X260" s="2"/>
      <c r="Y260" s="3"/>
      <c r="Z260" s="3"/>
    </row>
    <row r="261" customFormat="false" ht="12.75" hidden="false" customHeight="true" outlineLevel="0" collapsed="false">
      <c r="A261" s="13" t="s">
        <v>34</v>
      </c>
      <c r="B261" s="7" t="s">
        <v>299</v>
      </c>
      <c r="C261" s="35" t="n">
        <v>2</v>
      </c>
      <c r="D261" s="11"/>
      <c r="F261" s="11"/>
      <c r="G261" s="2"/>
      <c r="H261" s="2"/>
      <c r="I261" s="11"/>
      <c r="J261" s="11"/>
      <c r="K261" s="11"/>
      <c r="L261" s="11"/>
      <c r="M261" s="2"/>
      <c r="N261" s="2"/>
      <c r="O261" s="2"/>
      <c r="P261" s="2"/>
      <c r="Q261" s="2"/>
      <c r="R261" s="2"/>
      <c r="S261" s="2"/>
      <c r="T261" s="2"/>
      <c r="U261" s="2"/>
      <c r="V261" s="2"/>
      <c r="W261" s="2"/>
      <c r="X261" s="2"/>
      <c r="Y261" s="3"/>
      <c r="Z261" s="3"/>
    </row>
    <row r="262" customFormat="false" ht="12.75" hidden="false" customHeight="true" outlineLevel="0" collapsed="false">
      <c r="A262" s="2"/>
      <c r="B262" s="7" t="s">
        <v>300</v>
      </c>
      <c r="C262" s="41" t="n">
        <f aca="false">C261*12</f>
        <v>24</v>
      </c>
      <c r="D262" s="11"/>
      <c r="F262" s="11"/>
      <c r="G262" s="2"/>
      <c r="H262" s="2"/>
      <c r="I262" s="11"/>
      <c r="J262" s="11"/>
      <c r="K262" s="11"/>
      <c r="L262" s="11"/>
      <c r="M262" s="2"/>
      <c r="N262" s="2"/>
      <c r="O262" s="2"/>
      <c r="P262" s="2"/>
      <c r="Q262" s="2"/>
      <c r="R262" s="2"/>
      <c r="S262" s="2"/>
      <c r="T262" s="2"/>
      <c r="U262" s="2"/>
      <c r="V262" s="2"/>
      <c r="W262" s="2"/>
      <c r="X262" s="2"/>
      <c r="Y262" s="3"/>
      <c r="Z262" s="3"/>
    </row>
    <row r="263" customFormat="false" ht="12.75" hidden="false" customHeight="true" outlineLevel="0" collapsed="false">
      <c r="A263" s="13" t="s">
        <v>34</v>
      </c>
      <c r="B263" s="7" t="s">
        <v>301</v>
      </c>
      <c r="C263" s="41" t="n">
        <v>2</v>
      </c>
      <c r="D263" s="11"/>
      <c r="F263" s="11"/>
      <c r="G263" s="2"/>
      <c r="H263" s="2"/>
      <c r="I263" s="11"/>
      <c r="J263" s="11"/>
      <c r="K263" s="11"/>
      <c r="L263" s="11"/>
      <c r="M263" s="2"/>
      <c r="N263" s="2"/>
      <c r="O263" s="2"/>
      <c r="P263" s="2"/>
      <c r="Q263" s="2"/>
      <c r="R263" s="2"/>
      <c r="S263" s="2"/>
      <c r="T263" s="2"/>
      <c r="U263" s="2"/>
      <c r="V263" s="2"/>
      <c r="W263" s="2"/>
      <c r="X263" s="2"/>
      <c r="Y263" s="3"/>
      <c r="Z263" s="3"/>
    </row>
    <row r="264" customFormat="false" ht="12.75" hidden="false" customHeight="true" outlineLevel="0" collapsed="false">
      <c r="A264" s="13" t="s">
        <v>34</v>
      </c>
      <c r="B264" s="7" t="s">
        <v>302</v>
      </c>
      <c r="C264" s="27" t="n">
        <v>10</v>
      </c>
      <c r="D264" s="11"/>
      <c r="F264" s="11"/>
      <c r="G264" s="2"/>
      <c r="H264" s="2"/>
      <c r="I264" s="11"/>
      <c r="J264" s="11"/>
      <c r="K264" s="11"/>
      <c r="L264" s="11"/>
      <c r="M264" s="2"/>
      <c r="N264" s="2"/>
      <c r="O264" s="2"/>
      <c r="P264" s="2"/>
      <c r="Q264" s="2"/>
      <c r="R264" s="2"/>
      <c r="S264" s="2"/>
      <c r="T264" s="2"/>
      <c r="U264" s="2"/>
      <c r="V264" s="2"/>
      <c r="W264" s="2"/>
      <c r="X264" s="2"/>
      <c r="Y264" s="3"/>
      <c r="Z264" s="3"/>
    </row>
    <row r="265" customFormat="false" ht="12.75" hidden="false" customHeight="true" outlineLevel="0" collapsed="false">
      <c r="A265" s="2"/>
      <c r="B265" s="11"/>
      <c r="C265" s="11"/>
      <c r="D265" s="11"/>
      <c r="E265" s="11"/>
      <c r="F265" s="11"/>
      <c r="G265" s="2"/>
      <c r="H265" s="2"/>
      <c r="I265" s="11"/>
      <c r="J265" s="11"/>
      <c r="K265" s="11"/>
      <c r="L265" s="11"/>
      <c r="M265" s="2"/>
      <c r="N265" s="2"/>
      <c r="O265" s="2"/>
      <c r="P265" s="2"/>
      <c r="Q265" s="2"/>
      <c r="R265" s="2"/>
      <c r="S265" s="2"/>
      <c r="T265" s="2"/>
      <c r="U265" s="2"/>
      <c r="V265" s="2"/>
      <c r="W265" s="2"/>
      <c r="X265" s="2"/>
      <c r="Y265" s="3"/>
      <c r="Z265" s="3"/>
    </row>
    <row r="266" customFormat="false" ht="12.75" hidden="false" customHeight="true" outlineLevel="0" collapsed="false">
      <c r="A266" s="2"/>
      <c r="B266" s="2"/>
      <c r="C266" s="2"/>
      <c r="D266" s="2"/>
      <c r="E266" s="2"/>
      <c r="F266" s="11"/>
      <c r="G266" s="2"/>
      <c r="H266" s="2"/>
      <c r="I266" s="11"/>
      <c r="J266" s="11"/>
      <c r="K266" s="11"/>
      <c r="L266" s="11"/>
      <c r="M266" s="2"/>
      <c r="N266" s="2"/>
      <c r="O266" s="2"/>
      <c r="P266" s="2"/>
      <c r="Q266" s="2"/>
      <c r="R266" s="2"/>
      <c r="S266" s="2"/>
      <c r="T266" s="2"/>
      <c r="U266" s="2"/>
      <c r="V266" s="2"/>
      <c r="W266" s="2"/>
      <c r="X266" s="2"/>
      <c r="Y266" s="3"/>
      <c r="Z266" s="3"/>
    </row>
    <row r="267" customFormat="false" ht="12.75" hidden="false" customHeight="true" outlineLevel="0" collapsed="false">
      <c r="A267" s="2"/>
      <c r="B267" s="7" t="s">
        <v>303</v>
      </c>
      <c r="C267" s="11"/>
      <c r="D267" s="11"/>
      <c r="E267" s="11"/>
      <c r="F267" s="11"/>
      <c r="G267" s="11"/>
      <c r="H267" s="11"/>
      <c r="I267" s="11"/>
      <c r="J267" s="11"/>
      <c r="K267" s="11"/>
      <c r="L267" s="11"/>
      <c r="M267" s="2"/>
      <c r="N267" s="2"/>
      <c r="O267" s="2"/>
      <c r="P267" s="2"/>
      <c r="Q267" s="2"/>
      <c r="R267" s="2"/>
      <c r="S267" s="2"/>
      <c r="T267" s="2"/>
      <c r="U267" s="2"/>
      <c r="V267" s="2"/>
      <c r="W267" s="2"/>
      <c r="X267" s="2"/>
      <c r="Y267" s="3"/>
      <c r="Z267" s="3"/>
    </row>
    <row r="268" customFormat="false" ht="12.75" hidden="false" customHeight="true" outlineLevel="0" collapsed="false">
      <c r="A268" s="2"/>
      <c r="B268" s="11"/>
      <c r="C268" s="11"/>
      <c r="D268" s="11"/>
      <c r="E268" s="11"/>
      <c r="F268" s="11"/>
      <c r="G268" s="11"/>
      <c r="H268" s="11"/>
      <c r="I268" s="11"/>
      <c r="J268" s="11"/>
      <c r="K268" s="11"/>
      <c r="L268" s="11"/>
      <c r="M268" s="2"/>
      <c r="N268" s="2"/>
      <c r="O268" s="2"/>
      <c r="P268" s="2"/>
      <c r="Q268" s="2"/>
      <c r="R268" s="2"/>
      <c r="S268" s="2"/>
      <c r="T268" s="2"/>
      <c r="U268" s="2"/>
      <c r="V268" s="2"/>
      <c r="W268" s="2"/>
      <c r="X268" s="2"/>
      <c r="Y268" s="3"/>
      <c r="Z268" s="3"/>
    </row>
    <row r="269" customFormat="false" ht="12.75" hidden="false" customHeight="true" outlineLevel="0" collapsed="false">
      <c r="A269" s="2"/>
      <c r="B269" s="14" t="s">
        <v>304</v>
      </c>
      <c r="C269" s="14" t="s">
        <v>305</v>
      </c>
      <c r="D269" s="14" t="s">
        <v>306</v>
      </c>
      <c r="E269" s="11"/>
      <c r="F269" s="11"/>
      <c r="G269" s="11"/>
      <c r="H269" s="11"/>
      <c r="I269" s="11"/>
      <c r="J269" s="11"/>
      <c r="K269" s="11"/>
      <c r="L269" s="11"/>
      <c r="M269" s="2"/>
      <c r="N269" s="2"/>
      <c r="O269" s="2"/>
      <c r="P269" s="2"/>
      <c r="Q269" s="2"/>
      <c r="R269" s="2"/>
      <c r="S269" s="2"/>
      <c r="T269" s="2"/>
      <c r="U269" s="2"/>
      <c r="V269" s="2"/>
      <c r="W269" s="2"/>
      <c r="X269" s="2"/>
      <c r="Y269" s="3"/>
      <c r="Z269" s="3"/>
    </row>
    <row r="270" customFormat="false" ht="12.75" hidden="false" customHeight="true" outlineLevel="0" collapsed="false">
      <c r="A270" s="2"/>
      <c r="B270" s="14" t="s">
        <v>307</v>
      </c>
      <c r="C270" s="29" t="n">
        <f aca="false">C253*C252*C254*C258</f>
        <v>135000</v>
      </c>
      <c r="D270" s="25" t="n">
        <f aca="false">C270/C275</f>
        <v>0.64044176249573</v>
      </c>
      <c r="E270" s="18"/>
      <c r="F270" s="18"/>
      <c r="G270" s="18"/>
      <c r="H270" s="18"/>
      <c r="I270" s="18"/>
      <c r="J270" s="18"/>
      <c r="K270" s="18"/>
      <c r="L270" s="18"/>
      <c r="M270" s="2"/>
      <c r="N270" s="2"/>
      <c r="O270" s="2"/>
      <c r="P270" s="2"/>
      <c r="Q270" s="2"/>
      <c r="R270" s="2"/>
      <c r="S270" s="2"/>
      <c r="T270" s="2"/>
      <c r="U270" s="2"/>
      <c r="V270" s="2"/>
      <c r="W270" s="2"/>
      <c r="X270" s="2"/>
      <c r="Y270" s="3"/>
      <c r="Z270" s="3"/>
    </row>
    <row r="271" customFormat="false" ht="12.75" hidden="false" customHeight="true" outlineLevel="0" collapsed="false">
      <c r="A271" s="2"/>
      <c r="B271" s="14" t="s">
        <v>308</v>
      </c>
      <c r="C271" s="29" t="n">
        <f aca="false">C255*C270</f>
        <v>60750</v>
      </c>
      <c r="D271" s="25" t="n">
        <f aca="false">C271/C275</f>
        <v>0.288198793123079</v>
      </c>
      <c r="E271" s="18"/>
      <c r="F271" s="18"/>
      <c r="G271" s="18"/>
      <c r="H271" s="18"/>
      <c r="I271" s="18"/>
      <c r="J271" s="18"/>
      <c r="K271" s="18"/>
      <c r="L271" s="18"/>
      <c r="M271" s="2"/>
      <c r="N271" s="2"/>
      <c r="O271" s="2"/>
      <c r="P271" s="2"/>
      <c r="Q271" s="2"/>
      <c r="R271" s="2"/>
      <c r="S271" s="2"/>
      <c r="T271" s="2"/>
      <c r="U271" s="2"/>
      <c r="V271" s="2"/>
      <c r="W271" s="2"/>
      <c r="X271" s="2"/>
      <c r="Y271" s="3"/>
      <c r="Z271" s="3"/>
    </row>
    <row r="272" customFormat="false" ht="12.75" hidden="false" customHeight="true" outlineLevel="0" collapsed="false">
      <c r="A272" s="2"/>
      <c r="B272" s="14" t="s">
        <v>309</v>
      </c>
      <c r="C272" s="29" t="n">
        <f aca="false">C252*C260*(C254*(1+C256))</f>
        <v>9720</v>
      </c>
      <c r="D272" s="25" t="n">
        <f aca="false">C272/C275</f>
        <v>0.0461118068996926</v>
      </c>
      <c r="E272" s="18"/>
      <c r="F272" s="18"/>
      <c r="G272" s="18"/>
      <c r="H272" s="18"/>
      <c r="I272" s="18"/>
      <c r="J272" s="18"/>
      <c r="K272" s="18"/>
      <c r="L272" s="18"/>
      <c r="M272" s="2"/>
      <c r="N272" s="2"/>
      <c r="O272" s="2"/>
      <c r="P272" s="2"/>
      <c r="Q272" s="2"/>
      <c r="R272" s="2"/>
      <c r="S272" s="2"/>
      <c r="T272" s="2"/>
      <c r="U272" s="2"/>
      <c r="V272" s="2"/>
      <c r="W272" s="2"/>
      <c r="X272" s="2"/>
      <c r="Y272" s="3"/>
      <c r="Z272" s="3"/>
    </row>
    <row r="273" customFormat="false" ht="12.75" hidden="false" customHeight="true" outlineLevel="0" collapsed="false">
      <c r="A273" s="2"/>
      <c r="B273" s="14" t="s">
        <v>310</v>
      </c>
      <c r="C273" s="29" t="n">
        <f aca="false">C272*C257</f>
        <v>3402</v>
      </c>
      <c r="D273" s="25" t="n">
        <f aca="false">C273/C275</f>
        <v>0.0161391324148924</v>
      </c>
      <c r="E273" s="18"/>
      <c r="F273" s="18"/>
      <c r="G273" s="18"/>
      <c r="H273" s="18"/>
      <c r="I273" s="18"/>
      <c r="J273" s="18"/>
      <c r="K273" s="18"/>
      <c r="L273" s="18"/>
      <c r="M273" s="2"/>
      <c r="N273" s="2"/>
      <c r="O273" s="2"/>
      <c r="P273" s="2"/>
      <c r="Q273" s="2"/>
      <c r="R273" s="2"/>
      <c r="S273" s="2"/>
      <c r="T273" s="2"/>
      <c r="U273" s="2"/>
      <c r="V273" s="2"/>
      <c r="W273" s="2"/>
      <c r="X273" s="2"/>
      <c r="Y273" s="3"/>
      <c r="Z273" s="3"/>
    </row>
    <row r="274" customFormat="false" ht="12.75" hidden="false" customHeight="true" outlineLevel="0" collapsed="false">
      <c r="A274" s="2"/>
      <c r="B274" s="14" t="s">
        <v>311</v>
      </c>
      <c r="C274" s="29" t="n">
        <f aca="false">C258*C262*C264</f>
        <v>1920</v>
      </c>
      <c r="D274" s="25" t="n">
        <f aca="false">C274/C275</f>
        <v>0.00910850506660594</v>
      </c>
      <c r="E274" s="18"/>
      <c r="F274" s="18"/>
      <c r="G274" s="18"/>
      <c r="H274" s="18"/>
      <c r="I274" s="18"/>
      <c r="J274" s="18"/>
      <c r="K274" s="18"/>
      <c r="L274" s="18"/>
      <c r="M274" s="2"/>
      <c r="N274" s="2"/>
      <c r="O274" s="2"/>
      <c r="P274" s="2"/>
      <c r="Q274" s="2"/>
      <c r="R274" s="2"/>
      <c r="S274" s="2"/>
      <c r="T274" s="2"/>
      <c r="U274" s="2"/>
      <c r="V274" s="2"/>
      <c r="W274" s="2"/>
      <c r="X274" s="2"/>
      <c r="Y274" s="3"/>
      <c r="Z274" s="3"/>
    </row>
    <row r="275" customFormat="false" ht="12.75" hidden="false" customHeight="true" outlineLevel="0" collapsed="false">
      <c r="A275" s="2"/>
      <c r="B275" s="14" t="s">
        <v>312</v>
      </c>
      <c r="C275" s="29" t="n">
        <f aca="false">SUM(C270:C274)</f>
        <v>210792</v>
      </c>
      <c r="D275" s="25" t="n">
        <f aca="false">SUM(D270:D274)</f>
        <v>1</v>
      </c>
      <c r="E275" s="18"/>
      <c r="F275" s="18"/>
      <c r="G275" s="18"/>
      <c r="H275" s="18"/>
      <c r="I275" s="18"/>
      <c r="J275" s="18"/>
      <c r="K275" s="18"/>
      <c r="L275" s="18"/>
      <c r="M275" s="2"/>
      <c r="N275" s="2"/>
      <c r="O275" s="2"/>
      <c r="P275" s="2"/>
      <c r="Q275" s="2"/>
      <c r="R275" s="2"/>
      <c r="S275" s="2"/>
      <c r="T275" s="2"/>
      <c r="U275" s="2"/>
      <c r="V275" s="2"/>
      <c r="W275" s="2"/>
      <c r="X275" s="2"/>
      <c r="Y275" s="3"/>
      <c r="Z275" s="3"/>
    </row>
    <row r="276" customFormat="false" ht="12.75" hidden="false" customHeight="true" outlineLevel="0" collapsed="false">
      <c r="A276" s="2"/>
      <c r="B276" s="14" t="s">
        <v>313</v>
      </c>
      <c r="C276" s="27" t="n">
        <f aca="false">C275/C218</f>
        <v>42.2428857715431</v>
      </c>
      <c r="D276" s="27"/>
      <c r="E276" s="27"/>
      <c r="F276" s="27"/>
      <c r="G276" s="27"/>
      <c r="H276" s="27"/>
      <c r="I276" s="27"/>
      <c r="J276" s="27"/>
      <c r="K276" s="27"/>
      <c r="L276" s="27"/>
      <c r="M276" s="2"/>
      <c r="N276" s="2"/>
      <c r="O276" s="2"/>
      <c r="P276" s="2"/>
      <c r="Q276" s="2"/>
      <c r="R276" s="2"/>
      <c r="S276" s="2"/>
      <c r="T276" s="2"/>
      <c r="U276" s="2"/>
      <c r="V276" s="2"/>
      <c r="W276" s="2"/>
      <c r="X276" s="2"/>
      <c r="Y276" s="3"/>
      <c r="Z276" s="3"/>
    </row>
    <row r="277" customFormat="false" ht="12.75" hidden="false" customHeight="true" outlineLevel="0" collapsed="false">
      <c r="A277" s="2"/>
      <c r="B277" s="11"/>
      <c r="C277" s="2"/>
      <c r="D277" s="25"/>
      <c r="E277" s="25"/>
      <c r="F277" s="25"/>
      <c r="G277" s="25"/>
      <c r="H277" s="25"/>
      <c r="I277" s="25"/>
      <c r="J277" s="25"/>
      <c r="K277" s="25"/>
      <c r="L277" s="25"/>
      <c r="M277" s="2"/>
      <c r="N277" s="2"/>
      <c r="O277" s="2"/>
      <c r="P277" s="2"/>
      <c r="Q277" s="2"/>
      <c r="R277" s="2"/>
      <c r="S277" s="2"/>
      <c r="T277" s="2"/>
      <c r="U277" s="2"/>
      <c r="V277" s="2"/>
      <c r="W277" s="2"/>
      <c r="X277" s="2"/>
      <c r="Y277" s="3"/>
      <c r="Z277" s="3"/>
    </row>
    <row r="278" customFormat="false" ht="12.75" hidden="false" customHeight="true" outlineLevel="0" collapsed="false">
      <c r="A278" s="2"/>
      <c r="B278" s="11"/>
      <c r="C278" s="11"/>
      <c r="D278" s="11"/>
      <c r="E278" s="11"/>
      <c r="F278" s="11"/>
      <c r="G278" s="11"/>
      <c r="H278" s="11"/>
      <c r="I278" s="11"/>
      <c r="J278" s="11"/>
      <c r="K278" s="11"/>
      <c r="L278" s="11"/>
      <c r="M278" s="2"/>
      <c r="N278" s="2"/>
      <c r="O278" s="2"/>
      <c r="P278" s="2"/>
      <c r="Q278" s="2"/>
      <c r="R278" s="2"/>
      <c r="S278" s="2"/>
      <c r="T278" s="2"/>
      <c r="U278" s="2"/>
      <c r="V278" s="2"/>
      <c r="W278" s="2"/>
      <c r="X278" s="2"/>
      <c r="Y278" s="3"/>
      <c r="Z278" s="3"/>
    </row>
    <row r="279" customFormat="false" ht="12.75" hidden="false" customHeight="true" outlineLevel="0" collapsed="false">
      <c r="A279" s="2"/>
      <c r="B279" s="39" t="s">
        <v>314</v>
      </c>
      <c r="C279" s="11"/>
      <c r="D279" s="11"/>
      <c r="E279" s="11"/>
      <c r="F279" s="11"/>
      <c r="G279" s="11"/>
      <c r="H279" s="11"/>
      <c r="I279" s="11"/>
      <c r="J279" s="11"/>
      <c r="K279" s="11"/>
      <c r="L279" s="11"/>
      <c r="M279" s="2"/>
      <c r="N279" s="2"/>
      <c r="O279" s="2"/>
      <c r="P279" s="2"/>
      <c r="Q279" s="2"/>
      <c r="R279" s="2"/>
      <c r="S279" s="2"/>
      <c r="T279" s="2"/>
      <c r="U279" s="2"/>
      <c r="V279" s="2"/>
      <c r="W279" s="2"/>
      <c r="X279" s="2"/>
      <c r="Y279" s="3"/>
      <c r="Z279" s="3"/>
    </row>
    <row r="280" customFormat="false" ht="12.75" hidden="false" customHeight="true" outlineLevel="0" collapsed="false">
      <c r="A280" s="2"/>
      <c r="B280" s="39"/>
      <c r="C280" s="11"/>
      <c r="D280" s="11"/>
      <c r="E280" s="11"/>
      <c r="F280" s="11"/>
      <c r="G280" s="11"/>
      <c r="H280" s="11"/>
      <c r="I280" s="11"/>
      <c r="J280" s="11"/>
      <c r="K280" s="11"/>
      <c r="L280" s="11"/>
      <c r="M280" s="2"/>
      <c r="N280" s="2"/>
      <c r="O280" s="2"/>
      <c r="P280" s="2"/>
      <c r="Q280" s="2"/>
      <c r="R280" s="2"/>
      <c r="S280" s="2"/>
      <c r="T280" s="2"/>
      <c r="U280" s="2"/>
      <c r="V280" s="2"/>
      <c r="W280" s="2"/>
      <c r="X280" s="2"/>
      <c r="Y280" s="3"/>
      <c r="Z280" s="3"/>
    </row>
    <row r="281" customFormat="false" ht="12.75" hidden="false" customHeight="true" outlineLevel="0" collapsed="false">
      <c r="A281" s="2"/>
      <c r="B281" s="64" t="s">
        <v>315</v>
      </c>
      <c r="C281" s="65" t="n">
        <f aca="false">C218/1000</f>
        <v>4.99</v>
      </c>
      <c r="D281" s="11"/>
      <c r="E281" s="11"/>
      <c r="F281" s="11"/>
      <c r="G281" s="11"/>
      <c r="H281" s="11"/>
      <c r="I281" s="11"/>
      <c r="J281" s="11"/>
      <c r="K281" s="11"/>
      <c r="L281" s="11"/>
      <c r="M281" s="2"/>
      <c r="N281" s="2"/>
      <c r="O281" s="2"/>
      <c r="P281" s="2"/>
      <c r="Q281" s="2"/>
      <c r="R281" s="2"/>
      <c r="S281" s="2"/>
      <c r="T281" s="2"/>
      <c r="U281" s="2"/>
      <c r="V281" s="2"/>
      <c r="W281" s="2"/>
      <c r="X281" s="2"/>
      <c r="Y281" s="3"/>
      <c r="Z281" s="3"/>
    </row>
    <row r="282" customFormat="false" ht="12.75" hidden="false" customHeight="true" outlineLevel="0" collapsed="false">
      <c r="A282" s="2"/>
      <c r="B282" s="64"/>
      <c r="C282" s="65"/>
      <c r="D282" s="11"/>
      <c r="E282" s="14" t="s">
        <v>316</v>
      </c>
      <c r="F282" s="11"/>
      <c r="G282" s="11"/>
      <c r="H282" s="11"/>
      <c r="I282" s="11"/>
      <c r="J282" s="11"/>
      <c r="K282" s="11"/>
      <c r="L282" s="11"/>
      <c r="M282" s="2"/>
      <c r="N282" s="2"/>
      <c r="O282" s="2"/>
      <c r="P282" s="2"/>
      <c r="Q282" s="2"/>
      <c r="R282" s="2"/>
      <c r="S282" s="2"/>
      <c r="T282" s="2"/>
      <c r="U282" s="2"/>
      <c r="V282" s="2"/>
      <c r="W282" s="2"/>
      <c r="X282" s="2"/>
      <c r="Y282" s="3"/>
      <c r="Z282" s="3"/>
    </row>
    <row r="283" customFormat="false" ht="12.75" hidden="false" customHeight="true" outlineLevel="0" collapsed="false">
      <c r="A283" s="2"/>
      <c r="C283" s="66" t="s">
        <v>317</v>
      </c>
      <c r="E283" s="14" t="s">
        <v>256</v>
      </c>
      <c r="F283" s="11"/>
      <c r="G283" s="11"/>
      <c r="H283" s="11"/>
      <c r="I283" s="11"/>
      <c r="J283" s="11"/>
      <c r="K283" s="11"/>
      <c r="L283" s="11"/>
      <c r="M283" s="2"/>
      <c r="N283" s="2"/>
      <c r="O283" s="2"/>
      <c r="P283" s="2"/>
      <c r="Q283" s="2"/>
      <c r="R283" s="2"/>
      <c r="S283" s="2"/>
      <c r="T283" s="2"/>
      <c r="U283" s="2"/>
      <c r="V283" s="2"/>
      <c r="W283" s="2"/>
      <c r="X283" s="2"/>
      <c r="Y283" s="3"/>
      <c r="Z283" s="3"/>
    </row>
    <row r="284" customFormat="false" ht="12.75" hidden="false" customHeight="true" outlineLevel="0" collapsed="false">
      <c r="A284" s="2"/>
      <c r="B284" s="14" t="s">
        <v>318</v>
      </c>
      <c r="C284" s="14" t="s">
        <v>319</v>
      </c>
      <c r="E284" s="14" t="s">
        <v>320</v>
      </c>
      <c r="F284" s="11"/>
      <c r="G284" s="11"/>
      <c r="H284" s="11"/>
      <c r="I284" s="11"/>
      <c r="J284" s="11"/>
      <c r="K284" s="11"/>
      <c r="L284" s="11"/>
      <c r="M284" s="2"/>
      <c r="N284" s="2"/>
      <c r="O284" s="2"/>
      <c r="P284" s="2"/>
      <c r="Q284" s="2"/>
      <c r="R284" s="2"/>
      <c r="S284" s="2"/>
      <c r="T284" s="2"/>
      <c r="U284" s="2"/>
      <c r="V284" s="2"/>
      <c r="W284" s="2"/>
      <c r="X284" s="2"/>
      <c r="Y284" s="3"/>
      <c r="Z284" s="3"/>
    </row>
    <row r="285" customFormat="false" ht="12.75" hidden="false" customHeight="true" outlineLevel="0" collapsed="false">
      <c r="A285" s="13" t="s">
        <v>34</v>
      </c>
      <c r="B285" s="17" t="s">
        <v>321</v>
      </c>
      <c r="C285" s="48" t="n">
        <v>10000</v>
      </c>
      <c r="D285" s="67"/>
      <c r="E285" s="67" t="n">
        <f aca="false">C285/1000</f>
        <v>10</v>
      </c>
      <c r="F285" s="67"/>
      <c r="G285" s="67"/>
      <c r="H285" s="67"/>
      <c r="I285" s="67"/>
      <c r="J285" s="67"/>
      <c r="K285" s="67"/>
      <c r="L285" s="67"/>
      <c r="M285" s="2"/>
      <c r="N285" s="2"/>
      <c r="O285" s="2"/>
      <c r="P285" s="2"/>
      <c r="Q285" s="2"/>
      <c r="R285" s="2"/>
      <c r="S285" s="2"/>
      <c r="T285" s="2"/>
      <c r="U285" s="2"/>
      <c r="V285" s="2"/>
      <c r="W285" s="2"/>
      <c r="X285" s="2"/>
      <c r="Y285" s="3"/>
      <c r="Z285" s="3"/>
    </row>
    <row r="286" customFormat="false" ht="12.75" hidden="false" customHeight="true" outlineLevel="0" collapsed="false">
      <c r="A286" s="13" t="s">
        <v>34</v>
      </c>
      <c r="B286" s="17" t="s">
        <v>322</v>
      </c>
      <c r="C286" s="48" t="n">
        <v>1000</v>
      </c>
      <c r="D286" s="67"/>
      <c r="E286" s="67" t="n">
        <f aca="false">C286/1000</f>
        <v>1</v>
      </c>
      <c r="F286" s="67"/>
      <c r="G286" s="67"/>
      <c r="H286" s="67"/>
      <c r="I286" s="67"/>
      <c r="J286" s="67"/>
      <c r="K286" s="67"/>
      <c r="L286" s="67"/>
      <c r="M286" s="2"/>
      <c r="N286" s="2"/>
      <c r="O286" s="2"/>
      <c r="P286" s="2"/>
      <c r="Q286" s="2"/>
      <c r="R286" s="2"/>
      <c r="S286" s="2"/>
      <c r="T286" s="2"/>
      <c r="U286" s="2"/>
      <c r="V286" s="2"/>
      <c r="W286" s="2"/>
      <c r="X286" s="2"/>
      <c r="Y286" s="3"/>
      <c r="Z286" s="3"/>
    </row>
    <row r="287" customFormat="false" ht="12.75" hidden="false" customHeight="true" outlineLevel="0" collapsed="false">
      <c r="A287" s="13" t="s">
        <v>34</v>
      </c>
      <c r="B287" s="17" t="s">
        <v>323</v>
      </c>
      <c r="C287" s="48" t="n">
        <v>0</v>
      </c>
      <c r="D287" s="67"/>
      <c r="E287" s="67" t="n">
        <f aca="false">C287/1000</f>
        <v>0</v>
      </c>
      <c r="F287" s="67"/>
      <c r="G287" s="67"/>
      <c r="H287" s="67"/>
      <c r="I287" s="67"/>
      <c r="J287" s="67"/>
      <c r="K287" s="67"/>
      <c r="L287" s="67"/>
      <c r="M287" s="2"/>
      <c r="N287" s="2"/>
      <c r="O287" s="2"/>
      <c r="P287" s="2"/>
      <c r="Q287" s="2"/>
      <c r="R287" s="2"/>
      <c r="S287" s="2"/>
      <c r="T287" s="2"/>
      <c r="U287" s="2"/>
      <c r="V287" s="2"/>
      <c r="W287" s="2"/>
      <c r="X287" s="2"/>
      <c r="Y287" s="3"/>
      <c r="Z287" s="3"/>
    </row>
    <row r="288" customFormat="false" ht="12.75" hidden="false" customHeight="true" outlineLevel="0" collapsed="false">
      <c r="A288" s="13" t="s">
        <v>34</v>
      </c>
      <c r="B288" s="17" t="s">
        <v>324</v>
      </c>
      <c r="C288" s="48" t="n">
        <v>250</v>
      </c>
      <c r="D288" s="67"/>
      <c r="E288" s="67" t="n">
        <f aca="false">C288/1000</f>
        <v>0.25</v>
      </c>
      <c r="F288" s="67"/>
      <c r="G288" s="67"/>
      <c r="H288" s="67"/>
      <c r="I288" s="67"/>
      <c r="J288" s="67"/>
      <c r="K288" s="67"/>
      <c r="L288" s="67"/>
      <c r="M288" s="2"/>
      <c r="N288" s="2"/>
      <c r="O288" s="2"/>
      <c r="P288" s="2"/>
      <c r="Q288" s="2"/>
      <c r="R288" s="2"/>
      <c r="S288" s="2"/>
      <c r="T288" s="2"/>
      <c r="U288" s="2"/>
      <c r="V288" s="2"/>
      <c r="W288" s="2"/>
      <c r="X288" s="2"/>
      <c r="Y288" s="3"/>
      <c r="Z288" s="3"/>
    </row>
    <row r="289" customFormat="false" ht="12.75" hidden="false" customHeight="true" outlineLevel="0" collapsed="false">
      <c r="A289" s="13" t="s">
        <v>34</v>
      </c>
      <c r="B289" s="17" t="s">
        <v>325</v>
      </c>
      <c r="C289" s="48" t="n">
        <v>2000</v>
      </c>
      <c r="D289" s="67"/>
      <c r="E289" s="67" t="n">
        <f aca="false">C289/1000</f>
        <v>2</v>
      </c>
      <c r="F289" s="67"/>
      <c r="G289" s="67"/>
      <c r="H289" s="67"/>
      <c r="I289" s="67"/>
      <c r="J289" s="67"/>
      <c r="K289" s="67"/>
      <c r="L289" s="67"/>
      <c r="M289" s="2"/>
      <c r="N289" s="2"/>
      <c r="O289" s="2"/>
      <c r="P289" s="2"/>
      <c r="Q289" s="2"/>
      <c r="R289" s="2"/>
      <c r="S289" s="2"/>
      <c r="T289" s="2"/>
      <c r="U289" s="2"/>
      <c r="V289" s="2"/>
      <c r="W289" s="2"/>
      <c r="X289" s="2"/>
      <c r="Y289" s="3"/>
      <c r="Z289" s="3"/>
    </row>
    <row r="290" customFormat="false" ht="12.75" hidden="false" customHeight="true" outlineLevel="0" collapsed="false">
      <c r="A290" s="13" t="s">
        <v>34</v>
      </c>
      <c r="B290" s="17" t="s">
        <v>326</v>
      </c>
      <c r="C290" s="48" t="n">
        <v>1500</v>
      </c>
      <c r="D290" s="67"/>
      <c r="E290" s="67" t="n">
        <f aca="false">C290/1000</f>
        <v>1.5</v>
      </c>
      <c r="F290" s="67"/>
      <c r="G290" s="67"/>
      <c r="H290" s="67"/>
      <c r="I290" s="67"/>
      <c r="J290" s="67"/>
      <c r="K290" s="67"/>
      <c r="L290" s="67"/>
      <c r="M290" s="2"/>
      <c r="N290" s="2"/>
      <c r="O290" s="2"/>
      <c r="P290" s="2"/>
      <c r="Q290" s="2"/>
      <c r="R290" s="2"/>
      <c r="S290" s="2"/>
      <c r="T290" s="2"/>
      <c r="U290" s="2"/>
      <c r="V290" s="2"/>
      <c r="W290" s="2"/>
      <c r="X290" s="2"/>
      <c r="Y290" s="3"/>
      <c r="Z290" s="3"/>
    </row>
    <row r="291" customFormat="false" ht="12.75" hidden="false" customHeight="true" outlineLevel="0" collapsed="false">
      <c r="A291" s="13" t="s">
        <v>34</v>
      </c>
      <c r="B291" s="17" t="s">
        <v>327</v>
      </c>
      <c r="C291" s="48" t="n">
        <v>250</v>
      </c>
      <c r="D291" s="67"/>
      <c r="E291" s="67" t="n">
        <f aca="false">C291/1000</f>
        <v>0.25</v>
      </c>
      <c r="F291" s="67"/>
      <c r="G291" s="67"/>
      <c r="H291" s="67"/>
      <c r="I291" s="67"/>
      <c r="J291" s="67"/>
      <c r="K291" s="67"/>
      <c r="L291" s="67"/>
      <c r="M291" s="2"/>
      <c r="N291" s="2"/>
      <c r="O291" s="2"/>
      <c r="P291" s="2"/>
      <c r="Q291" s="2"/>
      <c r="R291" s="2"/>
      <c r="S291" s="2"/>
      <c r="T291" s="2"/>
      <c r="U291" s="2"/>
      <c r="V291" s="2"/>
      <c r="W291" s="2"/>
      <c r="X291" s="2"/>
      <c r="Y291" s="3"/>
      <c r="Z291" s="3"/>
    </row>
    <row r="292" customFormat="false" ht="12.75" hidden="false" customHeight="true" outlineLevel="0" collapsed="false">
      <c r="A292" s="13" t="s">
        <v>34</v>
      </c>
      <c r="B292" s="17" t="s">
        <v>328</v>
      </c>
      <c r="C292" s="48" t="n">
        <v>1200</v>
      </c>
      <c r="D292" s="67"/>
      <c r="E292" s="67" t="n">
        <f aca="false">C292/1000</f>
        <v>1.2</v>
      </c>
      <c r="F292" s="67"/>
      <c r="G292" s="67"/>
      <c r="H292" s="67"/>
      <c r="I292" s="67"/>
      <c r="J292" s="67"/>
      <c r="K292" s="67"/>
      <c r="L292" s="67"/>
      <c r="M292" s="2"/>
      <c r="N292" s="2"/>
      <c r="O292" s="2"/>
      <c r="P292" s="2"/>
      <c r="Q292" s="2"/>
      <c r="R292" s="2"/>
      <c r="S292" s="2"/>
      <c r="T292" s="2"/>
      <c r="U292" s="2"/>
      <c r="V292" s="2"/>
      <c r="W292" s="2"/>
      <c r="X292" s="2"/>
      <c r="Y292" s="3"/>
      <c r="Z292" s="3"/>
    </row>
    <row r="293" customFormat="false" ht="12.75" hidden="false" customHeight="true" outlineLevel="0" collapsed="false">
      <c r="A293" s="13" t="s">
        <v>34</v>
      </c>
      <c r="B293" s="17" t="s">
        <v>329</v>
      </c>
      <c r="C293" s="48" t="n">
        <v>1000</v>
      </c>
      <c r="D293" s="67"/>
      <c r="E293" s="67" t="n">
        <f aca="false">C293/1000</f>
        <v>1</v>
      </c>
      <c r="F293" s="67"/>
      <c r="G293" s="67"/>
      <c r="H293" s="67"/>
      <c r="I293" s="67"/>
      <c r="J293" s="67"/>
      <c r="K293" s="67"/>
      <c r="L293" s="67"/>
      <c r="M293" s="2"/>
      <c r="N293" s="2"/>
      <c r="O293" s="2"/>
      <c r="P293" s="2"/>
      <c r="Q293" s="2"/>
      <c r="R293" s="2"/>
      <c r="S293" s="2"/>
      <c r="T293" s="2"/>
      <c r="U293" s="2"/>
      <c r="V293" s="2"/>
      <c r="W293" s="2"/>
      <c r="X293" s="2"/>
      <c r="Y293" s="3"/>
      <c r="Z293" s="3"/>
    </row>
    <row r="294" customFormat="false" ht="12.75" hidden="false" customHeight="true" outlineLevel="0" collapsed="false">
      <c r="A294" s="13" t="s">
        <v>34</v>
      </c>
      <c r="B294" s="17" t="s">
        <v>330</v>
      </c>
      <c r="C294" s="48" t="n">
        <v>0</v>
      </c>
      <c r="D294" s="67"/>
      <c r="E294" s="67" t="n">
        <f aca="false">C294/1000</f>
        <v>0</v>
      </c>
      <c r="F294" s="67"/>
      <c r="G294" s="67"/>
      <c r="H294" s="67"/>
      <c r="I294" s="67"/>
      <c r="J294" s="67"/>
      <c r="K294" s="67"/>
      <c r="L294" s="67"/>
      <c r="M294" s="2"/>
      <c r="N294" s="2"/>
      <c r="O294" s="2"/>
      <c r="P294" s="2"/>
      <c r="Q294" s="2"/>
      <c r="R294" s="2"/>
      <c r="S294" s="2"/>
      <c r="T294" s="2"/>
      <c r="U294" s="2"/>
      <c r="V294" s="2"/>
      <c r="W294" s="2"/>
      <c r="X294" s="2"/>
      <c r="Y294" s="3"/>
      <c r="Z294" s="3"/>
    </row>
    <row r="295" customFormat="false" ht="12.75" hidden="false" customHeight="true" outlineLevel="0" collapsed="false">
      <c r="A295" s="13" t="s">
        <v>34</v>
      </c>
      <c r="B295" s="17" t="s">
        <v>331</v>
      </c>
      <c r="C295" s="48" t="n">
        <v>1000</v>
      </c>
      <c r="D295" s="67"/>
      <c r="E295" s="67" t="n">
        <f aca="false">C295/1000</f>
        <v>1</v>
      </c>
      <c r="F295" s="67"/>
      <c r="G295" s="67"/>
      <c r="H295" s="67"/>
      <c r="I295" s="67"/>
      <c r="J295" s="67"/>
      <c r="K295" s="67"/>
      <c r="L295" s="67"/>
      <c r="M295" s="2"/>
      <c r="N295" s="2"/>
      <c r="O295" s="2"/>
      <c r="P295" s="2"/>
      <c r="Q295" s="2"/>
      <c r="R295" s="2"/>
      <c r="S295" s="2"/>
      <c r="T295" s="2"/>
      <c r="U295" s="2"/>
      <c r="V295" s="2"/>
      <c r="W295" s="2"/>
      <c r="X295" s="2"/>
      <c r="Y295" s="3"/>
      <c r="Z295" s="3"/>
    </row>
    <row r="296" customFormat="false" ht="12.75" hidden="false" customHeight="true" outlineLevel="0" collapsed="false">
      <c r="A296" s="13" t="s">
        <v>34</v>
      </c>
      <c r="B296" s="17" t="s">
        <v>332</v>
      </c>
      <c r="C296" s="48" t="n">
        <v>0</v>
      </c>
      <c r="D296" s="67"/>
      <c r="E296" s="67" t="n">
        <f aca="false">C296/1000</f>
        <v>0</v>
      </c>
      <c r="F296" s="67"/>
      <c r="G296" s="67"/>
      <c r="H296" s="67"/>
      <c r="I296" s="67"/>
      <c r="J296" s="67"/>
      <c r="K296" s="67"/>
      <c r="L296" s="67"/>
      <c r="M296" s="2"/>
      <c r="N296" s="2"/>
      <c r="O296" s="2"/>
      <c r="P296" s="2"/>
      <c r="Q296" s="2"/>
      <c r="R296" s="2"/>
      <c r="S296" s="2"/>
      <c r="T296" s="2"/>
      <c r="U296" s="2"/>
      <c r="V296" s="2"/>
      <c r="W296" s="2"/>
      <c r="X296" s="2"/>
      <c r="Y296" s="3"/>
      <c r="Z296" s="3"/>
    </row>
    <row r="297" customFormat="false" ht="12.75" hidden="false" customHeight="true" outlineLevel="0" collapsed="false">
      <c r="A297" s="13" t="s">
        <v>34</v>
      </c>
      <c r="B297" s="17" t="s">
        <v>333</v>
      </c>
      <c r="C297" s="48" t="n">
        <v>1500</v>
      </c>
      <c r="E297" s="67" t="n">
        <f aca="false">C297/1000</f>
        <v>1.5</v>
      </c>
      <c r="F297" s="67"/>
      <c r="G297" s="13" t="s">
        <v>34</v>
      </c>
      <c r="H297" s="67"/>
      <c r="I297" s="67"/>
      <c r="J297" s="67"/>
      <c r="K297" s="67"/>
      <c r="L297" s="67"/>
      <c r="M297" s="2"/>
      <c r="N297" s="2"/>
      <c r="O297" s="2"/>
      <c r="P297" s="2"/>
      <c r="Q297" s="2"/>
      <c r="R297" s="2"/>
      <c r="S297" s="2"/>
      <c r="T297" s="2"/>
      <c r="U297" s="2"/>
      <c r="V297" s="2"/>
      <c r="W297" s="2"/>
      <c r="X297" s="2"/>
      <c r="Y297" s="3"/>
      <c r="Z297" s="3"/>
    </row>
    <row r="298" customFormat="false" ht="12.75" hidden="false" customHeight="true" outlineLevel="0" collapsed="false">
      <c r="A298" s="13" t="s">
        <v>34</v>
      </c>
      <c r="B298" s="17" t="s">
        <v>334</v>
      </c>
      <c r="C298" s="48" t="n">
        <v>500</v>
      </c>
      <c r="E298" s="67" t="n">
        <f aca="false">C298/1000</f>
        <v>0.5</v>
      </c>
      <c r="F298" s="68" t="s">
        <v>335</v>
      </c>
      <c r="G298" s="2" t="s">
        <v>336</v>
      </c>
      <c r="H298" s="67"/>
      <c r="I298" s="67"/>
      <c r="J298" s="67"/>
      <c r="K298" s="67"/>
      <c r="L298" s="67"/>
      <c r="M298" s="2"/>
      <c r="N298" s="2"/>
      <c r="O298" s="2"/>
      <c r="P298" s="2"/>
      <c r="Q298" s="2"/>
      <c r="R298" s="2"/>
      <c r="S298" s="2"/>
      <c r="T298" s="2"/>
      <c r="U298" s="2"/>
      <c r="V298" s="2"/>
      <c r="W298" s="2"/>
      <c r="X298" s="2"/>
      <c r="Y298" s="3"/>
      <c r="Z298" s="3"/>
    </row>
    <row r="299" customFormat="false" ht="12.75" hidden="false" customHeight="true" outlineLevel="0" collapsed="false">
      <c r="A299" s="13" t="s">
        <v>34</v>
      </c>
      <c r="B299" s="17" t="s">
        <v>337</v>
      </c>
      <c r="C299" s="48" t="n">
        <v>0</v>
      </c>
      <c r="E299" s="67" t="n">
        <f aca="false">C299/1000</f>
        <v>0</v>
      </c>
      <c r="F299" s="68" t="s">
        <v>335</v>
      </c>
      <c r="G299" s="2"/>
      <c r="H299" s="67"/>
      <c r="I299" s="67"/>
      <c r="J299" s="67"/>
      <c r="K299" s="67"/>
      <c r="L299" s="67"/>
      <c r="M299" s="2"/>
      <c r="N299" s="2"/>
      <c r="O299" s="2"/>
      <c r="P299" s="2"/>
      <c r="Q299" s="2"/>
      <c r="R299" s="2"/>
      <c r="S299" s="2"/>
      <c r="T299" s="2"/>
      <c r="U299" s="2"/>
      <c r="V299" s="2"/>
      <c r="W299" s="2"/>
      <c r="X299" s="2"/>
      <c r="Y299" s="3"/>
      <c r="Z299" s="3"/>
    </row>
    <row r="300" customFormat="false" ht="12.75" hidden="false" customHeight="true" outlineLevel="0" collapsed="false">
      <c r="A300" s="13" t="s">
        <v>34</v>
      </c>
      <c r="B300" s="17" t="s">
        <v>338</v>
      </c>
      <c r="C300" s="48" t="n">
        <v>0</v>
      </c>
      <c r="E300" s="67" t="n">
        <f aca="false">C300/1000</f>
        <v>0</v>
      </c>
      <c r="F300" s="68" t="s">
        <v>335</v>
      </c>
      <c r="G300" s="2"/>
      <c r="H300" s="67"/>
      <c r="I300" s="67"/>
      <c r="J300" s="67"/>
      <c r="K300" s="67"/>
      <c r="L300" s="67"/>
      <c r="M300" s="2"/>
      <c r="N300" s="2"/>
      <c r="O300" s="2"/>
      <c r="P300" s="2"/>
      <c r="Q300" s="2"/>
      <c r="R300" s="2"/>
      <c r="S300" s="2"/>
      <c r="T300" s="2"/>
      <c r="U300" s="2"/>
      <c r="V300" s="2"/>
      <c r="W300" s="2"/>
      <c r="X300" s="2"/>
      <c r="Y300" s="3"/>
      <c r="Z300" s="3"/>
    </row>
    <row r="301" customFormat="false" ht="12.75" hidden="false" customHeight="true" outlineLevel="0" collapsed="false">
      <c r="A301" s="13" t="s">
        <v>34</v>
      </c>
      <c r="B301" s="17" t="s">
        <v>339</v>
      </c>
      <c r="C301" s="48" t="n">
        <v>0</v>
      </c>
      <c r="D301" s="67"/>
      <c r="E301" s="67" t="n">
        <f aca="false">C301/1000</f>
        <v>0</v>
      </c>
      <c r="F301" s="67"/>
      <c r="G301" s="67"/>
      <c r="H301" s="67"/>
      <c r="I301" s="67"/>
      <c r="J301" s="67"/>
      <c r="K301" s="67"/>
      <c r="L301" s="67"/>
      <c r="M301" s="2"/>
      <c r="N301" s="2"/>
      <c r="O301" s="2"/>
      <c r="P301" s="2"/>
      <c r="Q301" s="2"/>
      <c r="R301" s="2"/>
      <c r="S301" s="2"/>
      <c r="T301" s="2"/>
      <c r="U301" s="2"/>
      <c r="V301" s="2"/>
      <c r="W301" s="2"/>
      <c r="X301" s="2"/>
      <c r="Y301" s="3"/>
      <c r="Z301" s="3"/>
    </row>
    <row r="302" customFormat="false" ht="12.75" hidden="false" customHeight="true" outlineLevel="0" collapsed="false">
      <c r="A302" s="2"/>
      <c r="B302" s="14" t="s">
        <v>340</v>
      </c>
      <c r="C302" s="29" t="n">
        <f aca="false">SUM(C285:C301)</f>
        <v>20200</v>
      </c>
      <c r="D302" s="27"/>
      <c r="E302" s="67" t="n">
        <f aca="false">C302/1000</f>
        <v>20.2</v>
      </c>
      <c r="F302" s="27"/>
      <c r="G302" s="27"/>
      <c r="H302" s="27"/>
      <c r="I302" s="27"/>
      <c r="J302" s="27"/>
      <c r="K302" s="27"/>
      <c r="L302" s="27"/>
      <c r="M302" s="2"/>
      <c r="N302" s="2"/>
      <c r="O302" s="2"/>
      <c r="P302" s="2"/>
      <c r="Q302" s="2"/>
      <c r="R302" s="2"/>
      <c r="S302" s="2"/>
      <c r="T302" s="2"/>
      <c r="U302" s="2"/>
      <c r="V302" s="2"/>
      <c r="W302" s="2"/>
      <c r="X302" s="2"/>
      <c r="Y302" s="3"/>
      <c r="Z302" s="3"/>
    </row>
    <row r="303" customFormat="false" ht="12.75" hidden="false" customHeight="true" outlineLevel="0" collapsed="false">
      <c r="A303" s="2"/>
      <c r="B303" s="39" t="s">
        <v>341</v>
      </c>
      <c r="C303" s="29"/>
      <c r="D303" s="27"/>
      <c r="E303" s="27"/>
      <c r="F303" s="27"/>
      <c r="G303" s="27"/>
      <c r="H303" s="27"/>
      <c r="I303" s="27"/>
      <c r="J303" s="27"/>
      <c r="K303" s="27"/>
      <c r="L303" s="27"/>
      <c r="M303" s="2"/>
      <c r="N303" s="2"/>
      <c r="O303" s="2"/>
      <c r="P303" s="2"/>
      <c r="Q303" s="2"/>
      <c r="R303" s="2"/>
      <c r="S303" s="2"/>
      <c r="T303" s="2"/>
      <c r="U303" s="2"/>
      <c r="V303" s="2"/>
      <c r="W303" s="2"/>
      <c r="X303" s="2"/>
      <c r="Y303" s="3"/>
      <c r="Z303" s="3"/>
    </row>
    <row r="304" customFormat="false" ht="12.75" hidden="false" customHeight="true" outlineLevel="0" collapsed="false">
      <c r="A304" s="2"/>
      <c r="B304" s="39" t="s">
        <v>342</v>
      </c>
      <c r="C304" s="29"/>
      <c r="D304" s="27"/>
      <c r="E304" s="27"/>
      <c r="F304" s="27"/>
      <c r="G304" s="27"/>
      <c r="H304" s="27"/>
      <c r="I304" s="27"/>
      <c r="J304" s="27"/>
      <c r="K304" s="27"/>
      <c r="L304" s="27"/>
      <c r="M304" s="2"/>
      <c r="N304" s="2"/>
      <c r="O304" s="2"/>
      <c r="P304" s="2"/>
      <c r="Q304" s="2"/>
      <c r="R304" s="2"/>
      <c r="S304" s="2"/>
      <c r="T304" s="2"/>
      <c r="U304" s="2"/>
      <c r="V304" s="2"/>
      <c r="W304" s="2"/>
      <c r="X304" s="2"/>
      <c r="Y304" s="3"/>
      <c r="Z304" s="3"/>
    </row>
    <row r="305" customFormat="false" ht="12.75" hidden="false" customHeight="true" outlineLevel="0" collapsed="false">
      <c r="A305" s="2"/>
      <c r="B305" s="11"/>
      <c r="C305" s="11"/>
      <c r="D305" s="11"/>
      <c r="E305" s="11"/>
      <c r="F305" s="11"/>
      <c r="G305" s="11"/>
      <c r="H305" s="11"/>
      <c r="I305" s="11"/>
      <c r="J305" s="11"/>
      <c r="K305" s="11"/>
      <c r="L305" s="11"/>
      <c r="M305" s="2"/>
      <c r="N305" s="2"/>
      <c r="O305" s="2"/>
      <c r="P305" s="2"/>
      <c r="Q305" s="2"/>
      <c r="R305" s="2"/>
      <c r="S305" s="2"/>
      <c r="T305" s="2"/>
      <c r="U305" s="2"/>
      <c r="V305" s="2"/>
      <c r="W305" s="2"/>
      <c r="X305" s="2"/>
      <c r="Y305" s="3"/>
      <c r="Z305" s="3"/>
    </row>
    <row r="306" customFormat="false" ht="12.75" hidden="false" customHeight="true" outlineLevel="0" collapsed="false">
      <c r="A306" s="2"/>
      <c r="C306" s="11"/>
      <c r="D306" s="11"/>
      <c r="E306" s="11"/>
      <c r="F306" s="11"/>
      <c r="G306" s="11"/>
      <c r="H306" s="11"/>
      <c r="I306" s="11"/>
      <c r="J306" s="11"/>
      <c r="K306" s="11"/>
      <c r="L306" s="11"/>
      <c r="M306" s="2"/>
      <c r="N306" s="2"/>
      <c r="O306" s="2"/>
      <c r="P306" s="2"/>
      <c r="Q306" s="2"/>
      <c r="R306" s="2"/>
      <c r="S306" s="2"/>
      <c r="T306" s="2"/>
      <c r="U306" s="2"/>
      <c r="V306" s="2"/>
      <c r="W306" s="2"/>
      <c r="X306" s="2"/>
      <c r="Y306" s="3"/>
      <c r="Z306" s="3"/>
    </row>
    <row r="307" customFormat="false" ht="12.75" hidden="false" customHeight="true" outlineLevel="0" collapsed="false">
      <c r="A307" s="2"/>
      <c r="B307" s="39" t="s">
        <v>343</v>
      </c>
      <c r="C307" s="7"/>
      <c r="D307" s="11"/>
      <c r="E307" s="11"/>
      <c r="F307" s="11"/>
      <c r="G307" s="11"/>
      <c r="H307" s="11"/>
      <c r="I307" s="11"/>
      <c r="J307" s="11"/>
      <c r="K307" s="11"/>
      <c r="L307" s="11"/>
      <c r="M307" s="2"/>
      <c r="N307" s="2"/>
      <c r="O307" s="2"/>
      <c r="P307" s="2"/>
      <c r="Q307" s="2"/>
      <c r="R307" s="2"/>
      <c r="S307" s="2"/>
      <c r="T307" s="2"/>
      <c r="U307" s="2"/>
      <c r="V307" s="2"/>
      <c r="W307" s="2"/>
      <c r="X307" s="2"/>
      <c r="Y307" s="3"/>
      <c r="Z307" s="3"/>
    </row>
    <row r="308" customFormat="false" ht="12.75" hidden="false" customHeight="true" outlineLevel="0" collapsed="false">
      <c r="A308" s="2"/>
      <c r="B308" s="7"/>
      <c r="C308" s="7"/>
      <c r="D308" s="11"/>
      <c r="E308" s="11"/>
      <c r="F308" s="11"/>
      <c r="G308" s="11"/>
      <c r="H308" s="11"/>
      <c r="I308" s="11"/>
      <c r="J308" s="11"/>
      <c r="K308" s="11"/>
      <c r="L308" s="11"/>
      <c r="M308" s="2"/>
      <c r="N308" s="2"/>
      <c r="O308" s="2"/>
      <c r="P308" s="2"/>
      <c r="Q308" s="2"/>
      <c r="R308" s="2"/>
      <c r="S308" s="2"/>
      <c r="T308" s="2"/>
      <c r="U308" s="2"/>
      <c r="V308" s="2"/>
      <c r="W308" s="2"/>
      <c r="X308" s="2"/>
      <c r="Y308" s="3"/>
      <c r="Z308" s="3"/>
    </row>
    <row r="309" customFormat="false" ht="12.75" hidden="false" customHeight="true" outlineLevel="0" collapsed="false">
      <c r="A309" s="2"/>
      <c r="B309" s="14" t="s">
        <v>318</v>
      </c>
      <c r="C309" s="14" t="s">
        <v>344</v>
      </c>
      <c r="D309" s="11"/>
      <c r="E309" s="11"/>
      <c r="F309" s="11"/>
      <c r="G309" s="11"/>
      <c r="H309" s="11"/>
      <c r="I309" s="11"/>
      <c r="J309" s="11"/>
      <c r="K309" s="11"/>
      <c r="L309" s="11"/>
      <c r="M309" s="2"/>
      <c r="N309" s="2"/>
      <c r="O309" s="2"/>
      <c r="P309" s="2"/>
      <c r="Q309" s="2"/>
      <c r="R309" s="2"/>
      <c r="S309" s="2"/>
      <c r="T309" s="2"/>
      <c r="U309" s="2"/>
      <c r="V309" s="2"/>
      <c r="W309" s="2"/>
      <c r="X309" s="2"/>
      <c r="Y309" s="3"/>
      <c r="Z309" s="3"/>
    </row>
    <row r="310" customFormat="false" ht="12.75" hidden="false" customHeight="true" outlineLevel="0" collapsed="false">
      <c r="A310" s="13" t="s">
        <v>34</v>
      </c>
      <c r="B310" s="14" t="s">
        <v>345</v>
      </c>
      <c r="C310" s="29" t="n">
        <v>5000</v>
      </c>
      <c r="D310" s="18"/>
      <c r="E310" s="18"/>
      <c r="F310" s="18"/>
      <c r="G310" s="18"/>
      <c r="H310" s="18"/>
      <c r="I310" s="18"/>
      <c r="J310" s="18"/>
      <c r="K310" s="18"/>
      <c r="L310" s="18"/>
      <c r="M310" s="2"/>
      <c r="N310" s="2"/>
      <c r="O310" s="2"/>
      <c r="P310" s="2"/>
      <c r="Q310" s="2"/>
      <c r="R310" s="2"/>
      <c r="S310" s="2"/>
      <c r="T310" s="2"/>
      <c r="U310" s="2"/>
      <c r="V310" s="2"/>
      <c r="W310" s="2"/>
      <c r="X310" s="2"/>
      <c r="Y310" s="3"/>
      <c r="Z310" s="3"/>
    </row>
    <row r="311" customFormat="false" ht="12.75" hidden="false" customHeight="true" outlineLevel="0" collapsed="false">
      <c r="A311" s="13" t="s">
        <v>34</v>
      </c>
      <c r="B311" s="14" t="s">
        <v>346</v>
      </c>
      <c r="C311" s="29" t="n">
        <v>5000</v>
      </c>
      <c r="D311" s="18"/>
      <c r="E311" s="18"/>
      <c r="F311" s="18"/>
      <c r="G311" s="18"/>
      <c r="H311" s="18"/>
      <c r="I311" s="18"/>
      <c r="J311" s="18"/>
      <c r="K311" s="18"/>
      <c r="L311" s="18"/>
      <c r="M311" s="2"/>
      <c r="N311" s="2"/>
      <c r="O311" s="2"/>
      <c r="P311" s="2"/>
      <c r="Q311" s="2"/>
      <c r="R311" s="2"/>
      <c r="S311" s="2"/>
      <c r="T311" s="2"/>
      <c r="U311" s="2"/>
      <c r="V311" s="2"/>
      <c r="W311" s="2"/>
      <c r="X311" s="2"/>
      <c r="Y311" s="3"/>
      <c r="Z311" s="3"/>
    </row>
    <row r="312" customFormat="false" ht="12.75" hidden="false" customHeight="true" outlineLevel="0" collapsed="false">
      <c r="A312" s="13" t="s">
        <v>34</v>
      </c>
      <c r="B312" s="14" t="s">
        <v>347</v>
      </c>
      <c r="C312" s="29" t="n">
        <v>200</v>
      </c>
      <c r="D312" s="18"/>
      <c r="E312" s="18"/>
      <c r="F312" s="18"/>
      <c r="G312" s="18"/>
      <c r="H312" s="18"/>
      <c r="I312" s="18"/>
      <c r="J312" s="18"/>
      <c r="K312" s="18"/>
      <c r="L312" s="18"/>
      <c r="M312" s="2"/>
      <c r="N312" s="2"/>
      <c r="O312" s="2"/>
      <c r="P312" s="2"/>
      <c r="Q312" s="2"/>
      <c r="R312" s="2"/>
      <c r="S312" s="2"/>
      <c r="T312" s="2"/>
      <c r="U312" s="2"/>
      <c r="V312" s="2"/>
      <c r="W312" s="2"/>
      <c r="X312" s="2"/>
      <c r="Y312" s="3"/>
      <c r="Z312" s="3"/>
    </row>
    <row r="313" customFormat="false" ht="12.75" hidden="false" customHeight="true" outlineLevel="0" collapsed="false">
      <c r="A313" s="13" t="s">
        <v>34</v>
      </c>
      <c r="B313" s="14" t="s">
        <v>348</v>
      </c>
      <c r="C313" s="29" t="n">
        <v>10000</v>
      </c>
      <c r="D313" s="18"/>
      <c r="E313" s="18"/>
      <c r="F313" s="18"/>
      <c r="G313" s="18"/>
      <c r="H313" s="18"/>
      <c r="I313" s="18"/>
      <c r="J313" s="18"/>
      <c r="K313" s="18"/>
      <c r="L313" s="18"/>
      <c r="M313" s="2"/>
      <c r="N313" s="2"/>
      <c r="O313" s="2"/>
      <c r="P313" s="2"/>
      <c r="Q313" s="2"/>
      <c r="R313" s="2"/>
      <c r="S313" s="2"/>
      <c r="T313" s="2"/>
      <c r="U313" s="2"/>
      <c r="V313" s="2"/>
      <c r="W313" s="2"/>
      <c r="X313" s="2"/>
      <c r="Y313" s="3"/>
      <c r="Z313" s="3"/>
    </row>
    <row r="314" customFormat="false" ht="12.75" hidden="false" customHeight="true" outlineLevel="0" collapsed="false">
      <c r="A314" s="13" t="s">
        <v>34</v>
      </c>
      <c r="B314" s="14" t="s">
        <v>349</v>
      </c>
      <c r="C314" s="29" t="n">
        <v>72500</v>
      </c>
      <c r="D314" s="18"/>
      <c r="E314" s="13" t="s">
        <v>34</v>
      </c>
      <c r="F314" s="18"/>
      <c r="G314" s="18"/>
      <c r="H314" s="18"/>
      <c r="I314" s="18"/>
      <c r="J314" s="18"/>
      <c r="K314" s="18"/>
      <c r="L314" s="18"/>
      <c r="M314" s="2"/>
      <c r="N314" s="2"/>
      <c r="O314" s="2"/>
      <c r="P314" s="2"/>
      <c r="Q314" s="2"/>
      <c r="R314" s="2"/>
      <c r="S314" s="2"/>
      <c r="T314" s="2"/>
      <c r="U314" s="2"/>
      <c r="V314" s="2"/>
      <c r="W314" s="2"/>
      <c r="X314" s="2"/>
      <c r="Y314" s="3"/>
      <c r="Z314" s="3"/>
    </row>
    <row r="315" customFormat="false" ht="12.75" hidden="false" customHeight="true" outlineLevel="0" collapsed="false">
      <c r="A315" s="13" t="s">
        <v>34</v>
      </c>
      <c r="B315" s="17" t="s">
        <v>350</v>
      </c>
      <c r="C315" s="48" t="n">
        <v>0</v>
      </c>
      <c r="D315" s="68" t="s">
        <v>335</v>
      </c>
      <c r="E315" s="18"/>
      <c r="F315" s="18"/>
      <c r="G315" s="18"/>
      <c r="H315" s="18"/>
      <c r="I315" s="18"/>
      <c r="J315" s="18"/>
      <c r="K315" s="18"/>
      <c r="L315" s="18"/>
      <c r="M315" s="2"/>
      <c r="N315" s="2"/>
      <c r="O315" s="2"/>
      <c r="P315" s="2"/>
      <c r="Q315" s="2"/>
      <c r="R315" s="2"/>
      <c r="S315" s="2"/>
      <c r="T315" s="2"/>
      <c r="U315" s="2"/>
      <c r="V315" s="2"/>
      <c r="W315" s="2"/>
      <c r="X315" s="2"/>
      <c r="Y315" s="3"/>
      <c r="Z315" s="3"/>
    </row>
    <row r="316" customFormat="false" ht="12.75" hidden="false" customHeight="true" outlineLevel="0" collapsed="false">
      <c r="A316" s="13" t="s">
        <v>34</v>
      </c>
      <c r="B316" s="17" t="s">
        <v>351</v>
      </c>
      <c r="C316" s="48" t="n">
        <v>0</v>
      </c>
      <c r="D316" s="68" t="s">
        <v>335</v>
      </c>
      <c r="E316" s="18"/>
      <c r="F316" s="18"/>
      <c r="G316" s="18"/>
      <c r="H316" s="18"/>
      <c r="I316" s="18"/>
      <c r="J316" s="18"/>
      <c r="K316" s="18"/>
      <c r="L316" s="18"/>
      <c r="M316" s="2"/>
      <c r="N316" s="2"/>
      <c r="O316" s="2"/>
      <c r="P316" s="2"/>
      <c r="Q316" s="2"/>
      <c r="R316" s="2"/>
      <c r="S316" s="2"/>
      <c r="T316" s="2"/>
      <c r="U316" s="2"/>
      <c r="V316" s="2"/>
      <c r="W316" s="2"/>
      <c r="X316" s="2"/>
      <c r="Y316" s="3"/>
      <c r="Z316" s="3"/>
    </row>
    <row r="317" customFormat="false" ht="12.75" hidden="false" customHeight="true" outlineLevel="0" collapsed="false">
      <c r="A317" s="13" t="s">
        <v>34</v>
      </c>
      <c r="B317" s="17" t="s">
        <v>352</v>
      </c>
      <c r="C317" s="48" t="n">
        <v>0</v>
      </c>
      <c r="D317" s="68" t="s">
        <v>335</v>
      </c>
      <c r="E317" s="18"/>
      <c r="F317" s="18"/>
      <c r="G317" s="18"/>
      <c r="H317" s="18"/>
      <c r="I317" s="18"/>
      <c r="J317" s="18"/>
      <c r="K317" s="18"/>
      <c r="L317" s="18"/>
      <c r="M317" s="2"/>
      <c r="N317" s="2"/>
      <c r="O317" s="2"/>
      <c r="P317" s="2"/>
      <c r="Q317" s="2"/>
      <c r="R317" s="2"/>
      <c r="S317" s="2"/>
      <c r="T317" s="2"/>
      <c r="U317" s="2"/>
      <c r="V317" s="2"/>
      <c r="W317" s="2"/>
      <c r="X317" s="2"/>
      <c r="Y317" s="3"/>
      <c r="Z317" s="3"/>
    </row>
    <row r="318" customFormat="false" ht="12.75" hidden="false" customHeight="true" outlineLevel="0" collapsed="false">
      <c r="A318" s="13" t="s">
        <v>34</v>
      </c>
      <c r="B318" s="17" t="s">
        <v>353</v>
      </c>
      <c r="C318" s="48" t="n">
        <v>0</v>
      </c>
      <c r="D318" s="68" t="s">
        <v>335</v>
      </c>
      <c r="E318" s="18"/>
      <c r="F318" s="18"/>
      <c r="G318" s="18"/>
      <c r="H318" s="18"/>
      <c r="I318" s="18"/>
      <c r="J318" s="18"/>
      <c r="K318" s="18"/>
      <c r="L318" s="18"/>
      <c r="M318" s="2"/>
      <c r="N318" s="2"/>
      <c r="O318" s="2"/>
      <c r="P318" s="2"/>
      <c r="Q318" s="2"/>
      <c r="R318" s="2"/>
      <c r="S318" s="2"/>
      <c r="T318" s="2"/>
      <c r="U318" s="2"/>
      <c r="V318" s="2"/>
      <c r="W318" s="2"/>
      <c r="X318" s="2"/>
      <c r="Y318" s="3"/>
      <c r="Z318" s="3"/>
    </row>
    <row r="319" customFormat="false" ht="12.75" hidden="false" customHeight="true" outlineLevel="0" collapsed="false">
      <c r="A319" s="2"/>
      <c r="B319" s="14" t="s">
        <v>354</v>
      </c>
      <c r="C319" s="29" t="n">
        <f aca="false">SUM(C310:C318)</f>
        <v>92700</v>
      </c>
      <c r="D319" s="39" t="s">
        <v>355</v>
      </c>
      <c r="E319" s="18"/>
      <c r="F319" s="18"/>
      <c r="G319" s="18"/>
      <c r="H319" s="18"/>
      <c r="I319" s="18"/>
      <c r="J319" s="18"/>
      <c r="K319" s="18"/>
      <c r="L319" s="18"/>
      <c r="M319" s="2"/>
      <c r="N319" s="2"/>
      <c r="O319" s="2"/>
      <c r="P319" s="2"/>
      <c r="Q319" s="2"/>
      <c r="R319" s="2"/>
      <c r="S319" s="2"/>
      <c r="T319" s="2"/>
      <c r="U319" s="2"/>
      <c r="V319" s="2"/>
      <c r="W319" s="2"/>
      <c r="X319" s="2"/>
      <c r="Y319" s="3"/>
      <c r="Z319" s="3"/>
    </row>
    <row r="320" customFormat="false" ht="12.75" hidden="false" customHeight="true" outlineLevel="0" collapsed="false">
      <c r="A320" s="2"/>
      <c r="B320" s="11"/>
      <c r="C320" s="22"/>
      <c r="D320" s="22"/>
      <c r="E320" s="22"/>
      <c r="F320" s="22"/>
      <c r="G320" s="22"/>
      <c r="H320" s="22"/>
      <c r="I320" s="22"/>
      <c r="J320" s="22"/>
      <c r="K320" s="22"/>
      <c r="L320" s="22"/>
      <c r="M320" s="2"/>
      <c r="N320" s="2"/>
      <c r="O320" s="2"/>
      <c r="P320" s="2"/>
      <c r="Q320" s="2"/>
      <c r="R320" s="2"/>
      <c r="S320" s="2"/>
      <c r="T320" s="2"/>
      <c r="U320" s="2"/>
      <c r="V320" s="2"/>
      <c r="W320" s="2"/>
      <c r="X320" s="2"/>
      <c r="Y320" s="3"/>
      <c r="Z320" s="3"/>
    </row>
    <row r="321" customFormat="false" ht="12.75" hidden="false" customHeight="true" outlineLevel="0" collapsed="false">
      <c r="A321" s="2"/>
      <c r="B321" s="11"/>
      <c r="C321" s="22"/>
      <c r="D321" s="22"/>
      <c r="E321" s="22"/>
      <c r="F321" s="22"/>
      <c r="G321" s="22"/>
      <c r="H321" s="22"/>
      <c r="I321" s="22"/>
      <c r="J321" s="22"/>
      <c r="K321" s="22"/>
      <c r="L321" s="22"/>
      <c r="M321" s="2"/>
      <c r="N321" s="2"/>
      <c r="O321" s="2"/>
      <c r="P321" s="2"/>
      <c r="Q321" s="2"/>
      <c r="R321" s="2"/>
      <c r="S321" s="2"/>
      <c r="T321" s="2"/>
      <c r="U321" s="2"/>
      <c r="V321" s="2"/>
      <c r="W321" s="2"/>
      <c r="X321" s="2"/>
      <c r="Y321" s="3"/>
      <c r="Z321" s="3"/>
    </row>
    <row r="322" customFormat="false" ht="12.75" hidden="false" customHeight="true" outlineLevel="0" collapsed="false">
      <c r="A322" s="2"/>
      <c r="B322" s="7" t="s">
        <v>356</v>
      </c>
      <c r="C322" s="18"/>
      <c r="D322" s="18"/>
      <c r="E322" s="18"/>
      <c r="F322" s="18"/>
      <c r="G322" s="18"/>
      <c r="H322" s="18"/>
      <c r="I322" s="18"/>
      <c r="J322" s="18"/>
      <c r="K322" s="18"/>
      <c r="L322" s="18"/>
      <c r="M322" s="2"/>
      <c r="N322" s="2"/>
      <c r="O322" s="2"/>
      <c r="P322" s="2"/>
      <c r="Q322" s="2"/>
      <c r="R322" s="2"/>
      <c r="S322" s="2"/>
      <c r="T322" s="2"/>
      <c r="U322" s="2"/>
      <c r="V322" s="2"/>
      <c r="W322" s="2"/>
      <c r="X322" s="2"/>
      <c r="Y322" s="3"/>
      <c r="Z322" s="3"/>
    </row>
    <row r="323" customFormat="false" ht="12.75" hidden="false" customHeight="true" outlineLevel="0" collapsed="false">
      <c r="A323" s="13"/>
      <c r="B323" s="7" t="s">
        <v>357</v>
      </c>
      <c r="C323" s="18"/>
      <c r="D323" s="18"/>
      <c r="E323" s="18"/>
      <c r="F323" s="18"/>
      <c r="G323" s="18"/>
      <c r="H323" s="18"/>
      <c r="I323" s="18"/>
      <c r="J323" s="18"/>
      <c r="K323" s="18"/>
      <c r="L323" s="18"/>
      <c r="M323" s="2"/>
      <c r="N323" s="2"/>
      <c r="O323" s="2"/>
      <c r="P323" s="2"/>
      <c r="Q323" s="2"/>
      <c r="R323" s="2"/>
      <c r="S323" s="2"/>
      <c r="T323" s="2"/>
      <c r="U323" s="2"/>
      <c r="V323" s="2"/>
      <c r="W323" s="2"/>
      <c r="X323" s="2"/>
      <c r="Y323" s="3"/>
      <c r="Z323" s="3"/>
    </row>
    <row r="324" customFormat="false" ht="12.75" hidden="false" customHeight="true" outlineLevel="0" collapsed="false">
      <c r="A324" s="13"/>
      <c r="B324" s="7" t="s">
        <v>358</v>
      </c>
      <c r="C324" s="18"/>
      <c r="D324" s="18"/>
      <c r="E324" s="18"/>
      <c r="F324" s="18"/>
      <c r="G324" s="18"/>
      <c r="H324" s="18"/>
      <c r="I324" s="18"/>
      <c r="J324" s="18"/>
      <c r="K324" s="18"/>
      <c r="L324" s="18"/>
      <c r="M324" s="2"/>
      <c r="N324" s="2"/>
      <c r="O324" s="2"/>
      <c r="P324" s="2"/>
      <c r="Q324" s="2"/>
      <c r="R324" s="2"/>
      <c r="S324" s="2"/>
      <c r="T324" s="2"/>
      <c r="U324" s="2"/>
      <c r="V324" s="2"/>
      <c r="W324" s="2"/>
      <c r="X324" s="2"/>
      <c r="Y324" s="3"/>
      <c r="Z324" s="3"/>
    </row>
    <row r="325" customFormat="false" ht="12.75" hidden="false" customHeight="true" outlineLevel="0" collapsed="false">
      <c r="A325" s="13"/>
      <c r="B325" s="7" t="s">
        <v>359</v>
      </c>
      <c r="C325" s="18"/>
      <c r="D325" s="18"/>
      <c r="E325" s="18"/>
      <c r="F325" s="18"/>
      <c r="G325" s="18"/>
      <c r="H325" s="18"/>
      <c r="I325" s="18"/>
      <c r="J325" s="18"/>
      <c r="K325" s="18"/>
      <c r="L325" s="18"/>
      <c r="M325" s="2"/>
      <c r="N325" s="2"/>
      <c r="O325" s="2"/>
      <c r="P325" s="2"/>
      <c r="Q325" s="2"/>
      <c r="R325" s="2"/>
      <c r="S325" s="2"/>
      <c r="T325" s="2"/>
      <c r="U325" s="2"/>
      <c r="V325" s="2"/>
      <c r="W325" s="2"/>
      <c r="X325" s="2"/>
      <c r="Y325" s="3"/>
      <c r="Z325" s="3"/>
    </row>
    <row r="326" customFormat="false" ht="12.75" hidden="false" customHeight="true" outlineLevel="0" collapsed="false">
      <c r="A326" s="13"/>
      <c r="B326" s="7" t="s">
        <v>360</v>
      </c>
      <c r="C326" s="18"/>
      <c r="D326" s="18"/>
      <c r="E326" s="18"/>
      <c r="F326" s="18"/>
      <c r="G326" s="18"/>
      <c r="H326" s="18"/>
      <c r="I326" s="18"/>
      <c r="J326" s="18"/>
      <c r="K326" s="18"/>
      <c r="L326" s="18"/>
      <c r="M326" s="2"/>
      <c r="N326" s="2"/>
      <c r="O326" s="2"/>
      <c r="P326" s="2"/>
      <c r="Q326" s="2"/>
      <c r="R326" s="2"/>
      <c r="S326" s="2"/>
      <c r="T326" s="2"/>
      <c r="U326" s="2"/>
      <c r="V326" s="2"/>
      <c r="W326" s="2"/>
      <c r="X326" s="2"/>
      <c r="Y326" s="3"/>
      <c r="Z326" s="3"/>
    </row>
    <row r="327" customFormat="false" ht="12.75" hidden="false" customHeight="true" outlineLevel="0" collapsed="false">
      <c r="A327" s="2"/>
      <c r="C327" s="18"/>
      <c r="D327" s="18"/>
      <c r="E327" s="18"/>
      <c r="F327" s="18"/>
      <c r="G327" s="18"/>
      <c r="H327" s="18"/>
      <c r="I327" s="18"/>
      <c r="J327" s="18"/>
      <c r="K327" s="18"/>
      <c r="L327" s="18"/>
      <c r="M327" s="2"/>
      <c r="N327" s="2"/>
      <c r="O327" s="2"/>
      <c r="P327" s="2"/>
      <c r="Q327" s="2"/>
      <c r="R327" s="2"/>
      <c r="S327" s="2"/>
      <c r="T327" s="2"/>
      <c r="U327" s="2"/>
      <c r="V327" s="2"/>
      <c r="W327" s="2"/>
      <c r="X327" s="2"/>
      <c r="Y327" s="3"/>
      <c r="Z327" s="3"/>
    </row>
    <row r="328" customFormat="false" ht="12.75" hidden="false" customHeight="true" outlineLevel="0" collapsed="false">
      <c r="A328" s="2"/>
      <c r="B328" s="11"/>
      <c r="C328" s="18"/>
      <c r="D328" s="18"/>
      <c r="E328" s="4" t="s">
        <v>361</v>
      </c>
      <c r="F328" s="18"/>
      <c r="G328" s="18"/>
      <c r="H328" s="18"/>
      <c r="I328" s="18"/>
      <c r="J328" s="18"/>
      <c r="K328" s="18"/>
      <c r="L328" s="18"/>
      <c r="M328" s="2"/>
      <c r="N328" s="2"/>
      <c r="O328" s="2"/>
      <c r="P328" s="2"/>
      <c r="Q328" s="2"/>
      <c r="R328" s="2"/>
      <c r="S328" s="2"/>
      <c r="T328" s="2"/>
      <c r="U328" s="2"/>
      <c r="V328" s="2"/>
      <c r="W328" s="2"/>
      <c r="X328" s="2"/>
      <c r="Y328" s="3"/>
      <c r="Z328" s="3"/>
    </row>
    <row r="329" customFormat="false" ht="12.75" hidden="false" customHeight="true" outlineLevel="0" collapsed="false">
      <c r="A329" s="2"/>
      <c r="B329" s="11"/>
      <c r="C329" s="66" t="s">
        <v>256</v>
      </c>
      <c r="D329" s="18"/>
      <c r="E329" s="66" t="s">
        <v>362</v>
      </c>
      <c r="F329" s="18"/>
      <c r="G329" s="18"/>
      <c r="H329" s="18"/>
      <c r="I329" s="18"/>
      <c r="J329" s="18"/>
      <c r="K329" s="18"/>
      <c r="L329" s="18"/>
      <c r="M329" s="2"/>
      <c r="N329" s="2"/>
      <c r="O329" s="2"/>
      <c r="P329" s="2"/>
      <c r="Q329" s="2"/>
      <c r="R329" s="2"/>
      <c r="S329" s="2"/>
      <c r="T329" s="2"/>
      <c r="U329" s="2"/>
      <c r="V329" s="2"/>
      <c r="W329" s="2"/>
      <c r="X329" s="2"/>
      <c r="Y329" s="3"/>
      <c r="Z329" s="3"/>
    </row>
    <row r="330" customFormat="false" ht="12.75" hidden="false" customHeight="true" outlineLevel="0" collapsed="false">
      <c r="A330" s="13" t="s">
        <v>34</v>
      </c>
      <c r="B330" s="14" t="s">
        <v>363</v>
      </c>
      <c r="C330" s="69" t="n">
        <f aca="false">C218</f>
        <v>4990</v>
      </c>
      <c r="D330" s="18"/>
      <c r="E330" s="18" t="n">
        <f aca="false">C330</f>
        <v>4990</v>
      </c>
      <c r="F330" s="7" t="s">
        <v>364</v>
      </c>
      <c r="G330" s="18"/>
      <c r="H330" s="18"/>
      <c r="I330" s="18"/>
      <c r="J330" s="18"/>
      <c r="K330" s="18"/>
      <c r="L330" s="18"/>
      <c r="M330" s="2"/>
      <c r="N330" s="2"/>
      <c r="O330" s="2"/>
      <c r="P330" s="2"/>
      <c r="Q330" s="2"/>
      <c r="R330" s="2"/>
      <c r="S330" s="2"/>
      <c r="T330" s="2"/>
      <c r="U330" s="2"/>
      <c r="V330" s="2"/>
      <c r="W330" s="2"/>
      <c r="X330" s="2"/>
      <c r="Y330" s="3"/>
      <c r="Z330" s="3"/>
    </row>
    <row r="331" customFormat="false" ht="12.75" hidden="false" customHeight="true" outlineLevel="0" collapsed="false">
      <c r="A331" s="13" t="s">
        <v>34</v>
      </c>
      <c r="B331" s="14" t="s">
        <v>259</v>
      </c>
      <c r="C331" s="70" t="n">
        <f aca="false">C220</f>
        <v>881.663326653307</v>
      </c>
      <c r="D331" s="18"/>
      <c r="E331" s="27" t="n">
        <f aca="false">C331</f>
        <v>881.663326653307</v>
      </c>
      <c r="F331" s="7" t="s">
        <v>365</v>
      </c>
      <c r="G331" s="18"/>
      <c r="H331" s="18"/>
      <c r="I331" s="18"/>
      <c r="J331" s="18"/>
      <c r="K331" s="18"/>
      <c r="L331" s="18"/>
      <c r="M331" s="2"/>
      <c r="N331" s="2"/>
      <c r="O331" s="2"/>
      <c r="P331" s="2"/>
      <c r="Q331" s="2"/>
      <c r="R331" s="2"/>
      <c r="S331" s="2"/>
      <c r="T331" s="2"/>
      <c r="U331" s="2"/>
      <c r="V331" s="2"/>
      <c r="W331" s="2"/>
      <c r="X331" s="2"/>
      <c r="Y331" s="3"/>
      <c r="Z331" s="3"/>
    </row>
    <row r="332" customFormat="false" ht="12.75" hidden="false" customHeight="true" outlineLevel="0" collapsed="false">
      <c r="A332" s="13" t="s">
        <v>34</v>
      </c>
      <c r="B332" s="14" t="s">
        <v>261</v>
      </c>
      <c r="C332" s="70" t="n">
        <f aca="false">C222</f>
        <v>1087.11737074148</v>
      </c>
      <c r="D332" s="18"/>
      <c r="E332" s="27" t="n">
        <f aca="false">C332</f>
        <v>1087.11737074148</v>
      </c>
      <c r="F332" s="7" t="s">
        <v>365</v>
      </c>
      <c r="G332" s="18"/>
      <c r="H332" s="18"/>
      <c r="I332" s="18"/>
      <c r="J332" s="18"/>
      <c r="K332" s="18"/>
      <c r="L332" s="18"/>
      <c r="M332" s="2"/>
      <c r="N332" s="2"/>
      <c r="O332" s="2"/>
      <c r="P332" s="2"/>
      <c r="Q332" s="2"/>
      <c r="R332" s="2"/>
      <c r="S332" s="2"/>
      <c r="T332" s="2"/>
      <c r="U332" s="2"/>
      <c r="V332" s="2"/>
      <c r="W332" s="2"/>
      <c r="X332" s="2"/>
      <c r="Y332" s="3"/>
      <c r="Z332" s="3"/>
    </row>
    <row r="333" customFormat="false" ht="12.75" hidden="false" customHeight="true" outlineLevel="0" collapsed="false">
      <c r="A333" s="13"/>
      <c r="B333" s="14" t="s">
        <v>264</v>
      </c>
      <c r="C333" s="55" t="n">
        <f aca="false">C224</f>
        <v>375110</v>
      </c>
      <c r="D333" s="18"/>
      <c r="E333" s="56" t="s">
        <v>366</v>
      </c>
      <c r="F333" s="7" t="s">
        <v>367</v>
      </c>
      <c r="G333" s="18"/>
      <c r="H333" s="18"/>
      <c r="I333" s="18"/>
      <c r="J333" s="18"/>
      <c r="K333" s="18"/>
      <c r="L333" s="18"/>
      <c r="M333" s="2"/>
      <c r="N333" s="2"/>
      <c r="O333" s="2"/>
      <c r="P333" s="2"/>
      <c r="Q333" s="2"/>
      <c r="R333" s="2"/>
      <c r="S333" s="2"/>
      <c r="T333" s="2"/>
      <c r="U333" s="2"/>
      <c r="V333" s="2"/>
      <c r="W333" s="2"/>
      <c r="X333" s="2"/>
      <c r="Y333" s="3"/>
      <c r="Z333" s="3"/>
    </row>
    <row r="334" customFormat="false" ht="12.75" hidden="false" customHeight="true" outlineLevel="0" collapsed="false">
      <c r="A334" s="13" t="s">
        <v>34</v>
      </c>
      <c r="B334" s="14" t="s">
        <v>368</v>
      </c>
      <c r="C334" s="71" t="n">
        <f aca="false">C333/((C330*C331)+0.00000000001)</f>
        <v>0.0852619615865439</v>
      </c>
      <c r="D334" s="18"/>
      <c r="E334" s="20" t="n">
        <f aca="false">C334</f>
        <v>0.0852619615865439</v>
      </c>
      <c r="F334" s="18"/>
      <c r="G334" s="18"/>
      <c r="H334" s="18"/>
      <c r="I334" s="18"/>
      <c r="J334" s="18"/>
      <c r="K334" s="18"/>
      <c r="L334" s="18"/>
      <c r="M334" s="2"/>
      <c r="N334" s="2"/>
      <c r="O334" s="2"/>
      <c r="P334" s="2"/>
      <c r="Q334" s="2"/>
      <c r="R334" s="2"/>
      <c r="S334" s="2"/>
      <c r="T334" s="2"/>
      <c r="U334" s="2"/>
      <c r="V334" s="2"/>
      <c r="W334" s="2"/>
      <c r="X334" s="2"/>
      <c r="Y334" s="3"/>
      <c r="Z334" s="3"/>
    </row>
    <row r="335" customFormat="false" ht="12.75" hidden="false" customHeight="true" outlineLevel="0" collapsed="false">
      <c r="A335" s="13"/>
      <c r="B335" s="14" t="s">
        <v>265</v>
      </c>
      <c r="C335" s="55" t="n">
        <f aca="false">C225</f>
        <v>151915.777777778</v>
      </c>
      <c r="D335" s="18"/>
      <c r="E335" s="56" t="s">
        <v>366</v>
      </c>
      <c r="F335" s="7" t="s">
        <v>367</v>
      </c>
      <c r="G335" s="18"/>
      <c r="H335" s="18"/>
      <c r="I335" s="18"/>
      <c r="J335" s="18"/>
      <c r="K335" s="18"/>
      <c r="L335" s="18"/>
      <c r="M335" s="2"/>
      <c r="N335" s="2"/>
      <c r="O335" s="2"/>
      <c r="P335" s="2"/>
      <c r="Q335" s="2"/>
      <c r="R335" s="2"/>
      <c r="S335" s="2"/>
      <c r="T335" s="2"/>
      <c r="U335" s="2"/>
      <c r="V335" s="2"/>
      <c r="W335" s="2"/>
      <c r="X335" s="2"/>
      <c r="Y335" s="3"/>
      <c r="Z335" s="3"/>
    </row>
    <row r="336" customFormat="false" ht="12.75" hidden="false" customHeight="true" outlineLevel="0" collapsed="false">
      <c r="A336" s="13" t="s">
        <v>34</v>
      </c>
      <c r="B336" s="14" t="s">
        <v>369</v>
      </c>
      <c r="C336" s="71" t="n">
        <f aca="false">C335/(C330*C332)</f>
        <v>0.0280043760335432</v>
      </c>
      <c r="D336" s="18"/>
      <c r="E336" s="20" t="n">
        <f aca="false">C336</f>
        <v>0.0280043760335432</v>
      </c>
      <c r="F336" s="18"/>
      <c r="G336" s="18"/>
      <c r="H336" s="18"/>
      <c r="I336" s="18"/>
      <c r="J336" s="18"/>
      <c r="K336" s="18"/>
      <c r="L336" s="18"/>
      <c r="M336" s="2"/>
      <c r="N336" s="2"/>
      <c r="O336" s="2"/>
      <c r="P336" s="2"/>
      <c r="Q336" s="2"/>
      <c r="R336" s="2"/>
      <c r="S336" s="2"/>
      <c r="T336" s="2"/>
      <c r="U336" s="2"/>
      <c r="V336" s="2"/>
      <c r="W336" s="2"/>
      <c r="X336" s="2"/>
      <c r="Y336" s="3"/>
      <c r="Z336" s="3"/>
    </row>
    <row r="337" customFormat="false" ht="12.75" hidden="false" customHeight="true" outlineLevel="0" collapsed="false">
      <c r="A337" s="13" t="s">
        <v>34</v>
      </c>
      <c r="B337" s="14" t="s">
        <v>313</v>
      </c>
      <c r="C337" s="70" t="n">
        <f aca="false">C276</f>
        <v>42.2428857715431</v>
      </c>
      <c r="D337" s="18"/>
      <c r="E337" s="27" t="n">
        <f aca="false">C337</f>
        <v>42.2428857715431</v>
      </c>
      <c r="F337" s="7" t="s">
        <v>365</v>
      </c>
      <c r="G337" s="18"/>
      <c r="H337" s="18"/>
      <c r="I337" s="18"/>
      <c r="J337" s="18"/>
      <c r="K337" s="18"/>
      <c r="L337" s="18"/>
      <c r="M337" s="2"/>
      <c r="N337" s="2"/>
      <c r="O337" s="2"/>
      <c r="P337" s="2"/>
      <c r="Q337" s="2"/>
      <c r="R337" s="2"/>
      <c r="S337" s="2"/>
      <c r="T337" s="2"/>
      <c r="U337" s="2"/>
      <c r="V337" s="2"/>
      <c r="W337" s="2"/>
      <c r="X337" s="2"/>
      <c r="Y337" s="3"/>
      <c r="Z337" s="3"/>
    </row>
    <row r="338" customFormat="false" ht="12.75" hidden="false" customHeight="true" outlineLevel="0" collapsed="false">
      <c r="A338" s="13" t="s">
        <v>34</v>
      </c>
      <c r="B338" s="14" t="s">
        <v>370</v>
      </c>
      <c r="C338" s="70" t="n">
        <f aca="false">C302/1000</f>
        <v>20.2</v>
      </c>
      <c r="D338" s="18"/>
      <c r="E338" s="27" t="n">
        <f aca="false">C338</f>
        <v>20.2</v>
      </c>
      <c r="F338" s="7" t="s">
        <v>365</v>
      </c>
      <c r="G338" s="18"/>
      <c r="H338" s="18"/>
      <c r="I338" s="18"/>
      <c r="J338" s="18"/>
      <c r="K338" s="18"/>
      <c r="L338" s="18"/>
      <c r="M338" s="2"/>
      <c r="N338" s="2"/>
      <c r="O338" s="2"/>
      <c r="P338" s="2"/>
      <c r="Q338" s="2"/>
      <c r="R338" s="2"/>
      <c r="S338" s="2"/>
      <c r="T338" s="2"/>
      <c r="U338" s="2"/>
      <c r="V338" s="2"/>
      <c r="W338" s="2"/>
      <c r="X338" s="2"/>
      <c r="Y338" s="3"/>
      <c r="Z338" s="3"/>
    </row>
    <row r="339" customFormat="false" ht="12.75" hidden="false" customHeight="true" outlineLevel="0" collapsed="false">
      <c r="A339" s="13" t="s">
        <v>34</v>
      </c>
      <c r="B339" s="14" t="s">
        <v>371</v>
      </c>
      <c r="C339" s="55" t="n">
        <f aca="false">C319</f>
        <v>92700</v>
      </c>
      <c r="D339" s="18"/>
      <c r="E339" s="29" t="n">
        <f aca="false">C339</f>
        <v>92700</v>
      </c>
      <c r="F339" s="18"/>
      <c r="G339" s="18"/>
      <c r="H339" s="18"/>
      <c r="I339" s="18"/>
      <c r="J339" s="18"/>
      <c r="K339" s="18"/>
      <c r="L339" s="18"/>
      <c r="M339" s="2"/>
      <c r="N339" s="2"/>
      <c r="O339" s="2"/>
      <c r="P339" s="2"/>
      <c r="Q339" s="2"/>
      <c r="R339" s="2"/>
      <c r="S339" s="2"/>
      <c r="T339" s="2"/>
      <c r="U339" s="2"/>
      <c r="V339" s="2"/>
      <c r="W339" s="2"/>
      <c r="X339" s="2"/>
      <c r="Y339" s="3"/>
      <c r="Z339" s="3"/>
    </row>
    <row r="340" customFormat="false" ht="12.75" hidden="false" customHeight="true" outlineLevel="0" collapsed="false">
      <c r="A340" s="2"/>
      <c r="B340" s="11"/>
      <c r="C340" s="18"/>
      <c r="D340" s="18"/>
      <c r="E340" s="18"/>
      <c r="F340" s="18"/>
      <c r="G340" s="18"/>
      <c r="H340" s="18"/>
      <c r="I340" s="18"/>
      <c r="J340" s="18"/>
      <c r="K340" s="18"/>
      <c r="L340" s="18"/>
      <c r="M340" s="2"/>
      <c r="N340" s="2"/>
      <c r="O340" s="2"/>
      <c r="P340" s="2"/>
      <c r="Q340" s="2"/>
      <c r="R340" s="2"/>
      <c r="S340" s="2"/>
      <c r="T340" s="2"/>
      <c r="U340" s="2"/>
      <c r="V340" s="2"/>
      <c r="W340" s="2"/>
      <c r="X340" s="2"/>
      <c r="Y340" s="3"/>
      <c r="Z340" s="3"/>
    </row>
    <row r="341" customFormat="false" ht="12.75" hidden="false" customHeight="true" outlineLevel="0" collapsed="false">
      <c r="A341" s="2"/>
      <c r="B341" s="11"/>
      <c r="C341" s="18"/>
      <c r="D341" s="18"/>
      <c r="E341" s="18"/>
      <c r="F341" s="18"/>
      <c r="G341" s="18"/>
      <c r="H341" s="18"/>
      <c r="I341" s="18"/>
      <c r="J341" s="18"/>
      <c r="K341" s="18"/>
      <c r="L341" s="18"/>
      <c r="M341" s="2"/>
      <c r="N341" s="2"/>
      <c r="O341" s="2"/>
      <c r="P341" s="2"/>
      <c r="Q341" s="2"/>
      <c r="R341" s="2"/>
      <c r="S341" s="2"/>
      <c r="T341" s="2"/>
      <c r="U341" s="2"/>
      <c r="V341" s="2"/>
      <c r="W341" s="2"/>
      <c r="X341" s="2"/>
      <c r="Y341" s="3"/>
      <c r="Z341" s="3"/>
    </row>
    <row r="342" customFormat="false" ht="12.75" hidden="false" customHeight="true" outlineLevel="0" collapsed="false">
      <c r="A342" s="2"/>
      <c r="B342" s="7" t="s">
        <v>372</v>
      </c>
      <c r="C342" s="18"/>
      <c r="D342" s="18"/>
      <c r="E342" s="18"/>
      <c r="F342" s="18"/>
      <c r="G342" s="18"/>
      <c r="H342" s="18"/>
      <c r="I342" s="18"/>
      <c r="J342" s="18"/>
      <c r="K342" s="18"/>
      <c r="L342" s="18"/>
      <c r="M342" s="2"/>
      <c r="N342" s="2"/>
      <c r="O342" s="2"/>
      <c r="P342" s="2"/>
      <c r="Q342" s="2"/>
      <c r="R342" s="2"/>
      <c r="S342" s="2"/>
      <c r="T342" s="2"/>
      <c r="U342" s="2"/>
      <c r="V342" s="2"/>
      <c r="W342" s="2"/>
      <c r="X342" s="2"/>
      <c r="Y342" s="3"/>
      <c r="Z342" s="3"/>
    </row>
    <row r="343" customFormat="false" ht="12.75" hidden="false" customHeight="true" outlineLevel="0" collapsed="false">
      <c r="A343" s="2"/>
      <c r="B343" s="7" t="s">
        <v>373</v>
      </c>
      <c r="C343" s="18"/>
      <c r="D343" s="18"/>
      <c r="E343" s="18"/>
      <c r="F343" s="18"/>
      <c r="G343" s="18"/>
      <c r="H343" s="18"/>
      <c r="I343" s="18"/>
      <c r="J343" s="18"/>
      <c r="K343" s="18"/>
      <c r="L343" s="18"/>
      <c r="M343" s="2"/>
      <c r="N343" s="2"/>
      <c r="O343" s="2"/>
      <c r="P343" s="2"/>
      <c r="Q343" s="2"/>
      <c r="R343" s="2"/>
      <c r="S343" s="2"/>
      <c r="T343" s="2"/>
      <c r="U343" s="2"/>
      <c r="V343" s="2"/>
      <c r="W343" s="2"/>
      <c r="X343" s="2"/>
      <c r="Y343" s="3"/>
      <c r="Z343" s="3"/>
    </row>
    <row r="344" customFormat="false" ht="12.75" hidden="false" customHeight="true" outlineLevel="0" collapsed="false">
      <c r="A344" s="2"/>
      <c r="B344" s="7" t="s">
        <v>374</v>
      </c>
      <c r="C344" s="18"/>
      <c r="D344" s="18"/>
      <c r="E344" s="18"/>
      <c r="F344" s="18"/>
      <c r="G344" s="18"/>
      <c r="H344" s="18"/>
      <c r="I344" s="18"/>
      <c r="J344" s="18"/>
      <c r="K344" s="18"/>
      <c r="L344" s="18"/>
      <c r="M344" s="2"/>
      <c r="N344" s="2"/>
      <c r="O344" s="2"/>
      <c r="P344" s="2"/>
      <c r="Q344" s="2"/>
      <c r="R344" s="2"/>
      <c r="S344" s="2"/>
      <c r="T344" s="2"/>
      <c r="U344" s="2"/>
      <c r="V344" s="2"/>
      <c r="W344" s="2"/>
      <c r="X344" s="2"/>
      <c r="Y344" s="3"/>
      <c r="Z344" s="3"/>
    </row>
    <row r="345" customFormat="false" ht="12.75" hidden="false" customHeight="true" outlineLevel="0" collapsed="false">
      <c r="A345" s="2"/>
      <c r="B345" s="7"/>
      <c r="C345" s="13" t="s">
        <v>34</v>
      </c>
      <c r="D345" s="22"/>
      <c r="E345" s="13" t="s">
        <v>34</v>
      </c>
      <c r="F345" s="13" t="s">
        <v>34</v>
      </c>
      <c r="G345" s="13" t="s">
        <v>34</v>
      </c>
      <c r="H345" s="13" t="s">
        <v>34</v>
      </c>
      <c r="I345" s="13" t="s">
        <v>34</v>
      </c>
      <c r="J345" s="13" t="s">
        <v>34</v>
      </c>
      <c r="K345" s="13" t="s">
        <v>34</v>
      </c>
      <c r="L345" s="13" t="s">
        <v>34</v>
      </c>
      <c r="M345" s="13" t="s">
        <v>34</v>
      </c>
      <c r="N345" s="13" t="s">
        <v>34</v>
      </c>
      <c r="O345" s="13" t="s">
        <v>34</v>
      </c>
      <c r="P345" s="13" t="s">
        <v>34</v>
      </c>
      <c r="Q345" s="13" t="s">
        <v>34</v>
      </c>
      <c r="R345" s="13" t="s">
        <v>34</v>
      </c>
      <c r="S345" s="13" t="s">
        <v>34</v>
      </c>
      <c r="T345" s="13" t="s">
        <v>34</v>
      </c>
      <c r="U345" s="13" t="s">
        <v>34</v>
      </c>
      <c r="V345" s="13" t="s">
        <v>34</v>
      </c>
      <c r="W345" s="2"/>
      <c r="X345" s="2"/>
      <c r="Y345" s="3"/>
      <c r="Z345" s="3"/>
    </row>
    <row r="346" customFormat="false" ht="12.75" hidden="false" customHeight="true" outlineLevel="0" collapsed="false">
      <c r="A346" s="2"/>
      <c r="B346" s="11"/>
      <c r="C346" s="72" t="s">
        <v>375</v>
      </c>
      <c r="D346" s="72" t="s">
        <v>376</v>
      </c>
      <c r="E346" s="72" t="s">
        <v>377</v>
      </c>
      <c r="F346" s="72" t="s">
        <v>378</v>
      </c>
      <c r="G346" s="72" t="s">
        <v>379</v>
      </c>
      <c r="H346" s="72" t="s">
        <v>380</v>
      </c>
      <c r="I346" s="72" t="s">
        <v>381</v>
      </c>
      <c r="J346" s="72" t="s">
        <v>382</v>
      </c>
      <c r="K346" s="72" t="s">
        <v>383</v>
      </c>
      <c r="L346" s="72" t="s">
        <v>384</v>
      </c>
      <c r="M346" s="72" t="s">
        <v>385</v>
      </c>
      <c r="N346" s="72" t="s">
        <v>386</v>
      </c>
      <c r="O346" s="72" t="s">
        <v>387</v>
      </c>
      <c r="P346" s="72" t="s">
        <v>388</v>
      </c>
      <c r="Q346" s="72" t="s">
        <v>389</v>
      </c>
      <c r="R346" s="72" t="s">
        <v>390</v>
      </c>
      <c r="S346" s="72" t="s">
        <v>391</v>
      </c>
      <c r="T346" s="72" t="s">
        <v>392</v>
      </c>
      <c r="U346" s="72" t="s">
        <v>393</v>
      </c>
      <c r="V346" s="72" t="s">
        <v>394</v>
      </c>
      <c r="W346" s="2"/>
      <c r="X346" s="2"/>
      <c r="Y346" s="3"/>
      <c r="Z346" s="3"/>
    </row>
    <row r="347" customFormat="false" ht="12.75" hidden="false" customHeight="true" outlineLevel="0" collapsed="false">
      <c r="A347" s="13" t="s">
        <v>34</v>
      </c>
      <c r="B347" s="14" t="s">
        <v>363</v>
      </c>
      <c r="C347" s="20" t="n">
        <v>0.65</v>
      </c>
      <c r="D347" s="69" t="n">
        <f aca="false">E330</f>
        <v>4990</v>
      </c>
      <c r="E347" s="20" t="n">
        <v>1</v>
      </c>
      <c r="F347" s="20" t="n">
        <f aca="false">E347</f>
        <v>1</v>
      </c>
      <c r="G347" s="20" t="n">
        <f aca="false">F347</f>
        <v>1</v>
      </c>
      <c r="H347" s="20" t="n">
        <f aca="false">G347</f>
        <v>1</v>
      </c>
      <c r="I347" s="20" t="n">
        <f aca="false">H347</f>
        <v>1</v>
      </c>
      <c r="J347" s="20" t="n">
        <f aca="false">I347</f>
        <v>1</v>
      </c>
      <c r="K347" s="20" t="n">
        <f aca="false">J347</f>
        <v>1</v>
      </c>
      <c r="L347" s="20" t="n">
        <f aca="false">K347</f>
        <v>1</v>
      </c>
      <c r="M347" s="20" t="n">
        <f aca="false">L347</f>
        <v>1</v>
      </c>
      <c r="N347" s="20" t="n">
        <f aca="false">M347</f>
        <v>1</v>
      </c>
      <c r="O347" s="20" t="n">
        <f aca="false">N347</f>
        <v>1</v>
      </c>
      <c r="P347" s="20" t="n">
        <f aca="false">O347</f>
        <v>1</v>
      </c>
      <c r="Q347" s="20" t="n">
        <f aca="false">P347</f>
        <v>1</v>
      </c>
      <c r="R347" s="20" t="n">
        <f aca="false">Q347</f>
        <v>1</v>
      </c>
      <c r="S347" s="20" t="n">
        <f aca="false">R347</f>
        <v>1</v>
      </c>
      <c r="T347" s="20" t="n">
        <f aca="false">S347</f>
        <v>1</v>
      </c>
      <c r="U347" s="20" t="n">
        <f aca="false">T347</f>
        <v>1</v>
      </c>
      <c r="V347" s="20" t="n">
        <f aca="false">U347</f>
        <v>1</v>
      </c>
      <c r="W347" s="2"/>
      <c r="X347" s="2"/>
      <c r="Y347" s="3"/>
      <c r="Z347" s="3"/>
    </row>
    <row r="348" customFormat="false" ht="12.75" hidden="false" customHeight="true" outlineLevel="0" collapsed="false">
      <c r="A348" s="13" t="s">
        <v>34</v>
      </c>
      <c r="B348" s="14" t="s">
        <v>259</v>
      </c>
      <c r="C348" s="20" t="n">
        <v>1</v>
      </c>
      <c r="D348" s="70" t="n">
        <f aca="false">E331</f>
        <v>881.663326653307</v>
      </c>
      <c r="E348" s="20" t="n">
        <v>1.04</v>
      </c>
      <c r="F348" s="20" t="n">
        <f aca="false">E348*1.04</f>
        <v>1.0816</v>
      </c>
      <c r="G348" s="20" t="n">
        <f aca="false">F348*1.04</f>
        <v>1.124864</v>
      </c>
      <c r="H348" s="20" t="n">
        <f aca="false">G348*1.04</f>
        <v>1.16985856</v>
      </c>
      <c r="I348" s="20" t="n">
        <f aca="false">H348*1.04</f>
        <v>1.2166529024</v>
      </c>
      <c r="J348" s="20" t="n">
        <f aca="false">I348*1.04</f>
        <v>1.265319018496</v>
      </c>
      <c r="K348" s="20" t="n">
        <f aca="false">J348*1.04</f>
        <v>1.31593177923584</v>
      </c>
      <c r="L348" s="20" t="n">
        <f aca="false">K348*1.04</f>
        <v>1.36856905040527</v>
      </c>
      <c r="M348" s="20" t="n">
        <f aca="false">L348*1.04</f>
        <v>1.42331181242149</v>
      </c>
      <c r="N348" s="20" t="n">
        <f aca="false">M348*1.04</f>
        <v>1.48024428491834</v>
      </c>
      <c r="O348" s="20" t="n">
        <f aca="false">N348*1.04</f>
        <v>1.53945405631508</v>
      </c>
      <c r="P348" s="20" t="n">
        <f aca="false">O348*1.04</f>
        <v>1.60103221856768</v>
      </c>
      <c r="Q348" s="20" t="n">
        <f aca="false">P348*1.04</f>
        <v>1.66507350731039</v>
      </c>
      <c r="R348" s="20" t="n">
        <f aca="false">Q348*1.04</f>
        <v>1.7316764476028</v>
      </c>
      <c r="S348" s="20" t="n">
        <f aca="false">R348*1.04</f>
        <v>1.80094350550692</v>
      </c>
      <c r="T348" s="20" t="n">
        <f aca="false">S348*1.04</f>
        <v>1.87298124572719</v>
      </c>
      <c r="U348" s="20" t="n">
        <f aca="false">T348*1.04</f>
        <v>1.94790049555628</v>
      </c>
      <c r="V348" s="20" t="n">
        <f aca="false">U348*1.04</f>
        <v>2.02581651537853</v>
      </c>
      <c r="W348" s="2"/>
      <c r="X348" s="2"/>
      <c r="Y348" s="3"/>
      <c r="Z348" s="3"/>
    </row>
    <row r="349" customFormat="false" ht="12.75" hidden="false" customHeight="true" outlineLevel="0" collapsed="false">
      <c r="A349" s="13" t="s">
        <v>34</v>
      </c>
      <c r="B349" s="14" t="s">
        <v>261</v>
      </c>
      <c r="C349" s="20" t="n">
        <v>1</v>
      </c>
      <c r="D349" s="70" t="n">
        <f aca="false">E332</f>
        <v>1087.11737074148</v>
      </c>
      <c r="E349" s="20" t="n">
        <v>1.04</v>
      </c>
      <c r="F349" s="20" t="n">
        <f aca="false">E349*1.04</f>
        <v>1.0816</v>
      </c>
      <c r="G349" s="20" t="n">
        <f aca="false">F349*1.04</f>
        <v>1.124864</v>
      </c>
      <c r="H349" s="20" t="n">
        <f aca="false">G349*1.04</f>
        <v>1.16985856</v>
      </c>
      <c r="I349" s="20" t="n">
        <f aca="false">H349*1.04</f>
        <v>1.2166529024</v>
      </c>
      <c r="J349" s="20" t="n">
        <f aca="false">I349*1.04</f>
        <v>1.265319018496</v>
      </c>
      <c r="K349" s="20" t="n">
        <f aca="false">J349*1.04</f>
        <v>1.31593177923584</v>
      </c>
      <c r="L349" s="20" t="n">
        <f aca="false">K349*1.04</f>
        <v>1.36856905040527</v>
      </c>
      <c r="M349" s="20" t="n">
        <f aca="false">L349*1.04</f>
        <v>1.42331181242149</v>
      </c>
      <c r="N349" s="20" t="n">
        <f aca="false">M349*1.04</f>
        <v>1.48024428491834</v>
      </c>
      <c r="O349" s="20" t="n">
        <f aca="false">N349*1.04</f>
        <v>1.53945405631508</v>
      </c>
      <c r="P349" s="20" t="n">
        <f aca="false">O349*1.04</f>
        <v>1.60103221856768</v>
      </c>
      <c r="Q349" s="20" t="n">
        <f aca="false">P349*1.04</f>
        <v>1.66507350731039</v>
      </c>
      <c r="R349" s="20" t="n">
        <f aca="false">Q349*1.04</f>
        <v>1.7316764476028</v>
      </c>
      <c r="S349" s="20" t="n">
        <f aca="false">R349*1.04</f>
        <v>1.80094350550692</v>
      </c>
      <c r="T349" s="20" t="n">
        <f aca="false">S349*1.04</f>
        <v>1.87298124572719</v>
      </c>
      <c r="U349" s="20" t="n">
        <f aca="false">T349*1.04</f>
        <v>1.94790049555628</v>
      </c>
      <c r="V349" s="20" t="n">
        <f aca="false">U349*1.04</f>
        <v>2.02581651537853</v>
      </c>
      <c r="W349" s="2"/>
      <c r="X349" s="2"/>
      <c r="Y349" s="3"/>
      <c r="Z349" s="3"/>
    </row>
    <row r="350" customFormat="false" ht="12.75" hidden="false" customHeight="true" outlineLevel="0" collapsed="false">
      <c r="A350" s="13" t="s">
        <v>34</v>
      </c>
      <c r="B350" s="14" t="s">
        <v>368</v>
      </c>
      <c r="C350" s="20" t="n">
        <v>1</v>
      </c>
      <c r="D350" s="71" t="n">
        <f aca="false">E334</f>
        <v>0.0852619615865439</v>
      </c>
      <c r="E350" s="20" t="n">
        <v>1</v>
      </c>
      <c r="F350" s="20" t="n">
        <f aca="false">E350</f>
        <v>1</v>
      </c>
      <c r="G350" s="20" t="n">
        <f aca="false">F350</f>
        <v>1</v>
      </c>
      <c r="H350" s="20" t="n">
        <f aca="false">G350</f>
        <v>1</v>
      </c>
      <c r="I350" s="20" t="n">
        <f aca="false">H350</f>
        <v>1</v>
      </c>
      <c r="J350" s="20" t="n">
        <f aca="false">I350</f>
        <v>1</v>
      </c>
      <c r="K350" s="20" t="n">
        <f aca="false">J350</f>
        <v>1</v>
      </c>
      <c r="L350" s="20" t="n">
        <f aca="false">K350</f>
        <v>1</v>
      </c>
      <c r="M350" s="20" t="n">
        <f aca="false">L350</f>
        <v>1</v>
      </c>
      <c r="N350" s="20" t="n">
        <f aca="false">M350</f>
        <v>1</v>
      </c>
      <c r="O350" s="20" t="n">
        <f aca="false">N350</f>
        <v>1</v>
      </c>
      <c r="P350" s="20" t="n">
        <f aca="false">O350</f>
        <v>1</v>
      </c>
      <c r="Q350" s="20" t="n">
        <f aca="false">P350</f>
        <v>1</v>
      </c>
      <c r="R350" s="20" t="n">
        <f aca="false">Q350</f>
        <v>1</v>
      </c>
      <c r="S350" s="20" t="n">
        <f aca="false">R350</f>
        <v>1</v>
      </c>
      <c r="T350" s="20" t="n">
        <f aca="false">S350</f>
        <v>1</v>
      </c>
      <c r="U350" s="20" t="n">
        <f aca="false">T350</f>
        <v>1</v>
      </c>
      <c r="V350" s="20" t="n">
        <f aca="false">U350</f>
        <v>1</v>
      </c>
      <c r="W350" s="2"/>
      <c r="X350" s="2"/>
      <c r="Y350" s="3"/>
      <c r="Z350" s="3"/>
    </row>
    <row r="351" customFormat="false" ht="12.75" hidden="false" customHeight="true" outlineLevel="0" collapsed="false">
      <c r="A351" s="13" t="s">
        <v>34</v>
      </c>
      <c r="B351" s="14" t="s">
        <v>369</v>
      </c>
      <c r="C351" s="20" t="n">
        <v>1</v>
      </c>
      <c r="D351" s="71" t="n">
        <f aca="false">E336</f>
        <v>0.0280043760335432</v>
      </c>
      <c r="E351" s="20" t="n">
        <v>1</v>
      </c>
      <c r="F351" s="20" t="n">
        <f aca="false">E351</f>
        <v>1</v>
      </c>
      <c r="G351" s="20" t="n">
        <f aca="false">F351</f>
        <v>1</v>
      </c>
      <c r="H351" s="20" t="n">
        <f aca="false">G351</f>
        <v>1</v>
      </c>
      <c r="I351" s="20" t="n">
        <f aca="false">H351</f>
        <v>1</v>
      </c>
      <c r="J351" s="20" t="n">
        <f aca="false">I351</f>
        <v>1</v>
      </c>
      <c r="K351" s="20" t="n">
        <f aca="false">J351</f>
        <v>1</v>
      </c>
      <c r="L351" s="20" t="n">
        <f aca="false">K351</f>
        <v>1</v>
      </c>
      <c r="M351" s="20" t="n">
        <f aca="false">L351</f>
        <v>1</v>
      </c>
      <c r="N351" s="20" t="n">
        <f aca="false">M351</f>
        <v>1</v>
      </c>
      <c r="O351" s="20" t="n">
        <f aca="false">N351</f>
        <v>1</v>
      </c>
      <c r="P351" s="20" t="n">
        <f aca="false">O351</f>
        <v>1</v>
      </c>
      <c r="Q351" s="20" t="n">
        <f aca="false">P351</f>
        <v>1</v>
      </c>
      <c r="R351" s="20" t="n">
        <f aca="false">Q351</f>
        <v>1</v>
      </c>
      <c r="S351" s="20" t="n">
        <f aca="false">R351</f>
        <v>1</v>
      </c>
      <c r="T351" s="20" t="n">
        <f aca="false">S351</f>
        <v>1</v>
      </c>
      <c r="U351" s="20" t="n">
        <f aca="false">T351</f>
        <v>1</v>
      </c>
      <c r="V351" s="20" t="n">
        <f aca="false">U351</f>
        <v>1</v>
      </c>
      <c r="W351" s="2"/>
      <c r="X351" s="2"/>
      <c r="Y351" s="3"/>
      <c r="Z351" s="3"/>
    </row>
    <row r="352" customFormat="false" ht="12.75" hidden="false" customHeight="true" outlineLevel="0" collapsed="false">
      <c r="A352" s="13" t="s">
        <v>34</v>
      </c>
      <c r="B352" s="14" t="s">
        <v>313</v>
      </c>
      <c r="C352" s="20" t="n">
        <v>1</v>
      </c>
      <c r="D352" s="73" t="n">
        <f aca="false">E337</f>
        <v>42.2428857715431</v>
      </c>
      <c r="E352" s="20" t="n">
        <v>1.04</v>
      </c>
      <c r="F352" s="20" t="n">
        <f aca="false">E352*1.04</f>
        <v>1.0816</v>
      </c>
      <c r="G352" s="20" t="n">
        <f aca="false">F352*1.04</f>
        <v>1.124864</v>
      </c>
      <c r="H352" s="20" t="n">
        <f aca="false">G352*1.04</f>
        <v>1.16985856</v>
      </c>
      <c r="I352" s="20" t="n">
        <f aca="false">H352*1.04</f>
        <v>1.2166529024</v>
      </c>
      <c r="J352" s="20" t="n">
        <f aca="false">I352*1.04</f>
        <v>1.265319018496</v>
      </c>
      <c r="K352" s="20" t="n">
        <f aca="false">J352*1.04</f>
        <v>1.31593177923584</v>
      </c>
      <c r="L352" s="20" t="n">
        <f aca="false">K352*1.04</f>
        <v>1.36856905040527</v>
      </c>
      <c r="M352" s="20" t="n">
        <f aca="false">L352*1.04</f>
        <v>1.42331181242149</v>
      </c>
      <c r="N352" s="20" t="n">
        <f aca="false">M352*1.04</f>
        <v>1.48024428491834</v>
      </c>
      <c r="O352" s="20" t="n">
        <f aca="false">N352*1.04</f>
        <v>1.53945405631508</v>
      </c>
      <c r="P352" s="20" t="n">
        <f aca="false">O352*1.04</f>
        <v>1.60103221856768</v>
      </c>
      <c r="Q352" s="20" t="n">
        <f aca="false">P352*1.04</f>
        <v>1.66507350731039</v>
      </c>
      <c r="R352" s="20" t="n">
        <f aca="false">Q352*1.04</f>
        <v>1.7316764476028</v>
      </c>
      <c r="S352" s="20" t="n">
        <f aca="false">R352*1.04</f>
        <v>1.80094350550692</v>
      </c>
      <c r="T352" s="20" t="n">
        <f aca="false">S352*1.04</f>
        <v>1.87298124572719</v>
      </c>
      <c r="U352" s="20" t="n">
        <f aca="false">T352*1.04</f>
        <v>1.94790049555628</v>
      </c>
      <c r="V352" s="20" t="n">
        <f aca="false">U352*1.04</f>
        <v>2.02581651537853</v>
      </c>
      <c r="W352" s="2"/>
      <c r="X352" s="2"/>
      <c r="Y352" s="3"/>
      <c r="Z352" s="3"/>
    </row>
    <row r="353" customFormat="false" ht="12.75" hidden="false" customHeight="true" outlineLevel="0" collapsed="false">
      <c r="A353" s="13" t="s">
        <v>34</v>
      </c>
      <c r="B353" s="14" t="s">
        <v>370</v>
      </c>
      <c r="C353" s="20" t="n">
        <v>1</v>
      </c>
      <c r="D353" s="73" t="n">
        <f aca="false">E338</f>
        <v>20.2</v>
      </c>
      <c r="E353" s="20" t="n">
        <v>1.03</v>
      </c>
      <c r="F353" s="20" t="n">
        <f aca="false">E353*1.03</f>
        <v>1.0609</v>
      </c>
      <c r="G353" s="20" t="n">
        <f aca="false">F353*1.03</f>
        <v>1.092727</v>
      </c>
      <c r="H353" s="20" t="n">
        <f aca="false">G353*1.03</f>
        <v>1.12550881</v>
      </c>
      <c r="I353" s="20" t="n">
        <f aca="false">H353*1.03</f>
        <v>1.1592740743</v>
      </c>
      <c r="J353" s="20" t="n">
        <f aca="false">I353*1.03</f>
        <v>1.194052296529</v>
      </c>
      <c r="K353" s="20" t="n">
        <f aca="false">J353*1.03</f>
        <v>1.22987386542487</v>
      </c>
      <c r="L353" s="20" t="n">
        <f aca="false">K353*1.03</f>
        <v>1.26677008138762</v>
      </c>
      <c r="M353" s="20" t="n">
        <f aca="false">L353*1.03</f>
        <v>1.30477318382925</v>
      </c>
      <c r="N353" s="20" t="n">
        <f aca="false">M353*1.03</f>
        <v>1.34391637934412</v>
      </c>
      <c r="O353" s="20" t="n">
        <f aca="false">N353*1.03</f>
        <v>1.38423387072445</v>
      </c>
      <c r="P353" s="20" t="n">
        <f aca="false">O353*1.03</f>
        <v>1.42576088684618</v>
      </c>
      <c r="Q353" s="20" t="n">
        <f aca="false">P353*1.03</f>
        <v>1.46853371345156</v>
      </c>
      <c r="R353" s="20" t="n">
        <f aca="false">Q353*1.03</f>
        <v>1.51258972485511</v>
      </c>
      <c r="S353" s="20" t="n">
        <f aca="false">R353*1.03</f>
        <v>1.55796741660077</v>
      </c>
      <c r="T353" s="20" t="n">
        <f aca="false">S353*1.03</f>
        <v>1.60470643909879</v>
      </c>
      <c r="U353" s="20" t="n">
        <f aca="false">T353*1.03</f>
        <v>1.65284763227175</v>
      </c>
      <c r="V353" s="20" t="n">
        <f aca="false">U353*1.03</f>
        <v>1.7024330612399</v>
      </c>
      <c r="W353" s="2"/>
      <c r="X353" s="2"/>
      <c r="Y353" s="3"/>
      <c r="Z353" s="3"/>
    </row>
    <row r="354" customFormat="false" ht="12.75" hidden="false" customHeight="true" outlineLevel="0" collapsed="false">
      <c r="A354" s="13" t="s">
        <v>34</v>
      </c>
      <c r="B354" s="14" t="s">
        <v>395</v>
      </c>
      <c r="C354" s="20" t="n">
        <v>1</v>
      </c>
      <c r="D354" s="55" t="n">
        <f aca="false">E339</f>
        <v>92700</v>
      </c>
      <c r="E354" s="20" t="n">
        <v>1.01</v>
      </c>
      <c r="F354" s="20" t="n">
        <f aca="false">E354*1.01</f>
        <v>1.0201</v>
      </c>
      <c r="G354" s="20" t="n">
        <f aca="false">F354*1.01</f>
        <v>1.030301</v>
      </c>
      <c r="H354" s="20" t="n">
        <f aca="false">G354*1.01</f>
        <v>1.04060401</v>
      </c>
      <c r="I354" s="20" t="n">
        <f aca="false">H354*1.01</f>
        <v>1.0510100501</v>
      </c>
      <c r="J354" s="20" t="n">
        <f aca="false">I354*1.01</f>
        <v>1.061520150601</v>
      </c>
      <c r="K354" s="20" t="n">
        <f aca="false">J354*1.01</f>
        <v>1.07213535210701</v>
      </c>
      <c r="L354" s="20" t="n">
        <f aca="false">K354*1.01</f>
        <v>1.08285670562808</v>
      </c>
      <c r="M354" s="20" t="n">
        <v>0.3758</v>
      </c>
      <c r="N354" s="20" t="n">
        <f aca="false">M354*1.01</f>
        <v>0.379558</v>
      </c>
      <c r="O354" s="20" t="n">
        <f aca="false">N354*1.01</f>
        <v>0.38335358</v>
      </c>
      <c r="P354" s="20" t="n">
        <f aca="false">O354*1.01</f>
        <v>0.3871871158</v>
      </c>
      <c r="Q354" s="20" t="n">
        <f aca="false">P354*1.01</f>
        <v>0.391058986958</v>
      </c>
      <c r="R354" s="20" t="n">
        <f aca="false">Q354*1.01</f>
        <v>0.39496957682758</v>
      </c>
      <c r="S354" s="20" t="n">
        <f aca="false">R354*1.01</f>
        <v>0.398919272595856</v>
      </c>
      <c r="T354" s="20" t="n">
        <f aca="false">S354*1.01</f>
        <v>0.402908465321814</v>
      </c>
      <c r="U354" s="20" t="n">
        <f aca="false">T354*1.01</f>
        <v>0.406937549975033</v>
      </c>
      <c r="V354" s="20" t="n">
        <f aca="false">U354*1.01</f>
        <v>0.411006925474783</v>
      </c>
      <c r="W354" s="2"/>
      <c r="X354" s="2"/>
      <c r="Y354" s="3"/>
      <c r="Z354" s="3"/>
    </row>
    <row r="355" customFormat="false" ht="12.75" hidden="false" customHeight="true" outlineLevel="0" collapsed="false">
      <c r="A355" s="2"/>
      <c r="B355" s="11"/>
      <c r="C355" s="22"/>
      <c r="D355" s="22"/>
      <c r="E355" s="22"/>
      <c r="F355" s="22"/>
      <c r="G355" s="22"/>
      <c r="H355" s="22"/>
      <c r="I355" s="22"/>
      <c r="J355" s="22"/>
      <c r="K355" s="22"/>
      <c r="L355" s="22"/>
      <c r="M355" s="32"/>
      <c r="N355" s="2"/>
      <c r="O355" s="2"/>
      <c r="P355" s="2"/>
      <c r="Q355" s="2"/>
      <c r="R355" s="2"/>
      <c r="S355" s="2"/>
      <c r="T355" s="2"/>
      <c r="U355" s="2"/>
      <c r="V355" s="2"/>
      <c r="W355" s="2"/>
      <c r="X355" s="2"/>
      <c r="Y355" s="3"/>
      <c r="Z355" s="3"/>
    </row>
    <row r="356" customFormat="false" ht="12.75" hidden="false" customHeight="true" outlineLevel="0" collapsed="false">
      <c r="A356" s="2"/>
      <c r="B356" s="11"/>
      <c r="C356" s="22"/>
      <c r="D356" s="22"/>
      <c r="E356" s="22"/>
      <c r="F356" s="22"/>
      <c r="G356" s="22"/>
      <c r="H356" s="22"/>
      <c r="I356" s="22"/>
      <c r="J356" s="22"/>
      <c r="K356" s="22"/>
      <c r="L356" s="22"/>
      <c r="M356" s="32"/>
      <c r="N356" s="2"/>
      <c r="O356" s="2"/>
      <c r="P356" s="2"/>
      <c r="Q356" s="2"/>
      <c r="R356" s="2"/>
      <c r="S356" s="2"/>
      <c r="T356" s="2"/>
      <c r="U356" s="2"/>
      <c r="V356" s="2"/>
      <c r="W356" s="2"/>
      <c r="X356" s="2"/>
      <c r="Y356" s="3"/>
      <c r="Z356" s="3"/>
    </row>
    <row r="357" customFormat="false" ht="12.75" hidden="false" customHeight="true" outlineLevel="0" collapsed="false">
      <c r="A357" s="2"/>
      <c r="B357" s="7" t="s">
        <v>396</v>
      </c>
      <c r="C357" s="22"/>
      <c r="D357" s="22"/>
      <c r="E357" s="22"/>
      <c r="F357" s="22"/>
      <c r="G357" s="22"/>
      <c r="H357" s="22"/>
      <c r="I357" s="22"/>
      <c r="J357" s="22"/>
      <c r="K357" s="22"/>
      <c r="L357" s="22"/>
      <c r="M357" s="2"/>
      <c r="N357" s="2"/>
      <c r="O357" s="2"/>
      <c r="P357" s="2"/>
      <c r="Q357" s="2"/>
      <c r="R357" s="2"/>
      <c r="S357" s="2"/>
      <c r="T357" s="2"/>
      <c r="U357" s="2"/>
      <c r="V357" s="2"/>
      <c r="W357" s="2"/>
      <c r="X357" s="2"/>
      <c r="Y357" s="3"/>
      <c r="Z357" s="3"/>
    </row>
    <row r="358" customFormat="false" ht="12.75" hidden="false" customHeight="true" outlineLevel="0" collapsed="false">
      <c r="A358" s="2"/>
      <c r="B358" s="2"/>
      <c r="C358" s="72" t="s">
        <v>375</v>
      </c>
      <c r="D358" s="72" t="s">
        <v>376</v>
      </c>
      <c r="E358" s="72" t="s">
        <v>377</v>
      </c>
      <c r="F358" s="72" t="s">
        <v>378</v>
      </c>
      <c r="G358" s="72" t="s">
        <v>379</v>
      </c>
      <c r="H358" s="72" t="s">
        <v>380</v>
      </c>
      <c r="I358" s="72" t="s">
        <v>381</v>
      </c>
      <c r="J358" s="72" t="s">
        <v>382</v>
      </c>
      <c r="K358" s="72" t="s">
        <v>383</v>
      </c>
      <c r="L358" s="72" t="s">
        <v>384</v>
      </c>
      <c r="M358" s="72" t="s">
        <v>385</v>
      </c>
      <c r="N358" s="72" t="s">
        <v>386</v>
      </c>
      <c r="O358" s="72" t="s">
        <v>387</v>
      </c>
      <c r="P358" s="72" t="s">
        <v>388</v>
      </c>
      <c r="Q358" s="72" t="s">
        <v>389</v>
      </c>
      <c r="R358" s="72" t="s">
        <v>390</v>
      </c>
      <c r="S358" s="72" t="s">
        <v>391</v>
      </c>
      <c r="T358" s="72" t="s">
        <v>392</v>
      </c>
      <c r="U358" s="72" t="s">
        <v>393</v>
      </c>
      <c r="V358" s="72" t="s">
        <v>394</v>
      </c>
      <c r="W358" s="2"/>
      <c r="X358" s="2"/>
      <c r="Y358" s="3"/>
      <c r="Z358" s="3"/>
    </row>
    <row r="359" customFormat="false" ht="12.75" hidden="false" customHeight="true" outlineLevel="0" collapsed="false">
      <c r="A359" s="2"/>
      <c r="B359" s="14" t="s">
        <v>363</v>
      </c>
      <c r="C359" s="18" t="n">
        <f aca="false">$D347*C347</f>
        <v>3243.5</v>
      </c>
      <c r="D359" s="69" t="n">
        <f aca="false">D347</f>
        <v>4990</v>
      </c>
      <c r="E359" s="18" t="n">
        <f aca="false">$D347*E347</f>
        <v>4990</v>
      </c>
      <c r="F359" s="18" t="n">
        <f aca="false">$D347*F347</f>
        <v>4990</v>
      </c>
      <c r="G359" s="18" t="n">
        <f aca="false">$D347*G347</f>
        <v>4990</v>
      </c>
      <c r="H359" s="18" t="n">
        <f aca="false">$D347*H347</f>
        <v>4990</v>
      </c>
      <c r="I359" s="18" t="n">
        <f aca="false">$D347*I347</f>
        <v>4990</v>
      </c>
      <c r="J359" s="18" t="n">
        <f aca="false">$D347*J347</f>
        <v>4990</v>
      </c>
      <c r="K359" s="18" t="n">
        <f aca="false">$D347*K347</f>
        <v>4990</v>
      </c>
      <c r="L359" s="18" t="n">
        <f aca="false">$D347*L347</f>
        <v>4990</v>
      </c>
      <c r="M359" s="18" t="n">
        <f aca="false">$D347*M347</f>
        <v>4990</v>
      </c>
      <c r="N359" s="18" t="n">
        <f aca="false">$D347*N347</f>
        <v>4990</v>
      </c>
      <c r="O359" s="18" t="n">
        <f aca="false">$D347*O347</f>
        <v>4990</v>
      </c>
      <c r="P359" s="18" t="n">
        <f aca="false">$D347*P347</f>
        <v>4990</v>
      </c>
      <c r="Q359" s="18" t="n">
        <f aca="false">$D347*Q347</f>
        <v>4990</v>
      </c>
      <c r="R359" s="18" t="n">
        <f aca="false">$D347*R347</f>
        <v>4990</v>
      </c>
      <c r="S359" s="18" t="n">
        <f aca="false">$D347*S347</f>
        <v>4990</v>
      </c>
      <c r="T359" s="18" t="n">
        <f aca="false">$D347*T347</f>
        <v>4990</v>
      </c>
      <c r="U359" s="18" t="n">
        <f aca="false">$D347*U347</f>
        <v>4990</v>
      </c>
      <c r="V359" s="18" t="n">
        <f aca="false">$D347*V347</f>
        <v>4990</v>
      </c>
      <c r="W359" s="2"/>
      <c r="X359" s="2"/>
      <c r="Y359" s="3"/>
      <c r="Z359" s="3"/>
    </row>
    <row r="360" customFormat="false" ht="12.75" hidden="false" customHeight="true" outlineLevel="0" collapsed="false">
      <c r="A360" s="2"/>
      <c r="B360" s="14" t="s">
        <v>259</v>
      </c>
      <c r="C360" s="27" t="n">
        <f aca="false">$D348*C348</f>
        <v>881.663326653307</v>
      </c>
      <c r="D360" s="70" t="n">
        <f aca="false">D348</f>
        <v>881.663326653307</v>
      </c>
      <c r="E360" s="27" t="n">
        <f aca="false">$D348*E348</f>
        <v>916.929859719439</v>
      </c>
      <c r="F360" s="27" t="n">
        <f aca="false">$D348*F348</f>
        <v>953.607054108217</v>
      </c>
      <c r="G360" s="27" t="n">
        <f aca="false">$D348*G348</f>
        <v>991.751336272545</v>
      </c>
      <c r="H360" s="27" t="n">
        <f aca="false">$D348*H348</f>
        <v>1031.42138972345</v>
      </c>
      <c r="I360" s="27" t="n">
        <f aca="false">$D348*I348</f>
        <v>1072.67824531239</v>
      </c>
      <c r="J360" s="27" t="n">
        <f aca="false">$D348*J348</f>
        <v>1115.58537512488</v>
      </c>
      <c r="K360" s="27" t="n">
        <f aca="false">$D348*K348</f>
        <v>1160.20879012988</v>
      </c>
      <c r="L360" s="27" t="n">
        <f aca="false">$D348*L348</f>
        <v>1206.61714173507</v>
      </c>
      <c r="M360" s="27" t="n">
        <f aca="false">$D348*M348</f>
        <v>1254.88182740447</v>
      </c>
      <c r="N360" s="27" t="n">
        <f aca="false">$D348*N348</f>
        <v>1305.07710050065</v>
      </c>
      <c r="O360" s="27" t="n">
        <f aca="false">$D348*O348</f>
        <v>1357.28018452068</v>
      </c>
      <c r="P360" s="27" t="n">
        <f aca="false">$D348*P348</f>
        <v>1411.57139190151</v>
      </c>
      <c r="Q360" s="27" t="n">
        <f aca="false">$D348*Q348</f>
        <v>1468.03424757757</v>
      </c>
      <c r="R360" s="27" t="n">
        <f aca="false">$D348*R348</f>
        <v>1526.75561748067</v>
      </c>
      <c r="S360" s="27" t="n">
        <f aca="false">$D348*S348</f>
        <v>1587.8258421799</v>
      </c>
      <c r="T360" s="27" t="n">
        <f aca="false">$D348*T348</f>
        <v>1651.33887586709</v>
      </c>
      <c r="U360" s="27" t="n">
        <f aca="false">$D348*U348</f>
        <v>1717.39243090178</v>
      </c>
      <c r="V360" s="27" t="n">
        <f aca="false">$D348*V348</f>
        <v>1786.08812813785</v>
      </c>
      <c r="W360" s="2"/>
      <c r="X360" s="2"/>
      <c r="Y360" s="3"/>
      <c r="Z360" s="3"/>
    </row>
    <row r="361" customFormat="false" ht="12.75" hidden="false" customHeight="true" outlineLevel="0" collapsed="false">
      <c r="A361" s="2"/>
      <c r="B361" s="14" t="s">
        <v>261</v>
      </c>
      <c r="C361" s="27" t="n">
        <f aca="false">$D349*C349</f>
        <v>1087.11737074148</v>
      </c>
      <c r="D361" s="70" t="n">
        <f aca="false">D349</f>
        <v>1087.11737074148</v>
      </c>
      <c r="E361" s="27" t="n">
        <f aca="false">$D349*E349</f>
        <v>1130.60206557114</v>
      </c>
      <c r="F361" s="27" t="n">
        <f aca="false">$D349*F349</f>
        <v>1175.82614819399</v>
      </c>
      <c r="G361" s="27" t="n">
        <f aca="false">$D349*G349</f>
        <v>1222.85919412175</v>
      </c>
      <c r="H361" s="27" t="n">
        <f aca="false">$D349*H349</f>
        <v>1271.77356188662</v>
      </c>
      <c r="I361" s="27" t="n">
        <f aca="false">$D349*I349</f>
        <v>1322.64450436208</v>
      </c>
      <c r="J361" s="27" t="n">
        <f aca="false">$D349*J349</f>
        <v>1375.55028453657</v>
      </c>
      <c r="K361" s="27" t="n">
        <f aca="false">$D349*K349</f>
        <v>1430.57229591803</v>
      </c>
      <c r="L361" s="27" t="n">
        <f aca="false">$D349*L349</f>
        <v>1487.79518775475</v>
      </c>
      <c r="M361" s="27" t="n">
        <f aca="false">$D349*M349</f>
        <v>1547.30699526494</v>
      </c>
      <c r="N361" s="27" t="n">
        <f aca="false">$D349*N349</f>
        <v>1609.19927507554</v>
      </c>
      <c r="O361" s="27" t="n">
        <f aca="false">$D349*O349</f>
        <v>1673.56724607856</v>
      </c>
      <c r="P361" s="27" t="n">
        <f aca="false">$D349*P349</f>
        <v>1740.5099359217</v>
      </c>
      <c r="Q361" s="27" t="n">
        <f aca="false">$D349*Q349</f>
        <v>1810.13033335857</v>
      </c>
      <c r="R361" s="27" t="n">
        <f aca="false">$D349*R349</f>
        <v>1882.53554669291</v>
      </c>
      <c r="S361" s="27" t="n">
        <f aca="false">$D349*S349</f>
        <v>1957.83696856063</v>
      </c>
      <c r="T361" s="27" t="n">
        <f aca="false">$D349*T349</f>
        <v>2036.15044730305</v>
      </c>
      <c r="U361" s="27" t="n">
        <f aca="false">$D349*U349</f>
        <v>2117.59646519518</v>
      </c>
      <c r="V361" s="27" t="n">
        <f aca="false">$D349*V349</f>
        <v>2202.30032380298</v>
      </c>
      <c r="W361" s="2"/>
      <c r="X361" s="2"/>
      <c r="Y361" s="3"/>
      <c r="Z361" s="3"/>
    </row>
    <row r="362" customFormat="false" ht="12.75" hidden="false" customHeight="true" outlineLevel="0" collapsed="false">
      <c r="A362" s="2"/>
      <c r="B362" s="14" t="s">
        <v>264</v>
      </c>
      <c r="C362" s="29" t="n">
        <f aca="false">$D350*C350*C359*C360</f>
        <v>243821.5</v>
      </c>
      <c r="D362" s="55" t="n">
        <f aca="false">D350*D$359*D$360</f>
        <v>375110</v>
      </c>
      <c r="E362" s="29" t="n">
        <f aca="false">$D350*E350*E359*E360</f>
        <v>390114.4</v>
      </c>
      <c r="F362" s="29" t="n">
        <f aca="false">$D350*F350*F359*F360</f>
        <v>405718.976</v>
      </c>
      <c r="G362" s="29" t="n">
        <f aca="false">$D350*G350*G359*G360</f>
        <v>421947.73504</v>
      </c>
      <c r="H362" s="29" t="n">
        <f aca="false">$D350*H350*H359*H360</f>
        <v>438825.6444416</v>
      </c>
      <c r="I362" s="29" t="n">
        <f aca="false">$D350*I350*I359*I360</f>
        <v>456378.670219264</v>
      </c>
      <c r="J362" s="29" t="n">
        <f aca="false">$D350*J350*J359*J360</f>
        <v>474633.817028035</v>
      </c>
      <c r="K362" s="29" t="n">
        <f aca="false">$D350*K350*K359*K360</f>
        <v>493619.169709156</v>
      </c>
      <c r="L362" s="29" t="n">
        <f aca="false">$D350*L350*L359*L360</f>
        <v>513363.936497522</v>
      </c>
      <c r="M362" s="29" t="n">
        <f aca="false">$D350*M350*M359*M360</f>
        <v>533898.493957423</v>
      </c>
      <c r="N362" s="29" t="n">
        <f aca="false">$D350*N350*N359*N360</f>
        <v>555254.43371572</v>
      </c>
      <c r="O362" s="29" t="n">
        <f aca="false">$D350*O350*O359*O360</f>
        <v>577464.611064349</v>
      </c>
      <c r="P362" s="29" t="n">
        <f aca="false">$D350*P350*P359*P360</f>
        <v>600563.195506923</v>
      </c>
      <c r="Q362" s="29" t="n">
        <f aca="false">$D350*Q350*Q359*Q360</f>
        <v>624585.7233272</v>
      </c>
      <c r="R362" s="29" t="n">
        <f aca="false">$D350*R350*R359*R360</f>
        <v>649569.152260288</v>
      </c>
      <c r="S362" s="29" t="n">
        <f aca="false">$D350*S350*S359*S360</f>
        <v>675551.9183507</v>
      </c>
      <c r="T362" s="29" t="n">
        <f aca="false">$D350*T350*T359*T360</f>
        <v>702573.995084728</v>
      </c>
      <c r="U362" s="29" t="n">
        <f aca="false">$D350*U350*U359*U360</f>
        <v>730676.954888117</v>
      </c>
      <c r="V362" s="29" t="n">
        <f aca="false">$D350*V350*V359*V360</f>
        <v>759904.033083641</v>
      </c>
      <c r="W362" s="2"/>
      <c r="X362" s="2"/>
      <c r="Y362" s="3"/>
      <c r="Z362" s="3"/>
    </row>
    <row r="363" customFormat="false" ht="12.75" hidden="false" customHeight="true" outlineLevel="0" collapsed="false">
      <c r="A363" s="2"/>
      <c r="B363" s="14" t="s">
        <v>265</v>
      </c>
      <c r="C363" s="29" t="n">
        <f aca="false">$D351*C351*C359*C361</f>
        <v>98745.2555555556</v>
      </c>
      <c r="D363" s="55" t="n">
        <f aca="false">D351*D$359*D$361</f>
        <v>151915.777777778</v>
      </c>
      <c r="E363" s="29" t="n">
        <f aca="false">$D351*E351*E359*E361</f>
        <v>157992.408888889</v>
      </c>
      <c r="F363" s="29" t="n">
        <f aca="false">$D351*F351*F359*F361</f>
        <v>164312.105244444</v>
      </c>
      <c r="G363" s="29" t="n">
        <f aca="false">$D351*G351*G359*G361</f>
        <v>170884.589454222</v>
      </c>
      <c r="H363" s="29" t="n">
        <f aca="false">$D351*H351*H359*H361</f>
        <v>177719.973032391</v>
      </c>
      <c r="I363" s="29" t="n">
        <f aca="false">$D351*I351*I359*I361</f>
        <v>184828.771953687</v>
      </c>
      <c r="J363" s="29" t="n">
        <f aca="false">$D351*J351*J359*J361</f>
        <v>192221.922831834</v>
      </c>
      <c r="K363" s="29" t="n">
        <f aca="false">$D351*K351*K359*K361</f>
        <v>199910.799745108</v>
      </c>
      <c r="L363" s="29" t="n">
        <f aca="false">$D351*L351*L359*L361</f>
        <v>207907.231734912</v>
      </c>
      <c r="M363" s="29" t="n">
        <f aca="false">$D351*M351*M359*M361</f>
        <v>216223.521004308</v>
      </c>
      <c r="N363" s="29" t="n">
        <f aca="false">$D351*N351*N359*N361</f>
        <v>224872.461844481</v>
      </c>
      <c r="O363" s="29" t="n">
        <f aca="false">$D351*O351*O359*O361</f>
        <v>233867.36031826</v>
      </c>
      <c r="P363" s="29" t="n">
        <f aca="false">$D351*P351*P359*P361</f>
        <v>243222.05473099</v>
      </c>
      <c r="Q363" s="29" t="n">
        <f aca="false">$D351*Q351*Q359*Q361</f>
        <v>252950.93692023</v>
      </c>
      <c r="R363" s="29" t="n">
        <f aca="false">$D351*R351*R359*R361</f>
        <v>263068.974397039</v>
      </c>
      <c r="S363" s="29" t="n">
        <f aca="false">$D351*S351*S359*S361</f>
        <v>273591.733372921</v>
      </c>
      <c r="T363" s="29" t="n">
        <f aca="false">$D351*T351*T359*T361</f>
        <v>284535.402707838</v>
      </c>
      <c r="U363" s="29" t="n">
        <f aca="false">$D351*U351*U359*U361</f>
        <v>295916.818816151</v>
      </c>
      <c r="V363" s="29" t="n">
        <f aca="false">$D351*V351*V359*V361</f>
        <v>307753.491568797</v>
      </c>
      <c r="W363" s="2"/>
      <c r="X363" s="2"/>
      <c r="Y363" s="3"/>
      <c r="Z363" s="3"/>
    </row>
    <row r="364" customFormat="false" ht="12.75" hidden="false" customHeight="true" outlineLevel="0" collapsed="false">
      <c r="A364" s="2"/>
      <c r="B364" s="14" t="s">
        <v>397</v>
      </c>
      <c r="C364" s="29" t="n">
        <f aca="false">$D$352*C352*C359</f>
        <v>137014.8</v>
      </c>
      <c r="D364" s="55" t="n">
        <f aca="false">D359*D352</f>
        <v>210792</v>
      </c>
      <c r="E364" s="29" t="n">
        <f aca="false">$D352*E352*E359</f>
        <v>219223.68</v>
      </c>
      <c r="F364" s="29" t="n">
        <f aca="false">$D352*F352*F359</f>
        <v>227992.6272</v>
      </c>
      <c r="G364" s="29" t="n">
        <f aca="false">$D352*G352*G359</f>
        <v>237112.332288</v>
      </c>
      <c r="H364" s="29" t="n">
        <f aca="false">$D352*H352*H359</f>
        <v>246596.82557952</v>
      </c>
      <c r="I364" s="29" t="n">
        <f aca="false">$D352*I352*I359</f>
        <v>256460.698602701</v>
      </c>
      <c r="J364" s="29" t="n">
        <f aca="false">$D352*J352*J359</f>
        <v>266719.126546809</v>
      </c>
      <c r="K364" s="29" t="n">
        <f aca="false">$D352*K352*K359</f>
        <v>277387.891608681</v>
      </c>
      <c r="L364" s="29" t="n">
        <f aca="false">$D352*L352*L359</f>
        <v>288483.407273029</v>
      </c>
      <c r="M364" s="29" t="n">
        <f aca="false">$D352*M352*M359</f>
        <v>300022.74356395</v>
      </c>
      <c r="N364" s="29" t="n">
        <f aca="false">$D352*N352*N359</f>
        <v>312023.653306508</v>
      </c>
      <c r="O364" s="29" t="n">
        <f aca="false">$D352*O352*O359</f>
        <v>324504.599438768</v>
      </c>
      <c r="P364" s="29" t="n">
        <f aca="false">$D352*P352*P359</f>
        <v>337484.783416319</v>
      </c>
      <c r="Q364" s="29" t="n">
        <f aca="false">$D352*Q352*Q359</f>
        <v>350984.174752972</v>
      </c>
      <c r="R364" s="29" t="n">
        <f aca="false">$D352*R352*R359</f>
        <v>365023.54174309</v>
      </c>
      <c r="S364" s="29" t="n">
        <f aca="false">$D352*S352*S359</f>
        <v>379624.483412814</v>
      </c>
      <c r="T364" s="29" t="n">
        <f aca="false">$D352*T352*T359</f>
        <v>394809.462749327</v>
      </c>
      <c r="U364" s="29" t="n">
        <f aca="false">$D352*U352*U359</f>
        <v>410601.8412593</v>
      </c>
      <c r="V364" s="29" t="n">
        <f aca="false">$D352*V352*V359</f>
        <v>427025.914909672</v>
      </c>
      <c r="W364" s="2"/>
      <c r="X364" s="2"/>
      <c r="Y364" s="3"/>
      <c r="Z364" s="3"/>
    </row>
    <row r="365" customFormat="false" ht="12.75" hidden="false" customHeight="true" outlineLevel="0" collapsed="false">
      <c r="A365" s="2"/>
      <c r="B365" s="14" t="s">
        <v>398</v>
      </c>
      <c r="C365" s="29" t="n">
        <f aca="false">$D353*C353*C359</f>
        <v>65518.7</v>
      </c>
      <c r="D365" s="55" t="n">
        <f aca="false">D353*D359</f>
        <v>100798</v>
      </c>
      <c r="E365" s="29" t="n">
        <f aca="false">$D353*E353*E359</f>
        <v>103821.94</v>
      </c>
      <c r="F365" s="29" t="n">
        <f aca="false">$D353*F353*F359</f>
        <v>106936.5982</v>
      </c>
      <c r="G365" s="29" t="n">
        <f aca="false">$D353*G353*G359</f>
        <v>110144.696146</v>
      </c>
      <c r="H365" s="29" t="n">
        <f aca="false">$D353*H353*H359</f>
        <v>113449.03703038</v>
      </c>
      <c r="I365" s="29" t="n">
        <f aca="false">$D353*I353*I359</f>
        <v>116852.508141291</v>
      </c>
      <c r="J365" s="29" t="n">
        <f aca="false">$D353*J353*J359</f>
        <v>120358.08338553</v>
      </c>
      <c r="K365" s="29" t="n">
        <f aca="false">$D353*K353*K359</f>
        <v>123968.825887096</v>
      </c>
      <c r="L365" s="29" t="n">
        <f aca="false">$D353*L353*L359</f>
        <v>127687.890663709</v>
      </c>
      <c r="M365" s="29" t="n">
        <f aca="false">$D353*M353*M359</f>
        <v>131518.52738362</v>
      </c>
      <c r="N365" s="29" t="n">
        <f aca="false">$D353*N353*N359</f>
        <v>135464.083205129</v>
      </c>
      <c r="O365" s="29" t="n">
        <f aca="false">$D353*O353*O359</f>
        <v>139528.005701283</v>
      </c>
      <c r="P365" s="29" t="n">
        <f aca="false">$D353*P353*P359</f>
        <v>143713.845872321</v>
      </c>
      <c r="Q365" s="29" t="n">
        <f aca="false">$D353*Q353*Q359</f>
        <v>148025.261248491</v>
      </c>
      <c r="R365" s="29" t="n">
        <f aca="false">$D353*R353*R359</f>
        <v>152466.019085946</v>
      </c>
      <c r="S365" s="29" t="n">
        <f aca="false">$D353*S353*S359</f>
        <v>157039.999658524</v>
      </c>
      <c r="T365" s="29" t="n">
        <f aca="false">$D353*T353*T359</f>
        <v>161751.19964828</v>
      </c>
      <c r="U365" s="29" t="n">
        <f aca="false">$D353*U353*U359</f>
        <v>166603.735637728</v>
      </c>
      <c r="V365" s="29" t="n">
        <f aca="false">$D353*V353*V359</f>
        <v>171601.84770686</v>
      </c>
      <c r="W365" s="2"/>
      <c r="X365" s="2"/>
      <c r="Y365" s="3"/>
      <c r="Z365" s="3"/>
    </row>
    <row r="366" customFormat="false" ht="12.75" hidden="false" customHeight="true" outlineLevel="0" collapsed="false">
      <c r="A366" s="2"/>
      <c r="B366" s="14" t="s">
        <v>395</v>
      </c>
      <c r="C366" s="29" t="n">
        <f aca="false">$D354*C354</f>
        <v>92700</v>
      </c>
      <c r="D366" s="55" t="n">
        <f aca="false">D354</f>
        <v>92700</v>
      </c>
      <c r="E366" s="29" t="n">
        <f aca="false">$D354*E354</f>
        <v>93627</v>
      </c>
      <c r="F366" s="29" t="n">
        <f aca="false">$D354*F354</f>
        <v>94563.27</v>
      </c>
      <c r="G366" s="29" t="n">
        <f aca="false">$D354*G354</f>
        <v>95508.9027</v>
      </c>
      <c r="H366" s="29" t="n">
        <f aca="false">$D354*H354</f>
        <v>96463.991727</v>
      </c>
      <c r="I366" s="29" t="n">
        <f aca="false">$D354*I354</f>
        <v>97428.63164427</v>
      </c>
      <c r="J366" s="29" t="n">
        <f aca="false">$D354*J354</f>
        <v>98402.9179607127</v>
      </c>
      <c r="K366" s="29" t="n">
        <f aca="false">$D354*K354</f>
        <v>99386.9471403198</v>
      </c>
      <c r="L366" s="29" t="n">
        <f aca="false">$D354*L354</f>
        <v>100380.816611723</v>
      </c>
      <c r="M366" s="29" t="n">
        <f aca="false">$D354*M354</f>
        <v>34836.66</v>
      </c>
      <c r="N366" s="29" t="n">
        <f aca="false">$D354*N354</f>
        <v>35185.0266</v>
      </c>
      <c r="O366" s="29" t="n">
        <f aca="false">$D354*O354</f>
        <v>35536.876866</v>
      </c>
      <c r="P366" s="29" t="n">
        <f aca="false">$D354*P354</f>
        <v>35892.24563466</v>
      </c>
      <c r="Q366" s="29" t="n">
        <f aca="false">$D354*Q354</f>
        <v>36251.1680910066</v>
      </c>
      <c r="R366" s="29" t="n">
        <f aca="false">$D354*R354</f>
        <v>36613.6797719167</v>
      </c>
      <c r="S366" s="29" t="n">
        <f aca="false">$D354*S354</f>
        <v>36979.8165696358</v>
      </c>
      <c r="T366" s="29" t="n">
        <f aca="false">$D354*T354</f>
        <v>37349.6147353322</v>
      </c>
      <c r="U366" s="29" t="n">
        <f aca="false">$D354*U354</f>
        <v>37723.1108826855</v>
      </c>
      <c r="V366" s="29" t="n">
        <f aca="false">$D354*V354</f>
        <v>38100.3419915124</v>
      </c>
      <c r="W366" s="2"/>
      <c r="X366" s="2"/>
      <c r="Y366" s="3"/>
      <c r="Z366" s="3"/>
    </row>
    <row r="367" customFormat="false" ht="12.75" hidden="false" customHeight="true" outlineLevel="0" collapsed="false">
      <c r="A367" s="2"/>
      <c r="B367" s="11"/>
      <c r="C367" s="22"/>
      <c r="D367" s="22"/>
      <c r="E367" s="22"/>
      <c r="F367" s="22"/>
      <c r="G367" s="22"/>
      <c r="H367" s="22"/>
      <c r="I367" s="22"/>
      <c r="J367" s="22"/>
      <c r="K367" s="22"/>
      <c r="L367" s="22"/>
      <c r="M367" s="2"/>
      <c r="N367" s="2"/>
      <c r="O367" s="2"/>
      <c r="P367" s="2"/>
      <c r="Q367" s="2"/>
      <c r="R367" s="2"/>
      <c r="S367" s="2"/>
      <c r="T367" s="2"/>
      <c r="U367" s="2"/>
      <c r="V367" s="2"/>
      <c r="W367" s="2"/>
      <c r="X367" s="2"/>
      <c r="Y367" s="3"/>
      <c r="Z367" s="3"/>
    </row>
    <row r="368" customFormat="false" ht="12.75" hidden="false" customHeight="true" outlineLevel="0" collapsed="false">
      <c r="A368" s="2"/>
      <c r="B368" s="11"/>
      <c r="C368" s="22"/>
      <c r="D368" s="22"/>
      <c r="E368" s="22"/>
      <c r="F368" s="22"/>
      <c r="G368" s="22"/>
      <c r="H368" s="22"/>
      <c r="I368" s="22"/>
      <c r="J368" s="22"/>
      <c r="K368" s="22"/>
      <c r="L368" s="22"/>
      <c r="M368" s="2"/>
      <c r="N368" s="2"/>
      <c r="O368" s="2"/>
      <c r="P368" s="2"/>
      <c r="Q368" s="2"/>
      <c r="R368" s="2"/>
      <c r="S368" s="2"/>
      <c r="T368" s="2"/>
      <c r="U368" s="2"/>
      <c r="V368" s="2"/>
      <c r="W368" s="2"/>
      <c r="X368" s="2"/>
      <c r="Y368" s="3"/>
      <c r="Z368" s="3"/>
    </row>
    <row r="369" customFormat="false" ht="12.75" hidden="false" customHeight="true" outlineLevel="0" collapsed="false">
      <c r="A369" s="4"/>
      <c r="B369" s="7" t="s">
        <v>399</v>
      </c>
      <c r="C369" s="74"/>
      <c r="D369" s="75"/>
      <c r="E369" s="75"/>
      <c r="F369" s="75"/>
      <c r="G369" s="75"/>
      <c r="H369" s="75"/>
      <c r="I369" s="75"/>
      <c r="J369" s="75"/>
      <c r="K369" s="75"/>
      <c r="L369" s="75"/>
      <c r="M369" s="76"/>
      <c r="N369" s="76"/>
      <c r="O369" s="76"/>
      <c r="P369" s="76"/>
      <c r="Q369" s="76"/>
      <c r="R369" s="76"/>
      <c r="S369" s="76"/>
      <c r="T369" s="76"/>
      <c r="U369" s="76"/>
      <c r="V369" s="76"/>
      <c r="W369" s="76"/>
      <c r="X369" s="2"/>
      <c r="Y369" s="3"/>
      <c r="Z369" s="3"/>
    </row>
    <row r="370" customFormat="false" ht="12.75" hidden="false" customHeight="true" outlineLevel="0" collapsed="false">
      <c r="A370" s="4"/>
      <c r="B370" s="7" t="s">
        <v>400</v>
      </c>
      <c r="C370" s="74"/>
      <c r="D370" s="75"/>
      <c r="E370" s="75"/>
      <c r="F370" s="75"/>
      <c r="G370" s="75"/>
      <c r="H370" s="75"/>
      <c r="I370" s="75"/>
      <c r="J370" s="75"/>
      <c r="K370" s="75"/>
      <c r="L370" s="75"/>
      <c r="M370" s="76"/>
      <c r="N370" s="76"/>
      <c r="O370" s="76"/>
      <c r="P370" s="76"/>
      <c r="Q370" s="76"/>
      <c r="R370" s="76"/>
      <c r="S370" s="76"/>
      <c r="T370" s="76"/>
      <c r="U370" s="76"/>
      <c r="V370" s="76"/>
      <c r="W370" s="76"/>
      <c r="X370" s="2"/>
      <c r="Y370" s="3"/>
      <c r="Z370" s="3"/>
    </row>
    <row r="371" customFormat="false" ht="12.75" hidden="false" customHeight="true" outlineLevel="0" collapsed="false">
      <c r="A371" s="4"/>
      <c r="B371" s="7" t="s">
        <v>401</v>
      </c>
      <c r="C371" s="74"/>
      <c r="D371" s="75"/>
      <c r="E371" s="75"/>
      <c r="F371" s="75"/>
      <c r="G371" s="75"/>
      <c r="H371" s="75"/>
      <c r="I371" s="75"/>
      <c r="J371" s="75"/>
      <c r="K371" s="75"/>
      <c r="L371" s="75"/>
      <c r="M371" s="76"/>
      <c r="N371" s="76"/>
      <c r="O371" s="76"/>
      <c r="P371" s="76"/>
      <c r="Q371" s="76"/>
      <c r="R371" s="76"/>
      <c r="S371" s="76"/>
      <c r="T371" s="76"/>
      <c r="U371" s="76"/>
      <c r="V371" s="76"/>
      <c r="W371" s="76"/>
      <c r="X371" s="2"/>
      <c r="Y371" s="3"/>
      <c r="Z371" s="3"/>
    </row>
    <row r="372" customFormat="false" ht="12.75" hidden="false" customHeight="true" outlineLevel="0" collapsed="false">
      <c r="A372" s="4"/>
      <c r="B372" s="7" t="s">
        <v>402</v>
      </c>
      <c r="C372" s="74"/>
      <c r="D372" s="75"/>
      <c r="E372" s="75"/>
      <c r="F372" s="75"/>
      <c r="G372" s="75"/>
      <c r="H372" s="75"/>
      <c r="I372" s="75"/>
      <c r="J372" s="75"/>
      <c r="K372" s="75"/>
      <c r="L372" s="75"/>
      <c r="M372" s="76"/>
      <c r="N372" s="76"/>
      <c r="O372" s="76"/>
      <c r="P372" s="76"/>
      <c r="Q372" s="76"/>
      <c r="R372" s="76"/>
      <c r="S372" s="76"/>
      <c r="T372" s="76"/>
      <c r="U372" s="76"/>
      <c r="V372" s="76"/>
      <c r="W372" s="76"/>
      <c r="X372" s="2"/>
      <c r="Y372" s="3"/>
      <c r="Z372" s="3"/>
    </row>
    <row r="373" customFormat="false" ht="12.75" hidden="false" customHeight="true" outlineLevel="0" collapsed="false">
      <c r="A373" s="4"/>
      <c r="B373" s="7"/>
      <c r="C373" s="74"/>
      <c r="D373" s="75"/>
      <c r="E373" s="75"/>
      <c r="F373" s="75"/>
      <c r="G373" s="75"/>
      <c r="H373" s="75"/>
      <c r="I373" s="75"/>
      <c r="J373" s="75"/>
      <c r="K373" s="75"/>
      <c r="L373" s="75"/>
      <c r="M373" s="76"/>
      <c r="N373" s="76"/>
      <c r="O373" s="76"/>
      <c r="P373" s="76"/>
      <c r="Q373" s="76"/>
      <c r="R373" s="76"/>
      <c r="S373" s="76"/>
      <c r="T373" s="76"/>
      <c r="U373" s="76"/>
      <c r="V373" s="76"/>
      <c r="W373" s="76"/>
      <c r="X373" s="2"/>
      <c r="Y373" s="3"/>
      <c r="Z373" s="3"/>
    </row>
    <row r="374" customFormat="false" ht="12.75" hidden="false" customHeight="true" outlineLevel="0" collapsed="false">
      <c r="A374" s="4"/>
      <c r="B374" s="7"/>
      <c r="C374" s="13" t="s">
        <v>34</v>
      </c>
      <c r="D374" s="75"/>
      <c r="E374" s="75"/>
      <c r="F374" s="75"/>
      <c r="G374" s="75"/>
      <c r="H374" s="75"/>
      <c r="I374" s="75"/>
      <c r="J374" s="75"/>
      <c r="K374" s="75"/>
      <c r="L374" s="75"/>
      <c r="M374" s="76"/>
      <c r="N374" s="76"/>
      <c r="O374" s="76"/>
      <c r="P374" s="76"/>
      <c r="Q374" s="76"/>
      <c r="R374" s="76"/>
      <c r="S374" s="76"/>
      <c r="T374" s="76"/>
      <c r="U374" s="76"/>
      <c r="V374" s="76"/>
      <c r="W374" s="76"/>
      <c r="X374" s="2"/>
      <c r="Y374" s="3"/>
      <c r="Z374" s="3"/>
    </row>
    <row r="375" customFormat="false" ht="12.75" hidden="false" customHeight="true" outlineLevel="0" collapsed="false">
      <c r="A375" s="4"/>
      <c r="B375" s="77" t="s">
        <v>403</v>
      </c>
      <c r="C375" s="78" t="s">
        <v>404</v>
      </c>
      <c r="D375" s="66" t="s">
        <v>256</v>
      </c>
      <c r="E375" s="76"/>
      <c r="F375" s="75"/>
      <c r="G375" s="75"/>
      <c r="H375" s="75"/>
      <c r="I375" s="75"/>
      <c r="J375" s="75"/>
      <c r="K375" s="75"/>
      <c r="L375" s="75"/>
      <c r="M375" s="76"/>
      <c r="N375" s="76"/>
      <c r="O375" s="76"/>
      <c r="P375" s="76"/>
      <c r="Q375" s="76"/>
      <c r="R375" s="76"/>
      <c r="S375" s="76"/>
      <c r="T375" s="76"/>
      <c r="U375" s="76"/>
      <c r="V375" s="76"/>
      <c r="W375" s="76"/>
      <c r="X375" s="2"/>
      <c r="Y375" s="3"/>
      <c r="Z375" s="3"/>
    </row>
    <row r="376" customFormat="false" ht="12.75" hidden="false" customHeight="true" outlineLevel="0" collapsed="false">
      <c r="A376" s="4"/>
      <c r="B376" s="77" t="s">
        <v>405</v>
      </c>
      <c r="C376" s="79" t="s">
        <v>375</v>
      </c>
      <c r="D376" s="80" t="s">
        <v>406</v>
      </c>
      <c r="E376" s="75"/>
      <c r="F376" s="75"/>
      <c r="G376" s="75"/>
      <c r="H376" s="75"/>
      <c r="I376" s="75"/>
      <c r="J376" s="75"/>
      <c r="K376" s="75"/>
      <c r="L376" s="75"/>
      <c r="M376" s="76"/>
      <c r="N376" s="76"/>
      <c r="O376" s="76"/>
      <c r="P376" s="76"/>
      <c r="Q376" s="76"/>
      <c r="R376" s="76"/>
      <c r="S376" s="76"/>
      <c r="T376" s="76"/>
      <c r="U376" s="76"/>
      <c r="V376" s="76"/>
      <c r="W376" s="76"/>
      <c r="X376" s="2"/>
      <c r="Y376" s="3"/>
      <c r="Z376" s="3"/>
    </row>
    <row r="377" customFormat="false" ht="12.75" hidden="false" customHeight="true" outlineLevel="0" collapsed="false">
      <c r="A377" s="13" t="s">
        <v>34</v>
      </c>
      <c r="B377" s="81" t="s">
        <v>407</v>
      </c>
      <c r="C377" s="82" t="n">
        <v>0</v>
      </c>
      <c r="D377" s="83" t="n">
        <f aca="false">C377/(C384+0.0000001)</f>
        <v>0</v>
      </c>
      <c r="E377" s="82"/>
      <c r="F377" s="83"/>
      <c r="G377" s="75"/>
      <c r="H377" s="75"/>
      <c r="I377" s="75"/>
      <c r="J377" s="75"/>
      <c r="K377" s="75"/>
      <c r="L377" s="75"/>
      <c r="M377" s="76"/>
      <c r="N377" s="76"/>
      <c r="O377" s="76"/>
      <c r="P377" s="76"/>
      <c r="Q377" s="76"/>
      <c r="R377" s="76"/>
      <c r="S377" s="76"/>
      <c r="T377" s="76"/>
      <c r="U377" s="76"/>
      <c r="V377" s="76"/>
      <c r="W377" s="76"/>
      <c r="X377" s="2"/>
      <c r="Y377" s="3"/>
      <c r="Z377" s="3"/>
    </row>
    <row r="378" customFormat="false" ht="12.75" hidden="false" customHeight="true" outlineLevel="0" collapsed="false">
      <c r="A378" s="13" t="s">
        <v>34</v>
      </c>
      <c r="B378" s="81" t="s">
        <v>408</v>
      </c>
      <c r="C378" s="82" t="n">
        <v>165000</v>
      </c>
      <c r="D378" s="83" t="n">
        <f aca="false">C378/(C384+0.0000001)</f>
        <v>0.103773584905654</v>
      </c>
      <c r="E378" s="82"/>
      <c r="F378" s="83"/>
      <c r="G378" s="75"/>
      <c r="H378" s="75"/>
      <c r="I378" s="75"/>
      <c r="J378" s="75"/>
      <c r="K378" s="75"/>
      <c r="L378" s="75"/>
      <c r="M378" s="76"/>
      <c r="N378" s="76"/>
      <c r="O378" s="76"/>
      <c r="P378" s="76"/>
      <c r="Q378" s="76"/>
      <c r="R378" s="76"/>
      <c r="S378" s="76"/>
      <c r="T378" s="76"/>
      <c r="U378" s="76"/>
      <c r="V378" s="76"/>
      <c r="W378" s="76"/>
      <c r="X378" s="2"/>
      <c r="Y378" s="3"/>
      <c r="Z378" s="3"/>
    </row>
    <row r="379" customFormat="false" ht="12.75" hidden="false" customHeight="true" outlineLevel="0" collapsed="false">
      <c r="A379" s="13" t="s">
        <v>34</v>
      </c>
      <c r="B379" s="81" t="s">
        <v>409</v>
      </c>
      <c r="C379" s="82" t="n">
        <v>1200000</v>
      </c>
      <c r="D379" s="83" t="n">
        <f aca="false">C379/(C384+0.0000001)</f>
        <v>0.754716981132028</v>
      </c>
      <c r="E379" s="82"/>
      <c r="F379" s="83"/>
      <c r="G379" s="75"/>
      <c r="H379" s="75"/>
      <c r="I379" s="75"/>
      <c r="J379" s="75"/>
      <c r="K379" s="75"/>
      <c r="L379" s="75"/>
      <c r="M379" s="76"/>
      <c r="N379" s="76"/>
      <c r="O379" s="76"/>
      <c r="P379" s="76"/>
      <c r="Q379" s="76"/>
      <c r="R379" s="76"/>
      <c r="S379" s="76"/>
      <c r="T379" s="76"/>
      <c r="U379" s="76"/>
      <c r="V379" s="76"/>
      <c r="W379" s="76"/>
      <c r="X379" s="2"/>
      <c r="Y379" s="3"/>
      <c r="Z379" s="3"/>
    </row>
    <row r="380" customFormat="false" ht="12.75" hidden="false" customHeight="true" outlineLevel="0" collapsed="false">
      <c r="A380" s="13" t="s">
        <v>34</v>
      </c>
      <c r="B380" s="81" t="s">
        <v>410</v>
      </c>
      <c r="C380" s="82" t="n">
        <v>0</v>
      </c>
      <c r="D380" s="83" t="n">
        <f aca="false">C380/(C384+0.0000001)</f>
        <v>0</v>
      </c>
      <c r="E380" s="82"/>
      <c r="F380" s="83"/>
      <c r="G380" s="75"/>
      <c r="H380" s="75"/>
      <c r="I380" s="75"/>
      <c r="J380" s="75"/>
      <c r="K380" s="75"/>
      <c r="L380" s="75"/>
      <c r="M380" s="76"/>
      <c r="N380" s="76"/>
      <c r="O380" s="76"/>
      <c r="P380" s="76"/>
      <c r="Q380" s="76"/>
      <c r="R380" s="76"/>
      <c r="S380" s="76"/>
      <c r="T380" s="76"/>
      <c r="U380" s="76"/>
      <c r="V380" s="76"/>
      <c r="W380" s="76"/>
      <c r="X380" s="2"/>
      <c r="Y380" s="3"/>
      <c r="Z380" s="3"/>
    </row>
    <row r="381" customFormat="false" ht="12.75" hidden="false" customHeight="true" outlineLevel="0" collapsed="false">
      <c r="A381" s="13" t="s">
        <v>34</v>
      </c>
      <c r="B381" s="81" t="s">
        <v>411</v>
      </c>
      <c r="C381" s="82" t="n">
        <v>0</v>
      </c>
      <c r="D381" s="83" t="n">
        <f aca="false">C381/(C384+0.0000001)</f>
        <v>0</v>
      </c>
      <c r="E381" s="82"/>
      <c r="F381" s="83"/>
      <c r="G381" s="75"/>
      <c r="H381" s="75"/>
      <c r="I381" s="75"/>
      <c r="J381" s="75"/>
      <c r="K381" s="75"/>
      <c r="L381" s="75"/>
      <c r="M381" s="76"/>
      <c r="N381" s="76"/>
      <c r="O381" s="76"/>
      <c r="P381" s="76"/>
      <c r="Q381" s="76"/>
      <c r="R381" s="76"/>
      <c r="S381" s="76"/>
      <c r="T381" s="76"/>
      <c r="U381" s="76"/>
      <c r="V381" s="76"/>
      <c r="W381" s="76"/>
      <c r="X381" s="2"/>
      <c r="Y381" s="3"/>
      <c r="Z381" s="3"/>
    </row>
    <row r="382" customFormat="false" ht="12.75" hidden="false" customHeight="true" outlineLevel="0" collapsed="false">
      <c r="A382" s="13" t="s">
        <v>34</v>
      </c>
      <c r="B382" s="81" t="s">
        <v>412</v>
      </c>
      <c r="C382" s="82" t="n">
        <v>200000</v>
      </c>
      <c r="D382" s="83" t="n">
        <f aca="false">C382/(C384+0.0000001)</f>
        <v>0.125786163522005</v>
      </c>
      <c r="E382" s="82"/>
      <c r="F382" s="83"/>
      <c r="G382" s="75"/>
      <c r="H382" s="75"/>
      <c r="I382" s="75"/>
      <c r="J382" s="75"/>
      <c r="K382" s="75"/>
      <c r="L382" s="75"/>
      <c r="M382" s="76"/>
      <c r="N382" s="76"/>
      <c r="O382" s="76"/>
      <c r="P382" s="76"/>
      <c r="Q382" s="76"/>
      <c r="R382" s="76"/>
      <c r="S382" s="76"/>
      <c r="T382" s="76"/>
      <c r="U382" s="76"/>
      <c r="V382" s="76"/>
      <c r="W382" s="76"/>
      <c r="X382" s="2"/>
      <c r="Y382" s="3"/>
      <c r="Z382" s="3"/>
    </row>
    <row r="383" customFormat="false" ht="12.75" hidden="false" customHeight="true" outlineLevel="0" collapsed="false">
      <c r="A383" s="13" t="s">
        <v>34</v>
      </c>
      <c r="B383" s="81" t="s">
        <v>413</v>
      </c>
      <c r="C383" s="82" t="n">
        <v>25000</v>
      </c>
      <c r="D383" s="83" t="n">
        <f aca="false">C383/(C384+0.0000001)</f>
        <v>0.0157232704402506</v>
      </c>
      <c r="E383" s="82"/>
      <c r="F383" s="83"/>
      <c r="G383" s="75"/>
      <c r="H383" s="75"/>
      <c r="I383" s="75"/>
      <c r="J383" s="75"/>
      <c r="K383" s="75"/>
      <c r="L383" s="75"/>
      <c r="M383" s="76"/>
      <c r="N383" s="76"/>
      <c r="O383" s="76"/>
      <c r="P383" s="76"/>
      <c r="Q383" s="76"/>
      <c r="R383" s="76"/>
      <c r="S383" s="76"/>
      <c r="T383" s="76"/>
      <c r="U383" s="76"/>
      <c r="V383" s="76"/>
      <c r="W383" s="76"/>
      <c r="X383" s="2"/>
      <c r="Y383" s="3"/>
      <c r="Z383" s="3"/>
    </row>
    <row r="384" customFormat="false" ht="12.75" hidden="false" customHeight="true" outlineLevel="0" collapsed="false">
      <c r="A384" s="4"/>
      <c r="B384" s="84" t="s">
        <v>414</v>
      </c>
      <c r="C384" s="82" t="n">
        <f aca="false">SUM(C377:C383)</f>
        <v>1590000</v>
      </c>
      <c r="D384" s="83" t="n">
        <f aca="false">SUM(D377:D383)</f>
        <v>0.999999999999937</v>
      </c>
      <c r="E384" s="82"/>
      <c r="F384" s="83"/>
      <c r="G384" s="75"/>
      <c r="H384" s="75"/>
      <c r="I384" s="75"/>
      <c r="J384" s="75"/>
      <c r="K384" s="75"/>
      <c r="L384" s="75"/>
      <c r="M384" s="76"/>
      <c r="N384" s="76"/>
      <c r="O384" s="76"/>
      <c r="P384" s="76"/>
      <c r="Q384" s="76"/>
      <c r="R384" s="76"/>
      <c r="S384" s="76"/>
      <c r="T384" s="76"/>
      <c r="U384" s="76"/>
      <c r="V384" s="76"/>
      <c r="W384" s="76"/>
      <c r="X384" s="2"/>
      <c r="Y384" s="3"/>
      <c r="Z384" s="3"/>
    </row>
    <row r="385" customFormat="false" ht="12.75" hidden="false" customHeight="true" outlineLevel="0" collapsed="false">
      <c r="A385" s="13" t="s">
        <v>34</v>
      </c>
      <c r="B385" s="84" t="s">
        <v>415</v>
      </c>
      <c r="C385" s="82" t="n">
        <v>550000</v>
      </c>
      <c r="D385" s="85" t="s">
        <v>416</v>
      </c>
      <c r="E385" s="75"/>
      <c r="F385" s="75"/>
      <c r="G385" s="75"/>
      <c r="H385" s="75"/>
      <c r="I385" s="75"/>
      <c r="J385" s="75"/>
      <c r="K385" s="75"/>
      <c r="L385" s="75"/>
      <c r="M385" s="76"/>
      <c r="N385" s="76"/>
      <c r="O385" s="76"/>
      <c r="P385" s="76"/>
      <c r="Q385" s="76"/>
      <c r="R385" s="76"/>
      <c r="S385" s="76"/>
      <c r="T385" s="76"/>
      <c r="U385" s="76"/>
      <c r="V385" s="76"/>
      <c r="W385" s="76"/>
      <c r="X385" s="2"/>
      <c r="Y385" s="3"/>
      <c r="Z385" s="3"/>
    </row>
    <row r="386" customFormat="false" ht="12.75" hidden="false" customHeight="true" outlineLevel="0" collapsed="false">
      <c r="A386" s="4"/>
      <c r="B386" s="86" t="s">
        <v>417</v>
      </c>
      <c r="C386" s="29"/>
      <c r="D386" s="36"/>
      <c r="E386" s="3"/>
      <c r="G386" s="29" t="n">
        <f aca="false">C224+C225</f>
        <v>527025.777777778</v>
      </c>
      <c r="H386" s="75"/>
      <c r="I386" s="75"/>
      <c r="J386" s="75"/>
      <c r="K386" s="75"/>
      <c r="L386" s="75"/>
      <c r="M386" s="76"/>
      <c r="N386" s="76"/>
      <c r="O386" s="76"/>
      <c r="P386" s="76"/>
      <c r="Q386" s="76"/>
      <c r="R386" s="76"/>
      <c r="S386" s="76"/>
      <c r="T386" s="76"/>
      <c r="U386" s="76"/>
      <c r="V386" s="76"/>
      <c r="W386" s="76"/>
      <c r="X386" s="2"/>
      <c r="Y386" s="3"/>
      <c r="Z386" s="3"/>
    </row>
    <row r="387" customFormat="false" ht="12.75" hidden="false" customHeight="true" outlineLevel="0" collapsed="false">
      <c r="A387" s="4"/>
      <c r="B387" s="87"/>
      <c r="C387" s="75"/>
      <c r="D387" s="75"/>
      <c r="E387" s="75"/>
      <c r="F387" s="75"/>
      <c r="G387" s="75"/>
      <c r="H387" s="75"/>
      <c r="I387" s="75"/>
      <c r="J387" s="75"/>
      <c r="K387" s="75"/>
      <c r="L387" s="75"/>
      <c r="M387" s="76"/>
      <c r="N387" s="76"/>
      <c r="O387" s="76"/>
      <c r="P387" s="76"/>
      <c r="Q387" s="76"/>
      <c r="R387" s="76"/>
      <c r="S387" s="76"/>
      <c r="T387" s="76"/>
      <c r="U387" s="76"/>
      <c r="V387" s="76"/>
      <c r="W387" s="76"/>
      <c r="X387" s="2"/>
      <c r="Y387" s="3"/>
      <c r="Z387" s="3"/>
    </row>
    <row r="388" customFormat="false" ht="12.75" hidden="false" customHeight="true" outlineLevel="0" collapsed="false">
      <c r="A388" s="4"/>
      <c r="B388" s="7" t="s">
        <v>418</v>
      </c>
      <c r="C388" s="75"/>
      <c r="D388" s="75"/>
      <c r="E388" s="75"/>
      <c r="F388" s="75"/>
      <c r="G388" s="75"/>
      <c r="H388" s="75"/>
      <c r="I388" s="75"/>
      <c r="J388" s="75"/>
      <c r="K388" s="75"/>
      <c r="L388" s="75"/>
      <c r="M388" s="76"/>
      <c r="N388" s="76"/>
      <c r="O388" s="76"/>
      <c r="P388" s="76"/>
      <c r="Q388" s="76"/>
      <c r="R388" s="76"/>
      <c r="S388" s="76"/>
      <c r="T388" s="76"/>
      <c r="U388" s="76"/>
      <c r="V388" s="76"/>
      <c r="W388" s="76"/>
      <c r="X388" s="2"/>
      <c r="Y388" s="3"/>
      <c r="Z388" s="3"/>
    </row>
    <row r="389" customFormat="false" ht="12.75" hidden="false" customHeight="true" outlineLevel="0" collapsed="false">
      <c r="A389" s="4"/>
      <c r="B389" s="77" t="s">
        <v>419</v>
      </c>
      <c r="C389" s="84" t="s">
        <v>375</v>
      </c>
      <c r="D389" s="84" t="s">
        <v>376</v>
      </c>
      <c r="E389" s="84" t="s">
        <v>377</v>
      </c>
      <c r="F389" s="84" t="s">
        <v>378</v>
      </c>
      <c r="G389" s="84" t="s">
        <v>379</v>
      </c>
      <c r="H389" s="84" t="s">
        <v>380</v>
      </c>
      <c r="I389" s="84" t="s">
        <v>381</v>
      </c>
      <c r="J389" s="84" t="s">
        <v>382</v>
      </c>
      <c r="K389" s="84" t="s">
        <v>383</v>
      </c>
      <c r="L389" s="84" t="s">
        <v>384</v>
      </c>
      <c r="M389" s="84" t="s">
        <v>385</v>
      </c>
      <c r="N389" s="84" t="s">
        <v>386</v>
      </c>
      <c r="O389" s="84" t="s">
        <v>387</v>
      </c>
      <c r="P389" s="84" t="s">
        <v>388</v>
      </c>
      <c r="Q389" s="84" t="s">
        <v>389</v>
      </c>
      <c r="R389" s="84" t="s">
        <v>390</v>
      </c>
      <c r="S389" s="84" t="s">
        <v>391</v>
      </c>
      <c r="T389" s="84" t="s">
        <v>392</v>
      </c>
      <c r="U389" s="84" t="s">
        <v>393</v>
      </c>
      <c r="V389" s="84" t="s">
        <v>394</v>
      </c>
      <c r="W389" s="75"/>
      <c r="X389" s="2"/>
      <c r="Y389" s="3"/>
      <c r="Z389" s="3"/>
    </row>
    <row r="390" customFormat="false" ht="12.75" hidden="false" customHeight="true" outlineLevel="0" collapsed="false">
      <c r="A390" s="4"/>
      <c r="B390" s="81" t="s">
        <v>407</v>
      </c>
      <c r="C390" s="88" t="n">
        <v>0.3333</v>
      </c>
      <c r="D390" s="88" t="n">
        <v>0.4445</v>
      </c>
      <c r="E390" s="88" t="n">
        <v>0.1481</v>
      </c>
      <c r="F390" s="88" t="n">
        <v>0.0741</v>
      </c>
      <c r="G390" s="88"/>
      <c r="H390" s="88"/>
      <c r="I390" s="88"/>
      <c r="J390" s="88"/>
      <c r="K390" s="88"/>
      <c r="L390" s="88"/>
      <c r="M390" s="89"/>
      <c r="N390" s="89"/>
      <c r="O390" s="89"/>
      <c r="P390" s="89"/>
      <c r="Q390" s="89"/>
      <c r="R390" s="89"/>
      <c r="S390" s="89"/>
      <c r="T390" s="89"/>
      <c r="U390" s="89"/>
      <c r="V390" s="89"/>
      <c r="W390" s="90"/>
      <c r="X390" s="2"/>
      <c r="Y390" s="3"/>
      <c r="Z390" s="3"/>
    </row>
    <row r="391" customFormat="false" ht="12.75" hidden="false" customHeight="true" outlineLevel="0" collapsed="false">
      <c r="A391" s="4"/>
      <c r="B391" s="81" t="s">
        <v>408</v>
      </c>
      <c r="C391" s="88" t="n">
        <v>0.2</v>
      </c>
      <c r="D391" s="88" t="n">
        <v>0.32</v>
      </c>
      <c r="E391" s="88" t="n">
        <v>0.192</v>
      </c>
      <c r="F391" s="88" t="n">
        <v>0.1152</v>
      </c>
      <c r="G391" s="88" t="n">
        <v>0.1152</v>
      </c>
      <c r="H391" s="88" t="n">
        <v>0.0576</v>
      </c>
      <c r="I391" s="88"/>
      <c r="J391" s="88"/>
      <c r="K391" s="88"/>
      <c r="L391" s="88"/>
      <c r="M391" s="89"/>
      <c r="N391" s="89"/>
      <c r="O391" s="89"/>
      <c r="P391" s="89"/>
      <c r="Q391" s="89"/>
      <c r="R391" s="89"/>
      <c r="S391" s="89"/>
      <c r="T391" s="89"/>
      <c r="U391" s="89"/>
      <c r="V391" s="89"/>
      <c r="W391" s="90"/>
      <c r="X391" s="2"/>
      <c r="Y391" s="3"/>
      <c r="Z391" s="3"/>
    </row>
    <row r="392" customFormat="false" ht="12.75" hidden="false" customHeight="true" outlineLevel="0" collapsed="false">
      <c r="A392" s="4"/>
      <c r="B392" s="81" t="s">
        <v>409</v>
      </c>
      <c r="C392" s="88" t="n">
        <v>0.1429</v>
      </c>
      <c r="D392" s="88" t="n">
        <v>0.2449</v>
      </c>
      <c r="E392" s="88" t="n">
        <v>0.1749</v>
      </c>
      <c r="F392" s="88" t="n">
        <v>0.1249</v>
      </c>
      <c r="G392" s="88" t="n">
        <v>0.0893</v>
      </c>
      <c r="H392" s="88" t="n">
        <v>0.0892</v>
      </c>
      <c r="I392" s="88" t="n">
        <v>0.0893</v>
      </c>
      <c r="J392" s="88" t="n">
        <v>0.0446</v>
      </c>
      <c r="K392" s="88"/>
      <c r="L392" s="88"/>
      <c r="M392" s="89"/>
      <c r="N392" s="89"/>
      <c r="O392" s="89"/>
      <c r="P392" s="89"/>
      <c r="Q392" s="89"/>
      <c r="R392" s="89"/>
      <c r="S392" s="89"/>
      <c r="T392" s="89"/>
      <c r="U392" s="89"/>
      <c r="V392" s="89"/>
      <c r="W392" s="90"/>
      <c r="X392" s="2"/>
      <c r="Y392" s="3"/>
      <c r="Z392" s="3"/>
    </row>
    <row r="393" customFormat="false" ht="12.75" hidden="false" customHeight="true" outlineLevel="0" collapsed="false">
      <c r="A393" s="4"/>
      <c r="B393" s="81" t="s">
        <v>410</v>
      </c>
      <c r="C393" s="88" t="n">
        <v>0.1</v>
      </c>
      <c r="D393" s="88" t="n">
        <v>0.18</v>
      </c>
      <c r="E393" s="88" t="n">
        <v>0.144</v>
      </c>
      <c r="F393" s="88" t="n">
        <v>0.1152</v>
      </c>
      <c r="G393" s="88" t="n">
        <v>0.0922</v>
      </c>
      <c r="H393" s="88" t="n">
        <v>0.0737</v>
      </c>
      <c r="I393" s="88" t="n">
        <v>0.0655</v>
      </c>
      <c r="J393" s="88" t="n">
        <v>0.0655</v>
      </c>
      <c r="K393" s="88" t="n">
        <v>0.0656</v>
      </c>
      <c r="L393" s="88" t="n">
        <v>0.0655</v>
      </c>
      <c r="M393" s="89" t="n">
        <v>0.0328</v>
      </c>
      <c r="N393" s="89"/>
      <c r="O393" s="89"/>
      <c r="P393" s="89"/>
      <c r="Q393" s="89"/>
      <c r="R393" s="89"/>
      <c r="S393" s="89"/>
      <c r="T393" s="89"/>
      <c r="U393" s="89"/>
      <c r="V393" s="89"/>
      <c r="W393" s="90"/>
      <c r="X393" s="2"/>
      <c r="Y393" s="3"/>
      <c r="Z393" s="3"/>
    </row>
    <row r="394" customFormat="false" ht="12.75" hidden="false" customHeight="true" outlineLevel="0" collapsed="false">
      <c r="A394" s="4"/>
      <c r="B394" s="81" t="s">
        <v>411</v>
      </c>
      <c r="C394" s="88" t="n">
        <v>0.05</v>
      </c>
      <c r="D394" s="88" t="n">
        <v>0.095</v>
      </c>
      <c r="E394" s="88" t="n">
        <v>0.0855</v>
      </c>
      <c r="F394" s="88" t="n">
        <v>0.077</v>
      </c>
      <c r="G394" s="88" t="n">
        <v>0.0693</v>
      </c>
      <c r="H394" s="88" t="n">
        <v>0.0623</v>
      </c>
      <c r="I394" s="88" t="n">
        <v>0.059</v>
      </c>
      <c r="J394" s="88" t="n">
        <v>0.059</v>
      </c>
      <c r="K394" s="88" t="n">
        <v>0.0591</v>
      </c>
      <c r="L394" s="88" t="n">
        <v>0.059</v>
      </c>
      <c r="M394" s="88" t="n">
        <v>0.0591</v>
      </c>
      <c r="N394" s="88" t="n">
        <v>0.059</v>
      </c>
      <c r="O394" s="88" t="n">
        <v>0.0591</v>
      </c>
      <c r="P394" s="88" t="n">
        <v>0.059</v>
      </c>
      <c r="Q394" s="88" t="n">
        <v>0.0591</v>
      </c>
      <c r="R394" s="88" t="n">
        <v>0.0295</v>
      </c>
      <c r="S394" s="88"/>
      <c r="T394" s="88"/>
      <c r="U394" s="88"/>
      <c r="V394" s="88"/>
      <c r="W394" s="90"/>
      <c r="X394" s="2"/>
      <c r="Y394" s="3"/>
      <c r="Z394" s="3"/>
    </row>
    <row r="395" customFormat="false" ht="12.75" hidden="false" customHeight="true" outlineLevel="0" collapsed="false">
      <c r="A395" s="4"/>
      <c r="B395" s="81" t="s">
        <v>412</v>
      </c>
      <c r="C395" s="88" t="n">
        <v>0.0375</v>
      </c>
      <c r="D395" s="88" t="n">
        <v>0.07219</v>
      </c>
      <c r="E395" s="88" t="n">
        <v>0.06677</v>
      </c>
      <c r="F395" s="88" t="n">
        <v>0.06177</v>
      </c>
      <c r="G395" s="88" t="n">
        <v>0.05713</v>
      </c>
      <c r="H395" s="88" t="n">
        <v>0.05285</v>
      </c>
      <c r="I395" s="88" t="n">
        <v>0.04888</v>
      </c>
      <c r="J395" s="88" t="n">
        <v>0.04522</v>
      </c>
      <c r="K395" s="88" t="n">
        <v>0.04462</v>
      </c>
      <c r="L395" s="88" t="n">
        <v>0.04461</v>
      </c>
      <c r="M395" s="88" t="n">
        <v>0.04462</v>
      </c>
      <c r="N395" s="88" t="n">
        <v>0.04461</v>
      </c>
      <c r="O395" s="88" t="n">
        <v>0.04462</v>
      </c>
      <c r="P395" s="88" t="n">
        <v>0.04461</v>
      </c>
      <c r="Q395" s="88" t="n">
        <v>0.04462</v>
      </c>
      <c r="R395" s="88" t="n">
        <v>0.04461</v>
      </c>
      <c r="S395" s="88" t="n">
        <v>0.04462</v>
      </c>
      <c r="T395" s="88" t="n">
        <v>0.04461</v>
      </c>
      <c r="U395" s="88" t="n">
        <v>0.04462</v>
      </c>
      <c r="V395" s="88" t="n">
        <v>0.04461</v>
      </c>
      <c r="W395" s="90"/>
      <c r="X395" s="2"/>
      <c r="Y395" s="3"/>
      <c r="Z395" s="3"/>
    </row>
    <row r="396" customFormat="false" ht="12.75" hidden="false" customHeight="true" outlineLevel="0" collapsed="false">
      <c r="A396" s="4"/>
      <c r="B396" s="87"/>
      <c r="C396" s="75"/>
      <c r="D396" s="75"/>
      <c r="E396" s="75"/>
      <c r="F396" s="75"/>
      <c r="G396" s="75"/>
      <c r="H396" s="75"/>
      <c r="I396" s="75"/>
      <c r="J396" s="75"/>
      <c r="K396" s="75"/>
      <c r="L396" s="75"/>
      <c r="M396" s="76"/>
      <c r="N396" s="76"/>
      <c r="O396" s="76"/>
      <c r="P396" s="76"/>
      <c r="Q396" s="76"/>
      <c r="R396" s="76"/>
      <c r="S396" s="76"/>
      <c r="T396" s="76"/>
      <c r="U396" s="76"/>
      <c r="V396" s="76"/>
      <c r="W396" s="76"/>
      <c r="X396" s="2"/>
      <c r="Y396" s="3"/>
      <c r="Z396" s="3"/>
    </row>
    <row r="397" customFormat="false" ht="12.75" hidden="false" customHeight="true" outlineLevel="0" collapsed="false">
      <c r="A397" s="4"/>
      <c r="B397" s="7" t="s">
        <v>420</v>
      </c>
      <c r="C397" s="75"/>
      <c r="D397" s="75"/>
      <c r="E397" s="75"/>
      <c r="F397" s="75"/>
      <c r="G397" s="75"/>
      <c r="H397" s="75"/>
      <c r="I397" s="75"/>
      <c r="J397" s="75"/>
      <c r="K397" s="75"/>
      <c r="L397" s="75"/>
      <c r="M397" s="76"/>
      <c r="N397" s="76"/>
      <c r="O397" s="76"/>
      <c r="P397" s="76"/>
      <c r="Q397" s="76"/>
      <c r="R397" s="76"/>
      <c r="S397" s="76"/>
      <c r="T397" s="76"/>
      <c r="U397" s="76"/>
      <c r="V397" s="76"/>
      <c r="W397" s="76"/>
      <c r="X397" s="2"/>
      <c r="Y397" s="3"/>
      <c r="Z397" s="3"/>
    </row>
    <row r="398" customFormat="false" ht="12.75" hidden="false" customHeight="true" outlineLevel="0" collapsed="false">
      <c r="A398" s="4"/>
      <c r="B398" s="91" t="s">
        <v>421</v>
      </c>
      <c r="C398" s="84" t="s">
        <v>375</v>
      </c>
      <c r="D398" s="84" t="s">
        <v>376</v>
      </c>
      <c r="E398" s="84" t="s">
        <v>377</v>
      </c>
      <c r="F398" s="84" t="s">
        <v>378</v>
      </c>
      <c r="G398" s="84" t="s">
        <v>379</v>
      </c>
      <c r="H398" s="84" t="s">
        <v>380</v>
      </c>
      <c r="I398" s="84" t="s">
        <v>381</v>
      </c>
      <c r="J398" s="84" t="s">
        <v>382</v>
      </c>
      <c r="K398" s="84" t="s">
        <v>383</v>
      </c>
      <c r="L398" s="84" t="s">
        <v>384</v>
      </c>
      <c r="M398" s="84" t="s">
        <v>385</v>
      </c>
      <c r="N398" s="84" t="s">
        <v>386</v>
      </c>
      <c r="O398" s="84" t="s">
        <v>387</v>
      </c>
      <c r="P398" s="84" t="s">
        <v>388</v>
      </c>
      <c r="Q398" s="84" t="s">
        <v>389</v>
      </c>
      <c r="R398" s="84" t="s">
        <v>390</v>
      </c>
      <c r="S398" s="84" t="s">
        <v>391</v>
      </c>
      <c r="T398" s="84" t="s">
        <v>392</v>
      </c>
      <c r="U398" s="84" t="s">
        <v>393</v>
      </c>
      <c r="V398" s="84" t="s">
        <v>394</v>
      </c>
      <c r="W398" s="76"/>
      <c r="X398" s="2"/>
      <c r="Y398" s="3"/>
      <c r="Z398" s="3"/>
    </row>
    <row r="399" customFormat="false" ht="12.75" hidden="false" customHeight="true" outlineLevel="0" collapsed="false">
      <c r="A399" s="4"/>
      <c r="B399" s="81" t="s">
        <v>422</v>
      </c>
      <c r="C399" s="82" t="n">
        <f aca="false">($C377*C390)+($C378*C391)+($C379*C392)+($C380*C393)+($C381*C394)+($C382*C395)</f>
        <v>211980</v>
      </c>
      <c r="D399" s="82" t="n">
        <f aca="false">($C377*D390)+($C378*D391)+($C379*D392)+($C380*D393)+($C381*D394)+($C382*D395)</f>
        <v>361118</v>
      </c>
      <c r="E399" s="82" t="n">
        <f aca="false">($C377*E390)+($C378*E391)+($C379*E392)+($C380*E393)+($C381*E394)+($C382*E395)</f>
        <v>254914</v>
      </c>
      <c r="F399" s="82" t="n">
        <f aca="false">($C377*F390)+($C378*F391)+($C379*F392)+($C380*F393)+($C381*F394)+($C382*F395)</f>
        <v>181242</v>
      </c>
      <c r="G399" s="82" t="n">
        <f aca="false">($C377*G390)+($C378*G391)+($C379*G392)+($C380*G393)+($C381*G394)+($C382*G395)</f>
        <v>137594</v>
      </c>
      <c r="H399" s="82" t="n">
        <f aca="false">($C377*H390)+($C378*H391)+($C379*H392)+($C380*H393)+($C381*H394)+($C382*H395)</f>
        <v>127114</v>
      </c>
      <c r="I399" s="82" t="n">
        <f aca="false">($C377*I390)+($C378*I391)+($C379*I392)+($C380*I393)+($C381*I394)+($C382*I395)</f>
        <v>116936</v>
      </c>
      <c r="J399" s="82" t="n">
        <f aca="false">($C377*J390)+($C378*J391)+($C379*J392)+($C380*J393)+($C381*J394)+($C382*J395)</f>
        <v>62564</v>
      </c>
      <c r="K399" s="82" t="n">
        <f aca="false">($C377*K390)+($C378*K391)+($C379*K392)+($C380*K393)+($C381*K394)+($C382*K395)</f>
        <v>8924</v>
      </c>
      <c r="L399" s="82" t="n">
        <f aca="false">($C377*L390)+($C378*L391)+($C379*L392)+($C380*L393)+($C381*L394)+($C382*L395)</f>
        <v>8922</v>
      </c>
      <c r="M399" s="82" t="n">
        <f aca="false">($C377*M390)+($C378*M391)+($C379*M392)+($C380*M393)+($C381*M394)+($C382*M395)</f>
        <v>8924</v>
      </c>
      <c r="N399" s="82" t="n">
        <f aca="false">($C377*N390)+($C378*N391)+($C379*N392)+($C380*N393)+($C381*N394)+($C382*N395)</f>
        <v>8922</v>
      </c>
      <c r="O399" s="82" t="n">
        <f aca="false">($C377*O390)+($C378*O391)+($C379*O392)+($C380*O393)+($C381*O394)+($C382*O395)</f>
        <v>8924</v>
      </c>
      <c r="P399" s="82" t="n">
        <f aca="false">($C377*P390)+($C378*P391)+($C379*P392)+($C380*P393)+($C381*P394)+($C382*P395)</f>
        <v>8922</v>
      </c>
      <c r="Q399" s="82" t="n">
        <f aca="false">($C377*Q390)+($C378*Q391)+($C379*Q392)+($C380*Q393)+($C381*Q394)+($C382*Q395)</f>
        <v>8924</v>
      </c>
      <c r="R399" s="82" t="n">
        <f aca="false">($C377*R390)+($C378*R391)+($C379*R392)+($C380*R393)+($C381*R394)+($C382*R395)</f>
        <v>8922</v>
      </c>
      <c r="S399" s="82" t="n">
        <f aca="false">($C377*S390)+($C378*S391)+($C379*S392)+($C380*S393)+($C381*S394)+($C382*S395)</f>
        <v>8924</v>
      </c>
      <c r="T399" s="82" t="n">
        <f aca="false">($C377*T390)+($C378*T391)+($C379*T392)+($C380*T393)+($C381*T394)+($C382*T395)</f>
        <v>8922</v>
      </c>
      <c r="U399" s="82" t="n">
        <f aca="false">($C377*U390)+($C378*U391)+($C379*U392)+($C380*U393)+($C381*U394)+($C382*U395)</f>
        <v>8924</v>
      </c>
      <c r="V399" s="82" t="n">
        <f aca="false">($C377*V390)+($C378*V391)+($C379*V392)+($C380*V393)+($C381*V394)+($C382*V395)</f>
        <v>8922</v>
      </c>
      <c r="W399" s="76"/>
      <c r="X399" s="2"/>
      <c r="Y399" s="3"/>
      <c r="Z399" s="3"/>
    </row>
    <row r="400" customFormat="false" ht="12.75" hidden="false" customHeight="true" outlineLevel="0" collapsed="false">
      <c r="A400" s="13" t="s">
        <v>34</v>
      </c>
      <c r="B400" s="81" t="s">
        <v>423</v>
      </c>
      <c r="C400" s="82" t="n">
        <v>0</v>
      </c>
      <c r="D400" s="82" t="n">
        <v>0</v>
      </c>
      <c r="E400" s="82" t="n">
        <v>0</v>
      </c>
      <c r="F400" s="82" t="n">
        <v>0</v>
      </c>
      <c r="G400" s="82" t="n">
        <v>0</v>
      </c>
      <c r="H400" s="82" t="n">
        <v>0</v>
      </c>
      <c r="I400" s="82" t="n">
        <v>0</v>
      </c>
      <c r="J400" s="82" t="n">
        <v>0</v>
      </c>
      <c r="K400" s="82" t="n">
        <v>0</v>
      </c>
      <c r="L400" s="82" t="n">
        <v>0</v>
      </c>
      <c r="M400" s="82" t="n">
        <v>0</v>
      </c>
      <c r="N400" s="82" t="n">
        <v>0</v>
      </c>
      <c r="O400" s="82" t="n">
        <v>0</v>
      </c>
      <c r="P400" s="82" t="n">
        <v>0</v>
      </c>
      <c r="Q400" s="82" t="n">
        <v>0</v>
      </c>
      <c r="R400" s="82" t="n">
        <v>0</v>
      </c>
      <c r="S400" s="82" t="n">
        <v>0</v>
      </c>
      <c r="T400" s="82" t="n">
        <v>0</v>
      </c>
      <c r="U400" s="82" t="n">
        <v>0</v>
      </c>
      <c r="V400" s="82" t="n">
        <v>0</v>
      </c>
      <c r="W400" s="76"/>
      <c r="X400" s="2"/>
      <c r="Y400" s="3"/>
      <c r="Z400" s="3"/>
    </row>
    <row r="401" customFormat="false" ht="12.75" hidden="false" customHeight="true" outlineLevel="0" collapsed="false">
      <c r="A401" s="13" t="s">
        <v>34</v>
      </c>
      <c r="B401" s="81" t="s">
        <v>424</v>
      </c>
      <c r="C401" s="82" t="n">
        <v>0</v>
      </c>
      <c r="D401" s="82" t="n">
        <v>0</v>
      </c>
      <c r="E401" s="82" t="n">
        <v>0</v>
      </c>
      <c r="F401" s="82" t="n">
        <v>0</v>
      </c>
      <c r="G401" s="82" t="n">
        <v>0</v>
      </c>
      <c r="H401" s="82" t="n">
        <v>0</v>
      </c>
      <c r="I401" s="82" t="n">
        <v>0</v>
      </c>
      <c r="J401" s="82" t="n">
        <v>0</v>
      </c>
      <c r="K401" s="82" t="n">
        <v>0</v>
      </c>
      <c r="L401" s="82" t="n">
        <v>0</v>
      </c>
      <c r="M401" s="82" t="n">
        <v>0</v>
      </c>
      <c r="N401" s="82" t="n">
        <v>0</v>
      </c>
      <c r="O401" s="82" t="n">
        <v>0</v>
      </c>
      <c r="P401" s="82" t="n">
        <v>0</v>
      </c>
      <c r="Q401" s="82" t="n">
        <v>0</v>
      </c>
      <c r="R401" s="82" t="n">
        <v>0</v>
      </c>
      <c r="S401" s="82" t="n">
        <v>0</v>
      </c>
      <c r="T401" s="82" t="n">
        <v>0</v>
      </c>
      <c r="U401" s="82" t="n">
        <v>0</v>
      </c>
      <c r="V401" s="82" t="n">
        <v>0</v>
      </c>
      <c r="W401" s="76"/>
      <c r="X401" s="2"/>
      <c r="Y401" s="3"/>
      <c r="Z401" s="3"/>
    </row>
    <row r="402" customFormat="false" ht="12.75" hidden="false" customHeight="true" outlineLevel="0" collapsed="false">
      <c r="A402" s="4"/>
      <c r="B402" s="81" t="s">
        <v>425</v>
      </c>
      <c r="C402" s="82" t="n">
        <f aca="false">SUM(C399:C401)</f>
        <v>211980</v>
      </c>
      <c r="D402" s="82" t="n">
        <f aca="false">SUM(D399:D401)</f>
        <v>361118</v>
      </c>
      <c r="E402" s="82" t="n">
        <f aca="false">SUM(E399:E401)</f>
        <v>254914</v>
      </c>
      <c r="F402" s="82" t="n">
        <f aca="false">SUM(F399:F401)</f>
        <v>181242</v>
      </c>
      <c r="G402" s="82" t="n">
        <f aca="false">SUM(G399:G401)</f>
        <v>137594</v>
      </c>
      <c r="H402" s="82" t="n">
        <f aca="false">SUM(H399:H401)</f>
        <v>127114</v>
      </c>
      <c r="I402" s="82" t="n">
        <f aca="false">SUM(I399:I401)</f>
        <v>116936</v>
      </c>
      <c r="J402" s="82" t="n">
        <f aca="false">SUM(J399:J401)</f>
        <v>62564</v>
      </c>
      <c r="K402" s="82" t="n">
        <f aca="false">SUM(K399:K401)</f>
        <v>8924</v>
      </c>
      <c r="L402" s="82" t="n">
        <f aca="false">SUM(L399:L401)</f>
        <v>8922</v>
      </c>
      <c r="M402" s="82" t="n">
        <f aca="false">SUM(M399:M401)</f>
        <v>8924</v>
      </c>
      <c r="N402" s="82" t="n">
        <f aca="false">SUM(N399:N401)</f>
        <v>8922</v>
      </c>
      <c r="O402" s="82" t="n">
        <f aca="false">SUM(O399:O401)</f>
        <v>8924</v>
      </c>
      <c r="P402" s="82" t="n">
        <f aca="false">SUM(P399:P401)</f>
        <v>8922</v>
      </c>
      <c r="Q402" s="82" t="n">
        <f aca="false">SUM(Q399:Q401)</f>
        <v>8924</v>
      </c>
      <c r="R402" s="82" t="n">
        <f aca="false">SUM(R399:R401)</f>
        <v>8922</v>
      </c>
      <c r="S402" s="82" t="n">
        <f aca="false">SUM(S399:S401)</f>
        <v>8924</v>
      </c>
      <c r="T402" s="82" t="n">
        <f aca="false">SUM(T399:T401)</f>
        <v>8922</v>
      </c>
      <c r="U402" s="82" t="n">
        <f aca="false">SUM(U399:U401)</f>
        <v>8924</v>
      </c>
      <c r="V402" s="82" t="n">
        <f aca="false">SUM(V399:V401)</f>
        <v>8922</v>
      </c>
      <c r="W402" s="76"/>
      <c r="X402" s="2"/>
      <c r="Y402" s="3"/>
      <c r="Z402" s="3"/>
    </row>
    <row r="403" customFormat="false" ht="12.75" hidden="false" customHeight="true" outlineLevel="0" collapsed="false">
      <c r="A403" s="4"/>
      <c r="B403" s="92" t="s">
        <v>426</v>
      </c>
      <c r="C403" s="82"/>
      <c r="D403" s="82"/>
      <c r="E403" s="82"/>
      <c r="F403" s="82"/>
      <c r="G403" s="82"/>
      <c r="H403" s="82"/>
      <c r="I403" s="82"/>
      <c r="J403" s="82"/>
      <c r="K403" s="82"/>
      <c r="L403" s="82"/>
      <c r="M403" s="82"/>
      <c r="N403" s="82"/>
      <c r="O403" s="82"/>
      <c r="P403" s="82"/>
      <c r="Q403" s="82"/>
      <c r="R403" s="82"/>
      <c r="S403" s="82"/>
      <c r="T403" s="82"/>
      <c r="U403" s="82"/>
      <c r="V403" s="82"/>
      <c r="W403" s="76"/>
      <c r="X403" s="2"/>
      <c r="Y403" s="3"/>
      <c r="Z403" s="3"/>
    </row>
    <row r="404" customFormat="false" ht="12.75" hidden="false" customHeight="true" outlineLevel="0" collapsed="false">
      <c r="C404" s="82"/>
      <c r="D404" s="82"/>
      <c r="E404" s="82"/>
      <c r="F404" s="82"/>
      <c r="G404" s="82"/>
      <c r="H404" s="82"/>
      <c r="I404" s="82"/>
      <c r="J404" s="82"/>
      <c r="K404" s="82"/>
      <c r="L404" s="82"/>
      <c r="M404" s="82"/>
      <c r="N404" s="82"/>
      <c r="O404" s="82"/>
      <c r="P404" s="82"/>
      <c r="Q404" s="82"/>
      <c r="R404" s="82"/>
      <c r="S404" s="82"/>
      <c r="T404" s="82"/>
      <c r="U404" s="82"/>
      <c r="V404" s="82"/>
      <c r="W404" s="76"/>
      <c r="X404" s="2"/>
      <c r="Y404" s="3"/>
      <c r="Z404" s="3"/>
    </row>
    <row r="405" customFormat="false" ht="12.75" hidden="false" customHeight="true" outlineLevel="0" collapsed="false">
      <c r="A405" s="6"/>
      <c r="B405" s="77" t="s">
        <v>427</v>
      </c>
      <c r="C405" s="82"/>
      <c r="D405" s="82"/>
      <c r="E405" s="82"/>
      <c r="F405" s="82"/>
      <c r="G405" s="82"/>
      <c r="H405" s="82"/>
      <c r="I405" s="82"/>
      <c r="J405" s="82"/>
      <c r="K405" s="82"/>
      <c r="L405" s="82"/>
      <c r="M405" s="82"/>
      <c r="N405" s="82"/>
      <c r="O405" s="82"/>
      <c r="P405" s="82"/>
      <c r="Q405" s="82"/>
      <c r="R405" s="82"/>
      <c r="S405" s="82"/>
      <c r="T405" s="82"/>
      <c r="U405" s="82"/>
      <c r="V405" s="82"/>
      <c r="W405" s="76"/>
      <c r="X405" s="2"/>
      <c r="Y405" s="3"/>
      <c r="Z405" s="3"/>
    </row>
    <row r="406" customFormat="false" ht="12.75" hidden="false" customHeight="true" outlineLevel="0" collapsed="false">
      <c r="A406" s="6"/>
      <c r="B406" s="92" t="s">
        <v>428</v>
      </c>
      <c r="C406" s="82"/>
      <c r="D406" s="82"/>
      <c r="E406" s="82"/>
      <c r="F406" s="92" t="s">
        <v>429</v>
      </c>
      <c r="H406" s="93"/>
      <c r="I406" s="82"/>
      <c r="J406" s="82"/>
      <c r="K406" s="82"/>
      <c r="L406" s="82"/>
      <c r="M406" s="82"/>
      <c r="N406" s="82"/>
      <c r="O406" s="82"/>
      <c r="P406" s="82"/>
      <c r="Q406" s="82"/>
      <c r="R406" s="82"/>
      <c r="S406" s="82"/>
      <c r="T406" s="82"/>
      <c r="U406" s="82"/>
      <c r="V406" s="82"/>
      <c r="W406" s="76"/>
      <c r="X406" s="2"/>
      <c r="Y406" s="3"/>
      <c r="Z406" s="3"/>
    </row>
    <row r="407" customFormat="false" ht="12.75" hidden="false" customHeight="true" outlineLevel="0" collapsed="false">
      <c r="A407" s="6"/>
      <c r="B407" s="92" t="s">
        <v>430</v>
      </c>
      <c r="C407" s="82"/>
      <c r="D407" s="82"/>
      <c r="E407" s="82"/>
      <c r="F407" s="92" t="s">
        <v>431</v>
      </c>
      <c r="I407" s="93"/>
      <c r="J407" s="82"/>
      <c r="K407" s="82"/>
      <c r="L407" s="82"/>
      <c r="M407" s="82"/>
      <c r="N407" s="82"/>
      <c r="O407" s="82"/>
      <c r="P407" s="82"/>
      <c r="Q407" s="82"/>
      <c r="R407" s="82"/>
      <c r="S407" s="82"/>
      <c r="T407" s="82"/>
      <c r="U407" s="82"/>
      <c r="V407" s="82"/>
      <c r="W407" s="76"/>
      <c r="X407" s="2"/>
      <c r="Y407" s="3"/>
      <c r="Z407" s="3"/>
    </row>
    <row r="408" customFormat="false" ht="12.75" hidden="false" customHeight="true" outlineLevel="0" collapsed="false">
      <c r="A408" s="6"/>
      <c r="B408" s="92" t="s">
        <v>432</v>
      </c>
      <c r="C408" s="82"/>
      <c r="D408" s="82"/>
      <c r="E408" s="82"/>
      <c r="F408" s="92" t="s">
        <v>433</v>
      </c>
      <c r="I408" s="93"/>
      <c r="J408" s="82"/>
      <c r="K408" s="82"/>
      <c r="L408" s="82"/>
      <c r="M408" s="82"/>
      <c r="N408" s="82"/>
      <c r="O408" s="82"/>
      <c r="P408" s="82"/>
      <c r="Q408" s="82"/>
      <c r="R408" s="82"/>
      <c r="S408" s="82"/>
      <c r="T408" s="82"/>
      <c r="U408" s="82"/>
      <c r="V408" s="82"/>
      <c r="W408" s="76"/>
      <c r="X408" s="2"/>
      <c r="Y408" s="3"/>
      <c r="Z408" s="3"/>
    </row>
    <row r="409" customFormat="false" ht="12.75" hidden="false" customHeight="true" outlineLevel="0" collapsed="false">
      <c r="A409" s="6"/>
      <c r="B409" s="92" t="s">
        <v>434</v>
      </c>
      <c r="C409" s="82"/>
      <c r="D409" s="82"/>
      <c r="E409" s="82"/>
      <c r="F409" s="92" t="s">
        <v>435</v>
      </c>
      <c r="I409" s="93"/>
      <c r="J409" s="82"/>
      <c r="K409" s="82"/>
      <c r="L409" s="82"/>
      <c r="M409" s="82"/>
      <c r="N409" s="82"/>
      <c r="O409" s="82"/>
      <c r="P409" s="82"/>
      <c r="Q409" s="82"/>
      <c r="R409" s="82"/>
      <c r="S409" s="82"/>
      <c r="T409" s="82"/>
      <c r="U409" s="82"/>
      <c r="V409" s="82"/>
      <c r="W409" s="76"/>
      <c r="X409" s="2"/>
      <c r="Y409" s="3"/>
      <c r="Z409" s="3"/>
    </row>
    <row r="410" customFormat="false" ht="12.75" hidden="false" customHeight="true" outlineLevel="0" collapsed="false">
      <c r="A410" s="6"/>
      <c r="B410" s="92"/>
      <c r="C410" s="13" t="s">
        <v>34</v>
      </c>
      <c r="D410" s="82"/>
      <c r="E410" s="82"/>
      <c r="F410" s="82"/>
      <c r="G410" s="92"/>
      <c r="I410" s="93"/>
      <c r="J410" s="82"/>
      <c r="K410" s="82"/>
      <c r="L410" s="82"/>
      <c r="M410" s="82"/>
      <c r="N410" s="82"/>
      <c r="O410" s="82"/>
      <c r="P410" s="82"/>
      <c r="Q410" s="82"/>
      <c r="R410" s="82"/>
      <c r="S410" s="82"/>
      <c r="T410" s="82"/>
      <c r="U410" s="82"/>
      <c r="V410" s="82"/>
      <c r="W410" s="76"/>
      <c r="X410" s="2"/>
      <c r="Y410" s="3"/>
      <c r="Z410" s="3"/>
    </row>
    <row r="411" customFormat="false" ht="12.75" hidden="false" customHeight="true" outlineLevel="0" collapsed="false">
      <c r="A411" s="78" t="s">
        <v>34</v>
      </c>
      <c r="B411" s="81" t="s">
        <v>436</v>
      </c>
      <c r="C411" s="94" t="n">
        <v>2</v>
      </c>
      <c r="D411" s="82"/>
      <c r="E411" s="82"/>
      <c r="F411" s="82"/>
      <c r="G411" s="82"/>
      <c r="H411" s="82"/>
      <c r="I411" s="82"/>
      <c r="J411" s="82"/>
      <c r="K411" s="82"/>
      <c r="L411" s="82"/>
      <c r="M411" s="82"/>
      <c r="N411" s="82"/>
      <c r="O411" s="82"/>
      <c r="P411" s="82"/>
      <c r="Q411" s="82"/>
      <c r="R411" s="82"/>
      <c r="S411" s="82"/>
      <c r="T411" s="82"/>
      <c r="U411" s="82"/>
      <c r="V411" s="82"/>
      <c r="W411" s="76"/>
      <c r="X411" s="2"/>
      <c r="Y411" s="3"/>
      <c r="Z411" s="3"/>
    </row>
    <row r="412" customFormat="false" ht="12.75" hidden="false" customHeight="true" outlineLevel="0" collapsed="false">
      <c r="A412" s="6"/>
      <c r="B412" s="95" t="s">
        <v>437</v>
      </c>
      <c r="C412" s="93"/>
      <c r="D412" s="82"/>
      <c r="E412" s="82"/>
      <c r="F412" s="82"/>
      <c r="G412" s="82"/>
      <c r="H412" s="82"/>
      <c r="I412" s="82"/>
      <c r="J412" s="82"/>
      <c r="K412" s="82"/>
      <c r="L412" s="82"/>
      <c r="M412" s="82"/>
      <c r="N412" s="82"/>
      <c r="O412" s="82"/>
      <c r="P412" s="82"/>
      <c r="Q412" s="82"/>
      <c r="R412" s="82"/>
      <c r="S412" s="82"/>
      <c r="T412" s="82"/>
      <c r="U412" s="82"/>
      <c r="V412" s="82"/>
      <c r="W412" s="76"/>
      <c r="X412" s="2"/>
      <c r="Y412" s="3"/>
      <c r="Z412" s="3"/>
    </row>
    <row r="413" customFormat="false" ht="12.75" hidden="false" customHeight="true" outlineLevel="0" collapsed="false">
      <c r="A413" s="6"/>
      <c r="B413" s="77" t="s">
        <v>438</v>
      </c>
      <c r="C413" s="92" t="str">
        <f aca="false">IF(C411=1,B407,(IF(C411=2,B408,(IF(C411=3,B409,B406)))))</f>
        <v> Excess depreciation for the year to be carried over to the next year.</v>
      </c>
      <c r="D413" s="82"/>
      <c r="E413" s="82"/>
      <c r="F413" s="82"/>
      <c r="G413" s="82"/>
      <c r="H413" s="82"/>
      <c r="I413" s="82"/>
      <c r="J413" s="82"/>
      <c r="K413" s="82"/>
      <c r="L413" s="82"/>
      <c r="M413" s="82"/>
      <c r="N413" s="82"/>
      <c r="O413" s="82"/>
      <c r="P413" s="82"/>
      <c r="Q413" s="82"/>
      <c r="R413" s="82"/>
      <c r="S413" s="82"/>
      <c r="T413" s="82"/>
      <c r="U413" s="82"/>
      <c r="V413" s="82"/>
      <c r="W413" s="76"/>
      <c r="X413" s="2"/>
      <c r="Y413" s="3"/>
      <c r="Z413" s="3"/>
    </row>
    <row r="414" customFormat="false" ht="12.75" hidden="false" customHeight="true" outlineLevel="0" collapsed="false">
      <c r="A414" s="6"/>
      <c r="B414" s="7" t="s">
        <v>439</v>
      </c>
      <c r="C414" s="92"/>
      <c r="D414" s="82"/>
      <c r="E414" s="82"/>
      <c r="F414" s="82"/>
      <c r="G414" s="82"/>
      <c r="H414" s="82"/>
      <c r="I414" s="82"/>
      <c r="J414" s="82"/>
      <c r="K414" s="82"/>
      <c r="L414" s="82"/>
      <c r="M414" s="82"/>
      <c r="N414" s="82"/>
      <c r="O414" s="82"/>
      <c r="P414" s="82"/>
      <c r="Q414" s="82"/>
      <c r="R414" s="82"/>
      <c r="S414" s="82"/>
      <c r="T414" s="82"/>
      <c r="U414" s="82"/>
      <c r="V414" s="82"/>
      <c r="W414" s="76"/>
      <c r="X414" s="2"/>
      <c r="Y414" s="3"/>
      <c r="Z414" s="3"/>
    </row>
    <row r="415" customFormat="false" ht="12.75" hidden="false" customHeight="true" outlineLevel="0" collapsed="false">
      <c r="A415" s="6"/>
      <c r="B415" s="7" t="s">
        <v>440</v>
      </c>
      <c r="C415" s="92"/>
      <c r="D415" s="82"/>
      <c r="E415" s="82"/>
      <c r="F415" s="82"/>
      <c r="G415" s="82"/>
      <c r="H415" s="82"/>
      <c r="I415" s="82"/>
      <c r="J415" s="82"/>
      <c r="K415" s="82"/>
      <c r="L415" s="82"/>
      <c r="M415" s="82"/>
      <c r="N415" s="82"/>
      <c r="O415" s="82"/>
      <c r="P415" s="82"/>
      <c r="Q415" s="82"/>
      <c r="R415" s="82"/>
      <c r="S415" s="82"/>
      <c r="T415" s="82"/>
      <c r="U415" s="82"/>
      <c r="V415" s="82"/>
      <c r="W415" s="76"/>
      <c r="X415" s="2"/>
      <c r="Y415" s="3"/>
      <c r="Z415" s="3"/>
    </row>
    <row r="416" customFormat="false" ht="12.75" hidden="false" customHeight="true" outlineLevel="0" collapsed="false">
      <c r="A416" s="6"/>
      <c r="B416" s="96" t="s">
        <v>441</v>
      </c>
      <c r="C416" s="92"/>
      <c r="D416" s="82"/>
      <c r="E416" s="82"/>
      <c r="F416" s="82"/>
      <c r="G416" s="82"/>
      <c r="H416" s="82"/>
      <c r="I416" s="82"/>
      <c r="J416" s="82"/>
      <c r="K416" s="82"/>
      <c r="L416" s="82"/>
      <c r="M416" s="82"/>
      <c r="N416" s="82"/>
      <c r="O416" s="82"/>
      <c r="P416" s="82"/>
      <c r="Q416" s="82"/>
      <c r="R416" s="82"/>
      <c r="S416" s="82"/>
      <c r="T416" s="82"/>
      <c r="U416" s="82"/>
      <c r="V416" s="82"/>
      <c r="W416" s="76"/>
      <c r="X416" s="2"/>
      <c r="Y416" s="3"/>
      <c r="Z416" s="3"/>
    </row>
    <row r="417" customFormat="false" ht="12.75" hidden="false" customHeight="true" outlineLevel="0" collapsed="false">
      <c r="A417" s="4"/>
      <c r="B417" s="87"/>
      <c r="C417" s="82"/>
      <c r="D417" s="82"/>
      <c r="E417" s="82"/>
      <c r="F417" s="82"/>
      <c r="G417" s="82"/>
      <c r="H417" s="82"/>
      <c r="I417" s="82"/>
      <c r="J417" s="82"/>
      <c r="K417" s="82"/>
      <c r="L417" s="82"/>
      <c r="M417" s="82"/>
      <c r="N417" s="82"/>
      <c r="O417" s="82"/>
      <c r="P417" s="82"/>
      <c r="Q417" s="82"/>
      <c r="R417" s="82"/>
      <c r="S417" s="82"/>
      <c r="T417" s="82"/>
      <c r="U417" s="82"/>
      <c r="V417" s="82"/>
      <c r="W417" s="76"/>
      <c r="X417" s="2"/>
      <c r="Y417" s="3"/>
      <c r="Z417" s="3"/>
    </row>
    <row r="418" customFormat="false" ht="12.75" hidden="false" customHeight="true" outlineLevel="0" collapsed="false">
      <c r="A418" s="4"/>
      <c r="B418" s="7" t="s">
        <v>442</v>
      </c>
      <c r="C418" s="82"/>
      <c r="D418" s="82"/>
      <c r="E418" s="82"/>
      <c r="F418" s="82"/>
      <c r="G418" s="82"/>
      <c r="H418" s="82"/>
      <c r="I418" s="82"/>
      <c r="J418" s="82"/>
      <c r="K418" s="82"/>
      <c r="L418" s="82"/>
      <c r="M418" s="82"/>
      <c r="N418" s="82"/>
      <c r="O418" s="82"/>
      <c r="P418" s="82"/>
      <c r="Q418" s="82"/>
      <c r="R418" s="82"/>
      <c r="S418" s="82"/>
      <c r="T418" s="82"/>
      <c r="U418" s="82"/>
      <c r="V418" s="82"/>
      <c r="W418" s="76"/>
      <c r="X418" s="2"/>
      <c r="Y418" s="3"/>
      <c r="Z418" s="3"/>
    </row>
    <row r="419" customFormat="false" ht="12.75" hidden="false" customHeight="true" outlineLevel="0" collapsed="false">
      <c r="A419" s="4"/>
      <c r="B419" s="92" t="s">
        <v>443</v>
      </c>
      <c r="C419" s="82"/>
      <c r="D419" s="82"/>
      <c r="E419" s="82"/>
      <c r="F419" s="82"/>
      <c r="G419" s="82"/>
      <c r="H419" s="82"/>
      <c r="I419" s="82"/>
      <c r="J419" s="82"/>
      <c r="K419" s="82"/>
      <c r="L419" s="82"/>
      <c r="M419" s="82"/>
      <c r="N419" s="82"/>
      <c r="O419" s="82"/>
      <c r="P419" s="82"/>
      <c r="Q419" s="82"/>
      <c r="R419" s="82"/>
      <c r="S419" s="82"/>
      <c r="T419" s="82"/>
      <c r="U419" s="82"/>
      <c r="V419" s="82"/>
      <c r="W419" s="76"/>
      <c r="X419" s="2"/>
      <c r="Y419" s="3"/>
      <c r="Z419" s="3"/>
    </row>
    <row r="420" customFormat="false" ht="12.75" hidden="false" customHeight="true" outlineLevel="0" collapsed="false">
      <c r="A420" s="4"/>
      <c r="B420" s="92"/>
      <c r="C420" s="84" t="s">
        <v>444</v>
      </c>
      <c r="D420" s="84" t="s">
        <v>444</v>
      </c>
      <c r="E420" s="84" t="s">
        <v>444</v>
      </c>
      <c r="F420" s="84" t="s">
        <v>444</v>
      </c>
      <c r="G420" s="84" t="s">
        <v>444</v>
      </c>
      <c r="H420" s="84" t="s">
        <v>444</v>
      </c>
      <c r="I420" s="84" t="s">
        <v>444</v>
      </c>
      <c r="J420" s="84" t="s">
        <v>444</v>
      </c>
      <c r="K420" s="84" t="s">
        <v>444</v>
      </c>
      <c r="L420" s="84" t="s">
        <v>444</v>
      </c>
      <c r="M420" s="84" t="s">
        <v>444</v>
      </c>
      <c r="N420" s="84" t="s">
        <v>444</v>
      </c>
      <c r="O420" s="84" t="s">
        <v>444</v>
      </c>
      <c r="P420" s="84" t="s">
        <v>444</v>
      </c>
      <c r="Q420" s="84" t="s">
        <v>444</v>
      </c>
      <c r="R420" s="84" t="s">
        <v>444</v>
      </c>
      <c r="S420" s="84" t="s">
        <v>444</v>
      </c>
      <c r="T420" s="84" t="s">
        <v>444</v>
      </c>
      <c r="U420" s="84" t="s">
        <v>444</v>
      </c>
      <c r="V420" s="84" t="s">
        <v>444</v>
      </c>
      <c r="W420" s="76"/>
      <c r="X420" s="2"/>
      <c r="Y420" s="3"/>
      <c r="Z420" s="3"/>
    </row>
    <row r="421" customFormat="false" ht="12.75" hidden="false" customHeight="true" outlineLevel="0" collapsed="false">
      <c r="A421" s="4"/>
      <c r="B421" s="92"/>
      <c r="C421" s="84" t="n">
        <v>1</v>
      </c>
      <c r="D421" s="84" t="n">
        <v>2</v>
      </c>
      <c r="E421" s="84" t="n">
        <v>3</v>
      </c>
      <c r="F421" s="84" t="n">
        <v>4</v>
      </c>
      <c r="G421" s="84" t="n">
        <v>5</v>
      </c>
      <c r="H421" s="84" t="n">
        <v>6</v>
      </c>
      <c r="I421" s="84" t="n">
        <v>7</v>
      </c>
      <c r="J421" s="84" t="n">
        <v>8</v>
      </c>
      <c r="K421" s="84" t="n">
        <v>9</v>
      </c>
      <c r="L421" s="84" t="n">
        <v>10</v>
      </c>
      <c r="M421" s="84" t="n">
        <v>11</v>
      </c>
      <c r="N421" s="84" t="n">
        <v>12</v>
      </c>
      <c r="O421" s="84" t="n">
        <v>13</v>
      </c>
      <c r="P421" s="84" t="n">
        <v>14</v>
      </c>
      <c r="Q421" s="84" t="n">
        <v>15</v>
      </c>
      <c r="R421" s="84" t="n">
        <v>16</v>
      </c>
      <c r="S421" s="84" t="n">
        <v>17</v>
      </c>
      <c r="T421" s="84" t="n">
        <v>18</v>
      </c>
      <c r="U421" s="84" t="n">
        <v>19</v>
      </c>
      <c r="V421" s="84" t="n">
        <v>20</v>
      </c>
      <c r="W421" s="76"/>
      <c r="X421" s="2"/>
      <c r="Y421" s="3"/>
      <c r="Z421" s="3"/>
    </row>
    <row r="422" customFormat="false" ht="12.75" hidden="false" customHeight="true" outlineLevel="0" collapsed="false">
      <c r="A422" s="13" t="s">
        <v>34</v>
      </c>
      <c r="B422" s="81" t="s">
        <v>445</v>
      </c>
      <c r="C422" s="97" t="n">
        <f aca="false">C384+C385</f>
        <v>2140000</v>
      </c>
      <c r="D422" s="82" t="n">
        <v>0</v>
      </c>
      <c r="E422" s="82" t="n">
        <v>0</v>
      </c>
      <c r="F422" s="82" t="n">
        <v>0</v>
      </c>
      <c r="G422" s="82" t="n">
        <v>0</v>
      </c>
      <c r="H422" s="82" t="n">
        <v>0</v>
      </c>
      <c r="I422" s="82" t="n">
        <v>0</v>
      </c>
      <c r="J422" s="82" t="n">
        <v>0</v>
      </c>
      <c r="K422" s="82" t="n">
        <v>0</v>
      </c>
      <c r="L422" s="82" t="n">
        <v>0</v>
      </c>
      <c r="M422" s="98" t="n">
        <f aca="false">E384</f>
        <v>0</v>
      </c>
      <c r="N422" s="82" t="n">
        <v>0</v>
      </c>
      <c r="O422" s="82" t="n">
        <v>0</v>
      </c>
      <c r="P422" s="82" t="n">
        <v>0</v>
      </c>
      <c r="Q422" s="82" t="n">
        <v>0</v>
      </c>
      <c r="R422" s="82" t="n">
        <v>0</v>
      </c>
      <c r="S422" s="82" t="n">
        <v>0</v>
      </c>
      <c r="T422" s="82" t="n">
        <v>0</v>
      </c>
      <c r="U422" s="82" t="n">
        <v>0</v>
      </c>
      <c r="V422" s="82" t="n">
        <v>0</v>
      </c>
      <c r="W422" s="76"/>
      <c r="X422" s="2"/>
      <c r="Y422" s="3"/>
      <c r="Z422" s="3"/>
    </row>
    <row r="423" customFormat="false" ht="12.75" hidden="false" customHeight="true" outlineLevel="0" collapsed="false">
      <c r="A423" s="4"/>
      <c r="B423" s="81" t="s">
        <v>446</v>
      </c>
      <c r="C423" s="97" t="n">
        <f aca="false">SUM(C422:V422)</f>
        <v>2140000</v>
      </c>
      <c r="D423" s="75"/>
      <c r="E423" s="75"/>
      <c r="F423" s="75"/>
      <c r="G423" s="75"/>
      <c r="H423" s="75"/>
      <c r="I423" s="75"/>
      <c r="J423" s="75"/>
      <c r="K423" s="75"/>
      <c r="L423" s="75"/>
      <c r="M423" s="76"/>
      <c r="N423" s="76"/>
      <c r="O423" s="76"/>
      <c r="P423" s="76"/>
      <c r="Q423" s="76"/>
      <c r="R423" s="76"/>
      <c r="S423" s="76"/>
      <c r="T423" s="76"/>
      <c r="U423" s="76"/>
      <c r="V423" s="76"/>
      <c r="W423" s="76"/>
      <c r="X423" s="2"/>
      <c r="Y423" s="3"/>
      <c r="Z423" s="3"/>
    </row>
    <row r="424" customFormat="false" ht="12.75" hidden="false" customHeight="true" outlineLevel="0" collapsed="false">
      <c r="A424" s="4"/>
      <c r="B424" s="81" t="s">
        <v>447</v>
      </c>
      <c r="C424" s="97" t="n">
        <f aca="false">C422</f>
        <v>2140000</v>
      </c>
      <c r="D424" s="82" t="n">
        <f aca="false">(D422*(1/((1+$D$508)^D421)))</f>
        <v>0</v>
      </c>
      <c r="E424" s="82" t="n">
        <f aca="false">(E422*(1/((1+$D$508)^E421)))</f>
        <v>0</v>
      </c>
      <c r="F424" s="82" t="n">
        <f aca="false">(F422*(1/((1+$D$508)^F421)))</f>
        <v>0</v>
      </c>
      <c r="G424" s="82" t="n">
        <f aca="false">(G422*(1/((1+$D$508)^G421)))</f>
        <v>0</v>
      </c>
      <c r="H424" s="82" t="n">
        <f aca="false">(H422*(1/((1+$D$508)^H421)))</f>
        <v>0</v>
      </c>
      <c r="I424" s="82" t="n">
        <f aca="false">(I422*(1/((1+$D$508)^I421)))</f>
        <v>0</v>
      </c>
      <c r="J424" s="82" t="n">
        <f aca="false">(J422*(1/((1+$D$508)^J421)))</f>
        <v>0</v>
      </c>
      <c r="K424" s="82" t="n">
        <f aca="false">(K422*(1/((1+$D$508)^K421)))</f>
        <v>0</v>
      </c>
      <c r="L424" s="82" t="n">
        <f aca="false">(L422*(1/((1+$D$508)^L421)))</f>
        <v>0</v>
      </c>
      <c r="M424" s="82" t="n">
        <f aca="false">(M422*(1/((1+$D$508)^M421)))</f>
        <v>0</v>
      </c>
      <c r="N424" s="82" t="n">
        <f aca="false">(N422*(1/((1+$D$508)^N421)))</f>
        <v>0</v>
      </c>
      <c r="O424" s="82" t="n">
        <f aca="false">(O422*(1/((1+$D$508)^O421)))</f>
        <v>0</v>
      </c>
      <c r="P424" s="82" t="n">
        <f aca="false">(P422*(1/((1+$D$508)^P421)))</f>
        <v>0</v>
      </c>
      <c r="Q424" s="82" t="n">
        <f aca="false">(Q422*(1/((1+$D$508)^Q421)))</f>
        <v>0</v>
      </c>
      <c r="R424" s="82" t="n">
        <f aca="false">(R422*(1/((1+$D$508)^R421)))</f>
        <v>0</v>
      </c>
      <c r="S424" s="82" t="n">
        <f aca="false">(S422*(1/((1+$D$508)^S421)))</f>
        <v>0</v>
      </c>
      <c r="T424" s="82" t="n">
        <f aca="false">(T422*(1/((1+$D$508)^T421)))</f>
        <v>0</v>
      </c>
      <c r="U424" s="82" t="n">
        <f aca="false">(U422*(1/((1+$D$508)^U421)))</f>
        <v>0</v>
      </c>
      <c r="V424" s="82" t="n">
        <f aca="false">(V422*(1/((1+$D$508)^V421)))</f>
        <v>0</v>
      </c>
      <c r="W424" s="76"/>
      <c r="X424" s="2"/>
      <c r="Y424" s="3"/>
      <c r="Z424" s="3"/>
    </row>
    <row r="425" customFormat="false" ht="12.75" hidden="false" customHeight="true" outlineLevel="0" collapsed="false">
      <c r="A425" s="4"/>
      <c r="B425" s="81" t="s">
        <v>448</v>
      </c>
      <c r="C425" s="97" t="n">
        <f aca="false">SUM(C424:V424)</f>
        <v>2140000</v>
      </c>
      <c r="D425" s="75"/>
      <c r="E425" s="75"/>
      <c r="F425" s="75"/>
      <c r="G425" s="75"/>
      <c r="H425" s="75"/>
      <c r="I425" s="75"/>
      <c r="J425" s="75"/>
      <c r="K425" s="75"/>
      <c r="L425" s="75"/>
      <c r="M425" s="76"/>
      <c r="N425" s="76"/>
      <c r="O425" s="76"/>
      <c r="P425" s="76"/>
      <c r="Q425" s="76"/>
      <c r="R425" s="76"/>
      <c r="S425" s="76"/>
      <c r="T425" s="76"/>
      <c r="U425" s="76"/>
      <c r="V425" s="76"/>
      <c r="W425" s="76"/>
      <c r="X425" s="2"/>
      <c r="Y425" s="3"/>
      <c r="Z425" s="3"/>
    </row>
    <row r="426" customFormat="false" ht="12.75" hidden="false" customHeight="true" outlineLevel="0" collapsed="false">
      <c r="A426" s="4"/>
      <c r="B426" s="81" t="s">
        <v>449</v>
      </c>
      <c r="C426" s="97" t="n">
        <f aca="false">SUM(C402:V402)</f>
        <v>1560538</v>
      </c>
      <c r="D426" s="75"/>
      <c r="E426" s="75"/>
      <c r="F426" s="75"/>
      <c r="G426" s="75"/>
      <c r="H426" s="75"/>
      <c r="I426" s="75"/>
      <c r="J426" s="75"/>
      <c r="K426" s="75"/>
      <c r="L426" s="75"/>
      <c r="M426" s="76"/>
      <c r="N426" s="76"/>
      <c r="O426" s="76"/>
      <c r="P426" s="76"/>
      <c r="Q426" s="76"/>
      <c r="R426" s="76"/>
      <c r="S426" s="76"/>
      <c r="T426" s="76"/>
      <c r="U426" s="76"/>
      <c r="V426" s="76"/>
      <c r="W426" s="76"/>
      <c r="X426" s="2"/>
      <c r="Y426" s="3"/>
      <c r="Z426" s="3"/>
    </row>
    <row r="427" customFormat="false" ht="12.75" hidden="false" customHeight="true" outlineLevel="0" collapsed="false">
      <c r="A427" s="4"/>
      <c r="B427" s="81" t="s">
        <v>450</v>
      </c>
      <c r="C427" s="97" t="n">
        <f aca="false">C385</f>
        <v>550000</v>
      </c>
      <c r="D427" s="75"/>
      <c r="E427" s="75"/>
      <c r="F427" s="75"/>
      <c r="G427" s="75"/>
      <c r="H427" s="75"/>
      <c r="I427" s="75"/>
      <c r="J427" s="75"/>
      <c r="K427" s="75"/>
      <c r="L427" s="75"/>
      <c r="M427" s="76"/>
      <c r="N427" s="76"/>
      <c r="O427" s="76"/>
      <c r="P427" s="76"/>
      <c r="Q427" s="76"/>
      <c r="R427" s="76"/>
      <c r="S427" s="76"/>
      <c r="T427" s="76"/>
      <c r="U427" s="76"/>
      <c r="V427" s="76"/>
      <c r="W427" s="76"/>
      <c r="X427" s="2"/>
      <c r="Y427" s="3"/>
      <c r="Z427" s="3"/>
    </row>
    <row r="428" customFormat="false" ht="12.75" hidden="false" customHeight="true" outlineLevel="0" collapsed="false">
      <c r="A428" s="4"/>
      <c r="B428" s="81" t="s">
        <v>451</v>
      </c>
      <c r="C428" s="97" t="n">
        <f aca="false">C383</f>
        <v>25000</v>
      </c>
      <c r="D428" s="75"/>
      <c r="E428" s="75"/>
      <c r="F428" s="75"/>
      <c r="G428" s="75"/>
      <c r="H428" s="75"/>
      <c r="I428" s="75"/>
      <c r="J428" s="75"/>
      <c r="K428" s="75"/>
      <c r="L428" s="75"/>
      <c r="M428" s="76"/>
      <c r="N428" s="76"/>
      <c r="O428" s="76"/>
      <c r="P428" s="76"/>
      <c r="Q428" s="76"/>
      <c r="R428" s="76"/>
      <c r="S428" s="76"/>
      <c r="T428" s="76"/>
      <c r="U428" s="76"/>
      <c r="V428" s="76"/>
      <c r="W428" s="76"/>
      <c r="X428" s="2"/>
      <c r="Y428" s="3"/>
      <c r="Z428" s="3"/>
    </row>
    <row r="429" customFormat="false" ht="12.75" hidden="false" customHeight="true" outlineLevel="0" collapsed="false">
      <c r="A429" s="13" t="s">
        <v>34</v>
      </c>
      <c r="B429" s="99" t="s">
        <v>452</v>
      </c>
      <c r="C429" s="82" t="n">
        <v>75000</v>
      </c>
      <c r="D429" s="75" t="s">
        <v>453</v>
      </c>
      <c r="E429" s="75"/>
      <c r="F429" s="75"/>
      <c r="G429" s="75"/>
      <c r="H429" s="75"/>
      <c r="I429" s="75"/>
      <c r="J429" s="75"/>
      <c r="K429" s="75"/>
      <c r="L429" s="75"/>
      <c r="M429" s="76"/>
      <c r="N429" s="76"/>
      <c r="O429" s="76"/>
      <c r="P429" s="76"/>
      <c r="Q429" s="76"/>
      <c r="R429" s="76"/>
      <c r="S429" s="76"/>
      <c r="T429" s="76"/>
      <c r="U429" s="76"/>
      <c r="V429" s="76"/>
      <c r="W429" s="76"/>
      <c r="X429" s="2"/>
      <c r="Y429" s="3"/>
      <c r="Z429" s="3"/>
    </row>
    <row r="430" customFormat="false" ht="12.75" hidden="false" customHeight="true" outlineLevel="0" collapsed="false">
      <c r="A430" s="4"/>
      <c r="B430" s="81" t="s">
        <v>454</v>
      </c>
      <c r="C430" s="97" t="n">
        <f aca="false">C423-C426-C427-C428</f>
        <v>4462</v>
      </c>
      <c r="D430" s="75"/>
      <c r="E430" s="75"/>
      <c r="F430" s="75"/>
      <c r="G430" s="75"/>
      <c r="H430" s="75"/>
      <c r="I430" s="75"/>
      <c r="J430" s="75"/>
      <c r="K430" s="75"/>
      <c r="L430" s="75"/>
      <c r="M430" s="76"/>
      <c r="N430" s="76"/>
      <c r="O430" s="76"/>
      <c r="P430" s="76"/>
      <c r="Q430" s="76"/>
      <c r="R430" s="76"/>
      <c r="S430" s="76"/>
      <c r="T430" s="76"/>
      <c r="U430" s="76"/>
      <c r="V430" s="76"/>
      <c r="W430" s="76"/>
      <c r="X430" s="2"/>
      <c r="Y430" s="3"/>
      <c r="Z430" s="3"/>
    </row>
    <row r="431" customFormat="false" ht="12.75" hidden="false" customHeight="true" outlineLevel="0" collapsed="false">
      <c r="A431" s="13" t="s">
        <v>34</v>
      </c>
      <c r="B431" s="99" t="s">
        <v>455</v>
      </c>
      <c r="C431" s="82" t="n">
        <v>20000</v>
      </c>
      <c r="D431" s="75" t="s">
        <v>453</v>
      </c>
      <c r="E431" s="75"/>
      <c r="F431" s="75"/>
      <c r="G431" s="75"/>
      <c r="H431" s="75"/>
      <c r="I431" s="75"/>
      <c r="J431" s="75"/>
      <c r="K431" s="75"/>
      <c r="L431" s="75"/>
      <c r="M431" s="76"/>
      <c r="N431" s="76"/>
      <c r="O431" s="76"/>
      <c r="P431" s="76"/>
      <c r="Q431" s="76"/>
      <c r="R431" s="76"/>
      <c r="S431" s="76"/>
      <c r="T431" s="76"/>
      <c r="U431" s="76"/>
      <c r="V431" s="76"/>
      <c r="W431" s="76"/>
      <c r="X431" s="2"/>
      <c r="Y431" s="3"/>
      <c r="Z431" s="3"/>
    </row>
    <row r="432" customFormat="false" ht="12.75" hidden="false" customHeight="true" outlineLevel="0" collapsed="false">
      <c r="A432" s="4"/>
      <c r="B432" s="81" t="s">
        <v>456</v>
      </c>
      <c r="C432" s="97" t="n">
        <f aca="false">(+C429-C428)+(C431-C430)</f>
        <v>65538</v>
      </c>
      <c r="D432" s="75" t="s">
        <v>453</v>
      </c>
      <c r="E432" s="75"/>
      <c r="F432" s="75"/>
      <c r="G432" s="75"/>
      <c r="H432" s="75"/>
      <c r="I432" s="75"/>
      <c r="J432" s="75"/>
      <c r="K432" s="75"/>
      <c r="L432" s="75"/>
      <c r="M432" s="76"/>
      <c r="N432" s="76"/>
      <c r="O432" s="76"/>
      <c r="P432" s="76"/>
      <c r="Q432" s="76"/>
      <c r="R432" s="76"/>
      <c r="S432" s="76"/>
      <c r="T432" s="76"/>
      <c r="U432" s="76"/>
      <c r="V432" s="76"/>
      <c r="W432" s="76"/>
      <c r="X432" s="2"/>
      <c r="Y432" s="3"/>
      <c r="Z432" s="3"/>
    </row>
    <row r="433" customFormat="false" ht="12.75" hidden="false" customHeight="true" outlineLevel="0" collapsed="false">
      <c r="A433" s="4"/>
      <c r="B433" s="87"/>
      <c r="C433" s="82"/>
      <c r="D433" s="75"/>
      <c r="E433" s="75"/>
      <c r="F433" s="75"/>
      <c r="G433" s="75"/>
      <c r="H433" s="75"/>
      <c r="I433" s="75"/>
      <c r="J433" s="75"/>
      <c r="K433" s="75"/>
      <c r="L433" s="75"/>
      <c r="M433" s="76"/>
      <c r="N433" s="76"/>
      <c r="O433" s="76"/>
      <c r="P433" s="76"/>
      <c r="Q433" s="76"/>
      <c r="R433" s="76"/>
      <c r="S433" s="76"/>
      <c r="T433" s="76"/>
      <c r="U433" s="76"/>
      <c r="V433" s="76"/>
      <c r="W433" s="76"/>
      <c r="X433" s="2"/>
      <c r="Y433" s="3"/>
      <c r="Z433" s="3"/>
    </row>
    <row r="434" customFormat="false" ht="12.75" hidden="false" customHeight="true" outlineLevel="0" collapsed="false">
      <c r="A434" s="13" t="s">
        <v>34</v>
      </c>
      <c r="B434" s="12" t="s">
        <v>457</v>
      </c>
      <c r="C434" s="20" t="n">
        <v>0.4</v>
      </c>
      <c r="D434" s="11"/>
      <c r="E434" s="2"/>
      <c r="F434" s="22"/>
      <c r="G434" s="22"/>
      <c r="H434" s="22"/>
      <c r="I434" s="22"/>
      <c r="J434" s="22"/>
      <c r="K434" s="22"/>
      <c r="L434" s="22"/>
      <c r="M434" s="2"/>
      <c r="N434" s="2"/>
      <c r="O434" s="2"/>
      <c r="P434" s="2"/>
      <c r="Q434" s="2"/>
      <c r="R434" s="2"/>
      <c r="S434" s="2"/>
      <c r="T434" s="2"/>
      <c r="U434" s="2"/>
      <c r="V434" s="2"/>
      <c r="W434" s="2"/>
      <c r="X434" s="2"/>
      <c r="Y434" s="3"/>
      <c r="Z434" s="3"/>
    </row>
    <row r="435" customFormat="false" ht="12.75" hidden="false" customHeight="true" outlineLevel="0" collapsed="false">
      <c r="A435" s="13" t="s">
        <v>34</v>
      </c>
      <c r="B435" s="12" t="s">
        <v>458</v>
      </c>
      <c r="C435" s="20" t="n">
        <v>0.25</v>
      </c>
      <c r="D435" s="22"/>
      <c r="E435" s="22"/>
      <c r="F435" s="22"/>
      <c r="G435" s="22"/>
      <c r="H435" s="22"/>
      <c r="I435" s="22"/>
      <c r="J435" s="22"/>
      <c r="K435" s="22"/>
      <c r="L435" s="22"/>
      <c r="M435" s="2"/>
      <c r="N435" s="2"/>
      <c r="O435" s="2"/>
      <c r="P435" s="2"/>
      <c r="Q435" s="2"/>
      <c r="R435" s="2"/>
      <c r="S435" s="2"/>
      <c r="T435" s="2"/>
      <c r="U435" s="2"/>
      <c r="V435" s="2"/>
      <c r="W435" s="2"/>
      <c r="X435" s="2"/>
      <c r="Y435" s="3"/>
      <c r="Z435" s="3"/>
    </row>
    <row r="436" customFormat="false" ht="12.75" hidden="false" customHeight="true" outlineLevel="0" collapsed="false">
      <c r="A436" s="2"/>
      <c r="B436" s="11"/>
      <c r="C436" s="22"/>
      <c r="D436" s="22"/>
      <c r="E436" s="22"/>
      <c r="F436" s="22"/>
      <c r="G436" s="22"/>
      <c r="H436" s="22"/>
      <c r="I436" s="22"/>
      <c r="J436" s="22"/>
      <c r="K436" s="22"/>
      <c r="L436" s="22"/>
      <c r="M436" s="2"/>
      <c r="N436" s="2"/>
      <c r="O436" s="2"/>
      <c r="P436" s="2"/>
      <c r="Q436" s="2"/>
      <c r="R436" s="2"/>
      <c r="S436" s="2"/>
      <c r="T436" s="2"/>
      <c r="U436" s="2"/>
      <c r="V436" s="2"/>
      <c r="W436" s="2"/>
      <c r="X436" s="2"/>
      <c r="Y436" s="3"/>
      <c r="Z436" s="3"/>
    </row>
    <row r="437" customFormat="false" ht="12.75" hidden="false" customHeight="true" outlineLevel="0" collapsed="false">
      <c r="A437" s="2"/>
      <c r="B437" s="14" t="s">
        <v>459</v>
      </c>
      <c r="C437" s="22"/>
      <c r="D437" s="22"/>
      <c r="E437" s="22"/>
      <c r="F437" s="22"/>
      <c r="G437" s="22"/>
      <c r="H437" s="22"/>
      <c r="I437" s="22"/>
      <c r="J437" s="22"/>
      <c r="K437" s="22"/>
      <c r="L437" s="22"/>
      <c r="M437" s="2"/>
      <c r="N437" s="2"/>
      <c r="O437" s="2"/>
      <c r="P437" s="2"/>
      <c r="Q437" s="2"/>
      <c r="R437" s="2"/>
      <c r="S437" s="2"/>
      <c r="T437" s="2"/>
      <c r="U437" s="2"/>
      <c r="V437" s="2"/>
      <c r="W437" s="2"/>
      <c r="X437" s="2"/>
      <c r="Y437" s="3"/>
      <c r="Z437" s="3"/>
    </row>
    <row r="438" customFormat="false" ht="12.75" hidden="false" customHeight="true" outlineLevel="0" collapsed="false">
      <c r="A438" s="13" t="s">
        <v>34</v>
      </c>
      <c r="B438" s="100" t="s">
        <v>460</v>
      </c>
      <c r="C438" s="48" t="n">
        <v>1500000</v>
      </c>
      <c r="D438" s="22"/>
      <c r="E438" s="22"/>
      <c r="F438" s="22"/>
      <c r="G438" s="22"/>
      <c r="H438" s="22"/>
      <c r="I438" s="22"/>
      <c r="J438" s="22"/>
      <c r="K438" s="22"/>
      <c r="L438" s="22"/>
      <c r="M438" s="2"/>
      <c r="N438" s="2"/>
      <c r="O438" s="2"/>
      <c r="P438" s="2"/>
      <c r="Q438" s="2"/>
      <c r="R438" s="2"/>
      <c r="S438" s="2"/>
      <c r="T438" s="2"/>
      <c r="U438" s="2"/>
      <c r="V438" s="2"/>
      <c r="W438" s="2"/>
      <c r="X438" s="2"/>
      <c r="Y438" s="3"/>
      <c r="Z438" s="3"/>
    </row>
    <row r="439" customFormat="false" ht="12.75" hidden="false" customHeight="true" outlineLevel="0" collapsed="false">
      <c r="A439" s="13" t="s">
        <v>34</v>
      </c>
      <c r="B439" s="100" t="s">
        <v>461</v>
      </c>
      <c r="C439" s="53" t="n">
        <v>0.1</v>
      </c>
      <c r="D439" s="22"/>
      <c r="E439" s="22"/>
      <c r="F439" s="22"/>
      <c r="G439" s="22"/>
      <c r="H439" s="22"/>
      <c r="I439" s="22"/>
      <c r="J439" s="22"/>
      <c r="K439" s="22"/>
      <c r="L439" s="22"/>
      <c r="M439" s="2"/>
      <c r="N439" s="2"/>
      <c r="O439" s="2"/>
      <c r="P439" s="2"/>
      <c r="Q439" s="2"/>
      <c r="R439" s="2"/>
      <c r="S439" s="2"/>
      <c r="T439" s="2"/>
      <c r="U439" s="2"/>
      <c r="V439" s="2"/>
      <c r="W439" s="2"/>
      <c r="X439" s="2"/>
      <c r="Y439" s="3"/>
      <c r="Z439" s="3"/>
    </row>
    <row r="440" customFormat="false" ht="12.75" hidden="false" customHeight="true" outlineLevel="0" collapsed="false">
      <c r="A440" s="13" t="s">
        <v>34</v>
      </c>
      <c r="B440" s="100" t="s">
        <v>462</v>
      </c>
      <c r="C440" s="32" t="n">
        <v>12</v>
      </c>
      <c r="D440" s="22"/>
      <c r="E440" s="22"/>
      <c r="F440" s="22"/>
      <c r="G440" s="22"/>
      <c r="H440" s="22"/>
      <c r="I440" s="22"/>
      <c r="J440" s="22"/>
      <c r="K440" s="22"/>
      <c r="L440" s="22"/>
      <c r="M440" s="2"/>
      <c r="N440" s="2"/>
      <c r="O440" s="2"/>
      <c r="P440" s="2"/>
      <c r="Q440" s="2"/>
      <c r="R440" s="2"/>
      <c r="S440" s="2"/>
      <c r="T440" s="2"/>
      <c r="U440" s="2"/>
      <c r="V440" s="2"/>
      <c r="W440" s="2"/>
      <c r="X440" s="2"/>
      <c r="Y440" s="3"/>
      <c r="Z440" s="3"/>
    </row>
    <row r="441" customFormat="false" ht="12.75" hidden="false" customHeight="true" outlineLevel="0" collapsed="false">
      <c r="A441" s="2"/>
      <c r="B441" s="14" t="s">
        <v>463</v>
      </c>
      <c r="C441" s="20" t="n">
        <f aca="false">((1+(+C439/(C440)))^(C440))-1</f>
        <v>0.104713067441297</v>
      </c>
      <c r="D441" s="22"/>
      <c r="E441" s="22"/>
      <c r="F441" s="22"/>
      <c r="G441" s="22"/>
      <c r="H441" s="22"/>
      <c r="I441" s="22"/>
      <c r="J441" s="22"/>
      <c r="K441" s="22"/>
      <c r="L441" s="22"/>
      <c r="M441" s="2"/>
      <c r="N441" s="2"/>
      <c r="O441" s="2"/>
      <c r="P441" s="2"/>
      <c r="Q441" s="2"/>
      <c r="R441" s="2"/>
      <c r="S441" s="2"/>
      <c r="T441" s="2"/>
      <c r="U441" s="2"/>
      <c r="V441" s="2"/>
      <c r="W441" s="2"/>
      <c r="X441" s="2"/>
      <c r="Y441" s="3"/>
      <c r="Z441" s="3"/>
    </row>
    <row r="442" customFormat="false" ht="12.75" hidden="false" customHeight="true" outlineLevel="0" collapsed="false">
      <c r="A442" s="13" t="s">
        <v>34</v>
      </c>
      <c r="B442" s="12" t="s">
        <v>464</v>
      </c>
      <c r="C442" s="22" t="n">
        <v>10</v>
      </c>
      <c r="D442" s="22"/>
      <c r="E442" s="22"/>
      <c r="F442" s="22"/>
      <c r="G442" s="22"/>
      <c r="H442" s="22"/>
      <c r="I442" s="22"/>
      <c r="J442" s="22"/>
      <c r="K442" s="22"/>
      <c r="L442" s="22"/>
      <c r="M442" s="2"/>
      <c r="N442" s="2"/>
      <c r="O442" s="2"/>
      <c r="P442" s="2"/>
      <c r="Q442" s="2"/>
      <c r="R442" s="2"/>
      <c r="S442" s="2"/>
      <c r="T442" s="2"/>
      <c r="U442" s="2"/>
      <c r="V442" s="2"/>
      <c r="W442" s="2"/>
      <c r="X442" s="2"/>
      <c r="Y442" s="3"/>
      <c r="Z442" s="3"/>
    </row>
    <row r="443" customFormat="false" ht="12.75" hidden="false" customHeight="true" outlineLevel="0" collapsed="false">
      <c r="A443" s="2"/>
      <c r="B443" s="14" t="s">
        <v>465</v>
      </c>
      <c r="C443" s="29" t="n">
        <f aca="false">PMT(C441,C442,-C438)</f>
        <v>249082.362423306</v>
      </c>
      <c r="D443" s="22"/>
      <c r="E443" s="22"/>
      <c r="F443" s="22"/>
      <c r="G443" s="22"/>
      <c r="H443" s="22"/>
      <c r="I443" s="22"/>
      <c r="J443" s="22"/>
      <c r="K443" s="22"/>
      <c r="L443" s="22"/>
      <c r="M443" s="2"/>
      <c r="N443" s="2"/>
      <c r="O443" s="2"/>
      <c r="P443" s="2"/>
      <c r="Q443" s="2"/>
      <c r="R443" s="2"/>
      <c r="S443" s="2"/>
      <c r="T443" s="2"/>
      <c r="U443" s="2"/>
      <c r="V443" s="2"/>
      <c r="W443" s="2"/>
      <c r="X443" s="2"/>
      <c r="Y443" s="3"/>
      <c r="Z443" s="3"/>
    </row>
    <row r="444" customFormat="false" ht="12.75" hidden="false" customHeight="true" outlineLevel="0" collapsed="false">
      <c r="A444" s="2"/>
      <c r="B444" s="7" t="s">
        <v>466</v>
      </c>
      <c r="C444" s="29"/>
      <c r="D444" s="22"/>
      <c r="E444" s="22"/>
      <c r="F444" s="22"/>
      <c r="G444" s="22"/>
      <c r="H444" s="22"/>
      <c r="I444" s="22"/>
      <c r="J444" s="22"/>
      <c r="K444" s="22"/>
      <c r="L444" s="22"/>
      <c r="M444" s="2"/>
      <c r="N444" s="2"/>
      <c r="O444" s="2"/>
      <c r="P444" s="2"/>
      <c r="Q444" s="2"/>
      <c r="R444" s="2"/>
      <c r="S444" s="2"/>
      <c r="T444" s="2"/>
      <c r="U444" s="2"/>
      <c r="V444" s="2"/>
      <c r="W444" s="2"/>
      <c r="X444" s="2"/>
      <c r="Y444" s="3"/>
      <c r="Z444" s="3"/>
    </row>
    <row r="445" customFormat="false" ht="12.75" hidden="false" customHeight="true" outlineLevel="0" collapsed="false">
      <c r="A445" s="2"/>
      <c r="B445" s="11"/>
      <c r="C445" s="18"/>
      <c r="D445" s="22"/>
      <c r="E445" s="22"/>
      <c r="F445" s="22"/>
      <c r="G445" s="22"/>
      <c r="H445" s="22"/>
      <c r="I445" s="22"/>
      <c r="J445" s="22"/>
      <c r="K445" s="22"/>
      <c r="L445" s="22"/>
      <c r="M445" s="2"/>
      <c r="N445" s="2"/>
      <c r="O445" s="2"/>
      <c r="P445" s="2"/>
      <c r="Q445" s="2"/>
      <c r="R445" s="2"/>
      <c r="S445" s="2"/>
      <c r="T445" s="2"/>
      <c r="U445" s="2"/>
      <c r="V445" s="2"/>
      <c r="W445" s="2"/>
      <c r="X445" s="2"/>
      <c r="Y445" s="3"/>
      <c r="Z445" s="3"/>
    </row>
    <row r="446" customFormat="false" ht="12.75" hidden="false" customHeight="true" outlineLevel="0" collapsed="false">
      <c r="A446" s="47"/>
      <c r="B446" s="11"/>
      <c r="C446" s="22"/>
      <c r="D446" s="22"/>
      <c r="E446" s="22"/>
      <c r="F446" s="22"/>
      <c r="G446" s="22"/>
      <c r="H446" s="22"/>
      <c r="I446" s="22"/>
      <c r="J446" s="22"/>
      <c r="K446" s="22"/>
      <c r="L446" s="22"/>
      <c r="M446" s="2"/>
      <c r="N446" s="2"/>
      <c r="O446" s="2"/>
      <c r="P446" s="2"/>
      <c r="Q446" s="2"/>
      <c r="R446" s="2"/>
      <c r="S446" s="2"/>
      <c r="T446" s="2"/>
      <c r="U446" s="2"/>
      <c r="V446" s="2"/>
      <c r="W446" s="2"/>
      <c r="X446" s="2"/>
      <c r="Y446" s="3"/>
      <c r="Z446" s="3"/>
    </row>
    <row r="447" customFormat="false" ht="12.75" hidden="false" customHeight="true" outlineLevel="0" collapsed="false">
      <c r="A447" s="2"/>
      <c r="B447" s="7" t="s">
        <v>467</v>
      </c>
      <c r="C447" s="22"/>
      <c r="D447" s="22"/>
      <c r="E447" s="22"/>
      <c r="F447" s="22"/>
      <c r="G447" s="22"/>
      <c r="H447" s="22"/>
      <c r="I447" s="22"/>
      <c r="J447" s="22"/>
      <c r="K447" s="22"/>
      <c r="L447" s="22"/>
      <c r="M447" s="2"/>
      <c r="N447" s="2"/>
      <c r="O447" s="2"/>
      <c r="P447" s="2"/>
      <c r="Q447" s="2"/>
      <c r="R447" s="2"/>
      <c r="S447" s="2"/>
      <c r="T447" s="2"/>
      <c r="U447" s="2"/>
      <c r="V447" s="2"/>
      <c r="W447" s="2"/>
      <c r="X447" s="2"/>
      <c r="Y447" s="3"/>
      <c r="Z447" s="3"/>
    </row>
    <row r="448" customFormat="false" ht="12.75" hidden="false" customHeight="true" outlineLevel="0" collapsed="false">
      <c r="A448" s="2"/>
      <c r="B448" s="11"/>
      <c r="C448" s="72" t="s">
        <v>375</v>
      </c>
      <c r="D448" s="72" t="s">
        <v>376</v>
      </c>
      <c r="E448" s="72" t="s">
        <v>377</v>
      </c>
      <c r="F448" s="72" t="s">
        <v>378</v>
      </c>
      <c r="G448" s="72" t="s">
        <v>379</v>
      </c>
      <c r="H448" s="72" t="s">
        <v>380</v>
      </c>
      <c r="I448" s="72" t="s">
        <v>381</v>
      </c>
      <c r="J448" s="72" t="s">
        <v>382</v>
      </c>
      <c r="K448" s="72" t="s">
        <v>383</v>
      </c>
      <c r="L448" s="72" t="s">
        <v>384</v>
      </c>
      <c r="M448" s="72" t="s">
        <v>385</v>
      </c>
      <c r="N448" s="72" t="s">
        <v>386</v>
      </c>
      <c r="O448" s="72" t="s">
        <v>387</v>
      </c>
      <c r="P448" s="72" t="s">
        <v>388</v>
      </c>
      <c r="Q448" s="72" t="s">
        <v>389</v>
      </c>
      <c r="R448" s="72" t="s">
        <v>390</v>
      </c>
      <c r="S448" s="72" t="s">
        <v>391</v>
      </c>
      <c r="T448" s="72" t="s">
        <v>392</v>
      </c>
      <c r="U448" s="72" t="s">
        <v>393</v>
      </c>
      <c r="V448" s="72" t="s">
        <v>394</v>
      </c>
      <c r="W448" s="2"/>
      <c r="X448" s="2"/>
      <c r="Y448" s="3"/>
      <c r="Z448" s="3"/>
    </row>
    <row r="449" customFormat="false" ht="12.75" hidden="false" customHeight="true" outlineLevel="0" collapsed="false">
      <c r="A449" s="2"/>
      <c r="B449" s="14" t="s">
        <v>468</v>
      </c>
      <c r="C449" s="18" t="n">
        <f aca="false">C359</f>
        <v>3243.5</v>
      </c>
      <c r="D449" s="18" t="n">
        <f aca="false">D359</f>
        <v>4990</v>
      </c>
      <c r="E449" s="18" t="n">
        <f aca="false">E359</f>
        <v>4990</v>
      </c>
      <c r="F449" s="18" t="n">
        <f aca="false">F359</f>
        <v>4990</v>
      </c>
      <c r="G449" s="18" t="n">
        <f aca="false">G359</f>
        <v>4990</v>
      </c>
      <c r="H449" s="18" t="n">
        <f aca="false">H359</f>
        <v>4990</v>
      </c>
      <c r="I449" s="18" t="n">
        <f aca="false">I359</f>
        <v>4990</v>
      </c>
      <c r="J449" s="18" t="n">
        <f aca="false">J359</f>
        <v>4990</v>
      </c>
      <c r="K449" s="18" t="n">
        <f aca="false">K359</f>
        <v>4990</v>
      </c>
      <c r="L449" s="18" t="n">
        <f aca="false">L359</f>
        <v>4990</v>
      </c>
      <c r="M449" s="18" t="n">
        <f aca="false">M359</f>
        <v>4990</v>
      </c>
      <c r="N449" s="18" t="n">
        <f aca="false">N359</f>
        <v>4990</v>
      </c>
      <c r="O449" s="18" t="n">
        <f aca="false">O359</f>
        <v>4990</v>
      </c>
      <c r="P449" s="18" t="n">
        <f aca="false">P359</f>
        <v>4990</v>
      </c>
      <c r="Q449" s="18" t="n">
        <f aca="false">Q359</f>
        <v>4990</v>
      </c>
      <c r="R449" s="18" t="n">
        <f aca="false">R359</f>
        <v>4990</v>
      </c>
      <c r="S449" s="18" t="n">
        <f aca="false">S359</f>
        <v>4990</v>
      </c>
      <c r="T449" s="18" t="n">
        <f aca="false">T359</f>
        <v>4990</v>
      </c>
      <c r="U449" s="18" t="n">
        <f aca="false">U359</f>
        <v>4990</v>
      </c>
      <c r="V449" s="18" t="n">
        <f aca="false">V359</f>
        <v>4990</v>
      </c>
      <c r="W449" s="2"/>
      <c r="X449" s="2"/>
      <c r="Y449" s="3"/>
      <c r="Z449" s="3"/>
    </row>
    <row r="450" customFormat="false" ht="12.75" hidden="false" customHeight="true" outlineLevel="0" collapsed="false">
      <c r="A450" s="2"/>
      <c r="B450" s="14" t="s">
        <v>469</v>
      </c>
      <c r="C450" s="29" t="n">
        <f aca="false">C359*C361</f>
        <v>3526065.192</v>
      </c>
      <c r="D450" s="29" t="n">
        <f aca="false">D359*D361</f>
        <v>5424715.68</v>
      </c>
      <c r="E450" s="29" t="n">
        <f aca="false">E359*E361</f>
        <v>5641704.3072</v>
      </c>
      <c r="F450" s="29" t="n">
        <f aca="false">F359*F361</f>
        <v>5867372.479488</v>
      </c>
      <c r="G450" s="29" t="n">
        <f aca="false">G359*G361</f>
        <v>6102067.37866752</v>
      </c>
      <c r="H450" s="29" t="n">
        <f aca="false">H359*H361</f>
        <v>6346150.07381422</v>
      </c>
      <c r="I450" s="29" t="n">
        <f aca="false">I359*I361</f>
        <v>6599996.07676679</v>
      </c>
      <c r="J450" s="29" t="n">
        <f aca="false">J359*J361</f>
        <v>6863995.91983746</v>
      </c>
      <c r="K450" s="29" t="n">
        <f aca="false">K359*K361</f>
        <v>7138555.75663096</v>
      </c>
      <c r="L450" s="29" t="n">
        <f aca="false">L359*L361</f>
        <v>7424097.9868962</v>
      </c>
      <c r="M450" s="29" t="n">
        <f aca="false">M359*M361</f>
        <v>7721061.90637205</v>
      </c>
      <c r="N450" s="29" t="n">
        <f aca="false">N359*N361</f>
        <v>8029904.38262693</v>
      </c>
      <c r="O450" s="29" t="n">
        <f aca="false">O359*O361</f>
        <v>8351100.55793201</v>
      </c>
      <c r="P450" s="29" t="n">
        <f aca="false">P359*P361</f>
        <v>8685144.58024929</v>
      </c>
      <c r="Q450" s="29" t="n">
        <f aca="false">Q359*Q361</f>
        <v>9032550.36345926</v>
      </c>
      <c r="R450" s="29" t="n">
        <f aca="false">R359*R361</f>
        <v>9393852.37799763</v>
      </c>
      <c r="S450" s="29" t="n">
        <f aca="false">S359*S361</f>
        <v>9769606.47311754</v>
      </c>
      <c r="T450" s="29" t="n">
        <f aca="false">T359*T361</f>
        <v>10160390.7320422</v>
      </c>
      <c r="U450" s="29" t="n">
        <f aca="false">U359*U361</f>
        <v>10566806.3613239</v>
      </c>
      <c r="V450" s="29" t="n">
        <f aca="false">V359*V361</f>
        <v>10989478.6157769</v>
      </c>
      <c r="W450" s="2"/>
      <c r="X450" s="2"/>
      <c r="Y450" s="3"/>
      <c r="Z450" s="3"/>
    </row>
    <row r="451" customFormat="false" ht="12.75" hidden="false" customHeight="true" outlineLevel="0" collapsed="false">
      <c r="A451" s="2"/>
      <c r="B451" s="14" t="s">
        <v>470</v>
      </c>
      <c r="C451" s="29" t="n">
        <f aca="false">C359*C360</f>
        <v>2859675</v>
      </c>
      <c r="D451" s="29" t="n">
        <f aca="false">D359*D360</f>
        <v>4399500</v>
      </c>
      <c r="E451" s="29" t="n">
        <f aca="false">E359*E360</f>
        <v>4575480</v>
      </c>
      <c r="F451" s="29" t="n">
        <f aca="false">F359*F360</f>
        <v>4758499.2</v>
      </c>
      <c r="G451" s="29" t="n">
        <f aca="false">G359*G360</f>
        <v>4948839.168</v>
      </c>
      <c r="H451" s="29" t="n">
        <f aca="false">H359*H360</f>
        <v>5146792.73472</v>
      </c>
      <c r="I451" s="29" t="n">
        <f aca="false">I359*I360</f>
        <v>5352664.4441088</v>
      </c>
      <c r="J451" s="29" t="n">
        <f aca="false">J359*J360</f>
        <v>5566771.02187315</v>
      </c>
      <c r="K451" s="29" t="n">
        <f aca="false">K359*K360</f>
        <v>5789441.86274808</v>
      </c>
      <c r="L451" s="29" t="n">
        <f aca="false">L359*L360</f>
        <v>6021019.537258</v>
      </c>
      <c r="M451" s="29" t="n">
        <f aca="false">M359*M360</f>
        <v>6261860.31874832</v>
      </c>
      <c r="N451" s="29" t="n">
        <f aca="false">N359*N360</f>
        <v>6512334.73149826</v>
      </c>
      <c r="O451" s="29" t="n">
        <f aca="false">O359*O360</f>
        <v>6772828.12075819</v>
      </c>
      <c r="P451" s="29" t="n">
        <f aca="false">P359*P360</f>
        <v>7043741.24558852</v>
      </c>
      <c r="Q451" s="29" t="n">
        <f aca="false">Q359*Q360</f>
        <v>7325490.89541206</v>
      </c>
      <c r="R451" s="29" t="n">
        <f aca="false">R359*R360</f>
        <v>7618510.53122854</v>
      </c>
      <c r="S451" s="29" t="n">
        <f aca="false">S359*S360</f>
        <v>7923250.95247768</v>
      </c>
      <c r="T451" s="29" t="n">
        <f aca="false">T359*T360</f>
        <v>8240180.99057679</v>
      </c>
      <c r="U451" s="29" t="n">
        <f aca="false">U359*U360</f>
        <v>8569788.23019986</v>
      </c>
      <c r="V451" s="29" t="n">
        <f aca="false">V359*V360</f>
        <v>8912579.75940785</v>
      </c>
      <c r="W451" s="2"/>
      <c r="X451" s="2"/>
      <c r="Y451" s="3"/>
      <c r="Z451" s="3"/>
    </row>
    <row r="452" customFormat="false" ht="12.75" hidden="false" customHeight="true" outlineLevel="0" collapsed="false">
      <c r="A452" s="2"/>
      <c r="B452" s="14" t="s">
        <v>471</v>
      </c>
      <c r="C452" s="29" t="n">
        <f aca="false">C364</f>
        <v>137014.8</v>
      </c>
      <c r="D452" s="29" t="n">
        <f aca="false">D364</f>
        <v>210792</v>
      </c>
      <c r="E452" s="29" t="n">
        <f aca="false">E364</f>
        <v>219223.68</v>
      </c>
      <c r="F452" s="29" t="n">
        <f aca="false">F364</f>
        <v>227992.6272</v>
      </c>
      <c r="G452" s="29" t="n">
        <f aca="false">G364</f>
        <v>237112.332288</v>
      </c>
      <c r="H452" s="29" t="n">
        <f aca="false">H364</f>
        <v>246596.82557952</v>
      </c>
      <c r="I452" s="29" t="n">
        <f aca="false">I364</f>
        <v>256460.698602701</v>
      </c>
      <c r="J452" s="29" t="n">
        <f aca="false">J364</f>
        <v>266719.126546809</v>
      </c>
      <c r="K452" s="29" t="n">
        <f aca="false">K364</f>
        <v>277387.891608681</v>
      </c>
      <c r="L452" s="29" t="n">
        <f aca="false">L364</f>
        <v>288483.407273029</v>
      </c>
      <c r="M452" s="29" t="n">
        <f aca="false">M364</f>
        <v>300022.74356395</v>
      </c>
      <c r="N452" s="29" t="n">
        <f aca="false">N364</f>
        <v>312023.653306508</v>
      </c>
      <c r="O452" s="29" t="n">
        <f aca="false">O364</f>
        <v>324504.599438768</v>
      </c>
      <c r="P452" s="29" t="n">
        <f aca="false">P364</f>
        <v>337484.783416319</v>
      </c>
      <c r="Q452" s="29" t="n">
        <f aca="false">Q364</f>
        <v>350984.174752972</v>
      </c>
      <c r="R452" s="29" t="n">
        <f aca="false">R364</f>
        <v>365023.54174309</v>
      </c>
      <c r="S452" s="29" t="n">
        <f aca="false">S364</f>
        <v>379624.483412814</v>
      </c>
      <c r="T452" s="29" t="n">
        <f aca="false">T364</f>
        <v>394809.462749327</v>
      </c>
      <c r="U452" s="29" t="n">
        <f aca="false">U364</f>
        <v>410601.8412593</v>
      </c>
      <c r="V452" s="29" t="n">
        <f aca="false">V364</f>
        <v>427025.914909672</v>
      </c>
      <c r="W452" s="2"/>
      <c r="X452" s="2"/>
      <c r="Y452" s="3"/>
      <c r="Z452" s="3"/>
    </row>
    <row r="453" customFormat="false" ht="12.75" hidden="false" customHeight="true" outlineLevel="0" collapsed="false">
      <c r="A453" s="2"/>
      <c r="B453" s="14" t="s">
        <v>472</v>
      </c>
      <c r="C453" s="29" t="n">
        <f aca="false">C365</f>
        <v>65518.7</v>
      </c>
      <c r="D453" s="29" t="n">
        <f aca="false">D365</f>
        <v>100798</v>
      </c>
      <c r="E453" s="29" t="n">
        <f aca="false">E365</f>
        <v>103821.94</v>
      </c>
      <c r="F453" s="29" t="n">
        <f aca="false">F365</f>
        <v>106936.5982</v>
      </c>
      <c r="G453" s="29" t="n">
        <f aca="false">G365</f>
        <v>110144.696146</v>
      </c>
      <c r="H453" s="29" t="n">
        <f aca="false">H365</f>
        <v>113449.03703038</v>
      </c>
      <c r="I453" s="29" t="n">
        <f aca="false">I365</f>
        <v>116852.508141291</v>
      </c>
      <c r="J453" s="29" t="n">
        <f aca="false">J365</f>
        <v>120358.08338553</v>
      </c>
      <c r="K453" s="29" t="n">
        <f aca="false">K365</f>
        <v>123968.825887096</v>
      </c>
      <c r="L453" s="29" t="n">
        <f aca="false">L365</f>
        <v>127687.890663709</v>
      </c>
      <c r="M453" s="29" t="n">
        <f aca="false">M365</f>
        <v>131518.52738362</v>
      </c>
      <c r="N453" s="29" t="n">
        <f aca="false">N365</f>
        <v>135464.083205129</v>
      </c>
      <c r="O453" s="29" t="n">
        <f aca="false">O365</f>
        <v>139528.005701283</v>
      </c>
      <c r="P453" s="29" t="n">
        <f aca="false">P365</f>
        <v>143713.845872321</v>
      </c>
      <c r="Q453" s="29" t="n">
        <f aca="false">Q365</f>
        <v>148025.261248491</v>
      </c>
      <c r="R453" s="29" t="n">
        <f aca="false">R365</f>
        <v>152466.019085946</v>
      </c>
      <c r="S453" s="29" t="n">
        <f aca="false">S365</f>
        <v>157039.999658524</v>
      </c>
      <c r="T453" s="29" t="n">
        <f aca="false">T365</f>
        <v>161751.19964828</v>
      </c>
      <c r="U453" s="29" t="n">
        <f aca="false">U365</f>
        <v>166603.735637728</v>
      </c>
      <c r="V453" s="29" t="n">
        <f aca="false">V365</f>
        <v>171601.84770686</v>
      </c>
      <c r="W453" s="2"/>
      <c r="X453" s="2"/>
      <c r="Y453" s="3"/>
      <c r="Z453" s="3"/>
    </row>
    <row r="454" customFormat="false" ht="12.75" hidden="false" customHeight="true" outlineLevel="0" collapsed="false">
      <c r="A454" s="2"/>
      <c r="B454" s="14" t="s">
        <v>473</v>
      </c>
      <c r="C454" s="29" t="n">
        <f aca="false">C450-C451-C452-C453</f>
        <v>463856.692</v>
      </c>
      <c r="D454" s="29" t="n">
        <f aca="false">D450-D451-D452-D453</f>
        <v>713625.680000001</v>
      </c>
      <c r="E454" s="29" t="n">
        <f aca="false">E450-E451-E452-E453</f>
        <v>743178.6872</v>
      </c>
      <c r="F454" s="29" t="n">
        <f aca="false">F450-F451-F452-F453</f>
        <v>773944.054088</v>
      </c>
      <c r="G454" s="29" t="n">
        <f aca="false">G450-G451-G452-G453</f>
        <v>805971.18223352</v>
      </c>
      <c r="H454" s="29" t="n">
        <f aca="false">H450-H451-H452-H453</f>
        <v>839311.476484321</v>
      </c>
      <c r="I454" s="29" t="n">
        <f aca="false">I450-I451-I452-I453</f>
        <v>874018.425913998</v>
      </c>
      <c r="J454" s="29" t="n">
        <f aca="false">J450-J451-J452-J453</f>
        <v>910147.688031971</v>
      </c>
      <c r="K454" s="29" t="n">
        <f aca="false">K450-K451-K452-K453</f>
        <v>947757.176387105</v>
      </c>
      <c r="L454" s="29" t="n">
        <f aca="false">L450-L451-L452-L453</f>
        <v>986907.151701461</v>
      </c>
      <c r="M454" s="29" t="n">
        <f aca="false">M450-M451-M452-M453</f>
        <v>1027660.31667616</v>
      </c>
      <c r="N454" s="29" t="n">
        <f aca="false">N450-N451-N452-N453</f>
        <v>1070081.91461704</v>
      </c>
      <c r="O454" s="29" t="n">
        <f aca="false">O450-O451-O452-O453</f>
        <v>1114239.83203377</v>
      </c>
      <c r="P454" s="29" t="n">
        <f aca="false">P450-P451-P452-P453</f>
        <v>1160204.70537214</v>
      </c>
      <c r="Q454" s="29" t="n">
        <f aca="false">Q450-Q451-Q452-Q453</f>
        <v>1208050.03204574</v>
      </c>
      <c r="R454" s="29" t="n">
        <f aca="false">R450-R451-R452-R453</f>
        <v>1257852.28594006</v>
      </c>
      <c r="S454" s="29" t="n">
        <f aca="false">S450-S451-S452-S453</f>
        <v>1309691.03756852</v>
      </c>
      <c r="T454" s="29" t="n">
        <f aca="false">T450-T451-T452-T453</f>
        <v>1363649.07906785</v>
      </c>
      <c r="U454" s="29" t="n">
        <f aca="false">U450-U451-U452-U453</f>
        <v>1419812.55422704</v>
      </c>
      <c r="V454" s="29" t="n">
        <f aca="false">V450-V451-V452-V453</f>
        <v>1478271.0937525</v>
      </c>
      <c r="W454" s="2"/>
      <c r="X454" s="2"/>
      <c r="Y454" s="3"/>
      <c r="Z454" s="3"/>
    </row>
    <row r="455" customFormat="false" ht="12.75" hidden="false" customHeight="true" outlineLevel="0" collapsed="false">
      <c r="A455" s="2"/>
      <c r="B455" s="14" t="s">
        <v>474</v>
      </c>
      <c r="C455" s="25" t="n">
        <f aca="false">C454/C450</f>
        <v>0.131550798621763</v>
      </c>
      <c r="D455" s="25" t="n">
        <f aca="false">D454/D450</f>
        <v>0.131550798621763</v>
      </c>
      <c r="E455" s="25" t="n">
        <f aca="false">E454/E450</f>
        <v>0.131729464490287</v>
      </c>
      <c r="F455" s="25" t="n">
        <f aca="false">F454/F450</f>
        <v>0.131906412417767</v>
      </c>
      <c r="G455" s="25" t="n">
        <f aca="false">G454/G450</f>
        <v>0.132081658922868</v>
      </c>
      <c r="H455" s="25" t="n">
        <f aca="false">H454/H450</f>
        <v>0.132255220365419</v>
      </c>
      <c r="I455" s="25" t="n">
        <f aca="false">I454/I450</f>
        <v>0.132427112947946</v>
      </c>
      <c r="J455" s="25" t="n">
        <f aca="false">J454/J450</f>
        <v>0.13259735271718</v>
      </c>
      <c r="K455" s="25" t="n">
        <f aca="false">K454/K450</f>
        <v>0.132765955565555</v>
      </c>
      <c r="L455" s="25" t="n">
        <f aca="false">L454/L450</f>
        <v>0.132932937232696</v>
      </c>
      <c r="M455" s="25" t="n">
        <f aca="false">M454/M450</f>
        <v>0.133098313306884</v>
      </c>
      <c r="N455" s="25" t="n">
        <f aca="false">N454/N450</f>
        <v>0.133262099226512</v>
      </c>
      <c r="O455" s="25" t="n">
        <f aca="false">O454/O450</f>
        <v>0.133424310281529</v>
      </c>
      <c r="P455" s="25" t="n">
        <f aca="false">P454/P450</f>
        <v>0.133584961614863</v>
      </c>
      <c r="Q455" s="25" t="n">
        <f aca="false">Q454/Q450</f>
        <v>0.133744068223838</v>
      </c>
      <c r="R455" s="25" t="n">
        <f aca="false">R454/R450</f>
        <v>0.133901644961572</v>
      </c>
      <c r="S455" s="25" t="n">
        <f aca="false">S454/S450</f>
        <v>0.134057706538367</v>
      </c>
      <c r="T455" s="25" t="n">
        <f aca="false">T454/T450</f>
        <v>0.134212267523077</v>
      </c>
      <c r="U455" s="25" t="n">
        <f aca="false">U454/U450</f>
        <v>0.134365342344473</v>
      </c>
      <c r="V455" s="25" t="n">
        <f aca="false">V454/V450</f>
        <v>0.134516945292586</v>
      </c>
      <c r="W455" s="2"/>
      <c r="X455" s="2"/>
      <c r="Y455" s="3"/>
      <c r="Z455" s="3"/>
    </row>
    <row r="456" customFormat="false" ht="12.75" hidden="false" customHeight="true" outlineLevel="0" collapsed="false">
      <c r="A456" s="13" t="s">
        <v>34</v>
      </c>
      <c r="B456" s="12" t="s">
        <v>475</v>
      </c>
      <c r="C456" s="29" t="n">
        <v>0</v>
      </c>
      <c r="D456" s="29" t="n">
        <v>0</v>
      </c>
      <c r="E456" s="29" t="n">
        <v>0</v>
      </c>
      <c r="F456" s="29" t="n">
        <v>0</v>
      </c>
      <c r="G456" s="29" t="n">
        <v>0</v>
      </c>
      <c r="H456" s="29" t="n">
        <v>0</v>
      </c>
      <c r="I456" s="29" t="n">
        <v>0</v>
      </c>
      <c r="J456" s="29" t="n">
        <v>0</v>
      </c>
      <c r="K456" s="29" t="n">
        <v>0</v>
      </c>
      <c r="L456" s="29" t="n">
        <v>0</v>
      </c>
      <c r="M456" s="29" t="n">
        <v>0</v>
      </c>
      <c r="N456" s="29" t="n">
        <v>0</v>
      </c>
      <c r="O456" s="29" t="n">
        <v>0</v>
      </c>
      <c r="P456" s="29" t="n">
        <v>0</v>
      </c>
      <c r="Q456" s="29" t="n">
        <v>0</v>
      </c>
      <c r="R456" s="29" t="n">
        <v>0</v>
      </c>
      <c r="S456" s="29" t="n">
        <v>0</v>
      </c>
      <c r="T456" s="29" t="n">
        <v>0</v>
      </c>
      <c r="U456" s="29" t="n">
        <v>0</v>
      </c>
      <c r="V456" s="29" t="n">
        <v>0</v>
      </c>
      <c r="W456" s="2"/>
      <c r="X456" s="2"/>
      <c r="Y456" s="3"/>
      <c r="Z456" s="3"/>
    </row>
    <row r="457" customFormat="false" ht="12.75" hidden="false" customHeight="true" outlineLevel="0" collapsed="false">
      <c r="A457" s="2"/>
      <c r="B457" s="14" t="s">
        <v>476</v>
      </c>
      <c r="C457" s="18" t="n">
        <f aca="false">C450+C456</f>
        <v>3526065.192</v>
      </c>
      <c r="D457" s="18" t="n">
        <f aca="false">D450+D456</f>
        <v>5424715.68</v>
      </c>
      <c r="E457" s="18" t="n">
        <f aca="false">E450+E456</f>
        <v>5641704.3072</v>
      </c>
      <c r="F457" s="18" t="n">
        <f aca="false">F450+F456</f>
        <v>5867372.479488</v>
      </c>
      <c r="G457" s="18" t="n">
        <f aca="false">G450+G456</f>
        <v>6102067.37866752</v>
      </c>
      <c r="H457" s="18" t="n">
        <f aca="false">H450+H456</f>
        <v>6346150.07381422</v>
      </c>
      <c r="I457" s="18" t="n">
        <f aca="false">I450+I456</f>
        <v>6599996.07676679</v>
      </c>
      <c r="J457" s="18" t="n">
        <f aca="false">J450+J456</f>
        <v>6863995.91983746</v>
      </c>
      <c r="K457" s="18" t="n">
        <f aca="false">K450+K456</f>
        <v>7138555.75663096</v>
      </c>
      <c r="L457" s="18" t="n">
        <f aca="false">L450+L456</f>
        <v>7424097.9868962</v>
      </c>
      <c r="M457" s="18" t="n">
        <f aca="false">M450+M456</f>
        <v>7721061.90637205</v>
      </c>
      <c r="N457" s="18" t="n">
        <f aca="false">N450+N456</f>
        <v>8029904.38262693</v>
      </c>
      <c r="O457" s="18" t="n">
        <f aca="false">O450+O456</f>
        <v>8351100.55793201</v>
      </c>
      <c r="P457" s="18" t="n">
        <f aca="false">P450+P456</f>
        <v>8685144.58024929</v>
      </c>
      <c r="Q457" s="18" t="n">
        <f aca="false">Q450+Q456</f>
        <v>9032550.36345926</v>
      </c>
      <c r="R457" s="18" t="n">
        <f aca="false">R450+R456</f>
        <v>9393852.37799763</v>
      </c>
      <c r="S457" s="18" t="n">
        <f aca="false">S450+S456</f>
        <v>9769606.47311754</v>
      </c>
      <c r="T457" s="18" t="n">
        <f aca="false">T450+T456</f>
        <v>10160390.7320422</v>
      </c>
      <c r="U457" s="18" t="n">
        <f aca="false">U450+U456</f>
        <v>10566806.3613239</v>
      </c>
      <c r="V457" s="18" t="n">
        <f aca="false">V450+V456</f>
        <v>10989478.6157769</v>
      </c>
      <c r="W457" s="2"/>
      <c r="X457" s="2"/>
      <c r="Y457" s="3"/>
      <c r="Z457" s="3"/>
    </row>
    <row r="458" customFormat="false" ht="12.75" hidden="false" customHeight="true" outlineLevel="0" collapsed="false">
      <c r="A458" s="2"/>
      <c r="B458" s="14" t="s">
        <v>477</v>
      </c>
      <c r="C458" s="29" t="n">
        <f aca="false">SUM(C451:C453)</f>
        <v>3062208.5</v>
      </c>
      <c r="D458" s="29" t="n">
        <f aca="false">SUM(D451:D453)</f>
        <v>4711090</v>
      </c>
      <c r="E458" s="29" t="n">
        <f aca="false">SUM(E451:E453)</f>
        <v>4898525.62</v>
      </c>
      <c r="F458" s="29" t="n">
        <f aca="false">SUM(F451:F453)</f>
        <v>5093428.4254</v>
      </c>
      <c r="G458" s="29" t="n">
        <f aca="false">SUM(G451:G453)</f>
        <v>5296096.196434</v>
      </c>
      <c r="H458" s="29" t="n">
        <f aca="false">SUM(H451:H453)</f>
        <v>5506838.5973299</v>
      </c>
      <c r="I458" s="29" t="n">
        <f aca="false">SUM(I451:I453)</f>
        <v>5725977.65085279</v>
      </c>
      <c r="J458" s="29" t="n">
        <f aca="false">SUM(J451:J453)</f>
        <v>5953848.23180549</v>
      </c>
      <c r="K458" s="29" t="n">
        <f aca="false">SUM(K451:K453)</f>
        <v>6190798.58024386</v>
      </c>
      <c r="L458" s="29" t="n">
        <f aca="false">SUM(L451:L453)</f>
        <v>6437190.83519474</v>
      </c>
      <c r="M458" s="29" t="n">
        <f aca="false">SUM(M451:M453)</f>
        <v>6693401.58969589</v>
      </c>
      <c r="N458" s="29" t="n">
        <f aca="false">SUM(N451:N453)</f>
        <v>6959822.46800989</v>
      </c>
      <c r="O458" s="29" t="n">
        <f aca="false">SUM(O451:O453)</f>
        <v>7236860.72589824</v>
      </c>
      <c r="P458" s="29" t="n">
        <f aca="false">SUM(P451:P453)</f>
        <v>7524939.87487716</v>
      </c>
      <c r="Q458" s="29" t="n">
        <f aca="false">SUM(Q451:Q453)</f>
        <v>7824500.33141352</v>
      </c>
      <c r="R458" s="29" t="n">
        <f aca="false">SUM(R451:R453)</f>
        <v>8136000.09205758</v>
      </c>
      <c r="S458" s="29" t="n">
        <f aca="false">SUM(S451:S453)</f>
        <v>8459915.43554902</v>
      </c>
      <c r="T458" s="29" t="n">
        <f aca="false">SUM(T451:T453)</f>
        <v>8796741.65297439</v>
      </c>
      <c r="U458" s="29" t="n">
        <f aca="false">SUM(U451:U453)</f>
        <v>9146993.80709689</v>
      </c>
      <c r="V458" s="29" t="n">
        <f aca="false">SUM(V451:V453)</f>
        <v>9511207.52202439</v>
      </c>
      <c r="W458" s="2"/>
      <c r="X458" s="2"/>
      <c r="Y458" s="3"/>
      <c r="Z458" s="3"/>
    </row>
    <row r="459" customFormat="false" ht="12.75" hidden="false" customHeight="true" outlineLevel="0" collapsed="false">
      <c r="A459" s="2"/>
      <c r="B459" s="14" t="s">
        <v>478</v>
      </c>
      <c r="C459" s="29" t="n">
        <f aca="false">C366</f>
        <v>92700</v>
      </c>
      <c r="D459" s="29" t="n">
        <f aca="false">D366</f>
        <v>92700</v>
      </c>
      <c r="E459" s="29" t="n">
        <f aca="false">E366</f>
        <v>93627</v>
      </c>
      <c r="F459" s="29" t="n">
        <f aca="false">F366</f>
        <v>94563.27</v>
      </c>
      <c r="G459" s="29" t="n">
        <f aca="false">G366</f>
        <v>95508.9027</v>
      </c>
      <c r="H459" s="29" t="n">
        <f aca="false">H366</f>
        <v>96463.991727</v>
      </c>
      <c r="I459" s="29" t="n">
        <f aca="false">I366</f>
        <v>97428.63164427</v>
      </c>
      <c r="J459" s="29" t="n">
        <f aca="false">J366</f>
        <v>98402.9179607127</v>
      </c>
      <c r="K459" s="29" t="n">
        <f aca="false">K366</f>
        <v>99386.9471403198</v>
      </c>
      <c r="L459" s="29" t="n">
        <f aca="false">L366</f>
        <v>100380.816611723</v>
      </c>
      <c r="M459" s="29" t="n">
        <f aca="false">M366</f>
        <v>34836.66</v>
      </c>
      <c r="N459" s="29" t="n">
        <f aca="false">N366</f>
        <v>35185.0266</v>
      </c>
      <c r="O459" s="29" t="n">
        <f aca="false">O366</f>
        <v>35536.876866</v>
      </c>
      <c r="P459" s="29" t="n">
        <f aca="false">P366</f>
        <v>35892.24563466</v>
      </c>
      <c r="Q459" s="29" t="n">
        <f aca="false">Q366</f>
        <v>36251.1680910066</v>
      </c>
      <c r="R459" s="29" t="n">
        <f aca="false">R366</f>
        <v>36613.6797719167</v>
      </c>
      <c r="S459" s="29" t="n">
        <f aca="false">S366</f>
        <v>36979.8165696358</v>
      </c>
      <c r="T459" s="29" t="n">
        <f aca="false">T366</f>
        <v>37349.6147353322</v>
      </c>
      <c r="U459" s="29" t="n">
        <f aca="false">U366</f>
        <v>37723.1108826855</v>
      </c>
      <c r="V459" s="29" t="n">
        <f aca="false">V366</f>
        <v>38100.3419915124</v>
      </c>
      <c r="W459" s="2"/>
      <c r="X459" s="2"/>
      <c r="Y459" s="3"/>
      <c r="Z459" s="3"/>
    </row>
    <row r="460" customFormat="false" ht="12.75" hidden="false" customHeight="true" outlineLevel="0" collapsed="false">
      <c r="A460" s="2"/>
      <c r="B460" s="14" t="s">
        <v>479</v>
      </c>
      <c r="C460" s="29" t="n">
        <f aca="false">C495</f>
        <v>157069.601161945</v>
      </c>
      <c r="D460" s="29" t="n">
        <f aca="false">D495</f>
        <v>147434.662686524</v>
      </c>
      <c r="E460" s="29" t="n">
        <f aca="false">E495</f>
        <v>136790.820248734</v>
      </c>
      <c r="F460" s="29" t="n">
        <f aca="false">F495</f>
        <v>125032.428419921</v>
      </c>
      <c r="G460" s="29" t="n">
        <f aca="false">G495</f>
        <v>112042.779314536</v>
      </c>
      <c r="H460" s="29" t="n">
        <f aca="false">H495</f>
        <v>97692.9442063402</v>
      </c>
      <c r="I460" s="29" t="n">
        <f aca="false">I495</f>
        <v>81840.4938466883</v>
      </c>
      <c r="J460" s="29" t="n">
        <f aca="false">J495</f>
        <v>64328.0847834164</v>
      </c>
      <c r="K460" s="29" t="n">
        <f aca="false">K495</f>
        <v>44981.8976488425</v>
      </c>
      <c r="L460" s="29" t="n">
        <f aca="false">L495</f>
        <v>23609.9119161141</v>
      </c>
      <c r="M460" s="29" t="n">
        <f aca="false">M495</f>
        <v>0</v>
      </c>
      <c r="N460" s="29" t="n">
        <f aca="false">N495</f>
        <v>0</v>
      </c>
      <c r="O460" s="29" t="n">
        <f aca="false">O495</f>
        <v>0</v>
      </c>
      <c r="P460" s="29" t="n">
        <f aca="false">P495</f>
        <v>0</v>
      </c>
      <c r="Q460" s="29" t="n">
        <f aca="false">Q495</f>
        <v>0</v>
      </c>
      <c r="R460" s="29" t="n">
        <f aca="false">R495</f>
        <v>0</v>
      </c>
      <c r="S460" s="29" t="n">
        <f aca="false">S495</f>
        <v>0</v>
      </c>
      <c r="T460" s="29" t="n">
        <f aca="false">T495</f>
        <v>0</v>
      </c>
      <c r="U460" s="29" t="n">
        <f aca="false">U495</f>
        <v>0</v>
      </c>
      <c r="V460" s="29" t="n">
        <f aca="false">V495</f>
        <v>0</v>
      </c>
      <c r="W460" s="2"/>
      <c r="X460" s="2"/>
      <c r="Y460" s="3"/>
      <c r="Z460" s="3"/>
    </row>
    <row r="461" customFormat="false" ht="12.75" hidden="false" customHeight="true" outlineLevel="0" collapsed="false">
      <c r="A461" s="78" t="s">
        <v>34</v>
      </c>
      <c r="B461" s="12" t="s">
        <v>480</v>
      </c>
      <c r="C461" s="29" t="n">
        <v>0</v>
      </c>
      <c r="D461" s="29" t="n">
        <v>0</v>
      </c>
      <c r="E461" s="29" t="n">
        <v>0</v>
      </c>
      <c r="F461" s="29" t="n">
        <v>0</v>
      </c>
      <c r="G461" s="29" t="n">
        <v>0</v>
      </c>
      <c r="H461" s="29" t="n">
        <v>0</v>
      </c>
      <c r="I461" s="29" t="n">
        <v>0</v>
      </c>
      <c r="J461" s="29" t="n">
        <v>0</v>
      </c>
      <c r="K461" s="29" t="n">
        <v>0</v>
      </c>
      <c r="L461" s="29" t="n">
        <v>0</v>
      </c>
      <c r="M461" s="29" t="n">
        <v>0</v>
      </c>
      <c r="N461" s="29" t="n">
        <v>0</v>
      </c>
      <c r="O461" s="29" t="n">
        <v>0</v>
      </c>
      <c r="P461" s="29" t="n">
        <v>0</v>
      </c>
      <c r="Q461" s="29" t="n">
        <v>0</v>
      </c>
      <c r="R461" s="29" t="n">
        <v>0</v>
      </c>
      <c r="S461" s="29" t="n">
        <v>0</v>
      </c>
      <c r="T461" s="29" t="n">
        <v>0</v>
      </c>
      <c r="U461" s="29" t="n">
        <v>0</v>
      </c>
      <c r="V461" s="29" t="n">
        <v>0</v>
      </c>
      <c r="W461" s="2"/>
      <c r="X461" s="2"/>
      <c r="Y461" s="3"/>
      <c r="Z461" s="3"/>
    </row>
    <row r="462" customFormat="false" ht="12.75" hidden="false" customHeight="true" outlineLevel="0" collapsed="false">
      <c r="A462" s="2"/>
      <c r="B462" s="14" t="s">
        <v>481</v>
      </c>
      <c r="C462" s="29" t="n">
        <f aca="false">C457-C458-C459-C460-C461</f>
        <v>214087.090838055</v>
      </c>
      <c r="D462" s="29" t="n">
        <f aca="false">D457-D458-D459-D460</f>
        <v>473491.017313476</v>
      </c>
      <c r="E462" s="29" t="n">
        <f aca="false">E457-E458-E459-E460</f>
        <v>512760.866951266</v>
      </c>
      <c r="F462" s="29" t="n">
        <f aca="false">F457-F458-F459-F460</f>
        <v>554348.355668079</v>
      </c>
      <c r="G462" s="29" t="n">
        <f aca="false">G457-G458-G459-G460</f>
        <v>598419.500218984</v>
      </c>
      <c r="H462" s="29" t="n">
        <f aca="false">H457-H458-H459-H460</f>
        <v>645154.540550981</v>
      </c>
      <c r="I462" s="29" t="n">
        <f aca="false">I457-I458-I459-I460</f>
        <v>694749.30042304</v>
      </c>
      <c r="J462" s="29" t="n">
        <f aca="false">J457-J458-J459-J460</f>
        <v>747416.685287842</v>
      </c>
      <c r="K462" s="29" t="n">
        <f aca="false">K457-K458-K459-K460</f>
        <v>803388.331597943</v>
      </c>
      <c r="L462" s="29" t="n">
        <f aca="false">L457-L458-L459-L460</f>
        <v>862916.423173624</v>
      </c>
      <c r="M462" s="29" t="n">
        <f aca="false">M457-M458-M459-M460</f>
        <v>992823.656676156</v>
      </c>
      <c r="N462" s="29" t="n">
        <f aca="false">N457-N458-N459-N460</f>
        <v>1034896.88801704</v>
      </c>
      <c r="O462" s="29" t="n">
        <f aca="false">O457-O458-O459-O460</f>
        <v>1078702.95516777</v>
      </c>
      <c r="P462" s="29" t="n">
        <f aca="false">P457-P458-P459-P460</f>
        <v>1124312.45973748</v>
      </c>
      <c r="Q462" s="29" t="n">
        <f aca="false">Q457-Q458-Q459-Q460</f>
        <v>1171798.86395474</v>
      </c>
      <c r="R462" s="29" t="n">
        <f aca="false">R457-R458-R459-R460</f>
        <v>1221238.60616814</v>
      </c>
      <c r="S462" s="29" t="n">
        <f aca="false">S457-S458-S459-S460</f>
        <v>1272711.22099888</v>
      </c>
      <c r="T462" s="29" t="n">
        <f aca="false">T457-T458-T459-T460</f>
        <v>1326299.46433251</v>
      </c>
      <c r="U462" s="29" t="n">
        <f aca="false">U457-U458-U459-U460</f>
        <v>1382089.44334436</v>
      </c>
      <c r="V462" s="29" t="n">
        <f aca="false">V457-V458-V459-V460</f>
        <v>1440170.75176099</v>
      </c>
      <c r="W462" s="2"/>
      <c r="X462" s="2"/>
      <c r="Y462" s="3"/>
      <c r="Z462" s="3"/>
    </row>
    <row r="463" customFormat="false" ht="12.75" hidden="false" customHeight="true" outlineLevel="0" collapsed="false">
      <c r="A463" s="2"/>
      <c r="B463" s="14" t="s">
        <v>482</v>
      </c>
      <c r="C463" s="29" t="n">
        <f aca="false">C402</f>
        <v>211980</v>
      </c>
      <c r="D463" s="29" t="n">
        <f aca="false">D402</f>
        <v>361118</v>
      </c>
      <c r="E463" s="29" t="n">
        <f aca="false">E402</f>
        <v>254914</v>
      </c>
      <c r="F463" s="29" t="n">
        <f aca="false">F402</f>
        <v>181242</v>
      </c>
      <c r="G463" s="29" t="n">
        <f aca="false">G402</f>
        <v>137594</v>
      </c>
      <c r="H463" s="29" t="n">
        <f aca="false">H402</f>
        <v>127114</v>
      </c>
      <c r="I463" s="29" t="n">
        <f aca="false">I402</f>
        <v>116936</v>
      </c>
      <c r="J463" s="29" t="n">
        <f aca="false">J402</f>
        <v>62564</v>
      </c>
      <c r="K463" s="29" t="n">
        <f aca="false">K402</f>
        <v>8924</v>
      </c>
      <c r="L463" s="29" t="n">
        <f aca="false">L402</f>
        <v>8922</v>
      </c>
      <c r="M463" s="29" t="n">
        <f aca="false">M402</f>
        <v>8924</v>
      </c>
      <c r="N463" s="29" t="n">
        <f aca="false">N402</f>
        <v>8922</v>
      </c>
      <c r="O463" s="29" t="n">
        <f aca="false">O402</f>
        <v>8924</v>
      </c>
      <c r="P463" s="29" t="n">
        <f aca="false">P402</f>
        <v>8922</v>
      </c>
      <c r="Q463" s="29" t="n">
        <f aca="false">Q402</f>
        <v>8924</v>
      </c>
      <c r="R463" s="29" t="n">
        <f aca="false">R402</f>
        <v>8922</v>
      </c>
      <c r="S463" s="29" t="n">
        <f aca="false">S402</f>
        <v>8924</v>
      </c>
      <c r="T463" s="29" t="n">
        <f aca="false">T402</f>
        <v>8922</v>
      </c>
      <c r="U463" s="29" t="n">
        <f aca="false">U402</f>
        <v>8924</v>
      </c>
      <c r="V463" s="29" t="n">
        <f aca="false">V402</f>
        <v>8922</v>
      </c>
      <c r="W463" s="2"/>
      <c r="X463" s="2"/>
      <c r="Y463" s="3"/>
      <c r="Z463" s="3"/>
    </row>
    <row r="464" customFormat="false" ht="12.75" hidden="false" customHeight="true" outlineLevel="0" collapsed="false">
      <c r="A464" s="2"/>
      <c r="B464" s="14" t="s">
        <v>483</v>
      </c>
      <c r="C464" s="29" t="n">
        <v>0</v>
      </c>
      <c r="D464" s="29" t="n">
        <f aca="false">IF($C$411=2,C467,0)</f>
        <v>0</v>
      </c>
      <c r="E464" s="29" t="n">
        <f aca="false">IF($C$411=2,D467,0)</f>
        <v>0</v>
      </c>
      <c r="F464" s="29" t="n">
        <f aca="false">IF($C$411=2,E467,0)</f>
        <v>0</v>
      </c>
      <c r="G464" s="29" t="n">
        <f aca="false">IF($C$411=2,F467,0)</f>
        <v>0</v>
      </c>
      <c r="H464" s="29" t="n">
        <f aca="false">IF($C$411=2,G467,0)</f>
        <v>0</v>
      </c>
      <c r="I464" s="29" t="n">
        <f aca="false">IF($C$411=2,H467,0)</f>
        <v>0</v>
      </c>
      <c r="J464" s="29" t="n">
        <f aca="false">IF($C$411=2,I467,0)</f>
        <v>0</v>
      </c>
      <c r="K464" s="29" t="n">
        <f aca="false">IF($C$411=2,J467,0)</f>
        <v>0</v>
      </c>
      <c r="L464" s="29" t="n">
        <f aca="false">IF($C$411=2,K467,0)</f>
        <v>0</v>
      </c>
      <c r="M464" s="29" t="n">
        <f aca="false">IF($C$411=2,L467,0)</f>
        <v>0</v>
      </c>
      <c r="N464" s="29" t="n">
        <f aca="false">IF($C$411=2,M467,0)</f>
        <v>0</v>
      </c>
      <c r="O464" s="29" t="n">
        <f aca="false">IF($C$411=2,N467,0)</f>
        <v>0</v>
      </c>
      <c r="P464" s="29" t="n">
        <f aca="false">IF($C$411=2,O467,0)</f>
        <v>0</v>
      </c>
      <c r="Q464" s="29" t="n">
        <f aca="false">IF($C$411=2,P467,0)</f>
        <v>0</v>
      </c>
      <c r="R464" s="29" t="n">
        <f aca="false">IF($C$411=2,Q467,0)</f>
        <v>0</v>
      </c>
      <c r="S464" s="29" t="n">
        <f aca="false">IF($C$411=2,R467,0)</f>
        <v>0</v>
      </c>
      <c r="T464" s="29" t="n">
        <f aca="false">IF($C$411=2,S467,0)</f>
        <v>0</v>
      </c>
      <c r="U464" s="29" t="n">
        <f aca="false">IF($C$411=2,T467,0)</f>
        <v>0</v>
      </c>
      <c r="V464" s="29" t="n">
        <f aca="false">IF($C$411=2,U467,0)</f>
        <v>0</v>
      </c>
      <c r="W464" s="2"/>
      <c r="X464" s="2"/>
      <c r="Y464" s="3"/>
      <c r="Z464" s="3"/>
    </row>
    <row r="465" customFormat="false" ht="12.75" hidden="false" customHeight="true" outlineLevel="0" collapsed="false">
      <c r="A465" s="2"/>
      <c r="B465" s="14" t="s">
        <v>484</v>
      </c>
      <c r="C465" s="29" t="n">
        <f aca="false">C463+C464</f>
        <v>211980</v>
      </c>
      <c r="D465" s="29" t="n">
        <f aca="false">D463+D464</f>
        <v>361118</v>
      </c>
      <c r="E465" s="29" t="n">
        <f aca="false">E463+E464</f>
        <v>254914</v>
      </c>
      <c r="F465" s="29" t="n">
        <f aca="false">F463+F464</f>
        <v>181242</v>
      </c>
      <c r="G465" s="29" t="n">
        <f aca="false">G463+G464</f>
        <v>137594</v>
      </c>
      <c r="H465" s="29" t="n">
        <f aca="false">H463+H464</f>
        <v>127114</v>
      </c>
      <c r="I465" s="29" t="n">
        <f aca="false">I463+I464</f>
        <v>116936</v>
      </c>
      <c r="J465" s="29" t="n">
        <f aca="false">J463+J464</f>
        <v>62564</v>
      </c>
      <c r="K465" s="29" t="n">
        <f aca="false">K463+K464</f>
        <v>8924</v>
      </c>
      <c r="L465" s="29" t="n">
        <f aca="false">L463+L464</f>
        <v>8922</v>
      </c>
      <c r="M465" s="29" t="n">
        <f aca="false">M463+M464</f>
        <v>8924</v>
      </c>
      <c r="N465" s="29" t="n">
        <f aca="false">N463+N464</f>
        <v>8922</v>
      </c>
      <c r="O465" s="29" t="n">
        <f aca="false">O463+O464</f>
        <v>8924</v>
      </c>
      <c r="P465" s="29" t="n">
        <f aca="false">P463+P464</f>
        <v>8922</v>
      </c>
      <c r="Q465" s="29" t="n">
        <f aca="false">Q463+Q464</f>
        <v>8924</v>
      </c>
      <c r="R465" s="29" t="n">
        <f aca="false">R463+R464</f>
        <v>8922</v>
      </c>
      <c r="S465" s="29" t="n">
        <f aca="false">S463+S464</f>
        <v>8924</v>
      </c>
      <c r="T465" s="29" t="n">
        <f aca="false">T463+T464</f>
        <v>8922</v>
      </c>
      <c r="U465" s="29" t="n">
        <f aca="false">U463+U464</f>
        <v>8924</v>
      </c>
      <c r="V465" s="29" t="n">
        <f aca="false">V463+V464</f>
        <v>8922</v>
      </c>
      <c r="W465" s="2"/>
      <c r="X465" s="2"/>
      <c r="Y465" s="3"/>
      <c r="Z465" s="3"/>
    </row>
    <row r="466" customFormat="false" ht="12.75" hidden="false" customHeight="true" outlineLevel="0" collapsed="false">
      <c r="A466" s="2"/>
      <c r="B466" s="14" t="s">
        <v>485</v>
      </c>
      <c r="C466" s="29" t="n">
        <f aca="false">IF(C465&gt;C462,(C465-C462),0)</f>
        <v>0</v>
      </c>
      <c r="D466" s="29" t="n">
        <f aca="false">IF(D465&gt;D462,(D465-D462),0)</f>
        <v>0</v>
      </c>
      <c r="E466" s="29" t="n">
        <f aca="false">IF(E465&gt;E462,(E465-E462),0)</f>
        <v>0</v>
      </c>
      <c r="F466" s="29" t="n">
        <f aca="false">IF(F465&gt;F462,(F465-F462),0)</f>
        <v>0</v>
      </c>
      <c r="G466" s="29" t="n">
        <f aca="false">IF(G465&gt;G462,(G465-G462),0)</f>
        <v>0</v>
      </c>
      <c r="H466" s="29" t="n">
        <f aca="false">IF(H465&gt;H462,(H465-H462),0)</f>
        <v>0</v>
      </c>
      <c r="I466" s="29" t="n">
        <f aca="false">IF(I465&gt;I462,(I465-I462),0)</f>
        <v>0</v>
      </c>
      <c r="J466" s="29" t="n">
        <f aca="false">IF(J465&gt;J462,(J465-J462),0)</f>
        <v>0</v>
      </c>
      <c r="K466" s="29" t="n">
        <f aca="false">IF(K465&gt;K462,(K465-K462),0)</f>
        <v>0</v>
      </c>
      <c r="L466" s="29" t="n">
        <f aca="false">IF(L465&gt;L462,(L465-L462),0)</f>
        <v>0</v>
      </c>
      <c r="M466" s="29" t="n">
        <f aca="false">IF(M465&gt;M462,(M465-M462),0)</f>
        <v>0</v>
      </c>
      <c r="N466" s="29" t="n">
        <f aca="false">IF(N465&gt;N462,(N465-N462),0)</f>
        <v>0</v>
      </c>
      <c r="O466" s="29" t="n">
        <f aca="false">IF(O465&gt;O462,(O465-O462),0)</f>
        <v>0</v>
      </c>
      <c r="P466" s="29" t="n">
        <f aca="false">IF(P465&gt;P462,(P465-P462),0)</f>
        <v>0</v>
      </c>
      <c r="Q466" s="29" t="n">
        <f aca="false">IF(Q465&gt;Q462,(Q465-Q462),0)</f>
        <v>0</v>
      </c>
      <c r="R466" s="29" t="n">
        <f aca="false">IF(R465&gt;R462,(R465-R462),0)</f>
        <v>0</v>
      </c>
      <c r="S466" s="29" t="n">
        <f aca="false">IF(S465&gt;S462,(S465-S462),0)</f>
        <v>0</v>
      </c>
      <c r="T466" s="29" t="n">
        <f aca="false">IF(T465&gt;T462,(T465-T462),0)</f>
        <v>0</v>
      </c>
      <c r="U466" s="29" t="n">
        <f aca="false">IF(U465&gt;U462,(U465-U462),0)</f>
        <v>0</v>
      </c>
      <c r="V466" s="29" t="n">
        <f aca="false">IF(V465&gt;V462,(V465-V462),0)</f>
        <v>0</v>
      </c>
      <c r="W466" s="2"/>
      <c r="X466" s="2"/>
      <c r="Y466" s="3"/>
      <c r="Z466" s="3"/>
    </row>
    <row r="467" customFormat="false" ht="12.75" hidden="false" customHeight="true" outlineLevel="0" collapsed="false">
      <c r="A467" s="2"/>
      <c r="B467" s="14" t="s">
        <v>486</v>
      </c>
      <c r="C467" s="29" t="n">
        <f aca="false">IF($C$411=2,C466,(IF($C$411=3,C466,0)))</f>
        <v>0</v>
      </c>
      <c r="D467" s="29" t="n">
        <v>0</v>
      </c>
      <c r="E467" s="29" t="n">
        <v>0</v>
      </c>
      <c r="F467" s="29" t="n">
        <v>0</v>
      </c>
      <c r="G467" s="29" t="n">
        <v>0</v>
      </c>
      <c r="H467" s="29" t="n">
        <v>0</v>
      </c>
      <c r="I467" s="29" t="n">
        <v>0</v>
      </c>
      <c r="J467" s="29" t="n">
        <v>0</v>
      </c>
      <c r="K467" s="29" t="n">
        <v>0</v>
      </c>
      <c r="L467" s="29" t="n">
        <v>0</v>
      </c>
      <c r="M467" s="29" t="n">
        <v>0</v>
      </c>
      <c r="N467" s="29" t="n">
        <v>0</v>
      </c>
      <c r="O467" s="29" t="n">
        <v>0</v>
      </c>
      <c r="P467" s="29" t="n">
        <v>0</v>
      </c>
      <c r="Q467" s="29" t="n">
        <v>0</v>
      </c>
      <c r="R467" s="29" t="n">
        <v>0</v>
      </c>
      <c r="S467" s="29" t="n">
        <v>0</v>
      </c>
      <c r="T467" s="29" t="n">
        <v>0</v>
      </c>
      <c r="U467" s="29" t="n">
        <v>0</v>
      </c>
      <c r="V467" s="29" t="n">
        <v>0</v>
      </c>
      <c r="W467" s="2"/>
      <c r="X467" s="2"/>
      <c r="Y467" s="3"/>
      <c r="Z467" s="3"/>
    </row>
    <row r="468" customFormat="false" ht="12.75" hidden="false" customHeight="true" outlineLevel="0" collapsed="false">
      <c r="A468" s="2"/>
      <c r="B468" s="14" t="s">
        <v>487</v>
      </c>
      <c r="C468" s="29" t="n">
        <f aca="false">C465-C467</f>
        <v>211980</v>
      </c>
      <c r="D468" s="29" t="n">
        <f aca="false">D465-D467</f>
        <v>361118</v>
      </c>
      <c r="E468" s="29" t="n">
        <f aca="false">E465-E467</f>
        <v>254914</v>
      </c>
      <c r="F468" s="29" t="n">
        <f aca="false">F465-F467</f>
        <v>181242</v>
      </c>
      <c r="G468" s="29" t="n">
        <f aca="false">G465-G467</f>
        <v>137594</v>
      </c>
      <c r="H468" s="29" t="n">
        <f aca="false">H465-H467</f>
        <v>127114</v>
      </c>
      <c r="I468" s="29" t="n">
        <f aca="false">I465-I467</f>
        <v>116936</v>
      </c>
      <c r="J468" s="29" t="n">
        <f aca="false">J465-J467</f>
        <v>62564</v>
      </c>
      <c r="K468" s="29" t="n">
        <f aca="false">K465-K467</f>
        <v>8924</v>
      </c>
      <c r="L468" s="29" t="n">
        <f aca="false">L465-L467</f>
        <v>8922</v>
      </c>
      <c r="M468" s="29" t="n">
        <f aca="false">M465-M467</f>
        <v>8924</v>
      </c>
      <c r="N468" s="29" t="n">
        <f aca="false">N465-N467</f>
        <v>8922</v>
      </c>
      <c r="O468" s="29" t="n">
        <f aca="false">O465-O467</f>
        <v>8924</v>
      </c>
      <c r="P468" s="29" t="n">
        <f aca="false">P465-P467</f>
        <v>8922</v>
      </c>
      <c r="Q468" s="29" t="n">
        <f aca="false">Q465-Q467</f>
        <v>8924</v>
      </c>
      <c r="R468" s="29" t="n">
        <f aca="false">R465-R467</f>
        <v>8922</v>
      </c>
      <c r="S468" s="29" t="n">
        <f aca="false">S465-S467</f>
        <v>8924</v>
      </c>
      <c r="T468" s="29" t="n">
        <f aca="false">T465-T467</f>
        <v>8922</v>
      </c>
      <c r="U468" s="29" t="n">
        <f aca="false">U465-U467</f>
        <v>8924</v>
      </c>
      <c r="V468" s="29" t="n">
        <f aca="false">V465-V467</f>
        <v>8922</v>
      </c>
      <c r="W468" s="2"/>
      <c r="X468" s="2"/>
      <c r="Y468" s="3"/>
      <c r="Z468" s="3"/>
    </row>
    <row r="469" customFormat="false" ht="12.75" hidden="false" customHeight="true" outlineLevel="0" collapsed="false">
      <c r="A469" s="2"/>
      <c r="B469" s="14" t="s">
        <v>488</v>
      </c>
      <c r="C469" s="29" t="n">
        <f aca="false">C462-C468</f>
        <v>2107.09083805504</v>
      </c>
      <c r="D469" s="29" t="n">
        <f aca="false">D462-D468</f>
        <v>112373.017313476</v>
      </c>
      <c r="E469" s="29" t="n">
        <f aca="false">E462-E468</f>
        <v>257846.866951266</v>
      </c>
      <c r="F469" s="29" t="n">
        <f aca="false">F462-F468</f>
        <v>373106.355668079</v>
      </c>
      <c r="G469" s="29" t="n">
        <f aca="false">G462-G468</f>
        <v>460825.500218984</v>
      </c>
      <c r="H469" s="29" t="n">
        <f aca="false">H462-H468</f>
        <v>518040.540550981</v>
      </c>
      <c r="I469" s="29" t="n">
        <f aca="false">I462-I468</f>
        <v>577813.30042304</v>
      </c>
      <c r="J469" s="29" t="n">
        <f aca="false">J462-J468</f>
        <v>684852.685287842</v>
      </c>
      <c r="K469" s="29" t="n">
        <f aca="false">K462-K468</f>
        <v>794464.331597943</v>
      </c>
      <c r="L469" s="29" t="n">
        <f aca="false">L462-L468</f>
        <v>853994.423173624</v>
      </c>
      <c r="M469" s="29" t="n">
        <f aca="false">M462-M468</f>
        <v>983899.656676156</v>
      </c>
      <c r="N469" s="29" t="n">
        <f aca="false">N462-N468</f>
        <v>1025974.88801704</v>
      </c>
      <c r="O469" s="29" t="n">
        <f aca="false">O462-O468</f>
        <v>1069778.95516777</v>
      </c>
      <c r="P469" s="29" t="n">
        <f aca="false">P462-P468</f>
        <v>1115390.45973748</v>
      </c>
      <c r="Q469" s="29" t="n">
        <f aca="false">Q462-Q468</f>
        <v>1162874.86395474</v>
      </c>
      <c r="R469" s="29" t="n">
        <f aca="false">R462-R468</f>
        <v>1212316.60616814</v>
      </c>
      <c r="S469" s="29" t="n">
        <f aca="false">S462-S468</f>
        <v>1263787.22099888</v>
      </c>
      <c r="T469" s="29" t="n">
        <f aca="false">T462-T468</f>
        <v>1317377.46433251</v>
      </c>
      <c r="U469" s="29" t="n">
        <f aca="false">U462-U468</f>
        <v>1373165.44334436</v>
      </c>
      <c r="V469" s="29" t="n">
        <f aca="false">V462-V468</f>
        <v>1431248.75176099</v>
      </c>
      <c r="W469" s="2"/>
      <c r="X469" s="2"/>
      <c r="Y469" s="3"/>
      <c r="Z469" s="3"/>
    </row>
    <row r="470" customFormat="false" ht="12.75" hidden="false" customHeight="true" outlineLevel="0" collapsed="false">
      <c r="A470" s="2"/>
      <c r="B470" s="14" t="s">
        <v>489</v>
      </c>
      <c r="C470" s="29" t="n">
        <f aca="false">IF(C469&gt;0,C469*$C434,0)</f>
        <v>842.836335222016</v>
      </c>
      <c r="D470" s="29" t="n">
        <f aca="false">IF(D469&gt;0,D469*$C434,0)</f>
        <v>44949.2069253905</v>
      </c>
      <c r="E470" s="29" t="n">
        <f aca="false">IF(E469&gt;0,E469*$C434,0)</f>
        <v>103138.746780506</v>
      </c>
      <c r="F470" s="29" t="n">
        <f aca="false">IF(F469&gt;0,F469*$C434,0)</f>
        <v>149242.542267232</v>
      </c>
      <c r="G470" s="29" t="n">
        <f aca="false">IF(G469&gt;0,G469*$C434,0)</f>
        <v>184330.200087594</v>
      </c>
      <c r="H470" s="29" t="n">
        <f aca="false">IF(H469&gt;0,H469*$C434,0)</f>
        <v>207216.216220392</v>
      </c>
      <c r="I470" s="29" t="n">
        <f aca="false">IF(I469&gt;0,I469*$C434,0)</f>
        <v>231125.320169216</v>
      </c>
      <c r="J470" s="29" t="n">
        <f aca="false">IF(J469&gt;0,J469*$C434,0)</f>
        <v>273941.074115137</v>
      </c>
      <c r="K470" s="29" t="n">
        <f aca="false">IF(K469&gt;0,K469*$C434,0)</f>
        <v>317785.732639177</v>
      </c>
      <c r="L470" s="29" t="n">
        <f aca="false">IF(L469&gt;0,L469*$C434,0)</f>
        <v>341597.769269449</v>
      </c>
      <c r="M470" s="29" t="n">
        <f aca="false">IF(M469&gt;0,M469*$C434,0)</f>
        <v>393559.862670462</v>
      </c>
      <c r="N470" s="29" t="n">
        <f aca="false">IF(N469&gt;0,N469*$C434,0)</f>
        <v>410389.955206815</v>
      </c>
      <c r="O470" s="29" t="n">
        <f aca="false">IF(O469&gt;0,O469*$C434,0)</f>
        <v>427911.582067109</v>
      </c>
      <c r="P470" s="29" t="n">
        <f aca="false">IF(P469&gt;0,P469*$C434,0)</f>
        <v>446156.18389499</v>
      </c>
      <c r="Q470" s="29" t="n">
        <f aca="false">IF(Q469&gt;0,Q469*$C434,0)</f>
        <v>465149.945581895</v>
      </c>
      <c r="R470" s="29" t="n">
        <f aca="false">IF(R469&gt;0,R469*$C434,0)</f>
        <v>484926.642467257</v>
      </c>
      <c r="S470" s="29" t="n">
        <f aca="false">IF(S469&gt;0,S469*$C434,0)</f>
        <v>505514.888399554</v>
      </c>
      <c r="T470" s="29" t="n">
        <f aca="false">IF(T469&gt;0,T469*$C434,0)</f>
        <v>526950.985733006</v>
      </c>
      <c r="U470" s="29" t="n">
        <f aca="false">IF(U469&gt;0,U469*$C434,0)</f>
        <v>549266.177337743</v>
      </c>
      <c r="V470" s="29" t="n">
        <f aca="false">IF(V469&gt;0,V469*$C434,0)</f>
        <v>572499.500704396</v>
      </c>
      <c r="W470" s="2"/>
      <c r="X470" s="2"/>
      <c r="Y470" s="3"/>
      <c r="Z470" s="3"/>
    </row>
    <row r="471" customFormat="false" ht="12.75" hidden="false" customHeight="true" outlineLevel="0" collapsed="false">
      <c r="A471" s="78" t="s">
        <v>34</v>
      </c>
      <c r="B471" s="12" t="s">
        <v>490</v>
      </c>
      <c r="C471" s="29" t="n">
        <v>0</v>
      </c>
      <c r="D471" s="29" t="n">
        <v>0</v>
      </c>
      <c r="E471" s="29" t="n">
        <v>0</v>
      </c>
      <c r="F471" s="29" t="n">
        <v>0</v>
      </c>
      <c r="G471" s="29" t="n">
        <v>0</v>
      </c>
      <c r="H471" s="29" t="n">
        <v>0</v>
      </c>
      <c r="I471" s="29" t="n">
        <v>0</v>
      </c>
      <c r="J471" s="29" t="n">
        <v>0</v>
      </c>
      <c r="K471" s="29" t="n">
        <v>0</v>
      </c>
      <c r="L471" s="29" t="n">
        <v>0</v>
      </c>
      <c r="M471" s="29" t="n">
        <v>0</v>
      </c>
      <c r="N471" s="29" t="n">
        <v>0</v>
      </c>
      <c r="O471" s="29" t="n">
        <v>0</v>
      </c>
      <c r="P471" s="29" t="n">
        <v>0</v>
      </c>
      <c r="Q471" s="29" t="n">
        <v>0</v>
      </c>
      <c r="R471" s="29" t="n">
        <v>0</v>
      </c>
      <c r="S471" s="29" t="n">
        <v>0</v>
      </c>
      <c r="T471" s="29" t="n">
        <v>0</v>
      </c>
      <c r="U471" s="29" t="n">
        <v>0</v>
      </c>
      <c r="V471" s="29" t="n">
        <v>0</v>
      </c>
      <c r="W471" s="2"/>
      <c r="X471" s="2"/>
      <c r="Y471" s="3"/>
      <c r="Z471" s="3"/>
    </row>
    <row r="472" customFormat="false" ht="12.75" hidden="false" customHeight="true" outlineLevel="0" collapsed="false">
      <c r="A472" s="78"/>
      <c r="B472" s="14" t="s">
        <v>491</v>
      </c>
      <c r="C472" s="29" t="n">
        <f aca="false">C470+C471</f>
        <v>842.836335222016</v>
      </c>
      <c r="D472" s="29" t="n">
        <f aca="false">D470+D471</f>
        <v>44949.2069253905</v>
      </c>
      <c r="E472" s="29" t="n">
        <f aca="false">E470+E471</f>
        <v>103138.746780506</v>
      </c>
      <c r="F472" s="29" t="n">
        <f aca="false">F470+F471</f>
        <v>149242.542267232</v>
      </c>
      <c r="G472" s="29" t="n">
        <f aca="false">G470+G471</f>
        <v>184330.200087594</v>
      </c>
      <c r="H472" s="29" t="n">
        <f aca="false">H470+H471</f>
        <v>207216.216220392</v>
      </c>
      <c r="I472" s="29" t="n">
        <f aca="false">I470+I471</f>
        <v>231125.320169216</v>
      </c>
      <c r="J472" s="29" t="n">
        <f aca="false">J470+J471</f>
        <v>273941.074115137</v>
      </c>
      <c r="K472" s="29" t="n">
        <f aca="false">K470+K471</f>
        <v>317785.732639177</v>
      </c>
      <c r="L472" s="29" t="n">
        <f aca="false">L470+L471</f>
        <v>341597.769269449</v>
      </c>
      <c r="M472" s="29" t="n">
        <f aca="false">M470+M471</f>
        <v>393559.862670462</v>
      </c>
      <c r="N472" s="29" t="n">
        <f aca="false">N470+N471</f>
        <v>410389.955206815</v>
      </c>
      <c r="O472" s="29" t="n">
        <f aca="false">O470+O471</f>
        <v>427911.582067109</v>
      </c>
      <c r="P472" s="29" t="n">
        <f aca="false">P470+P471</f>
        <v>446156.18389499</v>
      </c>
      <c r="Q472" s="29" t="n">
        <f aca="false">Q470+Q471</f>
        <v>465149.945581895</v>
      </c>
      <c r="R472" s="29" t="n">
        <f aca="false">R470+R471</f>
        <v>484926.642467257</v>
      </c>
      <c r="S472" s="29" t="n">
        <f aca="false">S470+S471</f>
        <v>505514.888399554</v>
      </c>
      <c r="T472" s="29" t="n">
        <f aca="false">T470+T471</f>
        <v>526950.985733006</v>
      </c>
      <c r="U472" s="29" t="n">
        <f aca="false">U470+U471</f>
        <v>549266.177337743</v>
      </c>
      <c r="V472" s="29" t="n">
        <f aca="false">V470+V471</f>
        <v>572499.500704396</v>
      </c>
      <c r="W472" s="2"/>
      <c r="X472" s="2"/>
      <c r="Y472" s="3"/>
      <c r="Z472" s="3"/>
    </row>
    <row r="473" customFormat="false" ht="12.75" hidden="false" customHeight="true" outlineLevel="0" collapsed="false">
      <c r="A473" s="2"/>
      <c r="B473" s="101" t="s">
        <v>492</v>
      </c>
      <c r="C473" s="29" t="n">
        <f aca="false">C469-C472</f>
        <v>1264.25450283302</v>
      </c>
      <c r="D473" s="29" t="n">
        <f aca="false">D469-D472</f>
        <v>67423.8103880857</v>
      </c>
      <c r="E473" s="29" t="n">
        <f aca="false">E469-E472</f>
        <v>154708.120170759</v>
      </c>
      <c r="F473" s="29" t="n">
        <f aca="false">F469-F472</f>
        <v>223863.813400848</v>
      </c>
      <c r="G473" s="29" t="n">
        <f aca="false">G469-G472</f>
        <v>276495.30013139</v>
      </c>
      <c r="H473" s="29" t="n">
        <f aca="false">H469-H472</f>
        <v>310824.324330589</v>
      </c>
      <c r="I473" s="29" t="n">
        <f aca="false">I469-I472</f>
        <v>346687.980253824</v>
      </c>
      <c r="J473" s="29" t="n">
        <f aca="false">J469-J472</f>
        <v>410911.611172705</v>
      </c>
      <c r="K473" s="29" t="n">
        <f aca="false">K469-K472</f>
        <v>476678.598958766</v>
      </c>
      <c r="L473" s="29" t="n">
        <f aca="false">L469-L472</f>
        <v>512396.653904174</v>
      </c>
      <c r="M473" s="29" t="n">
        <f aca="false">M469-M472</f>
        <v>590339.794005693</v>
      </c>
      <c r="N473" s="29" t="n">
        <f aca="false">N469-N472</f>
        <v>615584.932810223</v>
      </c>
      <c r="O473" s="29" t="n">
        <f aca="false">O469-O472</f>
        <v>641867.373100663</v>
      </c>
      <c r="P473" s="29" t="n">
        <f aca="false">P469-P472</f>
        <v>669234.275842485</v>
      </c>
      <c r="Q473" s="29" t="n">
        <f aca="false">Q469-Q472</f>
        <v>697724.918372843</v>
      </c>
      <c r="R473" s="29" t="n">
        <f aca="false">R469-R472</f>
        <v>727389.963700885</v>
      </c>
      <c r="S473" s="29" t="n">
        <f aca="false">S469-S472</f>
        <v>758272.332599331</v>
      </c>
      <c r="T473" s="29" t="n">
        <f aca="false">T469-T472</f>
        <v>790426.478599509</v>
      </c>
      <c r="U473" s="29" t="n">
        <f aca="false">U469-U472</f>
        <v>823899.266006614</v>
      </c>
      <c r="V473" s="29" t="n">
        <f aca="false">V469-V472</f>
        <v>858749.251056594</v>
      </c>
      <c r="W473" s="2"/>
      <c r="X473" s="2"/>
      <c r="Y473" s="3"/>
      <c r="Z473" s="3"/>
    </row>
    <row r="474" customFormat="false" ht="12.75" hidden="false" customHeight="true" outlineLevel="0" collapsed="false">
      <c r="A474" s="2"/>
      <c r="B474" s="14" t="s">
        <v>493</v>
      </c>
      <c r="C474" s="29" t="n">
        <f aca="false">C473+C468</f>
        <v>213244.254502833</v>
      </c>
      <c r="D474" s="29" t="n">
        <f aca="false">D473+D468</f>
        <v>428541.810388086</v>
      </c>
      <c r="E474" s="29" t="n">
        <f aca="false">E473+E468</f>
        <v>409622.120170759</v>
      </c>
      <c r="F474" s="29" t="n">
        <f aca="false">F473+F468</f>
        <v>405105.813400848</v>
      </c>
      <c r="G474" s="29" t="n">
        <f aca="false">G473+G468</f>
        <v>414089.30013139</v>
      </c>
      <c r="H474" s="29" t="n">
        <f aca="false">H473+H468</f>
        <v>437938.324330589</v>
      </c>
      <c r="I474" s="29" t="n">
        <f aca="false">I473+I468</f>
        <v>463623.980253824</v>
      </c>
      <c r="J474" s="29" t="n">
        <f aca="false">J473+J468</f>
        <v>473475.611172705</v>
      </c>
      <c r="K474" s="29" t="n">
        <f aca="false">K473+K468</f>
        <v>485602.598958766</v>
      </c>
      <c r="L474" s="29" t="n">
        <f aca="false">L473+L468</f>
        <v>521318.653904174</v>
      </c>
      <c r="M474" s="29" t="n">
        <f aca="false">M473+M468</f>
        <v>599263.794005693</v>
      </c>
      <c r="N474" s="29" t="n">
        <f aca="false">N473+N468</f>
        <v>624506.932810223</v>
      </c>
      <c r="O474" s="29" t="n">
        <f aca="false">O473+O468</f>
        <v>650791.373100663</v>
      </c>
      <c r="P474" s="29" t="n">
        <f aca="false">P473+P468</f>
        <v>678156.275842485</v>
      </c>
      <c r="Q474" s="29" t="n">
        <f aca="false">Q473+Q468</f>
        <v>706648.918372843</v>
      </c>
      <c r="R474" s="29" t="n">
        <f aca="false">R473+R468</f>
        <v>736311.963700885</v>
      </c>
      <c r="S474" s="29" t="n">
        <f aca="false">S473+S468</f>
        <v>767196.332599331</v>
      </c>
      <c r="T474" s="29" t="n">
        <f aca="false">T473+T468</f>
        <v>799348.478599509</v>
      </c>
      <c r="U474" s="29" t="n">
        <f aca="false">U473+U468</f>
        <v>832823.266006614</v>
      </c>
      <c r="V474" s="29" t="n">
        <f aca="false">V473+V468</f>
        <v>867671.251056594</v>
      </c>
      <c r="W474" s="2"/>
      <c r="X474" s="2"/>
      <c r="Y474" s="3"/>
      <c r="Z474" s="3"/>
    </row>
    <row r="475" customFormat="false" ht="12.75" hidden="false" customHeight="true" outlineLevel="0" collapsed="false">
      <c r="A475" s="2"/>
      <c r="B475" s="14" t="s">
        <v>494</v>
      </c>
      <c r="C475" s="29" t="n">
        <f aca="false">IF($C$411=3,C467*(1-$C$434),0)</f>
        <v>0</v>
      </c>
      <c r="D475" s="29" t="n">
        <f aca="false">IF($C$411=3,D467*(1-$C$434),0)</f>
        <v>0</v>
      </c>
      <c r="E475" s="29" t="n">
        <f aca="false">IF($C$411=3,E467*(1-$C$434),0)</f>
        <v>0</v>
      </c>
      <c r="F475" s="29" t="n">
        <f aca="false">IF($C$411=3,F467*(1-$C$434),0)</f>
        <v>0</v>
      </c>
      <c r="G475" s="29" t="n">
        <f aca="false">IF($C$411=3,G467*(1-$C$434),0)</f>
        <v>0</v>
      </c>
      <c r="H475" s="29" t="n">
        <f aca="false">IF($C$411=3,H467*(1-$C$434),0)</f>
        <v>0</v>
      </c>
      <c r="I475" s="29" t="n">
        <f aca="false">IF($C$411=3,I467*(1-$C$434),0)</f>
        <v>0</v>
      </c>
      <c r="J475" s="29" t="n">
        <f aca="false">IF($C$411=3,J467*(1-$C$434),0)</f>
        <v>0</v>
      </c>
      <c r="K475" s="29" t="n">
        <f aca="false">IF($C$411=3,K467*(1-$C$434),0)</f>
        <v>0</v>
      </c>
      <c r="L475" s="29" t="n">
        <f aca="false">IF($C$411=3,L467*(1-$C$434),0)</f>
        <v>0</v>
      </c>
      <c r="M475" s="29" t="n">
        <f aca="false">IF($C$411=3,M467*(1-$C$434),0)</f>
        <v>0</v>
      </c>
      <c r="N475" s="29" t="n">
        <f aca="false">IF($C$411=3,N467*(1-$C$434),0)</f>
        <v>0</v>
      </c>
      <c r="O475" s="29" t="n">
        <f aca="false">IF($C$411=3,O467*(1-$C$434),0)</f>
        <v>0</v>
      </c>
      <c r="P475" s="29" t="n">
        <f aca="false">IF($C$411=3,P467*(1-$C$434),0)</f>
        <v>0</v>
      </c>
      <c r="Q475" s="29" t="n">
        <f aca="false">IF($C$411=3,Q467*(1-$C$434),0)</f>
        <v>0</v>
      </c>
      <c r="R475" s="29" t="n">
        <f aca="false">IF($C$411=3,R467*(1-$C$434),0)</f>
        <v>0</v>
      </c>
      <c r="S475" s="29" t="n">
        <f aca="false">IF($C$411=3,S467*(1-$C$434),0)</f>
        <v>0</v>
      </c>
      <c r="T475" s="29" t="n">
        <f aca="false">IF($C$411=3,T467*(1-$C$434),0)</f>
        <v>0</v>
      </c>
      <c r="U475" s="29" t="n">
        <f aca="false">IF($C$411=3,U467*(1-$C$434),0)</f>
        <v>0</v>
      </c>
      <c r="V475" s="29" t="n">
        <f aca="false">IF($C$411=3,V467*(1-$C$434),0)</f>
        <v>0</v>
      </c>
      <c r="W475" s="2"/>
      <c r="X475" s="2"/>
      <c r="Y475" s="3"/>
      <c r="Z475" s="3"/>
    </row>
    <row r="476" customFormat="false" ht="12.75" hidden="false" customHeight="true" outlineLevel="0" collapsed="false">
      <c r="A476" s="2"/>
      <c r="B476" s="14" t="s">
        <v>495</v>
      </c>
      <c r="C476" s="29" t="n">
        <f aca="false">C474+C475</f>
        <v>213244.254502833</v>
      </c>
      <c r="D476" s="29" t="n">
        <f aca="false">D474+D475</f>
        <v>428541.810388086</v>
      </c>
      <c r="E476" s="29" t="n">
        <f aca="false">E474+E475</f>
        <v>409622.120170759</v>
      </c>
      <c r="F476" s="29" t="n">
        <f aca="false">F474+F475</f>
        <v>405105.813400848</v>
      </c>
      <c r="G476" s="29" t="n">
        <f aca="false">G474+G475</f>
        <v>414089.30013139</v>
      </c>
      <c r="H476" s="29" t="n">
        <f aca="false">H474+H475</f>
        <v>437938.324330589</v>
      </c>
      <c r="I476" s="29" t="n">
        <f aca="false">I474+I475</f>
        <v>463623.980253824</v>
      </c>
      <c r="J476" s="29" t="n">
        <f aca="false">J474+J475</f>
        <v>473475.611172705</v>
      </c>
      <c r="K476" s="29" t="n">
        <f aca="false">K474+K475</f>
        <v>485602.598958766</v>
      </c>
      <c r="L476" s="29" t="n">
        <f aca="false">L474+L475</f>
        <v>521318.653904174</v>
      </c>
      <c r="M476" s="29" t="n">
        <f aca="false">M474+M475</f>
        <v>599263.794005693</v>
      </c>
      <c r="N476" s="29" t="n">
        <f aca="false">N474+N475</f>
        <v>624506.932810223</v>
      </c>
      <c r="O476" s="29" t="n">
        <f aca="false">O474+O475</f>
        <v>650791.373100663</v>
      </c>
      <c r="P476" s="29" t="n">
        <f aca="false">P474+P475</f>
        <v>678156.275842485</v>
      </c>
      <c r="Q476" s="29" t="n">
        <f aca="false">Q474+Q475</f>
        <v>706648.918372843</v>
      </c>
      <c r="R476" s="29" t="n">
        <f aca="false">R474+R475</f>
        <v>736311.963700885</v>
      </c>
      <c r="S476" s="29" t="n">
        <f aca="false">S474+S475</f>
        <v>767196.332599331</v>
      </c>
      <c r="T476" s="29" t="n">
        <f aca="false">T474+T475</f>
        <v>799348.478599509</v>
      </c>
      <c r="U476" s="29" t="n">
        <f aca="false">U474+U475</f>
        <v>832823.266006614</v>
      </c>
      <c r="V476" s="29" t="n">
        <f aca="false">V474+V475</f>
        <v>867671.251056594</v>
      </c>
      <c r="W476" s="2"/>
      <c r="X476" s="2"/>
      <c r="Y476" s="3"/>
      <c r="Z476" s="3"/>
    </row>
    <row r="477" customFormat="false" ht="12.75" hidden="false" customHeight="true" outlineLevel="0" collapsed="false">
      <c r="A477" s="78" t="s">
        <v>34</v>
      </c>
      <c r="B477" s="12" t="s">
        <v>496</v>
      </c>
      <c r="C477" s="29" t="n">
        <v>0</v>
      </c>
      <c r="D477" s="29" t="n">
        <v>0</v>
      </c>
      <c r="E477" s="29" t="n">
        <v>0</v>
      </c>
      <c r="F477" s="29" t="n">
        <v>0</v>
      </c>
      <c r="G477" s="29" t="n">
        <v>0</v>
      </c>
      <c r="H477" s="29" t="n">
        <v>0</v>
      </c>
      <c r="I477" s="29" t="n">
        <v>0</v>
      </c>
      <c r="J477" s="29" t="n">
        <v>0</v>
      </c>
      <c r="K477" s="29" t="n">
        <v>0</v>
      </c>
      <c r="L477" s="29" t="n">
        <v>0</v>
      </c>
      <c r="M477" s="29" t="n">
        <v>0</v>
      </c>
      <c r="N477" s="29" t="n">
        <v>0</v>
      </c>
      <c r="O477" s="29" t="n">
        <v>0</v>
      </c>
      <c r="P477" s="29" t="n">
        <v>0</v>
      </c>
      <c r="Q477" s="29" t="n">
        <v>0</v>
      </c>
      <c r="R477" s="29" t="n">
        <v>0</v>
      </c>
      <c r="S477" s="29" t="n">
        <v>0</v>
      </c>
      <c r="T477" s="29" t="n">
        <v>0</v>
      </c>
      <c r="U477" s="29" t="n">
        <v>0</v>
      </c>
      <c r="V477" s="29" t="n">
        <f aca="false">C362+C363+C428+C430</f>
        <v>372028.755555556</v>
      </c>
      <c r="W477" s="2"/>
      <c r="X477" s="2"/>
      <c r="Y477" s="3"/>
      <c r="Z477" s="3"/>
    </row>
    <row r="478" customFormat="false" ht="12.75" hidden="false" customHeight="true" outlineLevel="0" collapsed="false">
      <c r="A478" s="78" t="s">
        <v>34</v>
      </c>
      <c r="B478" s="12" t="s">
        <v>497</v>
      </c>
      <c r="C478" s="29" t="n">
        <v>0</v>
      </c>
      <c r="D478" s="29" t="n">
        <v>0</v>
      </c>
      <c r="E478" s="29" t="n">
        <v>0</v>
      </c>
      <c r="F478" s="29" t="n">
        <v>0</v>
      </c>
      <c r="G478" s="29" t="n">
        <v>0</v>
      </c>
      <c r="H478" s="29" t="n">
        <v>0</v>
      </c>
      <c r="I478" s="29" t="n">
        <v>0</v>
      </c>
      <c r="J478" s="29" t="n">
        <v>0</v>
      </c>
      <c r="K478" s="29" t="n">
        <v>0</v>
      </c>
      <c r="L478" s="29" t="n">
        <v>0</v>
      </c>
      <c r="M478" s="29" t="n">
        <v>0</v>
      </c>
      <c r="N478" s="29" t="n">
        <v>0</v>
      </c>
      <c r="O478" s="29" t="n">
        <v>0</v>
      </c>
      <c r="P478" s="29" t="n">
        <v>0</v>
      </c>
      <c r="Q478" s="29" t="n">
        <v>0</v>
      </c>
      <c r="R478" s="29" t="n">
        <v>0</v>
      </c>
      <c r="S478" s="29" t="n">
        <v>0</v>
      </c>
      <c r="T478" s="29" t="n">
        <v>0</v>
      </c>
      <c r="U478" s="29" t="n">
        <v>0</v>
      </c>
      <c r="V478" s="29" t="n">
        <f aca="false">C432+((V362+V363)-(C362+C363))</f>
        <v>790628.769096883</v>
      </c>
      <c r="W478" s="2"/>
      <c r="X478" s="2"/>
      <c r="Y478" s="3"/>
      <c r="Z478" s="3"/>
    </row>
    <row r="479" customFormat="false" ht="12.75" hidden="false" customHeight="true" outlineLevel="0" collapsed="false">
      <c r="A479" s="78"/>
      <c r="B479" s="11" t="s">
        <v>498</v>
      </c>
      <c r="C479" s="29"/>
      <c r="D479" s="29"/>
      <c r="E479" s="29"/>
      <c r="F479" s="29"/>
      <c r="G479" s="29"/>
      <c r="H479" s="29"/>
      <c r="I479" s="29"/>
      <c r="J479" s="29"/>
      <c r="K479" s="29"/>
      <c r="L479" s="29"/>
      <c r="M479" s="29"/>
      <c r="N479" s="29"/>
      <c r="O479" s="29"/>
      <c r="P479" s="29"/>
      <c r="Q479" s="29"/>
      <c r="R479" s="29"/>
      <c r="S479" s="29"/>
      <c r="T479" s="29"/>
      <c r="U479" s="29"/>
      <c r="V479" s="29"/>
      <c r="W479" s="2"/>
      <c r="X479" s="2"/>
      <c r="Y479" s="3"/>
      <c r="Z479" s="3"/>
    </row>
    <row r="480" customFormat="false" ht="12.75" hidden="false" customHeight="true" outlineLevel="0" collapsed="false">
      <c r="A480" s="2"/>
      <c r="B480" s="14" t="s">
        <v>499</v>
      </c>
      <c r="C480" s="29" t="n">
        <f aca="false">IF(C478&gt;0,(C478*$C435),0)</f>
        <v>0</v>
      </c>
      <c r="D480" s="29" t="n">
        <f aca="false">IF(D478&gt;0,(D478*$C435),0)</f>
        <v>0</v>
      </c>
      <c r="E480" s="29" t="n">
        <f aca="false">IF(E478&gt;0,(E478*$C435),0)</f>
        <v>0</v>
      </c>
      <c r="F480" s="29" t="n">
        <f aca="false">IF(F478&gt;0,(F478*$C435),0)</f>
        <v>0</v>
      </c>
      <c r="G480" s="29" t="n">
        <f aca="false">IF(G478&gt;0,(G478*$C435),0)</f>
        <v>0</v>
      </c>
      <c r="H480" s="29" t="n">
        <f aca="false">IF(H478&gt;0,(H478*$C435),0)</f>
        <v>0</v>
      </c>
      <c r="I480" s="29" t="n">
        <f aca="false">IF(I478&gt;0,(I478*$C435),0)</f>
        <v>0</v>
      </c>
      <c r="J480" s="29" t="n">
        <f aca="false">IF(J478&gt;0,(J478*$C435),0)</f>
        <v>0</v>
      </c>
      <c r="K480" s="29" t="n">
        <f aca="false">IF(K478&gt;0,(K478*$C435),0)</f>
        <v>0</v>
      </c>
      <c r="L480" s="29" t="n">
        <f aca="false">IF(L478&gt;0,(L478*$C435),0)</f>
        <v>0</v>
      </c>
      <c r="M480" s="29" t="n">
        <f aca="false">IF(M478&gt;0,(M478*$C435),0)</f>
        <v>0</v>
      </c>
      <c r="N480" s="29" t="n">
        <f aca="false">IF(N478&gt;0,(N478*$C435),0)</f>
        <v>0</v>
      </c>
      <c r="O480" s="29" t="n">
        <f aca="false">IF(O478&gt;0,(O478*$C435),0)</f>
        <v>0</v>
      </c>
      <c r="P480" s="29" t="n">
        <f aca="false">IF(P478&gt;0,(P478*$C435),0)</f>
        <v>0</v>
      </c>
      <c r="Q480" s="29" t="n">
        <f aca="false">IF(Q478&gt;0,(Q478*$C435),0)</f>
        <v>0</v>
      </c>
      <c r="R480" s="29" t="n">
        <f aca="false">IF(R478&gt;0,(R478*$C435),0)</f>
        <v>0</v>
      </c>
      <c r="S480" s="29" t="n">
        <f aca="false">IF(S478&gt;0,(S478*$C435),0)</f>
        <v>0</v>
      </c>
      <c r="T480" s="29" t="n">
        <f aca="false">IF(T478&gt;0,(T478*$C435),0)</f>
        <v>0</v>
      </c>
      <c r="U480" s="29" t="n">
        <f aca="false">IF(U478&gt;0,(U478*$C435),0)</f>
        <v>0</v>
      </c>
      <c r="V480" s="29" t="n">
        <f aca="false">IF(V478&gt;0,(V478*$C435),0)</f>
        <v>197657.192274221</v>
      </c>
      <c r="W480" s="2"/>
      <c r="X480" s="2"/>
      <c r="Y480" s="3"/>
      <c r="Z480" s="3"/>
    </row>
    <row r="481" customFormat="false" ht="12.75" hidden="false" customHeight="true" outlineLevel="0" collapsed="false">
      <c r="A481" s="2"/>
      <c r="B481" s="14" t="s">
        <v>500</v>
      </c>
      <c r="C481" s="29" t="n">
        <f aca="false">C476+C477+(C478-C480)</f>
        <v>213244.254502833</v>
      </c>
      <c r="D481" s="29" t="n">
        <f aca="false">D476+D477+(D478-D480)</f>
        <v>428541.810388086</v>
      </c>
      <c r="E481" s="29" t="n">
        <f aca="false">E476+E477+(E478-E480)</f>
        <v>409622.120170759</v>
      </c>
      <c r="F481" s="29" t="n">
        <f aca="false">F476+F477+(F478-F480)</f>
        <v>405105.813400848</v>
      </c>
      <c r="G481" s="29" t="n">
        <f aca="false">G476+G477+(G478-G480)</f>
        <v>414089.30013139</v>
      </c>
      <c r="H481" s="29" t="n">
        <f aca="false">H476+H477+(H478-H480)</f>
        <v>437938.324330589</v>
      </c>
      <c r="I481" s="29" t="n">
        <f aca="false">I476+I477+(I478-I480)</f>
        <v>463623.980253824</v>
      </c>
      <c r="J481" s="29" t="n">
        <f aca="false">J476+J477+(J478-J480)</f>
        <v>473475.611172705</v>
      </c>
      <c r="K481" s="29" t="n">
        <f aca="false">K476+K477+(K478-K480)</f>
        <v>485602.598958766</v>
      </c>
      <c r="L481" s="29" t="n">
        <f aca="false">L476+L477+(L478-L480)</f>
        <v>521318.653904174</v>
      </c>
      <c r="M481" s="29" t="n">
        <f aca="false">M476+M477+(M478-M480)</f>
        <v>599263.794005693</v>
      </c>
      <c r="N481" s="29" t="n">
        <f aca="false">N476+N477+(N478-N480)</f>
        <v>624506.932810223</v>
      </c>
      <c r="O481" s="29" t="n">
        <f aca="false">O476+O477+(O478-O480)</f>
        <v>650791.373100663</v>
      </c>
      <c r="P481" s="29" t="n">
        <f aca="false">P476+P477+(P478-P480)</f>
        <v>678156.275842485</v>
      </c>
      <c r="Q481" s="29" t="n">
        <f aca="false">Q476+Q477+(Q478-Q480)</f>
        <v>706648.918372843</v>
      </c>
      <c r="R481" s="29" t="n">
        <f aca="false">R476+R477+(R478-R480)</f>
        <v>736311.963700885</v>
      </c>
      <c r="S481" s="29" t="n">
        <f aca="false">S476+S477+(S478-S480)</f>
        <v>767196.332599331</v>
      </c>
      <c r="T481" s="29" t="n">
        <f aca="false">T476+T477+(T478-T480)</f>
        <v>799348.478599509</v>
      </c>
      <c r="U481" s="29" t="n">
        <f aca="false">U476+U477+(U478-U480)</f>
        <v>832823.266006614</v>
      </c>
      <c r="V481" s="29" t="n">
        <f aca="false">V476+V477+(V478-V480)</f>
        <v>1832671.58343481</v>
      </c>
      <c r="W481" s="2"/>
      <c r="X481" s="2"/>
      <c r="Y481" s="3"/>
      <c r="Z481" s="3"/>
    </row>
    <row r="482" customFormat="false" ht="12.75" hidden="false" customHeight="true" outlineLevel="0" collapsed="false">
      <c r="A482" s="2"/>
      <c r="B482" s="101" t="s">
        <v>501</v>
      </c>
      <c r="C482" s="48" t="n">
        <f aca="false">IF(C491&gt;$C$443,($C$443-C495),(IF((C495+C491)&lt;$C$443,C491,($C$443-C495))))</f>
        <v>92012.761261361</v>
      </c>
      <c r="D482" s="48" t="n">
        <f aca="false">IF(D491&gt;$C$443,($C$443-D495),(IF((D495+D491)&lt;$C$443,D491,($C$443-D495))))</f>
        <v>101647.699736782</v>
      </c>
      <c r="E482" s="48" t="n">
        <f aca="false">IF(E491&gt;$C$443,($C$443-E495),(IF((E495+E491)&lt;$C$443,E491,($C$443-E495))))</f>
        <v>112291.542174572</v>
      </c>
      <c r="F482" s="48" t="n">
        <f aca="false">IF(F491&gt;$C$443,($C$443-F495),(IF((F495+F491)&lt;$C$443,F491,($C$443-F495))))</f>
        <v>124049.934003385</v>
      </c>
      <c r="G482" s="48" t="n">
        <f aca="false">IF(G491&gt;$C$443,($C$443-G495),(IF((G495+G491)&lt;$C$443,G491,($C$443-G495))))</f>
        <v>137039.58310877</v>
      </c>
      <c r="H482" s="48" t="n">
        <f aca="false">IF(H491&gt;$C$443,($C$443-H495),(IF((H495+H491)&lt;$C$443,H491,($C$443-H495))))</f>
        <v>151389.418216966</v>
      </c>
      <c r="I482" s="48" t="n">
        <f aca="false">IF(I491&gt;$C$443,($C$443-I495),(IF((I495+I491)&lt;$C$443,I491,($C$443-I495))))</f>
        <v>167241.868576618</v>
      </c>
      <c r="J482" s="48" t="n">
        <f aca="false">IF(J491&gt;$C$443,($C$443-J495),(IF((J495+J491)&lt;$C$443,J491,($C$443-J495))))</f>
        <v>184754.27763989</v>
      </c>
      <c r="K482" s="48" t="n">
        <f aca="false">IF(K491&gt;$C$443,($C$443-K495),(IF((K495+K491)&lt;$C$443,K491,($C$443-K495))))</f>
        <v>204100.464774464</v>
      </c>
      <c r="L482" s="48" t="n">
        <f aca="false">IF(L491&gt;$C$443,($C$443-L495),(IF((L495+L491)&lt;$C$443,L491,($C$443-L495))))</f>
        <v>225472.450507192</v>
      </c>
      <c r="M482" s="48" t="n">
        <f aca="false">IF(M491&gt;$C$443,($C$443-M495),(IF((M495+M491)&lt;$C$443,M491,($C$443-M495))))</f>
        <v>0</v>
      </c>
      <c r="N482" s="48" t="n">
        <f aca="false">IF(N491&gt;$C$443,($C$443-N495),(IF((N495+N491)&lt;$C$443,N491,($C$443-N495))))</f>
        <v>0</v>
      </c>
      <c r="O482" s="48" t="n">
        <f aca="false">IF(O491&gt;$C$443,($C$443-O495),(IF((O495+O491)&lt;$C$443,O491,($C$443-O495))))</f>
        <v>0</v>
      </c>
      <c r="P482" s="48" t="n">
        <f aca="false">IF(P491&gt;$C$443,($C$443-P495),(IF((P495+P491)&lt;$C$443,P491,($C$443-P495))))</f>
        <v>0</v>
      </c>
      <c r="Q482" s="48" t="n">
        <f aca="false">IF(Q491&gt;$C$443,($C$443-Q495),(IF((Q495+Q491)&lt;$C$443,Q491,($C$443-Q495))))</f>
        <v>0</v>
      </c>
      <c r="R482" s="48" t="n">
        <f aca="false">IF(R491&gt;$C$443,($C$443-R495),(IF((R495+R491)&lt;$C$443,R491,($C$443-R495))))</f>
        <v>0</v>
      </c>
      <c r="S482" s="48" t="n">
        <f aca="false">IF(S491&gt;$C$443,($C$443-S495),(IF((S495+S491)&lt;$C$443,S491,($C$443-S495))))</f>
        <v>0</v>
      </c>
      <c r="T482" s="48" t="n">
        <f aca="false">IF(T491&gt;$C$443,($C$443-T495),(IF((T495+T491)&lt;$C$443,T491,($C$443-T495))))</f>
        <v>0</v>
      </c>
      <c r="U482" s="48" t="n">
        <f aca="false">IF(U491&gt;$C$443,($C$443-U495),(IF((U495+U491)&lt;$C$443,U491,($C$443-U495))))</f>
        <v>0</v>
      </c>
      <c r="V482" s="48" t="n">
        <f aca="false">IF(V491&gt;$C$443,($C$443-V495),(IF((V495+V491)&lt;$C$443,V491,($C$443-V495))))</f>
        <v>0</v>
      </c>
      <c r="W482" s="2"/>
      <c r="X482" s="2"/>
      <c r="Y482" s="3"/>
      <c r="Z482" s="3"/>
    </row>
    <row r="483" customFormat="false" ht="12.75" hidden="false" customHeight="true" outlineLevel="0" collapsed="false">
      <c r="A483" s="13" t="s">
        <v>34</v>
      </c>
      <c r="B483" s="12" t="s">
        <v>502</v>
      </c>
      <c r="C483" s="29" t="n">
        <v>0</v>
      </c>
      <c r="D483" s="29" t="n">
        <v>0</v>
      </c>
      <c r="E483" s="29" t="n">
        <v>0</v>
      </c>
      <c r="F483" s="29" t="n">
        <v>0</v>
      </c>
      <c r="G483" s="29" t="n">
        <v>0</v>
      </c>
      <c r="H483" s="29" t="n">
        <v>0</v>
      </c>
      <c r="I483" s="29" t="n">
        <v>0</v>
      </c>
      <c r="J483" s="29" t="n">
        <v>0</v>
      </c>
      <c r="K483" s="29" t="n">
        <v>0</v>
      </c>
      <c r="L483" s="29" t="n">
        <v>0</v>
      </c>
      <c r="M483" s="29" t="n">
        <v>0</v>
      </c>
      <c r="N483" s="29" t="n">
        <v>0</v>
      </c>
      <c r="O483" s="29" t="n">
        <v>0</v>
      </c>
      <c r="P483" s="29" t="n">
        <v>0</v>
      </c>
      <c r="Q483" s="29" t="n">
        <v>0</v>
      </c>
      <c r="R483" s="29" t="n">
        <v>0</v>
      </c>
      <c r="S483" s="29" t="n">
        <v>0</v>
      </c>
      <c r="T483" s="29" t="n">
        <v>0</v>
      </c>
      <c r="U483" s="29" t="n">
        <v>0</v>
      </c>
      <c r="V483" s="29" t="n">
        <v>0</v>
      </c>
      <c r="W483" s="2"/>
      <c r="X483" s="2"/>
      <c r="Y483" s="3"/>
      <c r="Z483" s="3"/>
    </row>
    <row r="484" customFormat="false" ht="12.75" hidden="false" customHeight="true" outlineLevel="0" collapsed="false">
      <c r="A484" s="78" t="s">
        <v>34</v>
      </c>
      <c r="B484" s="12" t="s">
        <v>503</v>
      </c>
      <c r="C484" s="29" t="n">
        <v>0</v>
      </c>
      <c r="D484" s="29" t="n">
        <v>0</v>
      </c>
      <c r="E484" s="29" t="n">
        <v>0</v>
      </c>
      <c r="F484" s="29" t="n">
        <v>0</v>
      </c>
      <c r="G484" s="29" t="n">
        <v>0</v>
      </c>
      <c r="H484" s="29" t="n">
        <v>0</v>
      </c>
      <c r="I484" s="29" t="n">
        <v>0</v>
      </c>
      <c r="J484" s="29" t="n">
        <v>0</v>
      </c>
      <c r="K484" s="29" t="n">
        <v>0</v>
      </c>
      <c r="L484" s="29" t="n">
        <v>0</v>
      </c>
      <c r="M484" s="29" t="n">
        <v>0</v>
      </c>
      <c r="N484" s="29" t="n">
        <v>0</v>
      </c>
      <c r="O484" s="29" t="n">
        <v>0</v>
      </c>
      <c r="P484" s="29" t="n">
        <v>0</v>
      </c>
      <c r="Q484" s="29" t="n">
        <v>0</v>
      </c>
      <c r="R484" s="29" t="n">
        <v>0</v>
      </c>
      <c r="S484" s="29" t="n">
        <v>0</v>
      </c>
      <c r="T484" s="29" t="n">
        <v>0</v>
      </c>
      <c r="U484" s="29" t="n">
        <v>0</v>
      </c>
      <c r="V484" s="29" t="n">
        <v>0</v>
      </c>
      <c r="W484" s="2"/>
      <c r="X484" s="2"/>
      <c r="Y484" s="3"/>
      <c r="Z484" s="3"/>
    </row>
    <row r="485" customFormat="false" ht="12.75" hidden="false" customHeight="true" outlineLevel="0" collapsed="false">
      <c r="A485" s="78" t="s">
        <v>34</v>
      </c>
      <c r="B485" s="12" t="s">
        <v>504</v>
      </c>
      <c r="C485" s="29" t="n">
        <v>0</v>
      </c>
      <c r="D485" s="29" t="n">
        <v>0</v>
      </c>
      <c r="E485" s="29" t="n">
        <v>0</v>
      </c>
      <c r="F485" s="29" t="n">
        <v>0</v>
      </c>
      <c r="G485" s="29" t="n">
        <v>0</v>
      </c>
      <c r="H485" s="29" t="n">
        <v>0</v>
      </c>
      <c r="I485" s="29" t="n">
        <v>0</v>
      </c>
      <c r="J485" s="29" t="n">
        <v>0</v>
      </c>
      <c r="K485" s="29" t="n">
        <v>0</v>
      </c>
      <c r="L485" s="29" t="n">
        <v>0</v>
      </c>
      <c r="M485" s="29" t="n">
        <v>0</v>
      </c>
      <c r="N485" s="29" t="n">
        <v>0</v>
      </c>
      <c r="O485" s="29" t="n">
        <v>0</v>
      </c>
      <c r="P485" s="29" t="n">
        <v>0</v>
      </c>
      <c r="Q485" s="29" t="n">
        <v>0</v>
      </c>
      <c r="R485" s="29" t="n">
        <v>0</v>
      </c>
      <c r="S485" s="29" t="n">
        <v>0</v>
      </c>
      <c r="T485" s="29" t="n">
        <v>0</v>
      </c>
      <c r="U485" s="29" t="n">
        <v>0</v>
      </c>
      <c r="V485" s="29" t="n">
        <v>0</v>
      </c>
      <c r="W485" s="2"/>
      <c r="X485" s="2"/>
      <c r="Y485" s="3"/>
      <c r="Z485" s="3"/>
    </row>
    <row r="486" customFormat="false" ht="12.75" hidden="false" customHeight="true" outlineLevel="0" collapsed="false">
      <c r="A486" s="2"/>
      <c r="B486" s="14" t="s">
        <v>505</v>
      </c>
      <c r="C486" s="29" t="n">
        <f aca="false">C481-C482-C483-C484+C485</f>
        <v>121231.493241472</v>
      </c>
      <c r="D486" s="29" t="n">
        <f aca="false">D481-D482-D483-D484+D485</f>
        <v>326894.110651304</v>
      </c>
      <c r="E486" s="29" t="n">
        <f aca="false">E481-E482-E483-E484+E485</f>
        <v>297330.577996187</v>
      </c>
      <c r="F486" s="29" t="n">
        <f aca="false">F481-F482-F483-F484+F485</f>
        <v>281055.879397462</v>
      </c>
      <c r="G486" s="29" t="n">
        <f aca="false">G481-G482-G483-G484+G485</f>
        <v>277049.71702262</v>
      </c>
      <c r="H486" s="29" t="n">
        <f aca="false">H481-H482-H483-H484+H485</f>
        <v>286548.906113623</v>
      </c>
      <c r="I486" s="29" t="n">
        <f aca="false">I481-I482-I483-I484+I485</f>
        <v>296382.111677206</v>
      </c>
      <c r="J486" s="29" t="n">
        <f aca="false">J481-J482-J483-J484+J485</f>
        <v>288721.333532815</v>
      </c>
      <c r="K486" s="29" t="n">
        <f aca="false">K481-K482-K483-K484+K485</f>
        <v>281502.134184302</v>
      </c>
      <c r="L486" s="29" t="n">
        <f aca="false">L481-L482-L483-L484+L485</f>
        <v>295846.203396982</v>
      </c>
      <c r="M486" s="29" t="n">
        <f aca="false">M481-M482-M483-M484+M485</f>
        <v>599263.794005693</v>
      </c>
      <c r="N486" s="29" t="n">
        <f aca="false">N481-N482-N483-N484+N485</f>
        <v>624506.932810223</v>
      </c>
      <c r="O486" s="29" t="n">
        <f aca="false">O481-O482-O483-O484+O485</f>
        <v>650791.373100663</v>
      </c>
      <c r="P486" s="29" t="n">
        <f aca="false">P481-P482-P483-P484+P485</f>
        <v>678156.275842485</v>
      </c>
      <c r="Q486" s="29" t="n">
        <f aca="false">Q481-Q482-Q483-Q484+Q485</f>
        <v>706648.918372843</v>
      </c>
      <c r="R486" s="29" t="n">
        <f aca="false">R481-R482-R483-R484+R485</f>
        <v>736311.963700885</v>
      </c>
      <c r="S486" s="29" t="n">
        <f aca="false">S481-S482-S483-S484+S485</f>
        <v>767196.332599331</v>
      </c>
      <c r="T486" s="29" t="n">
        <f aca="false">T481-T482-T483-T484+T485</f>
        <v>799348.478599509</v>
      </c>
      <c r="U486" s="29" t="n">
        <f aca="false">U481-U482-U483-U484+U485</f>
        <v>832823.266006614</v>
      </c>
      <c r="V486" s="29" t="n">
        <f aca="false">V481-V482-V483-V484+V485</f>
        <v>1832671.58343481</v>
      </c>
      <c r="W486" s="2"/>
      <c r="X486" s="2"/>
      <c r="Y486" s="3"/>
      <c r="Z486" s="3"/>
    </row>
    <row r="487" customFormat="false" ht="12.75" hidden="false" customHeight="true" outlineLevel="0" collapsed="false">
      <c r="A487" s="2"/>
      <c r="B487" s="14" t="s">
        <v>506</v>
      </c>
      <c r="C487" s="29" t="n">
        <f aca="false">C486</f>
        <v>121231.493241472</v>
      </c>
      <c r="D487" s="29" t="n">
        <f aca="false">C487+D486</f>
        <v>448125.603892776</v>
      </c>
      <c r="E487" s="29" t="n">
        <f aca="false">D487+E486</f>
        <v>745456.181888963</v>
      </c>
      <c r="F487" s="29" t="n">
        <f aca="false">E487+F486</f>
        <v>1026512.06128643</v>
      </c>
      <c r="G487" s="29" t="n">
        <f aca="false">F487+G486</f>
        <v>1303561.77830905</v>
      </c>
      <c r="H487" s="29" t="n">
        <f aca="false">G487+H486</f>
        <v>1590110.68442267</v>
      </c>
      <c r="I487" s="29" t="n">
        <f aca="false">H487+I486</f>
        <v>1886492.79609987</v>
      </c>
      <c r="J487" s="29" t="n">
        <f aca="false">I487+J486</f>
        <v>2175214.12963269</v>
      </c>
      <c r="K487" s="29" t="n">
        <f aca="false">J487+K486</f>
        <v>2456716.26381699</v>
      </c>
      <c r="L487" s="29" t="n">
        <f aca="false">K487+L486</f>
        <v>2752562.46721397</v>
      </c>
      <c r="M487" s="29" t="n">
        <f aca="false">L487+M486</f>
        <v>3351826.26121967</v>
      </c>
      <c r="N487" s="29" t="n">
        <f aca="false">M487+N486</f>
        <v>3976333.19402989</v>
      </c>
      <c r="O487" s="29" t="n">
        <f aca="false">N487+O486</f>
        <v>4627124.56713055</v>
      </c>
      <c r="P487" s="29" t="n">
        <f aca="false">O487+P486</f>
        <v>5305280.84297304</v>
      </c>
      <c r="Q487" s="29" t="n">
        <f aca="false">P487+Q486</f>
        <v>6011929.76134588</v>
      </c>
      <c r="R487" s="29" t="n">
        <f aca="false">Q487+R486</f>
        <v>6748241.72504676</v>
      </c>
      <c r="S487" s="29" t="n">
        <f aca="false">R487+S486</f>
        <v>7515438.0576461</v>
      </c>
      <c r="T487" s="29" t="n">
        <f aca="false">S487+T486</f>
        <v>8314786.5362456</v>
      </c>
      <c r="U487" s="29" t="n">
        <f aca="false">T487+U486</f>
        <v>9147609.80225222</v>
      </c>
      <c r="V487" s="29" t="n">
        <f aca="false">U487+V486</f>
        <v>10980281.385687</v>
      </c>
      <c r="W487" s="2"/>
      <c r="X487" s="2"/>
      <c r="Y487" s="3"/>
      <c r="Z487" s="3"/>
    </row>
    <row r="488" customFormat="false" ht="12.75" hidden="false" customHeight="true" outlineLevel="0" collapsed="false">
      <c r="A488" s="2"/>
      <c r="B488" s="11"/>
      <c r="C488" s="18"/>
      <c r="D488" s="18"/>
      <c r="E488" s="18"/>
      <c r="F488" s="18"/>
      <c r="G488" s="18"/>
      <c r="H488" s="18"/>
      <c r="I488" s="18"/>
      <c r="J488" s="18"/>
      <c r="K488" s="18"/>
      <c r="L488" s="18"/>
      <c r="M488" s="18"/>
      <c r="N488" s="18"/>
      <c r="O488" s="18"/>
      <c r="P488" s="18"/>
      <c r="Q488" s="18"/>
      <c r="R488" s="18"/>
      <c r="S488" s="18"/>
      <c r="T488" s="18"/>
      <c r="U488" s="18"/>
      <c r="V488" s="18"/>
      <c r="W488" s="2"/>
      <c r="X488" s="2"/>
      <c r="Y488" s="3"/>
      <c r="Z488" s="3"/>
    </row>
    <row r="489" customFormat="false" ht="12.75" hidden="false" customHeight="true" outlineLevel="0" collapsed="false">
      <c r="A489" s="2"/>
      <c r="B489" s="10" t="s">
        <v>507</v>
      </c>
      <c r="C489" s="18"/>
      <c r="D489" s="18"/>
      <c r="E489" s="18"/>
      <c r="F489" s="18"/>
      <c r="G489" s="18"/>
      <c r="H489" s="18"/>
      <c r="I489" s="18"/>
      <c r="J489" s="18"/>
      <c r="K489" s="18"/>
      <c r="L489" s="18"/>
      <c r="M489" s="18"/>
      <c r="N489" s="18"/>
      <c r="O489" s="18"/>
      <c r="P489" s="18"/>
      <c r="Q489" s="18"/>
      <c r="R489" s="18"/>
      <c r="S489" s="18"/>
      <c r="T489" s="18"/>
      <c r="U489" s="18"/>
      <c r="V489" s="18"/>
      <c r="W489" s="2"/>
      <c r="X489" s="2"/>
      <c r="Y489" s="3"/>
      <c r="Z489" s="3"/>
    </row>
    <row r="490" customFormat="false" ht="12.75" hidden="false" customHeight="true" outlineLevel="0" collapsed="false">
      <c r="A490" s="2"/>
      <c r="B490" s="2"/>
      <c r="C490" s="72" t="s">
        <v>375</v>
      </c>
      <c r="D490" s="72" t="s">
        <v>376</v>
      </c>
      <c r="E490" s="72" t="s">
        <v>377</v>
      </c>
      <c r="F490" s="72" t="s">
        <v>378</v>
      </c>
      <c r="G490" s="72" t="s">
        <v>379</v>
      </c>
      <c r="H490" s="72" t="s">
        <v>380</v>
      </c>
      <c r="I490" s="72" t="s">
        <v>381</v>
      </c>
      <c r="J490" s="72" t="s">
        <v>382</v>
      </c>
      <c r="K490" s="72" t="s">
        <v>383</v>
      </c>
      <c r="L490" s="72" t="s">
        <v>384</v>
      </c>
      <c r="M490" s="72" t="s">
        <v>385</v>
      </c>
      <c r="N490" s="72" t="s">
        <v>386</v>
      </c>
      <c r="O490" s="72" t="s">
        <v>387</v>
      </c>
      <c r="P490" s="72" t="s">
        <v>388</v>
      </c>
      <c r="Q490" s="72" t="s">
        <v>389</v>
      </c>
      <c r="R490" s="72" t="s">
        <v>390</v>
      </c>
      <c r="S490" s="72" t="s">
        <v>391</v>
      </c>
      <c r="T490" s="72" t="s">
        <v>392</v>
      </c>
      <c r="U490" s="72" t="s">
        <v>393</v>
      </c>
      <c r="V490" s="72" t="s">
        <v>394</v>
      </c>
      <c r="W490" s="2"/>
      <c r="X490" s="2"/>
      <c r="Y490" s="3"/>
      <c r="Z490" s="3"/>
    </row>
    <row r="491" customFormat="false" ht="12.75" hidden="false" customHeight="true" outlineLevel="0" collapsed="false">
      <c r="A491" s="2"/>
      <c r="B491" s="101" t="s">
        <v>508</v>
      </c>
      <c r="C491" s="48" t="n">
        <f aca="false">C438</f>
        <v>1500000</v>
      </c>
      <c r="D491" s="48" t="n">
        <f aca="false">C494</f>
        <v>1407987.23873864</v>
      </c>
      <c r="E491" s="48" t="n">
        <f aca="false">D494</f>
        <v>1306339.53900186</v>
      </c>
      <c r="F491" s="48" t="n">
        <f aca="false">E494</f>
        <v>1194047.99682729</v>
      </c>
      <c r="G491" s="48" t="n">
        <f aca="false">F494</f>
        <v>1069998.0628239</v>
      </c>
      <c r="H491" s="48" t="n">
        <f aca="false">G494</f>
        <v>932958.47971513</v>
      </c>
      <c r="I491" s="48" t="n">
        <f aca="false">H494</f>
        <v>781569.061498164</v>
      </c>
      <c r="J491" s="48" t="n">
        <f aca="false">I494</f>
        <v>614327.192921546</v>
      </c>
      <c r="K491" s="48" t="n">
        <f aca="false">J494</f>
        <v>429572.915281656</v>
      </c>
      <c r="L491" s="48" t="n">
        <f aca="false">K494</f>
        <v>225472.450507192</v>
      </c>
      <c r="M491" s="48" t="n">
        <f aca="false">L494</f>
        <v>0</v>
      </c>
      <c r="N491" s="48" t="n">
        <f aca="false">M494</f>
        <v>0</v>
      </c>
      <c r="O491" s="48" t="n">
        <f aca="false">N494</f>
        <v>0</v>
      </c>
      <c r="P491" s="48" t="n">
        <f aca="false">O494</f>
        <v>0</v>
      </c>
      <c r="Q491" s="48" t="n">
        <f aca="false">P494</f>
        <v>0</v>
      </c>
      <c r="R491" s="48" t="n">
        <f aca="false">Q494</f>
        <v>0</v>
      </c>
      <c r="S491" s="48" t="n">
        <f aca="false">R494</f>
        <v>0</v>
      </c>
      <c r="T491" s="48" t="n">
        <f aca="false">S494</f>
        <v>0</v>
      </c>
      <c r="U491" s="48" t="n">
        <f aca="false">T494</f>
        <v>0</v>
      </c>
      <c r="V491" s="48" t="n">
        <f aca="false">U494</f>
        <v>0</v>
      </c>
      <c r="W491" s="2"/>
      <c r="X491" s="2"/>
      <c r="Y491" s="3"/>
      <c r="Z491" s="3"/>
    </row>
    <row r="492" customFormat="false" ht="12.75" hidden="false" customHeight="true" outlineLevel="0" collapsed="false">
      <c r="A492" s="2"/>
      <c r="B492" s="101" t="s">
        <v>509</v>
      </c>
      <c r="C492" s="48" t="n">
        <f aca="false">IF(C491&gt;$C443,($C443-C495),(IF((C495+C491)&lt;$C443,C491,($C443-C495))))</f>
        <v>92012.761261361</v>
      </c>
      <c r="D492" s="48" t="n">
        <f aca="false">IF(D491&gt;$C443,($C443-D495),(IF((D495+D491)&lt;$C443,D491,($C443-D495))))</f>
        <v>101647.699736782</v>
      </c>
      <c r="E492" s="48" t="n">
        <f aca="false">IF(E491&gt;$C443,($C443-E495),(IF((E495+E491)&lt;$C443,E491,($C443-E495))))</f>
        <v>112291.542174572</v>
      </c>
      <c r="F492" s="48" t="n">
        <f aca="false">IF(F491&gt;$C443,($C443-F495),(IF((F495+F491)&lt;$C443,F491,($C443-F495))))</f>
        <v>124049.934003385</v>
      </c>
      <c r="G492" s="48" t="n">
        <f aca="false">IF(G491&gt;$C443,($C443-G495),(IF((G495+G491)&lt;$C443,G491,($C443-G495))))</f>
        <v>137039.58310877</v>
      </c>
      <c r="H492" s="48" t="n">
        <f aca="false">IF(H491&gt;$C443,($C443-H495),(IF((H495+H491)&lt;$C443,H491,($C443-H495))))</f>
        <v>151389.418216966</v>
      </c>
      <c r="I492" s="48" t="n">
        <f aca="false">IF(I491&gt;$C443,($C443-I495),(IF((I495+I491)&lt;$C443,I491,($C443-I495))))</f>
        <v>167241.868576618</v>
      </c>
      <c r="J492" s="48" t="n">
        <f aca="false">IF(J491&gt;$C443,($C443-J495),(IF((J495+J491)&lt;$C443,J491,($C443-J495))))</f>
        <v>184754.27763989</v>
      </c>
      <c r="K492" s="48" t="n">
        <f aca="false">IF(K491&gt;$C443,($C443-K495),(IF((K495+K491)&lt;$C443,K491,($C443-K495))))</f>
        <v>204100.464774464</v>
      </c>
      <c r="L492" s="48" t="n">
        <f aca="false">IF(L491&gt;$C443,($C443-L495),(IF((L495+L491)&lt;$C443,L491,($C443-L495))))</f>
        <v>225472.450507192</v>
      </c>
      <c r="M492" s="48" t="n">
        <f aca="false">IF(M491&gt;$C443,($C443-M495),(IF((M495+M491)&lt;$C443,M491,($C443-M495))))</f>
        <v>0</v>
      </c>
      <c r="N492" s="48" t="n">
        <f aca="false">IF(N491&gt;$C443,($C443-N495),(IF((N495+N491)&lt;$C443,N491,($C443-N495))))</f>
        <v>0</v>
      </c>
      <c r="O492" s="48" t="n">
        <f aca="false">IF(O491&gt;$C443,($C443-O495),(IF((O495+O491)&lt;$C443,O491,($C443-O495))))</f>
        <v>0</v>
      </c>
      <c r="P492" s="48" t="n">
        <f aca="false">IF(P491&gt;$C443,($C443-P495),(IF((P495+P491)&lt;$C443,P491,($C443-P495))))</f>
        <v>0</v>
      </c>
      <c r="Q492" s="48" t="n">
        <f aca="false">IF(Q491&gt;$C443,($C443-Q495),(IF((Q495+Q491)&lt;$C443,Q491,($C443-Q495))))</f>
        <v>0</v>
      </c>
      <c r="R492" s="48" t="n">
        <f aca="false">IF(R491&gt;$C443,($C443-R495),(IF((R495+R491)&lt;$C443,R491,($C443-R495))))</f>
        <v>0</v>
      </c>
      <c r="S492" s="48" t="n">
        <f aca="false">IF(S491&gt;$C443,($C443-S495),(IF((S495+S491)&lt;$C443,S491,($C443-S495))))</f>
        <v>0</v>
      </c>
      <c r="T492" s="48" t="n">
        <f aca="false">IF(T491&gt;$C443,($C443-T495),(IF((T495+T491)&lt;$C443,T491,($C443-T495))))</f>
        <v>0</v>
      </c>
      <c r="U492" s="48" t="n">
        <f aca="false">IF(U491&gt;$C443,($C443-U495),(IF((U495+U491)&lt;$C443,U491,($C443-U495))))</f>
        <v>0</v>
      </c>
      <c r="V492" s="48" t="n">
        <f aca="false">IF(V491&gt;$C443,($C443-V495),(IF((V495+V491)&lt;$C443,V491,($C443-V495))))</f>
        <v>0</v>
      </c>
      <c r="W492" s="2"/>
      <c r="X492" s="2"/>
      <c r="Y492" s="3"/>
      <c r="Z492" s="3"/>
    </row>
    <row r="493" customFormat="false" ht="12.75" hidden="false" customHeight="true" outlineLevel="0" collapsed="false">
      <c r="A493" s="2"/>
      <c r="B493" s="101" t="s">
        <v>510</v>
      </c>
      <c r="C493" s="48" t="n">
        <f aca="false">C483</f>
        <v>0</v>
      </c>
      <c r="D493" s="48" t="n">
        <f aca="false">D483</f>
        <v>0</v>
      </c>
      <c r="E493" s="48" t="n">
        <f aca="false">E483</f>
        <v>0</v>
      </c>
      <c r="F493" s="48" t="n">
        <f aca="false">F483</f>
        <v>0</v>
      </c>
      <c r="G493" s="48" t="n">
        <f aca="false">G483</f>
        <v>0</v>
      </c>
      <c r="H493" s="48" t="n">
        <f aca="false">H483</f>
        <v>0</v>
      </c>
      <c r="I493" s="48" t="n">
        <f aca="false">I483</f>
        <v>0</v>
      </c>
      <c r="J493" s="48" t="n">
        <f aca="false">J483</f>
        <v>0</v>
      </c>
      <c r="K493" s="48" t="n">
        <f aca="false">K483</f>
        <v>0</v>
      </c>
      <c r="L493" s="48" t="n">
        <f aca="false">L483</f>
        <v>0</v>
      </c>
      <c r="M493" s="48" t="n">
        <f aca="false">M483</f>
        <v>0</v>
      </c>
      <c r="N493" s="48" t="n">
        <f aca="false">N483</f>
        <v>0</v>
      </c>
      <c r="O493" s="48" t="n">
        <f aca="false">O483</f>
        <v>0</v>
      </c>
      <c r="P493" s="48" t="n">
        <f aca="false">P483</f>
        <v>0</v>
      </c>
      <c r="Q493" s="48" t="n">
        <f aca="false">Q483</f>
        <v>0</v>
      </c>
      <c r="R493" s="48" t="n">
        <f aca="false">R483</f>
        <v>0</v>
      </c>
      <c r="S493" s="48" t="n">
        <f aca="false">S483</f>
        <v>0</v>
      </c>
      <c r="T493" s="48" t="n">
        <f aca="false">T483</f>
        <v>0</v>
      </c>
      <c r="U493" s="48" t="n">
        <f aca="false">U483</f>
        <v>0</v>
      </c>
      <c r="V493" s="48" t="n">
        <f aca="false">V483</f>
        <v>0</v>
      </c>
      <c r="W493" s="2"/>
      <c r="X493" s="2"/>
      <c r="Y493" s="3"/>
      <c r="Z493" s="3"/>
    </row>
    <row r="494" customFormat="false" ht="12.75" hidden="false" customHeight="true" outlineLevel="0" collapsed="false">
      <c r="A494" s="2"/>
      <c r="B494" s="101" t="s">
        <v>511</v>
      </c>
      <c r="C494" s="48" t="n">
        <f aca="false">IF((C491-C482-C493)&gt;0,(C491-C482-C493),0)</f>
        <v>1407987.23873864</v>
      </c>
      <c r="D494" s="48" t="n">
        <f aca="false">IF((D491-D492-D493)&gt;0,(D491-D492-D493),0)</f>
        <v>1306339.53900186</v>
      </c>
      <c r="E494" s="48" t="n">
        <f aca="false">IF((E491-E492-E493)&gt;0,(E491-E492-E493),0)</f>
        <v>1194047.99682729</v>
      </c>
      <c r="F494" s="48" t="n">
        <f aca="false">IF((F491-F492-F493)&gt;0,(F491-F492-F493),0)</f>
        <v>1069998.0628239</v>
      </c>
      <c r="G494" s="48" t="n">
        <f aca="false">IF((G491-G492-G493)&gt;0,(G491-G492-G493),0)</f>
        <v>932958.47971513</v>
      </c>
      <c r="H494" s="48" t="n">
        <f aca="false">IF((H491-H492-H493)&gt;0,(H491-H492-H493),0)</f>
        <v>781569.061498164</v>
      </c>
      <c r="I494" s="48" t="n">
        <f aca="false">IF((I491-I492-I493)&gt;0,(I491-I492-I493),0)</f>
        <v>614327.192921546</v>
      </c>
      <c r="J494" s="48" t="n">
        <f aca="false">IF((J491-J492-J493)&gt;0,(J491-J492-J493),0)</f>
        <v>429572.915281656</v>
      </c>
      <c r="K494" s="48" t="n">
        <f aca="false">IF((K491-K492-K493)&gt;0,(K491-K492-K493),0)</f>
        <v>225472.450507192</v>
      </c>
      <c r="L494" s="48" t="n">
        <f aca="false">IF((L491-L492-L493)&gt;0,(L491-L492-L493),0)</f>
        <v>0</v>
      </c>
      <c r="M494" s="48" t="n">
        <f aca="false">IF((M491-M492-M493)&gt;0,(M491-M492-M493),0)</f>
        <v>0</v>
      </c>
      <c r="N494" s="48" t="n">
        <f aca="false">IF((N491-N492-N493)&gt;0,(N491-N492-N493),0)</f>
        <v>0</v>
      </c>
      <c r="O494" s="48" t="n">
        <f aca="false">IF((O491-O492-O493)&gt;0,(O491-O492-O493),0)</f>
        <v>0</v>
      </c>
      <c r="P494" s="48" t="n">
        <f aca="false">IF((P491-P492-P493)&gt;0,(P491-P492-P493),0)</f>
        <v>0</v>
      </c>
      <c r="Q494" s="48" t="n">
        <f aca="false">IF((Q491-Q492-Q493)&gt;0,(Q491-Q492-Q493),0)</f>
        <v>0</v>
      </c>
      <c r="R494" s="48" t="n">
        <f aca="false">IF((R491-R492-R493)&gt;0,(R491-R492-R493),0)</f>
        <v>0</v>
      </c>
      <c r="S494" s="48" t="n">
        <f aca="false">IF((S491-S492-S493)&gt;0,(S491-S492-S493),0)</f>
        <v>0</v>
      </c>
      <c r="T494" s="48" t="n">
        <f aca="false">IF((T491-T492-T493)&gt;0,(T491-T492-T493),0)</f>
        <v>0</v>
      </c>
      <c r="U494" s="48" t="n">
        <f aca="false">IF((U491-U492-U493)&gt;0,(U491-U492-U493),0)</f>
        <v>0</v>
      </c>
      <c r="V494" s="48" t="n">
        <f aca="false">IF((V491-V492-V493)&gt;0,(V491-V492-V493),0)</f>
        <v>0</v>
      </c>
      <c r="W494" s="2"/>
      <c r="X494" s="2"/>
      <c r="Y494" s="3"/>
      <c r="Z494" s="3"/>
    </row>
    <row r="495" customFormat="false" ht="12.75" hidden="false" customHeight="true" outlineLevel="0" collapsed="false">
      <c r="A495" s="2"/>
      <c r="B495" s="14" t="s">
        <v>512</v>
      </c>
      <c r="C495" s="29" t="n">
        <f aca="false">C491*$C441</f>
        <v>157069.601161945</v>
      </c>
      <c r="D495" s="29" t="n">
        <f aca="false">D491*$C441</f>
        <v>147434.662686524</v>
      </c>
      <c r="E495" s="29" t="n">
        <f aca="false">E491*$C441</f>
        <v>136790.820248734</v>
      </c>
      <c r="F495" s="29" t="n">
        <f aca="false">F491*$C441</f>
        <v>125032.428419921</v>
      </c>
      <c r="G495" s="29" t="n">
        <f aca="false">G491*$C441</f>
        <v>112042.779314536</v>
      </c>
      <c r="H495" s="29" t="n">
        <f aca="false">H491*$C441</f>
        <v>97692.9442063402</v>
      </c>
      <c r="I495" s="29" t="n">
        <f aca="false">I491*$C441</f>
        <v>81840.4938466883</v>
      </c>
      <c r="J495" s="29" t="n">
        <f aca="false">J491*$C441</f>
        <v>64328.0847834164</v>
      </c>
      <c r="K495" s="29" t="n">
        <f aca="false">K491*$C441</f>
        <v>44981.8976488425</v>
      </c>
      <c r="L495" s="29" t="n">
        <f aca="false">L491*$C441</f>
        <v>23609.9119161141</v>
      </c>
      <c r="M495" s="29" t="n">
        <f aca="false">M491*$C441</f>
        <v>0</v>
      </c>
      <c r="N495" s="29" t="n">
        <f aca="false">N491*$C441</f>
        <v>0</v>
      </c>
      <c r="O495" s="29" t="n">
        <f aca="false">O491*$C441</f>
        <v>0</v>
      </c>
      <c r="P495" s="29" t="n">
        <f aca="false">P491*$C441</f>
        <v>0</v>
      </c>
      <c r="Q495" s="29" t="n">
        <f aca="false">Q491*$C441</f>
        <v>0</v>
      </c>
      <c r="R495" s="29" t="n">
        <f aca="false">R491*$C441</f>
        <v>0</v>
      </c>
      <c r="S495" s="29" t="n">
        <f aca="false">S491*$C441</f>
        <v>0</v>
      </c>
      <c r="T495" s="29" t="n">
        <f aca="false">T491*$C441</f>
        <v>0</v>
      </c>
      <c r="U495" s="29" t="n">
        <f aca="false">U491*$C441</f>
        <v>0</v>
      </c>
      <c r="V495" s="29" t="n">
        <f aca="false">V491*$C441</f>
        <v>0</v>
      </c>
      <c r="W495" s="2"/>
      <c r="X495" s="2"/>
      <c r="Y495" s="3"/>
      <c r="Z495" s="3"/>
    </row>
    <row r="496" customFormat="false" ht="12.75" hidden="false" customHeight="true" outlineLevel="0" collapsed="false">
      <c r="A496" s="2"/>
      <c r="B496" s="11"/>
      <c r="C496" s="18"/>
      <c r="D496" s="18"/>
      <c r="E496" s="18"/>
      <c r="F496" s="18"/>
      <c r="G496" s="18"/>
      <c r="H496" s="18"/>
      <c r="I496" s="18"/>
      <c r="J496" s="18"/>
      <c r="K496" s="18"/>
      <c r="L496" s="18"/>
      <c r="M496" s="18"/>
      <c r="N496" s="18"/>
      <c r="O496" s="18"/>
      <c r="P496" s="18"/>
      <c r="Q496" s="18"/>
      <c r="R496" s="18"/>
      <c r="S496" s="18"/>
      <c r="T496" s="18"/>
      <c r="U496" s="18"/>
      <c r="V496" s="18"/>
      <c r="W496" s="2"/>
      <c r="X496" s="2"/>
      <c r="Y496" s="3"/>
      <c r="Z496" s="3"/>
    </row>
    <row r="497" customFormat="false" ht="12.75" hidden="false" customHeight="true" outlineLevel="0" collapsed="false">
      <c r="A497" s="2"/>
      <c r="B497" s="2"/>
      <c r="C497" s="2"/>
      <c r="D497" s="11"/>
      <c r="E497" s="11"/>
      <c r="F497" s="11"/>
      <c r="G497" s="11"/>
      <c r="H497" s="11"/>
      <c r="I497" s="11"/>
      <c r="J497" s="11"/>
      <c r="K497" s="11"/>
      <c r="L497" s="11"/>
      <c r="M497" s="2"/>
      <c r="N497" s="2"/>
      <c r="O497" s="2"/>
      <c r="P497" s="2"/>
      <c r="Q497" s="2"/>
      <c r="R497" s="2"/>
      <c r="S497" s="2"/>
      <c r="T497" s="2"/>
      <c r="U497" s="2"/>
      <c r="V497" s="2"/>
      <c r="W497" s="2"/>
      <c r="X497" s="2"/>
      <c r="Y497" s="3"/>
      <c r="Z497" s="3"/>
    </row>
    <row r="498" customFormat="false" ht="12.75" hidden="false" customHeight="true" outlineLevel="0" collapsed="false">
      <c r="A498" s="9"/>
      <c r="B498" s="7" t="s">
        <v>513</v>
      </c>
      <c r="C498" s="11"/>
      <c r="D498" s="11"/>
      <c r="E498" s="11"/>
      <c r="F498" s="11"/>
      <c r="G498" s="11"/>
      <c r="H498" s="11"/>
      <c r="I498" s="11"/>
      <c r="J498" s="11"/>
      <c r="K498" s="11"/>
      <c r="L498" s="11"/>
      <c r="M498" s="9"/>
      <c r="N498" s="9"/>
      <c r="O498" s="9"/>
      <c r="P498" s="9"/>
      <c r="Q498" s="9"/>
      <c r="R498" s="9"/>
      <c r="S498" s="9"/>
      <c r="T498" s="9"/>
      <c r="U498" s="9"/>
      <c r="V498" s="9"/>
      <c r="W498" s="9"/>
      <c r="X498" s="9"/>
      <c r="Y498" s="93"/>
      <c r="Z498" s="3"/>
    </row>
    <row r="499" customFormat="false" ht="12.75" hidden="false" customHeight="true" outlineLevel="0" collapsed="false">
      <c r="A499" s="9"/>
      <c r="B499" s="7"/>
      <c r="C499" s="11"/>
      <c r="D499" s="11"/>
      <c r="E499" s="11"/>
      <c r="F499" s="11"/>
      <c r="G499" s="11"/>
      <c r="H499" s="11"/>
      <c r="I499" s="11"/>
      <c r="J499" s="11"/>
      <c r="K499" s="11"/>
      <c r="L499" s="11"/>
      <c r="M499" s="9"/>
      <c r="N499" s="9"/>
      <c r="O499" s="9"/>
      <c r="P499" s="9"/>
      <c r="Q499" s="9"/>
      <c r="R499" s="9"/>
      <c r="S499" s="9"/>
      <c r="T499" s="9"/>
      <c r="U499" s="9"/>
      <c r="V499" s="9"/>
      <c r="W499" s="9"/>
      <c r="X499" s="9"/>
      <c r="Y499" s="93"/>
      <c r="Z499" s="3"/>
    </row>
    <row r="500" customFormat="false" ht="12.75" hidden="false" customHeight="true" outlineLevel="0" collapsed="false">
      <c r="A500" s="9"/>
      <c r="B500" s="7" t="s">
        <v>514</v>
      </c>
      <c r="C500" s="9"/>
      <c r="D500" s="56"/>
      <c r="E500" s="93"/>
      <c r="F500" s="102"/>
      <c r="G500" s="9"/>
      <c r="H500" s="9"/>
      <c r="I500" s="11"/>
      <c r="J500" s="11"/>
      <c r="K500" s="11"/>
      <c r="L500" s="11"/>
      <c r="M500" s="9"/>
      <c r="N500" s="9"/>
      <c r="O500" s="9"/>
      <c r="P500" s="9"/>
      <c r="Q500" s="9"/>
      <c r="R500" s="9"/>
      <c r="S500" s="9"/>
      <c r="T500" s="9"/>
      <c r="U500" s="9"/>
      <c r="V500" s="9"/>
      <c r="W500" s="9"/>
      <c r="X500" s="9"/>
      <c r="Y500" s="93"/>
      <c r="Z500" s="3"/>
    </row>
    <row r="501" customFormat="false" ht="12.75" hidden="false" customHeight="true" outlineLevel="0" collapsed="false">
      <c r="A501" s="9"/>
      <c r="B501" s="14" t="s">
        <v>515</v>
      </c>
      <c r="C501" s="72" t="s">
        <v>375</v>
      </c>
      <c r="D501" s="72" t="s">
        <v>376</v>
      </c>
      <c r="E501" s="72" t="s">
        <v>377</v>
      </c>
      <c r="F501" s="72" t="s">
        <v>378</v>
      </c>
      <c r="G501" s="72" t="s">
        <v>379</v>
      </c>
      <c r="H501" s="72" t="s">
        <v>380</v>
      </c>
      <c r="I501" s="72" t="s">
        <v>381</v>
      </c>
      <c r="J501" s="72" t="s">
        <v>382</v>
      </c>
      <c r="K501" s="72" t="s">
        <v>383</v>
      </c>
      <c r="L501" s="72" t="s">
        <v>384</v>
      </c>
      <c r="M501" s="72" t="s">
        <v>385</v>
      </c>
      <c r="N501" s="72" t="s">
        <v>386</v>
      </c>
      <c r="O501" s="72" t="s">
        <v>387</v>
      </c>
      <c r="P501" s="72" t="s">
        <v>388</v>
      </c>
      <c r="Q501" s="72" t="s">
        <v>389</v>
      </c>
      <c r="R501" s="72" t="s">
        <v>390</v>
      </c>
      <c r="S501" s="72" t="s">
        <v>391</v>
      </c>
      <c r="T501" s="72" t="s">
        <v>392</v>
      </c>
      <c r="U501" s="72" t="s">
        <v>393</v>
      </c>
      <c r="V501" s="72" t="s">
        <v>394</v>
      </c>
      <c r="W501" s="9"/>
      <c r="X501" s="9"/>
      <c r="Y501" s="93"/>
      <c r="Z501" s="3"/>
    </row>
    <row r="502" customFormat="false" ht="12.75" hidden="false" customHeight="true" outlineLevel="0" collapsed="false">
      <c r="A502" s="9"/>
      <c r="B502" s="30" t="n">
        <f aca="false">D507-D506</f>
        <v>-2121358.83141899</v>
      </c>
      <c r="C502" s="103" t="n">
        <f aca="false">C481</f>
        <v>213244.254502833</v>
      </c>
      <c r="D502" s="103" t="n">
        <f aca="false">D481</f>
        <v>428541.810388086</v>
      </c>
      <c r="E502" s="103" t="n">
        <f aca="false">E481</f>
        <v>409622.120170759</v>
      </c>
      <c r="F502" s="103" t="n">
        <f aca="false">F481</f>
        <v>405105.813400848</v>
      </c>
      <c r="G502" s="103" t="n">
        <f aca="false">G481</f>
        <v>414089.30013139</v>
      </c>
      <c r="H502" s="103" t="n">
        <f aca="false">H481</f>
        <v>437938.324330589</v>
      </c>
      <c r="I502" s="103" t="n">
        <f aca="false">I481</f>
        <v>463623.980253824</v>
      </c>
      <c r="J502" s="103" t="n">
        <f aca="false">J481</f>
        <v>473475.611172705</v>
      </c>
      <c r="K502" s="103" t="n">
        <f aca="false">K481</f>
        <v>485602.598958766</v>
      </c>
      <c r="L502" s="103" t="n">
        <f aca="false">L481</f>
        <v>521318.653904174</v>
      </c>
      <c r="M502" s="103" t="n">
        <f aca="false">M481</f>
        <v>599263.794005693</v>
      </c>
      <c r="N502" s="103" t="n">
        <f aca="false">N481</f>
        <v>624506.932810223</v>
      </c>
      <c r="O502" s="103" t="n">
        <f aca="false">O481</f>
        <v>650791.373100663</v>
      </c>
      <c r="P502" s="103" t="n">
        <f aca="false">P481</f>
        <v>678156.275842485</v>
      </c>
      <c r="Q502" s="103" t="n">
        <f aca="false">Q481</f>
        <v>706648.918372843</v>
      </c>
      <c r="R502" s="103" t="n">
        <f aca="false">R481</f>
        <v>736311.963700885</v>
      </c>
      <c r="S502" s="103" t="n">
        <f aca="false">S481</f>
        <v>767196.332599331</v>
      </c>
      <c r="T502" s="103" t="n">
        <f aca="false">T481</f>
        <v>799348.478599509</v>
      </c>
      <c r="U502" s="103" t="n">
        <f aca="false">U481</f>
        <v>832823.266006614</v>
      </c>
      <c r="V502" s="103" t="n">
        <f aca="false">V481</f>
        <v>1832671.58343481</v>
      </c>
      <c r="W502" s="9"/>
      <c r="X502" s="9"/>
      <c r="Y502" s="93"/>
      <c r="Z502" s="3"/>
    </row>
    <row r="503" customFormat="false" ht="12.75" hidden="false" customHeight="true" outlineLevel="0" collapsed="false">
      <c r="A503" s="9"/>
      <c r="B503" s="30"/>
      <c r="C503" s="103"/>
      <c r="D503" s="103"/>
      <c r="E503" s="103"/>
      <c r="F503" s="103"/>
      <c r="G503" s="103"/>
      <c r="H503" s="103"/>
      <c r="I503" s="103"/>
      <c r="J503" s="103"/>
      <c r="K503" s="103"/>
      <c r="L503" s="103"/>
      <c r="M503" s="103"/>
      <c r="N503" s="103"/>
      <c r="O503" s="103"/>
      <c r="P503" s="103"/>
      <c r="Q503" s="103"/>
      <c r="R503" s="103"/>
      <c r="S503" s="103"/>
      <c r="T503" s="103"/>
      <c r="U503" s="103"/>
      <c r="V503" s="103"/>
      <c r="W503" s="9"/>
      <c r="X503" s="9"/>
      <c r="Y503" s="93"/>
      <c r="Z503" s="3"/>
    </row>
    <row r="504" customFormat="false" ht="12.75" hidden="false" customHeight="true" outlineLevel="0" collapsed="false">
      <c r="A504" s="9"/>
      <c r="B504" s="7" t="s">
        <v>516</v>
      </c>
      <c r="C504" s="11"/>
      <c r="D504" s="11"/>
      <c r="E504" s="11"/>
      <c r="F504" s="11"/>
      <c r="G504" s="11"/>
      <c r="H504" s="11"/>
      <c r="I504" s="11"/>
      <c r="J504" s="11"/>
      <c r="K504" s="11"/>
      <c r="L504" s="11"/>
      <c r="M504" s="9"/>
      <c r="N504" s="9"/>
      <c r="O504" s="9"/>
      <c r="P504" s="9"/>
      <c r="Q504" s="9"/>
      <c r="R504" s="9"/>
      <c r="S504" s="9"/>
      <c r="T504" s="9"/>
      <c r="U504" s="9"/>
      <c r="V504" s="9"/>
      <c r="W504" s="9"/>
      <c r="X504" s="9"/>
      <c r="Y504" s="93"/>
      <c r="Z504" s="3"/>
    </row>
    <row r="505" customFormat="false" ht="12.75" hidden="false" customHeight="true" outlineLevel="0" collapsed="false">
      <c r="A505" s="9"/>
      <c r="B505" s="14" t="s">
        <v>517</v>
      </c>
      <c r="C505" s="9"/>
      <c r="D505" s="104" t="n">
        <f aca="false">C422</f>
        <v>2140000</v>
      </c>
      <c r="E505" s="93"/>
      <c r="F505" s="11"/>
      <c r="G505" s="9"/>
      <c r="H505" s="9"/>
      <c r="I505" s="11"/>
      <c r="J505" s="11"/>
      <c r="K505" s="11"/>
      <c r="L505" s="11"/>
      <c r="M505" s="9"/>
      <c r="N505" s="9"/>
      <c r="O505" s="9"/>
      <c r="P505" s="9"/>
      <c r="Q505" s="9"/>
      <c r="R505" s="9"/>
      <c r="S505" s="9"/>
      <c r="T505" s="9"/>
      <c r="U505" s="9"/>
      <c r="V505" s="9"/>
      <c r="W505" s="9"/>
      <c r="X505" s="9"/>
      <c r="Y505" s="93"/>
      <c r="Z505" s="3"/>
    </row>
    <row r="506" customFormat="false" ht="12.75" hidden="false" customHeight="true" outlineLevel="0" collapsed="false">
      <c r="A506" s="9"/>
      <c r="B506" s="14" t="s">
        <v>518</v>
      </c>
      <c r="C506" s="9"/>
      <c r="D506" s="104" t="n">
        <f aca="false">C425</f>
        <v>2140000</v>
      </c>
      <c r="E506" s="93"/>
      <c r="F506" s="11"/>
      <c r="G506" s="9"/>
      <c r="H506" s="9"/>
      <c r="I506" s="11"/>
      <c r="J506" s="11"/>
      <c r="K506" s="11"/>
      <c r="L506" s="11"/>
      <c r="M506" s="9"/>
      <c r="N506" s="9"/>
      <c r="O506" s="9"/>
      <c r="P506" s="9"/>
      <c r="Q506" s="9"/>
      <c r="R506" s="9"/>
      <c r="S506" s="9"/>
      <c r="T506" s="9"/>
      <c r="U506" s="9"/>
      <c r="V506" s="9"/>
      <c r="W506" s="9"/>
      <c r="X506" s="9"/>
      <c r="Y506" s="93"/>
      <c r="Z506" s="3"/>
    </row>
    <row r="507" customFormat="false" ht="12.75" hidden="false" customHeight="true" outlineLevel="0" collapsed="false">
      <c r="A507" s="9"/>
      <c r="B507" s="14" t="s">
        <v>519</v>
      </c>
      <c r="C507" s="11"/>
      <c r="D507" s="56" t="n">
        <f aca="false">((C385-C361-C362)*(1/((1+D508)^20)))</f>
        <v>18641.1685810067</v>
      </c>
      <c r="E507" s="105" t="s">
        <v>520</v>
      </c>
      <c r="F507" s="11"/>
      <c r="G507" s="9"/>
      <c r="H507" s="9"/>
      <c r="I507" s="11"/>
      <c r="J507" s="11"/>
      <c r="K507" s="11"/>
      <c r="L507" s="11"/>
      <c r="M507" s="9"/>
      <c r="N507" s="9"/>
      <c r="O507" s="9"/>
      <c r="P507" s="9"/>
      <c r="Q507" s="9"/>
      <c r="R507" s="9"/>
      <c r="S507" s="9"/>
      <c r="T507" s="9"/>
      <c r="U507" s="9"/>
      <c r="V507" s="9"/>
      <c r="W507" s="9"/>
      <c r="X507" s="9"/>
      <c r="Y507" s="93"/>
      <c r="Z507" s="3"/>
    </row>
    <row r="508" customFormat="false" ht="12.75" hidden="false" customHeight="true" outlineLevel="0" collapsed="false">
      <c r="A508" s="78" t="s">
        <v>34</v>
      </c>
      <c r="B508" s="14" t="s">
        <v>521</v>
      </c>
      <c r="C508" s="11"/>
      <c r="D508" s="63" t="n">
        <v>0.15</v>
      </c>
      <c r="E508" s="105" t="s">
        <v>522</v>
      </c>
      <c r="F508" s="11"/>
      <c r="G508" s="9"/>
      <c r="H508" s="9"/>
      <c r="I508" s="11"/>
      <c r="J508" s="11"/>
      <c r="K508" s="11"/>
      <c r="L508" s="11"/>
      <c r="M508" s="9"/>
      <c r="N508" s="9"/>
      <c r="O508" s="9"/>
      <c r="P508" s="9"/>
      <c r="Q508" s="9"/>
      <c r="R508" s="9"/>
      <c r="S508" s="9"/>
      <c r="T508" s="9"/>
      <c r="U508" s="9"/>
      <c r="V508" s="9"/>
      <c r="W508" s="9"/>
      <c r="X508" s="9"/>
      <c r="Y508" s="93"/>
      <c r="Z508" s="3"/>
    </row>
    <row r="509" customFormat="false" ht="12.75" hidden="false" customHeight="true" outlineLevel="0" collapsed="false">
      <c r="A509" s="9"/>
      <c r="B509" s="14" t="s">
        <v>523</v>
      </c>
      <c r="C509" s="11"/>
      <c r="D509" s="56" t="n">
        <f aca="false">NPV(D508,C481:V481)</f>
        <v>2920660.57841763</v>
      </c>
      <c r="E509" s="93"/>
      <c r="F509" s="11"/>
      <c r="G509" s="9"/>
      <c r="H509" s="9"/>
      <c r="I509" s="11"/>
      <c r="J509" s="11"/>
      <c r="K509" s="11"/>
      <c r="L509" s="11"/>
      <c r="M509" s="9"/>
      <c r="N509" s="9"/>
      <c r="O509" s="9"/>
      <c r="P509" s="9"/>
      <c r="Q509" s="9"/>
      <c r="R509" s="9"/>
      <c r="S509" s="9"/>
      <c r="T509" s="9"/>
      <c r="U509" s="9"/>
      <c r="V509" s="9"/>
      <c r="W509" s="9"/>
      <c r="X509" s="9"/>
      <c r="Y509" s="93"/>
      <c r="Z509" s="3"/>
    </row>
    <row r="510" customFormat="false" ht="12.75" hidden="false" customHeight="true" outlineLevel="0" collapsed="false">
      <c r="A510" s="9"/>
      <c r="B510" s="14" t="s">
        <v>524</v>
      </c>
      <c r="C510" s="11"/>
      <c r="D510" s="56" t="n">
        <f aca="false">SUM(C468:V468)</f>
        <v>1560538</v>
      </c>
      <c r="E510" s="93"/>
      <c r="F510" s="11"/>
      <c r="G510" s="9"/>
      <c r="H510" s="9"/>
      <c r="I510" s="11"/>
      <c r="J510" s="11"/>
      <c r="K510" s="11"/>
      <c r="L510" s="11"/>
      <c r="M510" s="9"/>
      <c r="N510" s="9"/>
      <c r="O510" s="9"/>
      <c r="P510" s="9"/>
      <c r="Q510" s="9"/>
      <c r="R510" s="9"/>
      <c r="S510" s="9"/>
      <c r="T510" s="9"/>
      <c r="U510" s="9"/>
      <c r="V510" s="9"/>
      <c r="W510" s="9"/>
      <c r="X510" s="9"/>
      <c r="Y510" s="93"/>
      <c r="Z510" s="3"/>
    </row>
    <row r="511" customFormat="false" ht="12.75" hidden="false" customHeight="true" outlineLevel="0" collapsed="false">
      <c r="A511" s="9"/>
      <c r="B511" s="14"/>
      <c r="C511" s="11"/>
      <c r="D511" s="56"/>
      <c r="E511" s="93"/>
      <c r="F511" s="11"/>
      <c r="G511" s="9"/>
      <c r="H511" s="9"/>
      <c r="I511" s="11"/>
      <c r="J511" s="11"/>
      <c r="K511" s="11"/>
      <c r="L511" s="11"/>
      <c r="M511" s="9"/>
      <c r="N511" s="9"/>
      <c r="O511" s="9"/>
      <c r="P511" s="9"/>
      <c r="Q511" s="9"/>
      <c r="R511" s="9"/>
      <c r="S511" s="9"/>
      <c r="T511" s="9"/>
      <c r="U511" s="9"/>
      <c r="V511" s="9"/>
      <c r="W511" s="9"/>
      <c r="X511" s="9"/>
      <c r="Y511" s="93"/>
      <c r="Z511" s="3"/>
    </row>
    <row r="512" customFormat="false" ht="12.75" hidden="false" customHeight="true" outlineLevel="0" collapsed="false">
      <c r="A512" s="9"/>
      <c r="B512" s="7" t="s">
        <v>525</v>
      </c>
      <c r="C512" s="11"/>
      <c r="D512" s="56"/>
      <c r="E512" s="93"/>
      <c r="F512" s="11"/>
      <c r="G512" s="9"/>
      <c r="H512" s="9"/>
      <c r="I512" s="11"/>
      <c r="J512" s="11"/>
      <c r="K512" s="11"/>
      <c r="L512" s="11"/>
      <c r="M512" s="9"/>
      <c r="N512" s="9"/>
      <c r="O512" s="9"/>
      <c r="P512" s="9"/>
      <c r="Q512" s="9"/>
      <c r="R512" s="9"/>
      <c r="S512" s="9"/>
      <c r="T512" s="9"/>
      <c r="U512" s="9"/>
      <c r="V512" s="9"/>
      <c r="W512" s="9"/>
      <c r="X512" s="9"/>
      <c r="Y512" s="93"/>
      <c r="Z512" s="3"/>
    </row>
    <row r="513" customFormat="false" ht="12.75" hidden="false" customHeight="true" outlineLevel="0" collapsed="false">
      <c r="A513" s="9"/>
      <c r="B513" s="14" t="s">
        <v>526</v>
      </c>
      <c r="C513" s="9"/>
      <c r="D513" s="56" t="n">
        <f aca="false">(D509+D507)-D506</f>
        <v>799301.746998638</v>
      </c>
      <c r="E513" s="93"/>
      <c r="F513" s="102"/>
      <c r="G513" s="9"/>
      <c r="H513" s="9"/>
      <c r="I513" s="11"/>
      <c r="J513" s="11"/>
      <c r="K513" s="11"/>
      <c r="L513" s="11"/>
      <c r="M513" s="9"/>
      <c r="N513" s="9"/>
      <c r="O513" s="9"/>
      <c r="P513" s="9"/>
      <c r="Q513" s="9"/>
      <c r="R513" s="9"/>
      <c r="S513" s="9"/>
      <c r="T513" s="9"/>
      <c r="U513" s="9"/>
      <c r="V513" s="9"/>
      <c r="W513" s="93"/>
      <c r="X513" s="9"/>
      <c r="Y513" s="93"/>
      <c r="Z513" s="3"/>
    </row>
    <row r="514" customFormat="false" ht="12.75" hidden="false" customHeight="true" outlineLevel="0" collapsed="false">
      <c r="A514" s="9"/>
      <c r="B514" s="14" t="s">
        <v>527</v>
      </c>
      <c r="C514" s="9"/>
      <c r="D514" s="63" t="n">
        <f aca="false">IRR(B502:V502,D508)</f>
        <v>0.200473624496098</v>
      </c>
      <c r="E514" s="105" t="s">
        <v>528</v>
      </c>
      <c r="F514" s="102"/>
      <c r="G514" s="9"/>
      <c r="H514" s="9"/>
      <c r="I514" s="11"/>
      <c r="J514" s="11"/>
      <c r="K514" s="11"/>
      <c r="L514" s="11"/>
      <c r="M514" s="9"/>
      <c r="N514" s="9"/>
      <c r="O514" s="9"/>
      <c r="P514" s="9"/>
      <c r="Q514" s="9"/>
      <c r="R514" s="9"/>
      <c r="S514" s="9"/>
      <c r="T514" s="9"/>
      <c r="U514" s="9"/>
      <c r="V514" s="9"/>
      <c r="W514" s="93"/>
      <c r="X514" s="9"/>
      <c r="Y514" s="93"/>
      <c r="Z514" s="3"/>
    </row>
    <row r="515" customFormat="false" ht="12.75" hidden="false" customHeight="true" outlineLevel="0" collapsed="false">
      <c r="A515" s="9"/>
      <c r="B515" s="93"/>
      <c r="C515" s="93"/>
      <c r="D515" s="93"/>
      <c r="E515" s="93"/>
      <c r="F515" s="93"/>
      <c r="G515" s="93"/>
      <c r="H515" s="93"/>
      <c r="I515" s="93"/>
      <c r="J515" s="93"/>
      <c r="K515" s="93"/>
      <c r="L515" s="93"/>
      <c r="M515" s="93"/>
      <c r="N515" s="93"/>
      <c r="O515" s="93"/>
      <c r="P515" s="93"/>
      <c r="Q515" s="93"/>
      <c r="R515" s="93"/>
      <c r="S515" s="93"/>
      <c r="T515" s="93"/>
      <c r="U515" s="93"/>
      <c r="V515" s="93"/>
      <c r="W515" s="93"/>
      <c r="X515" s="9"/>
      <c r="Y515" s="93"/>
      <c r="Z515" s="3"/>
    </row>
    <row r="516" customFormat="false" ht="12.75" hidden="false" customHeight="true" outlineLevel="0" collapsed="false">
      <c r="A516" s="9"/>
      <c r="B516" s="7" t="s">
        <v>529</v>
      </c>
      <c r="C516" s="93"/>
      <c r="D516" s="93"/>
      <c r="E516" s="93"/>
      <c r="F516" s="93"/>
      <c r="G516" s="93"/>
      <c r="H516" s="93"/>
      <c r="I516" s="93"/>
      <c r="J516" s="93"/>
      <c r="K516" s="93"/>
      <c r="L516" s="93"/>
      <c r="M516" s="93"/>
      <c r="N516" s="93"/>
      <c r="O516" s="93"/>
      <c r="P516" s="93"/>
      <c r="Q516" s="93"/>
      <c r="R516" s="93"/>
      <c r="S516" s="93"/>
      <c r="T516" s="93"/>
      <c r="U516" s="93"/>
      <c r="V516" s="93"/>
      <c r="W516" s="93"/>
      <c r="X516" s="9"/>
      <c r="Y516" s="93"/>
      <c r="Z516" s="3"/>
    </row>
    <row r="517" customFormat="false" ht="12.75" hidden="false" customHeight="true" outlineLevel="0" collapsed="false">
      <c r="A517" s="9"/>
      <c r="B517" s="93"/>
      <c r="C517" s="72" t="s">
        <v>375</v>
      </c>
      <c r="D517" s="72" t="s">
        <v>376</v>
      </c>
      <c r="E517" s="72" t="s">
        <v>377</v>
      </c>
      <c r="F517" s="72" t="s">
        <v>378</v>
      </c>
      <c r="G517" s="72" t="s">
        <v>379</v>
      </c>
      <c r="H517" s="72" t="s">
        <v>380</v>
      </c>
      <c r="I517" s="72" t="s">
        <v>381</v>
      </c>
      <c r="J517" s="72" t="s">
        <v>382</v>
      </c>
      <c r="K517" s="72" t="s">
        <v>383</v>
      </c>
      <c r="L517" s="72" t="s">
        <v>384</v>
      </c>
      <c r="M517" s="72" t="s">
        <v>385</v>
      </c>
      <c r="N517" s="72" t="s">
        <v>386</v>
      </c>
      <c r="O517" s="72" t="s">
        <v>387</v>
      </c>
      <c r="P517" s="72" t="s">
        <v>388</v>
      </c>
      <c r="Q517" s="72" t="s">
        <v>389</v>
      </c>
      <c r="R517" s="72" t="s">
        <v>390</v>
      </c>
      <c r="S517" s="72" t="s">
        <v>391</v>
      </c>
      <c r="T517" s="72" t="s">
        <v>392</v>
      </c>
      <c r="U517" s="72" t="s">
        <v>393</v>
      </c>
      <c r="V517" s="72" t="s">
        <v>394</v>
      </c>
      <c r="W517" s="93"/>
      <c r="X517" s="9"/>
      <c r="Y517" s="93"/>
      <c r="Z517" s="3"/>
    </row>
    <row r="518" customFormat="false" ht="12.75" hidden="false" customHeight="true" outlineLevel="0" collapsed="false">
      <c r="A518" s="93"/>
      <c r="B518" s="14" t="s">
        <v>530</v>
      </c>
      <c r="C518" s="29" t="n">
        <f aca="false">C481</f>
        <v>213244.254502833</v>
      </c>
      <c r="D518" s="29" t="n">
        <f aca="false">C518+D481</f>
        <v>641786.064890919</v>
      </c>
      <c r="E518" s="29" t="n">
        <f aca="false">D518+E481</f>
        <v>1051408.18506168</v>
      </c>
      <c r="F518" s="29" t="n">
        <f aca="false">E518+F481</f>
        <v>1456513.99846253</v>
      </c>
      <c r="G518" s="29" t="n">
        <f aca="false">F518+G481</f>
        <v>1870603.29859392</v>
      </c>
      <c r="H518" s="29" t="n">
        <f aca="false">G518+H481</f>
        <v>2308541.62292451</v>
      </c>
      <c r="I518" s="29" t="n">
        <f aca="false">H518+I481</f>
        <v>2772165.60317833</v>
      </c>
      <c r="J518" s="29" t="n">
        <f aca="false">I518+J481</f>
        <v>3245641.21435103</v>
      </c>
      <c r="K518" s="29" t="n">
        <f aca="false">J518+K481</f>
        <v>3731243.8133098</v>
      </c>
      <c r="L518" s="29" t="n">
        <f aca="false">K518+L481</f>
        <v>4252562.46721397</v>
      </c>
      <c r="M518" s="29" t="n">
        <f aca="false">L518+M481</f>
        <v>4851826.26121967</v>
      </c>
      <c r="N518" s="29" t="n">
        <f aca="false">M518+N481</f>
        <v>5476333.19402989</v>
      </c>
      <c r="O518" s="29" t="n">
        <f aca="false">N518+O481</f>
        <v>6127124.56713055</v>
      </c>
      <c r="P518" s="29" t="n">
        <f aca="false">O518+P481</f>
        <v>6805280.84297304</v>
      </c>
      <c r="Q518" s="29" t="n">
        <f aca="false">P518+Q481</f>
        <v>7511929.76134588</v>
      </c>
      <c r="R518" s="29" t="n">
        <f aca="false">Q518+R481</f>
        <v>8248241.72504677</v>
      </c>
      <c r="S518" s="29" t="n">
        <f aca="false">R518+S481</f>
        <v>9015438.0576461</v>
      </c>
      <c r="T518" s="29" t="n">
        <f aca="false">S518+T481</f>
        <v>9814786.53624561</v>
      </c>
      <c r="U518" s="29" t="n">
        <f aca="false">T518+U481</f>
        <v>10647609.8022522</v>
      </c>
      <c r="V518" s="29" t="n">
        <f aca="false">U518+V481</f>
        <v>12480281.385687</v>
      </c>
      <c r="W518" s="93"/>
      <c r="X518" s="106"/>
      <c r="Y518" s="93"/>
      <c r="Z518" s="3"/>
    </row>
    <row r="519" customFormat="false" ht="12.75" hidden="false" customHeight="true" outlineLevel="0" collapsed="false">
      <c r="A519" s="93"/>
      <c r="B519" s="14" t="s">
        <v>531</v>
      </c>
      <c r="C519" s="36" t="n">
        <f aca="false">C518/$D505</f>
        <v>0.0996468478985201</v>
      </c>
      <c r="D519" s="36" t="n">
        <f aca="false">D518/$D505</f>
        <v>0.299900030322859</v>
      </c>
      <c r="E519" s="36" t="n">
        <f aca="false">E518/$D505</f>
        <v>0.49131223601013</v>
      </c>
      <c r="F519" s="36" t="n">
        <f aca="false">F518/$D505</f>
        <v>0.680614017973143</v>
      </c>
      <c r="G519" s="36" t="n">
        <f aca="false">G518/$D505</f>
        <v>0.874113690931736</v>
      </c>
      <c r="H519" s="36" t="n">
        <f aca="false">H518/$D505</f>
        <v>1.07875776772173</v>
      </c>
      <c r="I519" s="36" t="n">
        <f aca="false">I518/$D505</f>
        <v>1.29540448746651</v>
      </c>
      <c r="J519" s="36" t="n">
        <f aca="false">J518/$D505</f>
        <v>1.51665477306123</v>
      </c>
      <c r="K519" s="36" t="n">
        <f aca="false">K518/$D505</f>
        <v>1.74357187537841</v>
      </c>
      <c r="L519" s="36" t="n">
        <f aca="false">L518/$D505</f>
        <v>1.98717872299718</v>
      </c>
      <c r="M519" s="36" t="n">
        <f aca="false">M518/$D505</f>
        <v>2.26720853328022</v>
      </c>
      <c r="N519" s="36" t="n">
        <f aca="false">N518/$D505</f>
        <v>2.55903420281771</v>
      </c>
      <c r="O519" s="36" t="n">
        <f aca="false">O518/$D505</f>
        <v>2.86314232108904</v>
      </c>
      <c r="P519" s="36" t="n">
        <f aca="false">P518/$D505</f>
        <v>3.1800377770902</v>
      </c>
      <c r="Q519" s="36" t="n">
        <f aca="false">Q518/$D505</f>
        <v>3.51024755203079</v>
      </c>
      <c r="R519" s="36" t="n">
        <f aca="false">R518/$D505</f>
        <v>3.85431856310597</v>
      </c>
      <c r="S519" s="36" t="n">
        <f aca="false">S518/$D505</f>
        <v>4.21282152226453</v>
      </c>
      <c r="T519" s="36" t="n">
        <f aca="false">T518/$D505</f>
        <v>4.5863488487129</v>
      </c>
      <c r="U519" s="36" t="n">
        <f aca="false">U518/$D505</f>
        <v>4.97551859918328</v>
      </c>
      <c r="V519" s="36" t="n">
        <f aca="false">V518/$D505</f>
        <v>5.83190718957338</v>
      </c>
      <c r="W519" s="93"/>
      <c r="X519" s="106"/>
      <c r="Y519" s="93"/>
      <c r="Z519" s="3"/>
    </row>
    <row r="520" customFormat="false" ht="12.75" hidden="false" customHeight="true" outlineLevel="0" collapsed="false">
      <c r="A520" s="93"/>
      <c r="B520" s="14" t="s">
        <v>532</v>
      </c>
      <c r="C520" s="36" t="n">
        <f aca="false">C518/$D506</f>
        <v>0.0996468478985201</v>
      </c>
      <c r="D520" s="36" t="n">
        <f aca="false">D518/$D506</f>
        <v>0.299900030322859</v>
      </c>
      <c r="E520" s="36" t="n">
        <f aca="false">E518/$D506</f>
        <v>0.49131223601013</v>
      </c>
      <c r="F520" s="36" t="n">
        <f aca="false">F518/$D506</f>
        <v>0.680614017973143</v>
      </c>
      <c r="G520" s="36" t="n">
        <f aca="false">G518/$D506</f>
        <v>0.874113690931736</v>
      </c>
      <c r="H520" s="36" t="n">
        <f aca="false">H518/$D506</f>
        <v>1.07875776772173</v>
      </c>
      <c r="I520" s="36" t="n">
        <f aca="false">I518/$D506</f>
        <v>1.29540448746651</v>
      </c>
      <c r="J520" s="36" t="n">
        <f aca="false">J518/$D506</f>
        <v>1.51665477306123</v>
      </c>
      <c r="K520" s="36" t="n">
        <f aca="false">K518/$D506</f>
        <v>1.74357187537841</v>
      </c>
      <c r="L520" s="36" t="n">
        <f aca="false">L518/$D506</f>
        <v>1.98717872299718</v>
      </c>
      <c r="M520" s="36" t="n">
        <f aca="false">M518/$D506</f>
        <v>2.26720853328022</v>
      </c>
      <c r="N520" s="36" t="n">
        <f aca="false">N518/$D506</f>
        <v>2.55903420281771</v>
      </c>
      <c r="O520" s="36" t="n">
        <f aca="false">O518/$D506</f>
        <v>2.86314232108904</v>
      </c>
      <c r="P520" s="36" t="n">
        <f aca="false">P518/$D506</f>
        <v>3.1800377770902</v>
      </c>
      <c r="Q520" s="36" t="n">
        <f aca="false">Q518/$D506</f>
        <v>3.51024755203079</v>
      </c>
      <c r="R520" s="36" t="n">
        <f aca="false">R518/$D506</f>
        <v>3.85431856310597</v>
      </c>
      <c r="S520" s="36" t="n">
        <f aca="false">S518/$D506</f>
        <v>4.21282152226453</v>
      </c>
      <c r="T520" s="36" t="n">
        <f aca="false">T518/$D506</f>
        <v>4.5863488487129</v>
      </c>
      <c r="U520" s="36" t="n">
        <f aca="false">U518/$D506</f>
        <v>4.97551859918328</v>
      </c>
      <c r="V520" s="36" t="n">
        <f aca="false">V518/$D506</f>
        <v>5.83190718957338</v>
      </c>
      <c r="W520" s="93"/>
      <c r="X520" s="106"/>
      <c r="Y520" s="93"/>
      <c r="Z520" s="3"/>
    </row>
    <row r="521" customFormat="false" ht="12.75" hidden="false" customHeight="true" outlineLevel="0" collapsed="false">
      <c r="A521" s="93"/>
      <c r="B521" s="39" t="s">
        <v>533</v>
      </c>
      <c r="C521" s="29"/>
      <c r="D521" s="29"/>
      <c r="E521" s="29"/>
      <c r="F521" s="29"/>
      <c r="G521" s="29"/>
      <c r="H521" s="29"/>
      <c r="I521" s="29"/>
      <c r="J521" s="29"/>
      <c r="K521" s="29"/>
      <c r="L521" s="29"/>
      <c r="M521" s="29"/>
      <c r="N521" s="29"/>
      <c r="O521" s="29"/>
      <c r="P521" s="29"/>
      <c r="Q521" s="29"/>
      <c r="R521" s="29"/>
      <c r="S521" s="29"/>
      <c r="T521" s="29"/>
      <c r="U521" s="29"/>
      <c r="V521" s="29"/>
      <c r="W521" s="93"/>
      <c r="X521" s="106"/>
      <c r="Y521" s="93"/>
      <c r="Z521" s="3"/>
    </row>
    <row r="522" customFormat="false" ht="12.75"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
      <c r="Y522" s="93"/>
      <c r="Z522" s="3"/>
    </row>
    <row r="523" customFormat="false" ht="12.75" hidden="false" customHeight="true" outlineLevel="0" collapsed="false">
      <c r="A523" s="93"/>
      <c r="B523" s="107"/>
      <c r="C523" s="108"/>
      <c r="D523" s="107"/>
      <c r="E523" s="108"/>
      <c r="F523" s="108"/>
      <c r="G523" s="108"/>
      <c r="H523" s="108"/>
      <c r="I523" s="108"/>
      <c r="J523" s="108"/>
      <c r="K523" s="108"/>
      <c r="L523" s="108"/>
      <c r="M523" s="93"/>
      <c r="N523" s="93"/>
      <c r="O523" s="93"/>
      <c r="P523" s="93"/>
      <c r="Q523" s="93"/>
      <c r="R523" s="93"/>
      <c r="S523" s="93"/>
      <c r="T523" s="93"/>
      <c r="U523" s="93"/>
      <c r="V523" s="93"/>
      <c r="W523" s="93"/>
      <c r="X523" s="93"/>
      <c r="Y523" s="93"/>
      <c r="Z523" s="3"/>
    </row>
    <row r="524" customFormat="false" ht="12.75" hidden="false" customHeight="true" outlineLevel="0" collapsed="false">
      <c r="A524" s="93"/>
      <c r="B524" s="7" t="s">
        <v>534</v>
      </c>
      <c r="C524" s="108"/>
      <c r="D524" s="93"/>
      <c r="E524" s="108"/>
      <c r="F524" s="108"/>
      <c r="G524" s="108"/>
      <c r="H524" s="108"/>
      <c r="I524" s="108"/>
      <c r="J524" s="108"/>
      <c r="K524" s="108"/>
      <c r="L524" s="108"/>
      <c r="M524" s="93"/>
      <c r="N524" s="93"/>
      <c r="O524" s="93"/>
      <c r="P524" s="93"/>
      <c r="Q524" s="93"/>
      <c r="R524" s="93"/>
      <c r="S524" s="93"/>
      <c r="T524" s="93"/>
      <c r="U524" s="93"/>
      <c r="V524" s="93"/>
      <c r="W524" s="93"/>
      <c r="X524" s="93"/>
      <c r="Y524" s="93"/>
      <c r="Z524" s="3"/>
    </row>
    <row r="525" customFormat="false" ht="12.75" hidden="false" customHeight="true" outlineLevel="0" collapsed="false">
      <c r="A525" s="93"/>
      <c r="B525" s="7" t="s">
        <v>535</v>
      </c>
      <c r="C525" s="108"/>
      <c r="D525" s="108"/>
      <c r="E525" s="108"/>
      <c r="F525" s="108"/>
      <c r="G525" s="108"/>
      <c r="H525" s="108"/>
      <c r="I525" s="108"/>
      <c r="J525" s="108"/>
      <c r="K525" s="108"/>
      <c r="L525" s="108"/>
      <c r="M525" s="93"/>
      <c r="N525" s="93"/>
      <c r="O525" s="93"/>
      <c r="P525" s="93"/>
      <c r="Q525" s="93"/>
      <c r="R525" s="93"/>
      <c r="S525" s="93"/>
      <c r="T525" s="93"/>
      <c r="U525" s="93"/>
      <c r="V525" s="93"/>
      <c r="W525" s="93"/>
      <c r="X525" s="93"/>
      <c r="Y525" s="93"/>
      <c r="Z525" s="3"/>
    </row>
    <row r="526" customFormat="false" ht="12.75" hidden="false" customHeight="true" outlineLevel="0" collapsed="false">
      <c r="A526" s="9"/>
      <c r="B526" s="14" t="s">
        <v>536</v>
      </c>
      <c r="C526" s="29" t="n">
        <f aca="false">C385</f>
        <v>550000</v>
      </c>
      <c r="D526" s="108"/>
      <c r="E526" s="108"/>
      <c r="F526" s="108"/>
      <c r="G526" s="108"/>
      <c r="H526" s="108"/>
      <c r="I526" s="108"/>
      <c r="J526" s="108"/>
      <c r="K526" s="108"/>
      <c r="L526" s="108"/>
      <c r="M526" s="93"/>
      <c r="N526" s="93"/>
      <c r="O526" s="93"/>
      <c r="P526" s="93"/>
      <c r="Q526" s="93"/>
      <c r="R526" s="93"/>
      <c r="S526" s="93"/>
      <c r="T526" s="93"/>
      <c r="U526" s="93"/>
      <c r="V526" s="93"/>
      <c r="W526" s="93"/>
      <c r="X526" s="93"/>
      <c r="Y526" s="93"/>
      <c r="Z526" s="3"/>
    </row>
    <row r="527" customFormat="false" ht="12.75" hidden="false" customHeight="true" outlineLevel="0" collapsed="false">
      <c r="A527" s="78" t="s">
        <v>34</v>
      </c>
      <c r="B527" s="12" t="s">
        <v>537</v>
      </c>
      <c r="C527" s="36" t="n">
        <v>0.085</v>
      </c>
      <c r="D527" s="108"/>
      <c r="E527" s="36"/>
      <c r="F527" s="108"/>
      <c r="G527" s="108"/>
      <c r="H527" s="108"/>
      <c r="I527" s="108"/>
      <c r="J527" s="108"/>
      <c r="K527" s="108"/>
      <c r="L527" s="108"/>
      <c r="M527" s="93"/>
      <c r="N527" s="93"/>
      <c r="O527" s="93"/>
      <c r="P527" s="93"/>
      <c r="Q527" s="93"/>
      <c r="R527" s="93"/>
      <c r="S527" s="93"/>
      <c r="T527" s="93"/>
      <c r="U527" s="93"/>
      <c r="V527" s="93"/>
      <c r="W527" s="93"/>
      <c r="X527" s="93"/>
      <c r="Y527" s="93"/>
      <c r="Z527" s="3"/>
    </row>
    <row r="528" customFormat="false" ht="12.75" hidden="false" customHeight="true" outlineLevel="0" collapsed="false">
      <c r="A528" s="78" t="s">
        <v>34</v>
      </c>
      <c r="B528" s="12" t="s">
        <v>538</v>
      </c>
      <c r="C528" s="36" t="n">
        <v>0</v>
      </c>
      <c r="D528" s="108"/>
      <c r="E528" s="36"/>
      <c r="F528" s="108"/>
      <c r="G528" s="108"/>
      <c r="H528" s="108"/>
      <c r="I528" s="108"/>
      <c r="J528" s="108"/>
      <c r="K528" s="108"/>
      <c r="L528" s="108"/>
      <c r="M528" s="93"/>
      <c r="N528" s="93"/>
      <c r="O528" s="93"/>
      <c r="P528" s="93"/>
      <c r="Q528" s="93"/>
      <c r="R528" s="93"/>
      <c r="S528" s="93"/>
      <c r="T528" s="93"/>
      <c r="U528" s="93"/>
      <c r="V528" s="93"/>
      <c r="W528" s="93"/>
      <c r="X528" s="93"/>
      <c r="Y528" s="93"/>
      <c r="Z528" s="3"/>
    </row>
    <row r="529" customFormat="false" ht="12.75" hidden="false" customHeight="true" outlineLevel="0" collapsed="false">
      <c r="A529" s="78" t="s">
        <v>34</v>
      </c>
      <c r="B529" s="12" t="s">
        <v>539</v>
      </c>
      <c r="C529" s="36" t="n">
        <v>0.04</v>
      </c>
      <c r="D529" s="108"/>
      <c r="E529" s="36"/>
      <c r="F529" s="108"/>
      <c r="G529" s="108"/>
      <c r="H529" s="108"/>
      <c r="I529" s="108"/>
      <c r="J529" s="108"/>
      <c r="K529" s="108"/>
      <c r="L529" s="108"/>
      <c r="M529" s="93"/>
      <c r="N529" s="93"/>
      <c r="O529" s="93"/>
      <c r="P529" s="93"/>
      <c r="Q529" s="93"/>
      <c r="R529" s="93"/>
      <c r="S529" s="93"/>
      <c r="T529" s="93"/>
      <c r="U529" s="93"/>
      <c r="V529" s="93"/>
      <c r="W529" s="93"/>
      <c r="X529" s="93"/>
      <c r="Y529" s="93"/>
      <c r="Z529" s="3"/>
    </row>
    <row r="530" customFormat="false" ht="12.75" hidden="false" customHeight="true" outlineLevel="0" collapsed="false">
      <c r="A530" s="78" t="s">
        <v>34</v>
      </c>
      <c r="B530" s="12" t="s">
        <v>540</v>
      </c>
      <c r="C530" s="36" t="n">
        <v>0.001</v>
      </c>
      <c r="D530" s="108"/>
      <c r="E530" s="36"/>
      <c r="F530" s="108"/>
      <c r="G530" s="108"/>
      <c r="H530" s="108"/>
      <c r="I530" s="108"/>
      <c r="J530" s="108"/>
      <c r="K530" s="108"/>
      <c r="L530" s="108"/>
      <c r="M530" s="93"/>
      <c r="N530" s="93"/>
      <c r="O530" s="93"/>
      <c r="P530" s="93"/>
      <c r="Q530" s="93"/>
      <c r="R530" s="93"/>
      <c r="S530" s="93"/>
      <c r="T530" s="93"/>
      <c r="U530" s="93"/>
      <c r="V530" s="93"/>
      <c r="W530" s="93"/>
      <c r="X530" s="93"/>
      <c r="Y530" s="93"/>
      <c r="Z530" s="3"/>
    </row>
    <row r="531" customFormat="false" ht="12.75" hidden="false" customHeight="true" outlineLevel="0" collapsed="false">
      <c r="A531" s="9"/>
      <c r="B531" s="11"/>
      <c r="C531" s="72" t="s">
        <v>375</v>
      </c>
      <c r="D531" s="72" t="s">
        <v>376</v>
      </c>
      <c r="E531" s="72" t="s">
        <v>377</v>
      </c>
      <c r="F531" s="72" t="s">
        <v>378</v>
      </c>
      <c r="G531" s="72" t="s">
        <v>379</v>
      </c>
      <c r="H531" s="72" t="s">
        <v>380</v>
      </c>
      <c r="I531" s="72" t="s">
        <v>381</v>
      </c>
      <c r="J531" s="72" t="s">
        <v>382</v>
      </c>
      <c r="K531" s="72" t="s">
        <v>383</v>
      </c>
      <c r="L531" s="72" t="s">
        <v>384</v>
      </c>
      <c r="M531" s="72" t="s">
        <v>385</v>
      </c>
      <c r="N531" s="72" t="s">
        <v>386</v>
      </c>
      <c r="O531" s="72" t="s">
        <v>387</v>
      </c>
      <c r="P531" s="72" t="s">
        <v>388</v>
      </c>
      <c r="Q531" s="72" t="s">
        <v>389</v>
      </c>
      <c r="R531" s="72" t="s">
        <v>390</v>
      </c>
      <c r="S531" s="72" t="s">
        <v>391</v>
      </c>
      <c r="T531" s="72" t="s">
        <v>392</v>
      </c>
      <c r="U531" s="72" t="s">
        <v>393</v>
      </c>
      <c r="V531" s="72" t="s">
        <v>394</v>
      </c>
      <c r="W531" s="101" t="s">
        <v>541</v>
      </c>
      <c r="X531" s="93"/>
      <c r="Y531" s="93"/>
      <c r="Z531" s="3"/>
    </row>
    <row r="532" customFormat="false" ht="12.75" hidden="false" customHeight="true" outlineLevel="0" collapsed="false">
      <c r="A532" s="9"/>
      <c r="B532" s="14" t="s">
        <v>542</v>
      </c>
      <c r="C532" s="56" t="n">
        <f aca="false">C526</f>
        <v>550000</v>
      </c>
      <c r="D532" s="56" t="n">
        <f aca="false">C542</f>
        <v>33524.4711739167</v>
      </c>
      <c r="E532" s="56" t="n">
        <f aca="false">D542</f>
        <v>13511.8124429983</v>
      </c>
      <c r="F532" s="56" t="n">
        <f aca="false">E542</f>
        <v>266133.846508874</v>
      </c>
      <c r="G532" s="56" t="n">
        <f aca="false">F542</f>
        <v>500691.630642813</v>
      </c>
      <c r="H532" s="56" t="n">
        <f aca="false">G542</f>
        <v>729382.082728088</v>
      </c>
      <c r="I532" s="56" t="n">
        <f aca="false">H542</f>
        <v>965636.070067693</v>
      </c>
      <c r="J532" s="56" t="n">
        <f aca="false">I542</f>
        <v>1209710.14448357</v>
      </c>
      <c r="K532" s="56" t="n">
        <f aca="false">J542</f>
        <v>1444029.75787615</v>
      </c>
      <c r="L532" s="56" t="n">
        <f aca="false">K542</f>
        <v>1668952.70088452</v>
      </c>
      <c r="M532" s="56" t="n">
        <f aca="false">L542</f>
        <v>1905955.10116153</v>
      </c>
      <c r="N532" s="56" t="n">
        <f aca="false">M542</f>
        <v>2444019.85229654</v>
      </c>
      <c r="O532" s="56" t="n">
        <f aca="false">N542</f>
        <v>3004878.24826656</v>
      </c>
      <c r="P532" s="56" t="n">
        <f aca="false">O542</f>
        <v>3589473.56483109</v>
      </c>
      <c r="Q532" s="56" t="n">
        <f aca="false">P542</f>
        <v>4198784.316307</v>
      </c>
      <c r="R532" s="56" t="n">
        <f aca="false">Q542</f>
        <v>4833832.21500253</v>
      </c>
      <c r="S532" s="56" t="n">
        <f aca="false">R542</f>
        <v>5495677.39367286</v>
      </c>
      <c r="T532" s="56" t="n">
        <f aca="false">S542</f>
        <v>6185426.49353728</v>
      </c>
      <c r="U532" s="56" t="n">
        <f aca="false">T542</f>
        <v>6904228.02050025</v>
      </c>
      <c r="V532" s="56" t="n">
        <f aca="false">U542</f>
        <v>7653280.57232487</v>
      </c>
      <c r="W532" s="56"/>
      <c r="X532" s="93"/>
      <c r="Y532" s="93"/>
      <c r="Z532" s="3"/>
    </row>
    <row r="533" customFormat="false" ht="12.75" hidden="false" customHeight="true" outlineLevel="0" collapsed="false">
      <c r="A533" s="9"/>
      <c r="B533" s="14" t="s">
        <v>543</v>
      </c>
      <c r="C533" s="56" t="n">
        <f aca="false">(C450-(C450*$C527))+(C456+C478)</f>
        <v>3226349.65068</v>
      </c>
      <c r="D533" s="56" t="n">
        <f aca="false">((D450-(D450*$C527))+(C450*$C527))+(D456+D478)</f>
        <v>5263330.38852</v>
      </c>
      <c r="E533" s="56" t="n">
        <f aca="false">((E450-(E450*$C527))+(D450*$C527))+(E456+E478)</f>
        <v>5623260.273888</v>
      </c>
      <c r="F533" s="56" t="n">
        <f aca="false">((F450-(F450*$C527))+(E450*$C527))+(F456+F478)</f>
        <v>5848190.68484352</v>
      </c>
      <c r="G533" s="56" t="n">
        <f aca="false">((G450-(G450*$C527))+(F450*$C527))+(G456+G478)</f>
        <v>6082118.31223726</v>
      </c>
      <c r="H533" s="56" t="n">
        <f aca="false">((H450-(H450*$C527))+(G450*$C527))+(H456+H478)</f>
        <v>6325403.04472675</v>
      </c>
      <c r="I533" s="56" t="n">
        <f aca="false">((I450-(I450*$C527))+(H450*$C527))+(I456+I478)</f>
        <v>6578419.16651582</v>
      </c>
      <c r="J533" s="56" t="n">
        <f aca="false">((J450-(J450*$C527))+(I450*$C527))+(J456+J478)</f>
        <v>6841555.93317646</v>
      </c>
      <c r="K533" s="56" t="n">
        <f aca="false">((K450-(K450*$C527))+(J450*$C527))+(K456+K478)</f>
        <v>7115218.17050352</v>
      </c>
      <c r="L533" s="56" t="n">
        <f aca="false">((L450-(L450*$C527))+(K450*$C527))+(L456+L478)</f>
        <v>7399826.89732366</v>
      </c>
      <c r="M533" s="56" t="n">
        <f aca="false">((M450-(M450*$C527))+(L450*$C527))+(M456+M478)</f>
        <v>7695819.9732166</v>
      </c>
      <c r="N533" s="56" t="n">
        <f aca="false">((N450-(N450*$C527))+(M450*$C527))+(N456+N478)</f>
        <v>8003652.77214527</v>
      </c>
      <c r="O533" s="56" t="n">
        <f aca="false">((O450-(O450*$C527))+(N450*$C527))+(O456+O478)</f>
        <v>8323798.88303108</v>
      </c>
      <c r="P533" s="56" t="n">
        <f aca="false">((P450-(P450*$C527))+(O450*$C527))+(P456+P478)</f>
        <v>8656750.83835232</v>
      </c>
      <c r="Q533" s="56" t="n">
        <f aca="false">((Q450-(Q450*$C527))+(P450*$C527))+(Q456+Q478)</f>
        <v>9003020.87188642</v>
      </c>
      <c r="R533" s="56" t="n">
        <f aca="false">((R450-(R450*$C527))+(Q450*$C527))+(R456+R478)</f>
        <v>9363141.70676187</v>
      </c>
      <c r="S533" s="56" t="n">
        <f aca="false">((S450-(S450*$C527))+(R450*$C527))+(S456+S478)</f>
        <v>9737667.37503235</v>
      </c>
      <c r="T533" s="56" t="n">
        <f aca="false">((T450-(T450*$C527))+(S450*$C527))+(T456+T478)</f>
        <v>10127174.0700336</v>
      </c>
      <c r="U533" s="56" t="n">
        <f aca="false">((U450-(U450*$C527))+(T450*$C527))+(U456+U478)</f>
        <v>10532261.032835</v>
      </c>
      <c r="V533" s="56" t="n">
        <f aca="false">((V450-(V450*$C527))+(U450*$C527))+(V456+V478)</f>
        <v>11744180.2432453</v>
      </c>
      <c r="W533" s="56" t="n">
        <f aca="false">V450*$C527</f>
        <v>934105.682341036</v>
      </c>
      <c r="X533" s="93"/>
      <c r="Y533" s="93"/>
      <c r="Z533" s="3"/>
    </row>
    <row r="534" customFormat="false" ht="12.75" hidden="false" customHeight="true" outlineLevel="0" collapsed="false">
      <c r="A534" s="9"/>
      <c r="B534" s="14" t="s">
        <v>544</v>
      </c>
      <c r="C534" s="56" t="n">
        <f aca="false">-C362-C363</f>
        <v>-342566.755555556</v>
      </c>
      <c r="D534" s="56" t="n">
        <f aca="false">-D362-D363+C362+C363</f>
        <v>-184459.022222222</v>
      </c>
      <c r="E534" s="56" t="n">
        <f aca="false">-E362-E363+D362+D363</f>
        <v>-21081.0311111112</v>
      </c>
      <c r="F534" s="56" t="n">
        <f aca="false">-F362-F363+E362+E363</f>
        <v>-21924.2723555556</v>
      </c>
      <c r="G534" s="56" t="n">
        <f aca="false">-G362-G363+F362+F363</f>
        <v>-22801.2432497777</v>
      </c>
      <c r="H534" s="56" t="n">
        <f aca="false">-H362-H363+G362+G363</f>
        <v>-23713.292979769</v>
      </c>
      <c r="I534" s="56" t="n">
        <f aca="false">-I362-I363+H362+H363</f>
        <v>-24661.8246989596</v>
      </c>
      <c r="J534" s="56" t="n">
        <f aca="false">-J362-J363+I362+I363</f>
        <v>-25648.2976869181</v>
      </c>
      <c r="K534" s="56" t="n">
        <f aca="false">-K362-K363+J362+J363</f>
        <v>-26674.2295943948</v>
      </c>
      <c r="L534" s="56" t="n">
        <f aca="false">-L362-L363+K362+K363</f>
        <v>-27741.1987781706</v>
      </c>
      <c r="M534" s="56" t="n">
        <f aca="false">-M362-M363+L362+L363</f>
        <v>-28850.8467292976</v>
      </c>
      <c r="N534" s="56" t="n">
        <f aca="false">-N362-N363+M362+M363</f>
        <v>-30004.8805984692</v>
      </c>
      <c r="O534" s="56" t="n">
        <f aca="false">-O362-O363+N362+N363</f>
        <v>-31205.0758224081</v>
      </c>
      <c r="P534" s="56" t="n">
        <f aca="false">-P362-P363+O362+O363</f>
        <v>-32453.2788553044</v>
      </c>
      <c r="Q534" s="56" t="n">
        <f aca="false">-Q362-Q363+P362+P363</f>
        <v>-33751.4100095166</v>
      </c>
      <c r="R534" s="56" t="n">
        <f aca="false">-R362-R363+Q362+Q363</f>
        <v>-35101.4664098972</v>
      </c>
      <c r="S534" s="56" t="n">
        <f aca="false">-S362-S363+R362+R363</f>
        <v>-36505.525066293</v>
      </c>
      <c r="T534" s="56" t="n">
        <f aca="false">-T362-T363+S362+S363</f>
        <v>-37965.7460689449</v>
      </c>
      <c r="U534" s="56" t="n">
        <f aca="false">-U362-U363+T362+T363</f>
        <v>-39484.3759117026</v>
      </c>
      <c r="V534" s="56" t="n">
        <f aca="false">-V362-V363+U362+U363</f>
        <v>-41063.7509481706</v>
      </c>
      <c r="W534" s="56"/>
      <c r="X534" s="93"/>
      <c r="Y534" s="93"/>
      <c r="Z534" s="3"/>
    </row>
    <row r="535" customFormat="false" ht="12.75" hidden="false" customHeight="true" outlineLevel="0" collapsed="false">
      <c r="A535" s="9"/>
      <c r="B535" s="14" t="s">
        <v>545</v>
      </c>
      <c r="C535" s="56" t="n">
        <f aca="false">-(C451-(C451*$C528))</f>
        <v>-2859675</v>
      </c>
      <c r="D535" s="56" t="n">
        <f aca="false">-(((D451-(D451*$C528))+(C451*$C528)))</f>
        <v>-4399500</v>
      </c>
      <c r="E535" s="56" t="n">
        <f aca="false">-(((E451-(E451*$C528))+(D451*$C528)))</f>
        <v>-4575480</v>
      </c>
      <c r="F535" s="56" t="n">
        <f aca="false">-(((F451-(F451*$C528))+(E451*$C528)))</f>
        <v>-4758499.2</v>
      </c>
      <c r="G535" s="56" t="n">
        <f aca="false">-(((G451-(G451*$C528))+(F451*$C528)))</f>
        <v>-4948839.168</v>
      </c>
      <c r="H535" s="56" t="n">
        <f aca="false">-(((H451-(H451*$C528))+(G451*$C528)))</f>
        <v>-5146792.73472</v>
      </c>
      <c r="I535" s="56" t="n">
        <f aca="false">-(((I451-(I451*$C528))+(H451*$C528)))</f>
        <v>-5352664.4441088</v>
      </c>
      <c r="J535" s="56" t="n">
        <f aca="false">-(((J451-(J451*$C528))+(I451*$C528)))</f>
        <v>-5566771.02187315</v>
      </c>
      <c r="K535" s="56" t="n">
        <f aca="false">-(((K451-(K451*$C528))+(J451*$C528)))</f>
        <v>-5789441.86274808</v>
      </c>
      <c r="L535" s="56" t="n">
        <f aca="false">-(((L451-(L451*$C528))+(K451*$C528)))</f>
        <v>-6021019.537258</v>
      </c>
      <c r="M535" s="56" t="n">
        <f aca="false">-(((M451-(M451*$C528))+(L451*$C528)))</f>
        <v>-6261860.31874832</v>
      </c>
      <c r="N535" s="56" t="n">
        <f aca="false">-(((N451-(N451*$C528))+(M451*$C528)))</f>
        <v>-6512334.73149826</v>
      </c>
      <c r="O535" s="56" t="n">
        <f aca="false">-(((O451-(O451*$C528))+(N451*$C528)))</f>
        <v>-6772828.12075819</v>
      </c>
      <c r="P535" s="56" t="n">
        <f aca="false">-(((P451-(P451*$C528))+(O451*$C528)))</f>
        <v>-7043741.24558852</v>
      </c>
      <c r="Q535" s="56" t="n">
        <f aca="false">-(((Q451-(Q451*$C528))+(P451*$C528)))</f>
        <v>-7325490.89541206</v>
      </c>
      <c r="R535" s="56" t="n">
        <f aca="false">-(((R451-(R451*$C528))+(Q451*$C528)))</f>
        <v>-7618510.53122854</v>
      </c>
      <c r="S535" s="56" t="n">
        <f aca="false">-(((S451-(S451*$C528))+(R451*$C528)))</f>
        <v>-7923250.95247768</v>
      </c>
      <c r="T535" s="56" t="n">
        <f aca="false">-(((T451-(T451*$C528))+(S451*$C528)))</f>
        <v>-8240180.99057679</v>
      </c>
      <c r="U535" s="56" t="n">
        <f aca="false">-(((U451-(U451*$C528))+(T451*$C528)))</f>
        <v>-8569788.23019986</v>
      </c>
      <c r="V535" s="56" t="n">
        <f aca="false">-(((V451-(V451*$C528))+(U451*$C528)))</f>
        <v>-8912579.75940785</v>
      </c>
      <c r="W535" s="56" t="n">
        <f aca="false">-(V451*$C528)</f>
        <v>-0</v>
      </c>
      <c r="X535" s="93"/>
      <c r="Y535" s="93"/>
      <c r="Z535" s="3"/>
    </row>
    <row r="536" customFormat="false" ht="12.75" hidden="false" customHeight="true" outlineLevel="0" collapsed="false">
      <c r="A536" s="9"/>
      <c r="B536" s="14" t="s">
        <v>546</v>
      </c>
      <c r="C536" s="56" t="n">
        <f aca="false">-((C452+C453)-((C452+C453)*$C529))</f>
        <v>-194432.16</v>
      </c>
      <c r="D536" s="56" t="n">
        <f aca="false">-(((D452+D453)-((D452+D453)*$C529))+((C452+C453)*$C529))</f>
        <v>-307227.74</v>
      </c>
      <c r="E536" s="56" t="n">
        <f aca="false">-(((E452+E453)-((E452+E453)*$C529))+((D452+D453)*$C529))</f>
        <v>-322587.3952</v>
      </c>
      <c r="F536" s="56" t="n">
        <f aca="false">-(((F452+F453)-((F452+F453)*$C529))+((E452+E453)*$C529))</f>
        <v>-334453.881184</v>
      </c>
      <c r="G536" s="56" t="n">
        <f aca="false">-(((G452+G453)-((G452+G453)*$C529))+((F452+F453)*$C529))</f>
        <v>-346763.91631264</v>
      </c>
      <c r="H536" s="56" t="n">
        <f aca="false">-(((H452+H453)-((H452+H453)*$C529))+((G452+G453)*$C529))</f>
        <v>-359534.309242864</v>
      </c>
      <c r="I536" s="56" t="n">
        <f aca="false">-(((I452+I453)-((I452+I453)*$C529))+((H452+H453)*$C529))</f>
        <v>-372782.512978629</v>
      </c>
      <c r="J536" s="56" t="n">
        <f aca="false">-(((J452+J453)-((J452+J453)*$C529))+((I452+I453)*$C529))</f>
        <v>-386526.649804805</v>
      </c>
      <c r="K536" s="56" t="n">
        <f aca="false">-(((K452+K453)-((K452+K453)*$C529))+((J452+J453)*$C529))</f>
        <v>-400785.53719324</v>
      </c>
      <c r="L536" s="56" t="n">
        <f aca="false">-(((L452+L453)-((L452+L453)*$C529))+((K452+K453)*$C529))</f>
        <v>-415578.714719099</v>
      </c>
      <c r="M536" s="56" t="n">
        <f aca="false">-(((M452+M453)-((M452+M453)*$C529))+((L452+L453)*$C529))</f>
        <v>-430926.472027137</v>
      </c>
      <c r="N536" s="56" t="n">
        <f aca="false">-(((N452+N453)-((N452+N453)*$C529))+((M452+M453)*$C529))</f>
        <v>-446849.877889074</v>
      </c>
      <c r="O536" s="56" t="n">
        <f aca="false">-(((O452+O453)-((O452+O453)*$C529))+((N452+N453)*$C529))</f>
        <v>-463370.810394914</v>
      </c>
      <c r="P536" s="56" t="n">
        <f aca="false">-(((P452+P453)-((P452+P453)*$C529))+((O452+O453)*$C529))</f>
        <v>-480511.988322696</v>
      </c>
      <c r="Q536" s="56" t="n">
        <f aca="false">-(((Q452+Q453)-((Q452+Q453)*$C529))+((P452+P453)*$C529))</f>
        <v>-498297.00373295</v>
      </c>
      <c r="R536" s="56" t="n">
        <f aca="false">-(((R452+R453)-((R452+R453)*$C529))+((Q452+Q453)*$C529))</f>
        <v>-516750.355835933</v>
      </c>
      <c r="S536" s="56" t="n">
        <f aca="false">-(((S452+S453)-((S452+S453)*$C529))+((R452+R453)*$C529))</f>
        <v>-535897.486181646</v>
      </c>
      <c r="T536" s="56" t="n">
        <f aca="false">-(((T452+T453)-((T452+T453)*$C529))+((S452+S453)*$C529))</f>
        <v>-555764.815224555</v>
      </c>
      <c r="U536" s="56" t="n">
        <f aca="false">-(((U452+U453)-((U452+U453)*$C529))+((T452+T453)*$C529))</f>
        <v>-576379.780317051</v>
      </c>
      <c r="V536" s="56" t="n">
        <f aca="false">-(((V452+V453)-((V452+V453)*$C529))+((U452+U453)*$C529))</f>
        <v>-597770.875187751</v>
      </c>
      <c r="W536" s="56" t="n">
        <f aca="false">-((V452+V453)*$C529)</f>
        <v>-23945.1105046613</v>
      </c>
      <c r="X536" s="93"/>
      <c r="Y536" s="93"/>
      <c r="Z536" s="3"/>
    </row>
    <row r="537" customFormat="false" ht="12.75" hidden="false" customHeight="true" outlineLevel="0" collapsed="false">
      <c r="A537" s="9"/>
      <c r="B537" s="14" t="s">
        <v>547</v>
      </c>
      <c r="C537" s="56" t="n">
        <f aca="false">-C459</f>
        <v>-92700</v>
      </c>
      <c r="D537" s="56" t="n">
        <f aca="false">-D459</f>
        <v>-92700</v>
      </c>
      <c r="E537" s="56" t="n">
        <f aca="false">-E459</f>
        <v>-93627</v>
      </c>
      <c r="F537" s="56" t="n">
        <f aca="false">-F459</f>
        <v>-94563.27</v>
      </c>
      <c r="G537" s="56" t="n">
        <f aca="false">-G459</f>
        <v>-95508.9027</v>
      </c>
      <c r="H537" s="56" t="n">
        <f aca="false">-H459</f>
        <v>-96463.991727</v>
      </c>
      <c r="I537" s="56" t="n">
        <f aca="false">-I459</f>
        <v>-97428.63164427</v>
      </c>
      <c r="J537" s="56" t="n">
        <f aca="false">-J459</f>
        <v>-98402.9179607127</v>
      </c>
      <c r="K537" s="56" t="n">
        <f aca="false">-K459</f>
        <v>-99386.9471403198</v>
      </c>
      <c r="L537" s="56" t="n">
        <f aca="false">-L459</f>
        <v>-100380.816611723</v>
      </c>
      <c r="M537" s="56" t="n">
        <f aca="false">-M459</f>
        <v>-34836.66</v>
      </c>
      <c r="N537" s="56" t="n">
        <f aca="false">-N459</f>
        <v>-35185.0266</v>
      </c>
      <c r="O537" s="56" t="n">
        <f aca="false">-O459</f>
        <v>-35536.876866</v>
      </c>
      <c r="P537" s="56" t="n">
        <f aca="false">-P459</f>
        <v>-35892.24563466</v>
      </c>
      <c r="Q537" s="56" t="n">
        <f aca="false">-Q459</f>
        <v>-36251.1680910066</v>
      </c>
      <c r="R537" s="56" t="n">
        <f aca="false">-R459</f>
        <v>-36613.6797719167</v>
      </c>
      <c r="S537" s="56" t="n">
        <f aca="false">-S459</f>
        <v>-36979.8165696358</v>
      </c>
      <c r="T537" s="56" t="n">
        <f aca="false">-T459</f>
        <v>-37349.6147353322</v>
      </c>
      <c r="U537" s="56" t="n">
        <f aca="false">-U459</f>
        <v>-37723.1108826855</v>
      </c>
      <c r="V537" s="56" t="n">
        <f aca="false">-V459</f>
        <v>-38100.3419915124</v>
      </c>
      <c r="W537" s="104"/>
      <c r="X537" s="93"/>
      <c r="Y537" s="93"/>
      <c r="Z537" s="3"/>
    </row>
    <row r="538" customFormat="false" ht="12.75" hidden="false" customHeight="true" outlineLevel="0" collapsed="false">
      <c r="A538" s="9"/>
      <c r="B538" s="14" t="s">
        <v>548</v>
      </c>
      <c r="C538" s="56" t="n">
        <f aca="false">-C450*$C530</f>
        <v>-3526.065192</v>
      </c>
      <c r="D538" s="56" t="n">
        <f aca="false">-D450*$C530</f>
        <v>-5424.71568</v>
      </c>
      <c r="E538" s="56" t="n">
        <f aca="false">-E450*$C530</f>
        <v>-5641.7043072</v>
      </c>
      <c r="F538" s="56" t="n">
        <f aca="false">-F450*$C530</f>
        <v>-5867.372479488</v>
      </c>
      <c r="G538" s="56" t="n">
        <f aca="false">-G450*$C530</f>
        <v>-6102.06737866752</v>
      </c>
      <c r="H538" s="56" t="n">
        <f aca="false">-H450*$C530</f>
        <v>-6346.15007381422</v>
      </c>
      <c r="I538" s="56" t="n">
        <f aca="false">-I450*$C530</f>
        <v>-6599.99607676679</v>
      </c>
      <c r="J538" s="56" t="n">
        <f aca="false">-J450*$C530</f>
        <v>-6863.99591983746</v>
      </c>
      <c r="K538" s="56" t="n">
        <f aca="false">-K450*$C530</f>
        <v>-7138.55575663096</v>
      </c>
      <c r="L538" s="56" t="n">
        <f aca="false">-L450*$C530</f>
        <v>-7424.0979868962</v>
      </c>
      <c r="M538" s="56" t="n">
        <f aca="false">-M450*$C530</f>
        <v>-7721.06190637205</v>
      </c>
      <c r="N538" s="56" t="n">
        <f aca="false">-N450*$C530</f>
        <v>-8029.90438262693</v>
      </c>
      <c r="O538" s="56" t="n">
        <f aca="false">-O450*$C530</f>
        <v>-8351.10055793201</v>
      </c>
      <c r="P538" s="56" t="n">
        <f aca="false">-P450*$C530</f>
        <v>-8685.14458024929</v>
      </c>
      <c r="Q538" s="56" t="n">
        <f aca="false">-Q450*$C530</f>
        <v>-9032.55036345926</v>
      </c>
      <c r="R538" s="56" t="n">
        <f aca="false">-R450*$C530</f>
        <v>-9393.85237799763</v>
      </c>
      <c r="S538" s="56" t="n">
        <f aca="false">-S450*$C530</f>
        <v>-9769.60647311754</v>
      </c>
      <c r="T538" s="56" t="n">
        <f aca="false">-T450*$C530</f>
        <v>-10160.3907320422</v>
      </c>
      <c r="U538" s="56" t="n">
        <f aca="false">-U450*$C530</f>
        <v>-10566.8063613239</v>
      </c>
      <c r="V538" s="56" t="n">
        <f aca="false">-V450*$C530</f>
        <v>-10989.4786157769</v>
      </c>
      <c r="W538" s="104"/>
      <c r="X538" s="93"/>
      <c r="Y538" s="93"/>
      <c r="Z538" s="3"/>
    </row>
    <row r="539" customFormat="false" ht="12.75" hidden="false" customHeight="true" outlineLevel="0" collapsed="false">
      <c r="A539" s="9"/>
      <c r="B539" s="14" t="s">
        <v>549</v>
      </c>
      <c r="C539" s="56" t="n">
        <f aca="false">-(C472+C480)</f>
        <v>-842.836335222016</v>
      </c>
      <c r="D539" s="56" t="n">
        <f aca="false">-(D472+D480)</f>
        <v>-44949.2069253905</v>
      </c>
      <c r="E539" s="56" t="n">
        <f aca="false">-(E472+E480)</f>
        <v>-103138.746780506</v>
      </c>
      <c r="F539" s="56" t="n">
        <f aca="false">-(F472+F480)</f>
        <v>-149242.542267232</v>
      </c>
      <c r="G539" s="56" t="n">
        <f aca="false">-(G472+G480)</f>
        <v>-184330.200087594</v>
      </c>
      <c r="H539" s="56" t="n">
        <f aca="false">-(H472+H480)</f>
        <v>-207216.216220392</v>
      </c>
      <c r="I539" s="56" t="n">
        <f aca="false">-(I472+I480)</f>
        <v>-231125.320169216</v>
      </c>
      <c r="J539" s="56" t="n">
        <f aca="false">-(J472+J480)</f>
        <v>-273941.074115137</v>
      </c>
      <c r="K539" s="56" t="n">
        <f aca="false">-(K472+K480)</f>
        <v>-317785.732639177</v>
      </c>
      <c r="L539" s="56" t="n">
        <f aca="false">-(L472+L480)</f>
        <v>-341597.769269449</v>
      </c>
      <c r="M539" s="56" t="n">
        <f aca="false">-(M472+M480)</f>
        <v>-393559.862670462</v>
      </c>
      <c r="N539" s="56" t="n">
        <f aca="false">-(N472+N480)</f>
        <v>-410389.955206815</v>
      </c>
      <c r="O539" s="56" t="n">
        <f aca="false">-(O472+O480)</f>
        <v>-427911.582067109</v>
      </c>
      <c r="P539" s="56" t="n">
        <f aca="false">-(P472+P480)</f>
        <v>-446156.18389499</v>
      </c>
      <c r="Q539" s="56" t="n">
        <f aca="false">-(Q472+Q480)</f>
        <v>-465149.945581895</v>
      </c>
      <c r="R539" s="56" t="n">
        <f aca="false">-(R472+R480)</f>
        <v>-484926.642467257</v>
      </c>
      <c r="S539" s="56" t="n">
        <f aca="false">-(S472+S480)</f>
        <v>-505514.888399554</v>
      </c>
      <c r="T539" s="56" t="n">
        <f aca="false">-(T472+T480)</f>
        <v>-526950.985733006</v>
      </c>
      <c r="U539" s="56" t="n">
        <f aca="false">-(U472+U480)</f>
        <v>-549266.177337743</v>
      </c>
      <c r="V539" s="56" t="n">
        <f aca="false">-(V472+V480)</f>
        <v>-770156.692978617</v>
      </c>
      <c r="W539" s="104"/>
      <c r="X539" s="93"/>
      <c r="Y539" s="93"/>
      <c r="Z539" s="3"/>
    </row>
    <row r="540" customFormat="false" ht="12.75" hidden="false" customHeight="true" outlineLevel="0" collapsed="false">
      <c r="A540" s="78" t="s">
        <v>34</v>
      </c>
      <c r="B540" s="14" t="s">
        <v>550</v>
      </c>
      <c r="C540" s="56" t="n">
        <v>0</v>
      </c>
      <c r="D540" s="56" t="n">
        <v>0</v>
      </c>
      <c r="E540" s="56" t="n">
        <v>0</v>
      </c>
      <c r="F540" s="56" t="n">
        <v>0</v>
      </c>
      <c r="G540" s="56" t="n">
        <v>0</v>
      </c>
      <c r="H540" s="56" t="n">
        <v>0</v>
      </c>
      <c r="I540" s="56" t="n">
        <v>0</v>
      </c>
      <c r="J540" s="56" t="n">
        <v>0</v>
      </c>
      <c r="K540" s="56" t="n">
        <v>0</v>
      </c>
      <c r="L540" s="56" t="n">
        <v>0</v>
      </c>
      <c r="M540" s="56" t="n">
        <v>0</v>
      </c>
      <c r="N540" s="56" t="n">
        <v>0</v>
      </c>
      <c r="O540" s="56" t="n">
        <v>0</v>
      </c>
      <c r="P540" s="56" t="n">
        <v>0</v>
      </c>
      <c r="Q540" s="56" t="n">
        <v>0</v>
      </c>
      <c r="R540" s="56" t="n">
        <v>0</v>
      </c>
      <c r="S540" s="56" t="n">
        <v>0</v>
      </c>
      <c r="T540" s="56" t="n">
        <v>0</v>
      </c>
      <c r="U540" s="56" t="n">
        <v>0</v>
      </c>
      <c r="V540" s="56" t="n">
        <f aca="false">V477+V478+W535+W536+W533</f>
        <v>2072818.09648881</v>
      </c>
      <c r="W540" s="104"/>
      <c r="X540" s="93"/>
      <c r="Y540" s="93"/>
      <c r="Z540" s="3"/>
    </row>
    <row r="541" customFormat="false" ht="12.75" hidden="false" customHeight="true" outlineLevel="0" collapsed="false">
      <c r="A541" s="9"/>
      <c r="B541" s="101" t="s">
        <v>551</v>
      </c>
      <c r="C541" s="104" t="n">
        <f aca="false">-(C482+C493+C495)</f>
        <v>-249082.362423306</v>
      </c>
      <c r="D541" s="104" t="n">
        <f aca="false">-(D482+D493+D495)</f>
        <v>-249082.362423306</v>
      </c>
      <c r="E541" s="104" t="n">
        <f aca="false">-(E482+E493+E495)</f>
        <v>-249082.362423306</v>
      </c>
      <c r="F541" s="104" t="n">
        <f aca="false">-(F482+F493+F495)</f>
        <v>-249082.362423306</v>
      </c>
      <c r="G541" s="104" t="n">
        <f aca="false">-(G482+G493+G495)</f>
        <v>-249082.362423306</v>
      </c>
      <c r="H541" s="104" t="n">
        <f aca="false">-(H482+H493+H495)</f>
        <v>-249082.362423306</v>
      </c>
      <c r="I541" s="104" t="n">
        <f aca="false">-(I482+I493+I495)</f>
        <v>-249082.362423306</v>
      </c>
      <c r="J541" s="104" t="n">
        <f aca="false">-(J482+J493+J495)</f>
        <v>-249082.362423306</v>
      </c>
      <c r="K541" s="104" t="n">
        <f aca="false">-(K482+K493+K495)</f>
        <v>-249082.362423306</v>
      </c>
      <c r="L541" s="104" t="n">
        <f aca="false">-(L482+L493+L495)</f>
        <v>-249082.362423306</v>
      </c>
      <c r="M541" s="104" t="n">
        <f aca="false">-(M482+M493+M495)</f>
        <v>-0</v>
      </c>
      <c r="N541" s="104" t="n">
        <f aca="false">-(N482+N493+N495)</f>
        <v>-0</v>
      </c>
      <c r="O541" s="104" t="n">
        <f aca="false">-(O482+O493+O495)</f>
        <v>-0</v>
      </c>
      <c r="P541" s="104" t="n">
        <f aca="false">-(P482+P493+P495)</f>
        <v>-0</v>
      </c>
      <c r="Q541" s="104" t="n">
        <f aca="false">-(Q482+Q493+Q495)</f>
        <v>-0</v>
      </c>
      <c r="R541" s="104" t="n">
        <f aca="false">-(R482+R493+R495)</f>
        <v>-0</v>
      </c>
      <c r="S541" s="104" t="n">
        <f aca="false">-(S482+S493+S495)</f>
        <v>-0</v>
      </c>
      <c r="T541" s="104" t="n">
        <f aca="false">-(T482+T493+T495)</f>
        <v>-0</v>
      </c>
      <c r="U541" s="104" t="n">
        <f aca="false">-(U482+U493+U495)</f>
        <v>-0</v>
      </c>
      <c r="V541" s="104" t="n">
        <f aca="false">-(V482+V493+V495)</f>
        <v>-0</v>
      </c>
      <c r="W541" s="104"/>
      <c r="X541" s="93"/>
      <c r="Y541" s="93"/>
      <c r="Z541" s="3"/>
    </row>
    <row r="542" customFormat="false" ht="12.75" hidden="false" customHeight="true" outlineLevel="0" collapsed="false">
      <c r="A542" s="9"/>
      <c r="B542" s="14" t="s">
        <v>552</v>
      </c>
      <c r="C542" s="56" t="n">
        <f aca="false">SUM(C532:C541)</f>
        <v>33524.4711739167</v>
      </c>
      <c r="D542" s="56" t="n">
        <f aca="false">SUM(D532:D541)</f>
        <v>13511.8124429983</v>
      </c>
      <c r="E542" s="56" t="n">
        <f aca="false">SUM(E532:E541)</f>
        <v>266133.846508874</v>
      </c>
      <c r="F542" s="56" t="n">
        <f aca="false">SUM(F532:F541)</f>
        <v>500691.630642813</v>
      </c>
      <c r="G542" s="56" t="n">
        <f aca="false">SUM(G532:G541)</f>
        <v>729382.082728088</v>
      </c>
      <c r="H542" s="56" t="n">
        <f aca="false">SUM(H532:H541)</f>
        <v>965636.070067693</v>
      </c>
      <c r="I542" s="56" t="n">
        <f aca="false">SUM(I532:I541)</f>
        <v>1209710.14448357</v>
      </c>
      <c r="J542" s="56" t="n">
        <f aca="false">SUM(J532:J541)</f>
        <v>1444029.75787615</v>
      </c>
      <c r="K542" s="56" t="n">
        <f aca="false">SUM(K532:K541)</f>
        <v>1668952.70088452</v>
      </c>
      <c r="L542" s="56" t="n">
        <f aca="false">SUM(L532:L541)</f>
        <v>1905955.10116153</v>
      </c>
      <c r="M542" s="56" t="n">
        <f aca="false">SUM(M532:M541)</f>
        <v>2444019.85229654</v>
      </c>
      <c r="N542" s="56" t="n">
        <f aca="false">SUM(N532:N541)</f>
        <v>3004878.24826656</v>
      </c>
      <c r="O542" s="56" t="n">
        <f aca="false">SUM(O532:O541)</f>
        <v>3589473.56483109</v>
      </c>
      <c r="P542" s="56" t="n">
        <f aca="false">SUM(P532:P541)</f>
        <v>4198784.316307</v>
      </c>
      <c r="Q542" s="56" t="n">
        <f aca="false">SUM(Q532:Q541)</f>
        <v>4833832.21500253</v>
      </c>
      <c r="R542" s="56" t="n">
        <f aca="false">SUM(R532:R541)</f>
        <v>5495677.39367286</v>
      </c>
      <c r="S542" s="56" t="n">
        <f aca="false">SUM(S532:S541)</f>
        <v>6185426.49353728</v>
      </c>
      <c r="T542" s="56" t="n">
        <f aca="false">SUM(T532:T541)</f>
        <v>6904228.02050025</v>
      </c>
      <c r="U542" s="56" t="n">
        <f aca="false">SUM(U532:U541)</f>
        <v>7653280.57232487</v>
      </c>
      <c r="V542" s="56" t="n">
        <f aca="false">SUM(V532:V541)</f>
        <v>11099618.0129293</v>
      </c>
      <c r="W542" s="56"/>
      <c r="X542" s="93"/>
      <c r="Y542" s="93"/>
      <c r="Z542" s="3"/>
    </row>
    <row r="543" customFormat="false" ht="12.75" hidden="false" customHeight="true" outlineLevel="0" collapsed="false">
      <c r="A543" s="9"/>
      <c r="B543" s="39" t="s">
        <v>553</v>
      </c>
      <c r="C543" s="56"/>
      <c r="D543" s="56"/>
      <c r="E543" s="56"/>
      <c r="F543" s="56"/>
      <c r="G543" s="56"/>
      <c r="H543" s="56"/>
      <c r="I543" s="56"/>
      <c r="J543" s="56"/>
      <c r="K543" s="56"/>
      <c r="L543" s="56"/>
      <c r="M543" s="56"/>
      <c r="N543" s="56"/>
      <c r="O543" s="56"/>
      <c r="P543" s="56"/>
      <c r="Q543" s="56"/>
      <c r="R543" s="56"/>
      <c r="S543" s="56"/>
      <c r="T543" s="56"/>
      <c r="U543" s="56"/>
      <c r="V543" s="56"/>
      <c r="W543" s="56"/>
      <c r="X543" s="93"/>
      <c r="Y543" s="93"/>
      <c r="Z543" s="3"/>
    </row>
    <row r="544" customFormat="false" ht="12.75" hidden="false" customHeight="true" outlineLevel="0" collapsed="false">
      <c r="A544" s="93"/>
      <c r="B544" s="7" t="s">
        <v>554</v>
      </c>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3"/>
    </row>
    <row r="545" customFormat="false" ht="12.75" hidden="false" customHeight="true" outlineLevel="0" collapsed="false">
      <c r="A545" s="93"/>
      <c r="B545" s="7" t="s">
        <v>555</v>
      </c>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3"/>
    </row>
    <row r="546" customFormat="false" ht="12.75" hidden="false" customHeight="true" outlineLevel="0" collapsed="false">
      <c r="A546" s="93"/>
      <c r="B546" s="7" t="s">
        <v>556</v>
      </c>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3"/>
    </row>
    <row r="547" customFormat="false" ht="12.75" hidden="false" customHeight="true" outlineLevel="0" collapsed="false">
      <c r="A547" s="93"/>
      <c r="B547" s="7" t="s">
        <v>557</v>
      </c>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3"/>
    </row>
    <row r="548" customFormat="false" ht="12.75" hidden="false" customHeight="true" outlineLevel="0" collapsed="false">
      <c r="A548" s="93"/>
      <c r="B548" s="7" t="s">
        <v>558</v>
      </c>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3"/>
    </row>
    <row r="549" customFormat="false" ht="12.75" hidden="false" customHeight="true" outlineLevel="0" collapsed="false">
      <c r="A549" s="93"/>
      <c r="B549" s="7" t="s">
        <v>559</v>
      </c>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3"/>
    </row>
    <row r="550" customFormat="false" ht="12.75"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3"/>
    </row>
    <row r="551" customFormat="false" ht="12.75"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3"/>
    </row>
    <row r="552" customFormat="false" ht="12.75"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3"/>
    </row>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c r="A567" s="109"/>
      <c r="B567" s="109"/>
      <c r="C567" s="110"/>
      <c r="D567" s="110"/>
      <c r="E567" s="110"/>
      <c r="F567" s="110"/>
      <c r="G567" s="110"/>
      <c r="H567" s="110"/>
      <c r="I567" s="110"/>
      <c r="J567" s="110"/>
      <c r="K567" s="110"/>
      <c r="L567" s="110"/>
    </row>
    <row r="568" customFormat="false" ht="12.75" hidden="false" customHeight="true" outlineLevel="0" collapsed="false">
      <c r="A568" s="109"/>
      <c r="B568" s="109"/>
      <c r="C568" s="110"/>
      <c r="D568" s="110"/>
      <c r="E568" s="110"/>
      <c r="F568" s="110"/>
      <c r="G568" s="110"/>
      <c r="H568" s="110"/>
      <c r="I568" s="110"/>
      <c r="J568" s="110"/>
      <c r="K568" s="110"/>
      <c r="L568" s="110"/>
    </row>
    <row r="569" customFormat="false" ht="15" hidden="false" customHeight="false" outlineLevel="0" collapsed="false">
      <c r="A569" s="109"/>
      <c r="B569" s="109"/>
      <c r="C569" s="110"/>
      <c r="D569" s="110"/>
      <c r="E569" s="110"/>
      <c r="F569" s="110"/>
      <c r="G569" s="110"/>
      <c r="H569" s="110"/>
      <c r="I569" s="110"/>
      <c r="J569" s="110"/>
      <c r="K569" s="110"/>
      <c r="L569" s="110"/>
    </row>
    <row r="570" customFormat="false" ht="15" hidden="false" customHeight="false" outlineLevel="0" collapsed="false">
      <c r="A570" s="109"/>
      <c r="B570" s="109"/>
      <c r="C570" s="110"/>
      <c r="D570" s="110"/>
      <c r="E570" s="110"/>
      <c r="F570" s="110"/>
      <c r="G570" s="110"/>
      <c r="H570" s="110"/>
      <c r="I570" s="110"/>
      <c r="J570" s="110"/>
      <c r="K570" s="110"/>
      <c r="L570" s="110"/>
    </row>
    <row r="571" customFormat="false" ht="15" hidden="false" customHeight="false" outlineLevel="0" collapsed="false">
      <c r="A571" s="109"/>
      <c r="B571" s="109"/>
      <c r="C571" s="110"/>
      <c r="D571" s="110"/>
      <c r="E571" s="110"/>
      <c r="F571" s="110"/>
      <c r="G571" s="110"/>
      <c r="H571" s="110"/>
      <c r="I571" s="110"/>
      <c r="J571" s="110"/>
      <c r="K571" s="110"/>
      <c r="L571" s="110"/>
    </row>
    <row r="572" customFormat="false" ht="15" hidden="false" customHeight="false" outlineLevel="0" collapsed="false">
      <c r="A572" s="109"/>
      <c r="B572" s="109"/>
      <c r="C572" s="110"/>
      <c r="D572" s="110"/>
      <c r="E572" s="110"/>
      <c r="F572" s="110"/>
      <c r="G572" s="110"/>
      <c r="H572" s="110"/>
      <c r="I572" s="110"/>
      <c r="J572" s="110"/>
      <c r="K572" s="110"/>
      <c r="L572" s="110"/>
    </row>
    <row r="573" customFormat="false" ht="409.6" hidden="false" customHeight="false" outlineLevel="0" collapsed="false">
      <c r="A573" s="109"/>
      <c r="B573" s="109"/>
      <c r="C573" s="110"/>
      <c r="D573" s="110"/>
      <c r="E573" s="110"/>
      <c r="F573" s="110"/>
      <c r="G573" s="110"/>
      <c r="H573" s="110"/>
      <c r="I573" s="110"/>
      <c r="J573" s="110"/>
      <c r="K573" s="110"/>
      <c r="L573" s="110"/>
    </row>
    <row r="576" customFormat="false" ht="15" hidden="false" customHeight="false" outlineLevel="0" collapsed="false">
      <c r="A576" s="109"/>
      <c r="B576" s="109"/>
      <c r="C576" s="111"/>
      <c r="D576" s="111"/>
      <c r="E576" s="111"/>
      <c r="F576" s="111"/>
      <c r="G576" s="111"/>
      <c r="H576" s="111"/>
      <c r="I576" s="111"/>
      <c r="J576" s="111"/>
      <c r="K576" s="111"/>
      <c r="L576" s="111"/>
    </row>
    <row r="577" customFormat="false" ht="15" hidden="false" customHeight="false" outlineLevel="0" collapsed="false">
      <c r="A577" s="109"/>
      <c r="B577" s="109"/>
      <c r="C577" s="111"/>
      <c r="D577" s="111"/>
      <c r="E577" s="111"/>
      <c r="F577" s="111"/>
      <c r="G577" s="111"/>
      <c r="H577" s="111"/>
      <c r="I577" s="111"/>
      <c r="J577" s="111"/>
      <c r="K577" s="111"/>
      <c r="L577" s="111"/>
    </row>
    <row r="578" customFormat="false" ht="15" hidden="false" customHeight="false" outlineLevel="0" collapsed="false">
      <c r="A578" s="109"/>
      <c r="B578" s="109"/>
      <c r="C578" s="111"/>
      <c r="D578" s="111"/>
      <c r="E578" s="111"/>
      <c r="F578" s="111"/>
      <c r="G578" s="111"/>
      <c r="H578" s="111"/>
      <c r="I578" s="111"/>
      <c r="J578" s="111"/>
      <c r="K578" s="111"/>
      <c r="L578" s="111"/>
    </row>
    <row r="579" customFormat="false" ht="15" hidden="false" customHeight="false" outlineLevel="0" collapsed="false">
      <c r="A579" s="109"/>
      <c r="B579" s="109"/>
      <c r="C579" s="111"/>
      <c r="D579" s="111"/>
      <c r="E579" s="111"/>
      <c r="F579" s="111"/>
      <c r="G579" s="111"/>
      <c r="H579" s="111"/>
      <c r="I579" s="111"/>
      <c r="J579" s="111"/>
      <c r="K579" s="111"/>
      <c r="L579" s="111"/>
    </row>
    <row r="580" customFormat="false" ht="15" hidden="false" customHeight="false" outlineLevel="0" collapsed="false">
      <c r="A580" s="109"/>
      <c r="B580" s="109"/>
      <c r="C580" s="111"/>
      <c r="D580" s="111"/>
      <c r="E580" s="111"/>
      <c r="F580" s="111"/>
      <c r="G580" s="111"/>
      <c r="H580" s="111"/>
      <c r="I580" s="111"/>
      <c r="J580" s="111"/>
      <c r="K580" s="111"/>
      <c r="L580" s="111"/>
    </row>
    <row r="581" customFormat="false" ht="15" hidden="false" customHeight="false" outlineLevel="0" collapsed="false">
      <c r="A581" s="109"/>
      <c r="B581" s="109"/>
      <c r="C581" s="111"/>
      <c r="D581" s="111"/>
      <c r="E581" s="111"/>
      <c r="F581" s="111"/>
      <c r="G581" s="111"/>
      <c r="H581" s="111"/>
      <c r="I581" s="111"/>
      <c r="J581" s="111"/>
      <c r="K581" s="111"/>
      <c r="L581" s="111"/>
    </row>
    <row r="582" customFormat="false" ht="409.6" hidden="false" customHeight="false" outlineLevel="0" collapsed="false">
      <c r="A582" s="109"/>
      <c r="B582" s="109"/>
      <c r="C582" s="111"/>
      <c r="D582" s="111"/>
      <c r="E582" s="111"/>
      <c r="F582" s="111"/>
      <c r="G582" s="111"/>
      <c r="H582" s="111"/>
      <c r="I582" s="111"/>
      <c r="J582" s="111"/>
      <c r="K582" s="111"/>
      <c r="L582" s="111"/>
    </row>
    <row r="593" customFormat="false" ht="15" hidden="false" customHeight="false" outlineLevel="0" collapsed="false">
      <c r="A593" s="109"/>
      <c r="B593" s="109"/>
      <c r="C593" s="112"/>
      <c r="D593" s="112"/>
      <c r="E593" s="112"/>
      <c r="F593" s="112"/>
      <c r="G593" s="112"/>
      <c r="H593" s="112"/>
      <c r="I593" s="112"/>
      <c r="J593" s="112"/>
      <c r="K593" s="112"/>
      <c r="L593" s="112"/>
    </row>
    <row r="594" customFormat="false" ht="15" hidden="false" customHeight="false" outlineLevel="0" collapsed="false">
      <c r="A594" s="109"/>
      <c r="B594" s="109"/>
      <c r="C594" s="110"/>
      <c r="D594" s="110"/>
      <c r="E594" s="110"/>
      <c r="F594" s="110"/>
      <c r="G594" s="110"/>
      <c r="H594" s="110"/>
      <c r="I594" s="110"/>
      <c r="J594" s="110"/>
      <c r="K594" s="110"/>
      <c r="L594" s="110"/>
    </row>
    <row r="595" customFormat="false" ht="409.6" hidden="false" customHeight="false" outlineLevel="0" collapsed="false">
      <c r="A595" s="109"/>
      <c r="B595" s="109"/>
      <c r="C595" s="110"/>
      <c r="D595" s="110"/>
      <c r="E595" s="110"/>
      <c r="F595" s="110"/>
      <c r="G595" s="110"/>
      <c r="H595" s="110"/>
      <c r="I595" s="110"/>
      <c r="J595" s="110"/>
      <c r="K595" s="110"/>
      <c r="L595" s="110"/>
    </row>
    <row r="597" customFormat="false" ht="409.6" hidden="false" customHeight="false" outlineLevel="0" collapsed="false">
      <c r="A597" s="109"/>
      <c r="B597" s="109"/>
      <c r="C597" s="112"/>
      <c r="D597" s="112"/>
      <c r="E597" s="112"/>
      <c r="F597" s="112"/>
      <c r="G597" s="112"/>
      <c r="H597" s="112"/>
      <c r="I597" s="112"/>
      <c r="J597" s="112"/>
      <c r="K597" s="112"/>
      <c r="L597" s="112"/>
    </row>
    <row r="599" customFormat="false" ht="15" hidden="false" customHeight="false" outlineLevel="0" collapsed="false">
      <c r="A599" s="109"/>
      <c r="B599" s="109"/>
      <c r="C599" s="110"/>
      <c r="D599" s="110"/>
      <c r="E599" s="110"/>
      <c r="F599" s="110"/>
      <c r="G599" s="110"/>
      <c r="H599" s="110"/>
      <c r="I599" s="110"/>
      <c r="J599" s="110"/>
      <c r="K599" s="110"/>
      <c r="L599" s="110"/>
    </row>
    <row r="600" customFormat="false" ht="409.6" hidden="false" customHeight="false" outlineLevel="0" collapsed="false">
      <c r="A600" s="109"/>
      <c r="B600" s="109"/>
      <c r="C600" s="110"/>
      <c r="D600" s="110"/>
      <c r="E600" s="110"/>
      <c r="F600" s="110"/>
      <c r="G600" s="110"/>
      <c r="H600" s="110"/>
      <c r="I600" s="110"/>
      <c r="J600" s="110"/>
      <c r="K600" s="110"/>
      <c r="L600" s="110"/>
    </row>
    <row r="602" customFormat="false" ht="409.6" hidden="false" customHeight="false" outlineLevel="0" collapsed="false">
      <c r="A602" s="109"/>
      <c r="B602" s="109"/>
      <c r="C602" s="113"/>
      <c r="D602" s="113"/>
      <c r="E602" s="113"/>
      <c r="F602" s="113"/>
      <c r="G602" s="113"/>
      <c r="H602" s="113"/>
      <c r="I602" s="113"/>
      <c r="J602" s="113"/>
      <c r="K602" s="113"/>
      <c r="L602" s="113"/>
    </row>
    <row r="607" customFormat="false" ht="15" hidden="false" customHeight="false" outlineLevel="0" collapsed="false">
      <c r="A607" s="109"/>
      <c r="B607" s="109"/>
      <c r="C607" s="110"/>
      <c r="D607" s="110"/>
      <c r="E607" s="110"/>
      <c r="F607" s="110"/>
      <c r="G607" s="110"/>
      <c r="H607" s="110"/>
      <c r="I607" s="110"/>
      <c r="J607" s="110"/>
      <c r="K607" s="110"/>
      <c r="L607" s="110"/>
    </row>
    <row r="608" customFormat="false" ht="15" hidden="false" customHeight="false" outlineLevel="0" collapsed="false">
      <c r="A608" s="109"/>
      <c r="B608" s="109"/>
      <c r="C608" s="110"/>
      <c r="D608" s="110"/>
      <c r="E608" s="110"/>
      <c r="F608" s="110"/>
      <c r="G608" s="110"/>
      <c r="H608" s="110"/>
      <c r="I608" s="110"/>
      <c r="J608" s="110"/>
      <c r="K608" s="110"/>
      <c r="L608" s="110"/>
    </row>
    <row r="609" customFormat="false" ht="15" hidden="false" customHeight="false" outlineLevel="0" collapsed="false">
      <c r="A609" s="109"/>
      <c r="B609" s="109"/>
      <c r="C609" s="110"/>
      <c r="D609" s="110"/>
      <c r="E609" s="110"/>
      <c r="F609" s="110"/>
      <c r="G609" s="110"/>
      <c r="H609" s="110"/>
      <c r="I609" s="110"/>
      <c r="J609" s="110"/>
      <c r="K609" s="110"/>
      <c r="L609" s="110"/>
    </row>
    <row r="610" customFormat="false" ht="15" hidden="false" customHeight="false" outlineLevel="0" collapsed="false">
      <c r="A610" s="109"/>
      <c r="B610" s="109"/>
      <c r="C610" s="110"/>
      <c r="D610" s="110"/>
      <c r="E610" s="110"/>
      <c r="F610" s="110"/>
      <c r="G610" s="110"/>
      <c r="H610" s="110"/>
      <c r="I610" s="110"/>
      <c r="J610" s="110"/>
      <c r="K610" s="110"/>
      <c r="L610" s="110"/>
    </row>
    <row r="611" customFormat="false" ht="15" hidden="false" customHeight="false" outlineLevel="0" collapsed="false">
      <c r="A611" s="109"/>
      <c r="B611" s="109"/>
      <c r="C611" s="110"/>
      <c r="D611" s="110"/>
      <c r="E611" s="110"/>
      <c r="F611" s="110"/>
      <c r="G611" s="110"/>
      <c r="H611" s="110"/>
      <c r="I611" s="110"/>
      <c r="J611" s="110"/>
      <c r="K611" s="110"/>
      <c r="L611" s="110"/>
    </row>
    <row r="612" customFormat="false" ht="409.6" hidden="false" customHeight="false" outlineLevel="0" collapsed="false">
      <c r="A612" s="109"/>
      <c r="B612" s="109"/>
      <c r="C612" s="110"/>
      <c r="D612" s="110"/>
      <c r="E612" s="110"/>
      <c r="F612" s="110"/>
      <c r="G612" s="110"/>
      <c r="H612" s="110"/>
      <c r="I612" s="110"/>
      <c r="J612" s="110"/>
      <c r="K612" s="110"/>
      <c r="L612" s="110"/>
    </row>
    <row r="616" customFormat="false" ht="15" hidden="false" customHeight="false" outlineLevel="0" collapsed="false">
      <c r="A616" s="109"/>
      <c r="B616" s="109"/>
      <c r="C616" s="110"/>
      <c r="D616" s="110"/>
      <c r="E616" s="110"/>
      <c r="F616" s="110"/>
      <c r="G616" s="110"/>
      <c r="H616" s="110"/>
      <c r="I616" s="110"/>
      <c r="J616" s="110"/>
      <c r="K616" s="110"/>
      <c r="L616" s="110"/>
    </row>
    <row r="617" customFormat="false" ht="15" hidden="false" customHeight="false" outlineLevel="0" collapsed="false">
      <c r="A617" s="109"/>
      <c r="B617" s="109"/>
      <c r="C617" s="110"/>
      <c r="D617" s="110"/>
      <c r="E617" s="110"/>
      <c r="F617" s="110"/>
      <c r="G617" s="110"/>
      <c r="H617" s="110"/>
      <c r="I617" s="110"/>
      <c r="J617" s="110"/>
      <c r="K617" s="110"/>
      <c r="L617" s="110"/>
    </row>
    <row r="618" customFormat="false" ht="15" hidden="false" customHeight="false" outlineLevel="0" collapsed="false">
      <c r="A618" s="109"/>
      <c r="B618" s="109"/>
      <c r="C618" s="110"/>
      <c r="D618" s="110"/>
      <c r="E618" s="110"/>
      <c r="F618" s="110"/>
      <c r="G618" s="110"/>
      <c r="H618" s="110"/>
      <c r="I618" s="110"/>
      <c r="J618" s="110"/>
      <c r="K618" s="110"/>
      <c r="L618" s="110"/>
    </row>
    <row r="619" customFormat="false" ht="15" hidden="false" customHeight="false" outlineLevel="0" collapsed="false">
      <c r="A619" s="109"/>
      <c r="B619" s="109"/>
      <c r="C619" s="110"/>
      <c r="D619" s="110"/>
      <c r="E619" s="110"/>
      <c r="F619" s="110"/>
      <c r="G619" s="110"/>
      <c r="H619" s="110"/>
      <c r="I619" s="110"/>
      <c r="J619" s="110"/>
      <c r="K619" s="110"/>
      <c r="L619" s="110"/>
    </row>
    <row r="620" customFormat="false" ht="15" hidden="false" customHeight="false" outlineLevel="0" collapsed="false">
      <c r="A620" s="109"/>
      <c r="B620" s="109"/>
      <c r="C620" s="110"/>
      <c r="D620" s="110"/>
      <c r="E620" s="110"/>
      <c r="F620" s="110"/>
      <c r="G620" s="110"/>
      <c r="H620" s="110"/>
      <c r="I620" s="110"/>
      <c r="J620" s="110"/>
      <c r="K620" s="110"/>
      <c r="L620" s="110"/>
    </row>
    <row r="621" customFormat="false" ht="409.6" hidden="false" customHeight="false" outlineLevel="0" collapsed="false">
      <c r="A621" s="109"/>
      <c r="B621" s="109"/>
      <c r="C621" s="110"/>
      <c r="D621" s="110"/>
      <c r="E621" s="110"/>
      <c r="F621" s="110"/>
      <c r="G621" s="110"/>
      <c r="H621" s="110"/>
      <c r="I621" s="110"/>
      <c r="J621" s="110"/>
      <c r="K621" s="110"/>
      <c r="L621" s="110"/>
    </row>
    <row r="627" customFormat="false" ht="15" hidden="false" customHeight="false" outlineLevel="0" collapsed="false">
      <c r="A627" s="109"/>
      <c r="B627" s="109"/>
      <c r="C627" s="112"/>
      <c r="D627" s="112"/>
      <c r="E627" s="112"/>
      <c r="F627" s="112"/>
      <c r="G627" s="112"/>
      <c r="H627" s="112"/>
      <c r="I627" s="112"/>
      <c r="J627" s="112"/>
      <c r="K627" s="112"/>
      <c r="L627" s="112"/>
    </row>
    <row r="628" customFormat="false" ht="15" hidden="false" customHeight="false" outlineLevel="0" collapsed="false">
      <c r="A628" s="109"/>
      <c r="B628" s="109"/>
      <c r="C628" s="112"/>
      <c r="D628" s="112"/>
      <c r="E628" s="112"/>
      <c r="F628" s="112"/>
      <c r="G628" s="112"/>
      <c r="H628" s="112"/>
      <c r="I628" s="112"/>
      <c r="J628" s="112"/>
      <c r="K628" s="112"/>
      <c r="L628" s="112"/>
    </row>
    <row r="629" customFormat="false" ht="15" hidden="false" customHeight="false" outlineLevel="0" collapsed="false">
      <c r="A629" s="109"/>
      <c r="B629" s="109"/>
      <c r="C629" s="112"/>
      <c r="D629" s="112"/>
      <c r="E629" s="112"/>
      <c r="F629" s="112"/>
      <c r="G629" s="112"/>
      <c r="H629" s="112"/>
      <c r="I629" s="112"/>
      <c r="J629" s="112"/>
      <c r="K629" s="112"/>
      <c r="L629" s="112"/>
    </row>
    <row r="630" customFormat="false" ht="409.6" hidden="false" customHeight="false" outlineLevel="0" collapsed="false">
      <c r="A630" s="109"/>
      <c r="B630" s="109"/>
      <c r="C630" s="112"/>
      <c r="D630" s="112"/>
      <c r="E630" s="112"/>
      <c r="F630" s="112"/>
      <c r="G630" s="112"/>
      <c r="H630" s="112"/>
      <c r="I630" s="112"/>
      <c r="J630" s="112"/>
      <c r="K630" s="112"/>
      <c r="L630" s="112"/>
    </row>
    <row r="632" customFormat="false" ht="409.6" hidden="false" customHeight="false" outlineLevel="0" collapsed="false">
      <c r="A632" s="109"/>
      <c r="B632" s="109"/>
      <c r="C632" s="112"/>
      <c r="D632" s="112"/>
      <c r="E632" s="112"/>
      <c r="F632" s="112"/>
      <c r="G632" s="112"/>
      <c r="H632" s="112"/>
      <c r="I632" s="112"/>
      <c r="J632" s="112"/>
      <c r="K632" s="112"/>
      <c r="L632" s="112"/>
    </row>
    <row r="636" customFormat="false" ht="15" hidden="false" customHeight="false" outlineLevel="0" collapsed="false">
      <c r="A636" s="109"/>
      <c r="B636" s="109"/>
      <c r="C636" s="110"/>
      <c r="D636" s="110"/>
      <c r="E636" s="110"/>
      <c r="F636" s="110"/>
      <c r="G636" s="110"/>
      <c r="H636" s="110"/>
      <c r="I636" s="110"/>
      <c r="J636" s="110"/>
      <c r="K636" s="110"/>
      <c r="L636" s="110"/>
    </row>
    <row r="637" customFormat="false" ht="15" hidden="false" customHeight="false" outlineLevel="0" collapsed="false">
      <c r="A637" s="109"/>
      <c r="B637" s="109"/>
      <c r="C637" s="110"/>
      <c r="D637" s="110"/>
      <c r="E637" s="110"/>
      <c r="F637" s="110"/>
      <c r="G637" s="110"/>
      <c r="H637" s="110"/>
      <c r="I637" s="110"/>
      <c r="J637" s="110"/>
      <c r="K637" s="110"/>
      <c r="L637" s="110"/>
    </row>
    <row r="638" customFormat="false" ht="15" hidden="false" customHeight="false" outlineLevel="0" collapsed="false">
      <c r="A638" s="109"/>
      <c r="B638" s="109"/>
      <c r="C638" s="110"/>
      <c r="D638" s="110"/>
      <c r="E638" s="110"/>
      <c r="F638" s="110"/>
      <c r="G638" s="110"/>
      <c r="H638" s="110"/>
      <c r="I638" s="110"/>
      <c r="J638" s="110"/>
      <c r="K638" s="110"/>
      <c r="L638" s="110"/>
    </row>
    <row r="639" customFormat="false" ht="15" hidden="false" customHeight="false" outlineLevel="0" collapsed="false">
      <c r="A639" s="109"/>
      <c r="B639" s="109"/>
      <c r="C639" s="110"/>
      <c r="D639" s="110"/>
      <c r="E639" s="110"/>
      <c r="F639" s="110"/>
      <c r="G639" s="110"/>
      <c r="H639" s="110"/>
      <c r="I639" s="110"/>
      <c r="J639" s="110"/>
      <c r="K639" s="110"/>
      <c r="L639" s="110"/>
    </row>
    <row r="640" customFormat="false" ht="15" hidden="false" customHeight="false" outlineLevel="0" collapsed="false">
      <c r="A640" s="109"/>
      <c r="B640" s="109"/>
      <c r="C640" s="110"/>
      <c r="D640" s="110"/>
      <c r="E640" s="110"/>
      <c r="F640" s="110"/>
      <c r="G640" s="110"/>
      <c r="H640" s="110"/>
      <c r="I640" s="110"/>
      <c r="J640" s="110"/>
      <c r="K640" s="110"/>
      <c r="L640" s="110"/>
    </row>
    <row r="641" customFormat="false" ht="15" hidden="false" customHeight="false" outlineLevel="0" collapsed="false">
      <c r="A641" s="109"/>
      <c r="B641" s="109"/>
      <c r="C641" s="110"/>
      <c r="D641" s="110"/>
      <c r="E641" s="110"/>
      <c r="F641" s="110"/>
      <c r="G641" s="110"/>
      <c r="H641" s="110"/>
      <c r="I641" s="110"/>
      <c r="J641" s="110"/>
      <c r="K641" s="110"/>
      <c r="L641" s="110"/>
    </row>
    <row r="647" customFormat="false" ht="15" hidden="false" customHeight="false" outlineLevel="0" collapsed="false">
      <c r="A647" s="109"/>
      <c r="B647" s="109"/>
      <c r="C647" s="113"/>
      <c r="D647" s="113"/>
      <c r="E647" s="113"/>
      <c r="F647" s="113"/>
      <c r="G647" s="113"/>
      <c r="H647" s="113"/>
      <c r="I647" s="113"/>
      <c r="J647" s="113"/>
      <c r="K647" s="113"/>
      <c r="L647" s="113"/>
    </row>
    <row r="648" customFormat="false" ht="15" hidden="false" customHeight="false" outlineLevel="0" collapsed="false">
      <c r="A648" s="109"/>
      <c r="B648" s="109"/>
      <c r="C648" s="113"/>
      <c r="D648" s="113"/>
      <c r="E648" s="113"/>
      <c r="F648" s="113"/>
      <c r="G648" s="113"/>
      <c r="H648" s="113"/>
      <c r="I648" s="113"/>
      <c r="J648" s="113"/>
      <c r="K648" s="113"/>
      <c r="L648" s="113"/>
    </row>
    <row r="649" customFormat="false" ht="15" hidden="false" customHeight="false" outlineLevel="0" collapsed="false">
      <c r="A649" s="109"/>
      <c r="B649" s="109"/>
      <c r="C649" s="113"/>
      <c r="D649" s="113"/>
      <c r="E649" s="113"/>
      <c r="F649" s="113"/>
      <c r="G649" s="113"/>
      <c r="H649" s="113"/>
      <c r="I649" s="113"/>
      <c r="J649" s="113"/>
      <c r="K649" s="113"/>
      <c r="L649" s="113"/>
    </row>
    <row r="650" customFormat="false" ht="15" hidden="false" customHeight="false" outlineLevel="0" collapsed="false">
      <c r="A650" s="109"/>
      <c r="B650" s="109"/>
      <c r="C650" s="113"/>
      <c r="D650" s="113"/>
      <c r="E650" s="113"/>
      <c r="F650" s="113"/>
      <c r="G650" s="113"/>
      <c r="H650" s="113"/>
      <c r="I650" s="113"/>
      <c r="J650" s="113"/>
      <c r="K650" s="113"/>
      <c r="L650" s="113"/>
    </row>
    <row r="651" customFormat="false" ht="409.6" hidden="false" customHeight="false" outlineLevel="0" collapsed="false">
      <c r="A651" s="109"/>
      <c r="B651" s="109"/>
      <c r="C651" s="113"/>
      <c r="D651" s="113"/>
      <c r="E651" s="113"/>
      <c r="F651" s="113"/>
      <c r="G651" s="113"/>
      <c r="H651" s="113"/>
      <c r="I651" s="113"/>
      <c r="J651" s="113"/>
      <c r="K651" s="113"/>
      <c r="L651" s="113"/>
    </row>
    <row r="658" customFormat="false" ht="15" hidden="false" customHeight="false" outlineLevel="0" collapsed="false">
      <c r="A658" s="109"/>
      <c r="B658" s="109"/>
      <c r="C658" s="113"/>
      <c r="D658" s="113"/>
      <c r="E658" s="113"/>
      <c r="F658" s="113"/>
      <c r="G658" s="113"/>
      <c r="H658" s="113"/>
      <c r="I658" s="113"/>
      <c r="J658" s="113"/>
      <c r="K658" s="113"/>
      <c r="L658" s="113"/>
    </row>
    <row r="659" customFormat="false" ht="15" hidden="false" customHeight="false" outlineLevel="0" collapsed="false">
      <c r="A659" s="109"/>
      <c r="B659" s="109"/>
      <c r="C659" s="113"/>
      <c r="D659" s="113"/>
      <c r="E659" s="113"/>
      <c r="F659" s="113"/>
      <c r="G659" s="113"/>
      <c r="H659" s="113"/>
      <c r="I659" s="113"/>
      <c r="J659" s="113"/>
      <c r="K659" s="113"/>
      <c r="L659" s="113"/>
    </row>
    <row r="660" customFormat="false" ht="15" hidden="false" customHeight="false" outlineLevel="0" collapsed="false">
      <c r="A660" s="109"/>
      <c r="B660" s="109"/>
      <c r="C660" s="113"/>
      <c r="D660" s="113"/>
      <c r="E660" s="113"/>
      <c r="F660" s="113"/>
      <c r="G660" s="113"/>
      <c r="H660" s="113"/>
      <c r="I660" s="113"/>
      <c r="J660" s="113"/>
      <c r="K660" s="113"/>
      <c r="L660" s="113"/>
    </row>
    <row r="661" customFormat="false" ht="15" hidden="false" customHeight="false" outlineLevel="0" collapsed="false">
      <c r="A661" s="109"/>
      <c r="B661" s="109"/>
      <c r="C661" s="113"/>
      <c r="D661" s="113"/>
      <c r="E661" s="113"/>
      <c r="F661" s="113"/>
      <c r="G661" s="113"/>
      <c r="H661" s="113"/>
      <c r="I661" s="113"/>
      <c r="J661" s="113"/>
      <c r="K661" s="113"/>
      <c r="L661" s="113"/>
    </row>
    <row r="662" customFormat="false" ht="409.6" hidden="false" customHeight="false" outlineLevel="0" collapsed="false">
      <c r="A662" s="109"/>
      <c r="B662" s="109"/>
      <c r="C662" s="113"/>
      <c r="D662" s="113"/>
      <c r="E662" s="113"/>
      <c r="F662" s="113"/>
      <c r="G662" s="113"/>
      <c r="H662" s="113"/>
      <c r="I662" s="113"/>
      <c r="J662" s="113"/>
      <c r="K662" s="113"/>
      <c r="L662" s="113"/>
    </row>
    <row r="665" customFormat="false" ht="15" hidden="false" customHeight="false" outlineLevel="0" collapsed="false">
      <c r="A665" s="109"/>
      <c r="B665" s="109"/>
      <c r="C665" s="113"/>
      <c r="D665" s="113"/>
      <c r="E665" s="113"/>
      <c r="F665" s="113"/>
      <c r="G665" s="113"/>
      <c r="H665" s="113"/>
      <c r="I665" s="113"/>
      <c r="J665" s="113"/>
      <c r="K665" s="113"/>
      <c r="L665" s="113"/>
    </row>
    <row r="666" customFormat="false" ht="15" hidden="false" customHeight="false" outlineLevel="0" collapsed="false">
      <c r="A666" s="109"/>
      <c r="B666" s="109"/>
      <c r="C666" s="113"/>
      <c r="D666" s="113"/>
      <c r="E666" s="113"/>
      <c r="F666" s="113"/>
      <c r="G666" s="113"/>
      <c r="H666" s="113"/>
      <c r="I666" s="113"/>
      <c r="J666" s="113"/>
      <c r="K666" s="113"/>
      <c r="L666" s="113"/>
    </row>
    <row r="667" customFormat="false" ht="15" hidden="false" customHeight="false" outlineLevel="0" collapsed="false">
      <c r="A667" s="109"/>
      <c r="B667" s="109"/>
      <c r="C667" s="113"/>
      <c r="D667" s="113"/>
      <c r="E667" s="113"/>
      <c r="F667" s="113"/>
      <c r="G667" s="113"/>
      <c r="H667" s="113"/>
      <c r="I667" s="113"/>
      <c r="J667" s="113"/>
      <c r="K667" s="113"/>
      <c r="L667" s="113"/>
    </row>
    <row r="668" customFormat="false" ht="15" hidden="false" customHeight="false" outlineLevel="0" collapsed="false">
      <c r="A668" s="109"/>
      <c r="B668" s="109"/>
      <c r="C668" s="113"/>
      <c r="D668" s="113"/>
      <c r="E668" s="113"/>
      <c r="F668" s="113"/>
      <c r="G668" s="113"/>
      <c r="H668" s="113"/>
      <c r="I668" s="113"/>
      <c r="J668" s="113"/>
      <c r="K668" s="113"/>
      <c r="L668" s="113"/>
    </row>
    <row r="669" customFormat="false" ht="15" hidden="false" customHeight="false" outlineLevel="0" collapsed="false">
      <c r="A669" s="109"/>
      <c r="B669" s="109"/>
      <c r="C669" s="113"/>
      <c r="D669" s="113"/>
      <c r="E669" s="113"/>
      <c r="F669" s="113"/>
      <c r="G669" s="113"/>
      <c r="H669" s="113"/>
      <c r="I669" s="113"/>
      <c r="J669" s="113"/>
      <c r="K669" s="113"/>
      <c r="L669" s="113"/>
    </row>
    <row r="670" customFormat="false" ht="409.6" hidden="false" customHeight="false" outlineLevel="0" collapsed="false">
      <c r="A670" s="109"/>
      <c r="B670" s="109"/>
      <c r="C670" s="113"/>
      <c r="D670" s="113"/>
      <c r="E670" s="113"/>
      <c r="F670" s="113"/>
      <c r="G670" s="113"/>
      <c r="H670" s="113"/>
      <c r="I670" s="113"/>
      <c r="J670" s="113"/>
      <c r="K670" s="113"/>
      <c r="L670" s="113"/>
    </row>
    <row r="672" customFormat="false" ht="409.6" hidden="false" customHeight="false" outlineLevel="0" collapsed="false">
      <c r="A672" s="109"/>
      <c r="B672" s="109"/>
      <c r="C672" s="113"/>
      <c r="D672" s="113"/>
      <c r="E672" s="113"/>
      <c r="F672" s="113"/>
      <c r="G672" s="113"/>
      <c r="H672" s="113"/>
      <c r="I672" s="113"/>
      <c r="J672" s="113"/>
      <c r="K672" s="113"/>
      <c r="L672" s="113"/>
    </row>
    <row r="674" customFormat="false" ht="409.6" hidden="false" customHeight="false" outlineLevel="0" collapsed="false">
      <c r="A674" s="109"/>
      <c r="B674" s="109"/>
      <c r="C674" s="113"/>
      <c r="D674" s="113"/>
      <c r="E674" s="113"/>
      <c r="F674" s="113"/>
      <c r="G674" s="113"/>
      <c r="H674" s="113"/>
      <c r="I674" s="113"/>
      <c r="J674" s="113"/>
      <c r="K674" s="113"/>
      <c r="L674" s="113"/>
    </row>
    <row r="678" customFormat="false" ht="409.6" hidden="false" customHeight="false" outlineLevel="0" collapsed="false">
      <c r="A678" s="109"/>
      <c r="B678" s="109"/>
      <c r="C678" s="114"/>
      <c r="D678" s="114"/>
      <c r="E678" s="114"/>
      <c r="F678" s="114"/>
      <c r="G678" s="114"/>
      <c r="H678" s="114"/>
      <c r="I678" s="114"/>
      <c r="J678" s="114"/>
      <c r="K678" s="114"/>
      <c r="L678" s="114"/>
    </row>
    <row r="682" customFormat="false" ht="409.6" hidden="false" customHeight="false" outlineLevel="0" collapsed="false">
      <c r="A682" s="109"/>
      <c r="B682" s="109"/>
      <c r="C682" s="113"/>
      <c r="D682" s="113"/>
      <c r="E682" s="113"/>
      <c r="F682" s="113"/>
      <c r="G682" s="113"/>
      <c r="H682" s="113"/>
      <c r="I682" s="113"/>
      <c r="J682" s="113"/>
      <c r="K682" s="113"/>
      <c r="L682" s="113"/>
    </row>
    <row r="706" customFormat="false" ht="15" hidden="false" customHeight="false" outlineLevel="0" collapsed="false">
      <c r="A706" s="109"/>
      <c r="B706" s="109"/>
      <c r="C706" s="113"/>
      <c r="D706" s="113"/>
      <c r="E706" s="113"/>
      <c r="F706" s="113"/>
      <c r="G706" s="113"/>
      <c r="H706" s="113"/>
      <c r="I706" s="113"/>
      <c r="J706" s="113"/>
      <c r="K706" s="113"/>
      <c r="L706" s="113"/>
    </row>
    <row r="707" customFormat="false" ht="15" hidden="false" customHeight="false" outlineLevel="0" collapsed="false">
      <c r="A707" s="109"/>
      <c r="B707" s="109"/>
      <c r="C707" s="113"/>
      <c r="D707" s="113"/>
      <c r="E707" s="113"/>
      <c r="F707" s="113"/>
      <c r="G707" s="113"/>
      <c r="H707" s="113"/>
      <c r="I707" s="113"/>
      <c r="J707" s="113"/>
      <c r="K707" s="113"/>
      <c r="L707" s="113"/>
    </row>
    <row r="708" customFormat="false" ht="15" hidden="false" customHeight="false" outlineLevel="0" collapsed="false">
      <c r="A708" s="109"/>
      <c r="B708" s="109"/>
      <c r="C708" s="113"/>
      <c r="D708" s="113"/>
      <c r="E708" s="113"/>
      <c r="F708" s="113"/>
      <c r="G708" s="113"/>
      <c r="H708" s="113"/>
      <c r="I708" s="113"/>
      <c r="J708" s="113"/>
      <c r="K708" s="113"/>
      <c r="L708" s="113"/>
    </row>
    <row r="709" customFormat="false" ht="15" hidden="false" customHeight="false" outlineLevel="0" collapsed="false">
      <c r="A709" s="109"/>
      <c r="B709" s="109"/>
      <c r="C709" s="113"/>
      <c r="D709" s="113"/>
      <c r="E709" s="113"/>
      <c r="F709" s="113"/>
      <c r="G709" s="113"/>
      <c r="H709" s="113"/>
      <c r="I709" s="113"/>
      <c r="J709" s="113"/>
      <c r="K709" s="113"/>
      <c r="L709" s="113"/>
    </row>
    <row r="710" customFormat="false" ht="409.6" hidden="false" customHeight="false" outlineLevel="0" collapsed="false">
      <c r="A710" s="109"/>
      <c r="B710" s="109"/>
      <c r="C710" s="113"/>
      <c r="D710" s="113"/>
      <c r="E710" s="113"/>
      <c r="F710" s="113"/>
      <c r="G710" s="113"/>
      <c r="H710" s="113"/>
      <c r="I710" s="113"/>
      <c r="J710" s="113"/>
      <c r="K710" s="113"/>
      <c r="L710" s="113"/>
    </row>
    <row r="712" customFormat="false" ht="409.6" hidden="false" customHeight="false" outlineLevel="0" collapsed="false">
      <c r="A712" s="109"/>
      <c r="B712" s="109"/>
      <c r="C712" s="112"/>
      <c r="D712" s="112"/>
      <c r="E712" s="112"/>
      <c r="F712" s="112"/>
      <c r="G712" s="112"/>
      <c r="H712" s="112"/>
      <c r="I712" s="112"/>
      <c r="J712" s="112"/>
      <c r="K712" s="112"/>
      <c r="L712" s="112"/>
    </row>
    <row r="714" customFormat="false" ht="15" hidden="false" customHeight="false" outlineLevel="0" collapsed="false">
      <c r="A714" s="109"/>
      <c r="B714" s="109"/>
      <c r="C714" s="114"/>
      <c r="D714" s="114"/>
      <c r="E714" s="114"/>
      <c r="F714" s="114"/>
      <c r="G714" s="114"/>
      <c r="H714" s="114"/>
      <c r="I714" s="114"/>
      <c r="J714" s="114"/>
      <c r="K714" s="114"/>
      <c r="L714" s="114"/>
    </row>
    <row r="715" customFormat="false" ht="15" hidden="false" customHeight="false" outlineLevel="0" collapsed="false">
      <c r="A715" s="109"/>
      <c r="B715" s="109"/>
      <c r="C715" s="114"/>
      <c r="D715" s="114"/>
      <c r="E715" s="114"/>
      <c r="F715" s="114"/>
      <c r="G715" s="114"/>
      <c r="H715" s="114"/>
      <c r="I715" s="114"/>
      <c r="J715" s="114"/>
      <c r="K715" s="114"/>
      <c r="L715" s="114"/>
    </row>
    <row r="716" customFormat="false" ht="15" hidden="false" customHeight="false" outlineLevel="0" collapsed="false">
      <c r="A716" s="109"/>
      <c r="B716" s="109"/>
      <c r="C716" s="114"/>
      <c r="D716" s="114"/>
      <c r="E716" s="114"/>
      <c r="F716" s="114"/>
      <c r="G716" s="114"/>
      <c r="H716" s="114"/>
      <c r="I716" s="114"/>
      <c r="J716" s="114"/>
      <c r="K716" s="114"/>
      <c r="L716" s="114"/>
    </row>
    <row r="717" customFormat="false" ht="15" hidden="false" customHeight="false" outlineLevel="0" collapsed="false">
      <c r="A717" s="109"/>
      <c r="B717" s="109"/>
      <c r="C717" s="114"/>
      <c r="D717" s="114"/>
      <c r="E717" s="114"/>
      <c r="F717" s="114"/>
      <c r="G717" s="114"/>
      <c r="H717" s="114"/>
      <c r="I717" s="114"/>
      <c r="J717" s="114"/>
      <c r="K717" s="114"/>
      <c r="L717" s="114"/>
    </row>
    <row r="718" customFormat="false" ht="409.6" hidden="false" customHeight="false" outlineLevel="0" collapsed="false">
      <c r="A718" s="109"/>
      <c r="B718" s="109"/>
      <c r="C718" s="114"/>
      <c r="D718" s="114"/>
      <c r="E718" s="114"/>
      <c r="F718" s="114"/>
      <c r="G718" s="114"/>
      <c r="H718" s="114"/>
      <c r="I718" s="114"/>
      <c r="J718" s="114"/>
      <c r="K718" s="114"/>
      <c r="L718" s="114"/>
    </row>
    <row r="720" customFormat="false" ht="409.6" hidden="false" customHeight="false" outlineLevel="0" collapsed="false">
      <c r="A720" s="109"/>
      <c r="B720" s="109"/>
      <c r="C720" s="113"/>
      <c r="D720" s="113"/>
      <c r="E720" s="113"/>
      <c r="F720" s="113"/>
      <c r="G720" s="113"/>
      <c r="H720" s="113"/>
      <c r="I720" s="113"/>
      <c r="J720" s="113"/>
      <c r="K720" s="113"/>
      <c r="L720" s="113"/>
    </row>
    <row r="729" customFormat="false" ht="15" hidden="false" customHeight="false" outlineLevel="0" collapsed="false">
      <c r="A729" s="109"/>
      <c r="B729" s="109"/>
      <c r="C729" s="113"/>
      <c r="D729" s="113"/>
      <c r="E729" s="113"/>
      <c r="F729" s="113"/>
      <c r="G729" s="113"/>
      <c r="H729" s="113"/>
      <c r="I729" s="113"/>
      <c r="J729" s="113"/>
      <c r="K729" s="113"/>
      <c r="L729" s="113"/>
    </row>
    <row r="730" customFormat="false" ht="15" hidden="false" customHeight="false" outlineLevel="0" collapsed="false">
      <c r="A730" s="109"/>
      <c r="B730" s="109"/>
      <c r="C730" s="113"/>
      <c r="D730" s="113"/>
      <c r="E730" s="113"/>
      <c r="F730" s="113"/>
      <c r="G730" s="113"/>
      <c r="H730" s="113"/>
      <c r="I730" s="113"/>
      <c r="J730" s="113"/>
      <c r="K730" s="113"/>
      <c r="L730" s="113"/>
    </row>
    <row r="731" customFormat="false" ht="15" hidden="false" customHeight="false" outlineLevel="0" collapsed="false">
      <c r="A731" s="109"/>
      <c r="B731" s="109"/>
      <c r="C731" s="113"/>
      <c r="D731" s="113"/>
      <c r="E731" s="113"/>
      <c r="F731" s="113"/>
      <c r="G731" s="113"/>
      <c r="H731" s="113"/>
      <c r="I731" s="113"/>
      <c r="J731" s="113"/>
      <c r="K731" s="113"/>
      <c r="L731" s="113"/>
    </row>
    <row r="732" customFormat="false" ht="15" hidden="false" customHeight="false" outlineLevel="0" collapsed="false">
      <c r="A732" s="109"/>
      <c r="B732" s="109"/>
      <c r="C732" s="113"/>
      <c r="D732" s="113"/>
      <c r="E732" s="113"/>
      <c r="F732" s="113"/>
      <c r="G732" s="113"/>
      <c r="H732" s="113"/>
      <c r="I732" s="113"/>
      <c r="J732" s="113"/>
      <c r="K732" s="113"/>
      <c r="L732" s="113"/>
    </row>
    <row r="733" customFormat="false" ht="15" hidden="false" customHeight="false" outlineLevel="0" collapsed="false">
      <c r="A733" s="109"/>
      <c r="B733" s="109"/>
      <c r="C733" s="113"/>
      <c r="D733" s="113"/>
      <c r="E733" s="113"/>
      <c r="F733" s="113"/>
      <c r="G733" s="113"/>
      <c r="H733" s="113"/>
      <c r="I733" s="113"/>
      <c r="J733" s="113"/>
      <c r="K733" s="113"/>
      <c r="L733" s="113"/>
    </row>
    <row r="734" customFormat="false" ht="15" hidden="false" customHeight="false" outlineLevel="0" collapsed="false">
      <c r="A734" s="109"/>
      <c r="B734" s="109"/>
      <c r="C734" s="113"/>
      <c r="D734" s="113"/>
      <c r="E734" s="113"/>
      <c r="F734" s="113"/>
      <c r="G734" s="113"/>
      <c r="H734" s="113"/>
      <c r="I734" s="113"/>
      <c r="J734" s="113"/>
      <c r="K734" s="113"/>
      <c r="L734" s="113"/>
    </row>
    <row r="735" customFormat="false" ht="15" hidden="false" customHeight="false" outlineLevel="0" collapsed="false">
      <c r="A735" s="109"/>
      <c r="B735" s="109"/>
      <c r="C735" s="113"/>
      <c r="D735" s="113"/>
      <c r="E735" s="113"/>
      <c r="F735" s="113"/>
      <c r="G735" s="113"/>
      <c r="H735" s="113"/>
      <c r="I735" s="113"/>
      <c r="J735" s="113"/>
      <c r="K735" s="113"/>
      <c r="L735" s="113"/>
    </row>
    <row r="736" customFormat="false" ht="15" hidden="false" customHeight="false" outlineLevel="0" collapsed="false">
      <c r="A736" s="109"/>
      <c r="B736" s="109"/>
      <c r="C736" s="113"/>
      <c r="D736" s="113"/>
      <c r="E736" s="113"/>
      <c r="F736" s="113"/>
      <c r="G736" s="113"/>
      <c r="H736" s="113"/>
      <c r="I736" s="113"/>
      <c r="J736" s="113"/>
      <c r="K736" s="113"/>
      <c r="L736" s="113"/>
    </row>
    <row r="737" customFormat="false" ht="15" hidden="false" customHeight="false" outlineLevel="0" collapsed="false">
      <c r="A737" s="109"/>
      <c r="B737" s="109"/>
      <c r="C737" s="113"/>
      <c r="D737" s="113"/>
      <c r="E737" s="113"/>
      <c r="F737" s="113"/>
      <c r="G737" s="113"/>
      <c r="H737" s="113"/>
      <c r="I737" s="113"/>
      <c r="J737" s="113"/>
      <c r="K737" s="113"/>
      <c r="L737" s="113"/>
    </row>
    <row r="747" customFormat="false" ht="15" hidden="false" customHeight="false" outlineLevel="0" collapsed="false">
      <c r="A747" s="109"/>
      <c r="B747" s="109"/>
      <c r="C747" s="113"/>
      <c r="D747" s="113"/>
      <c r="E747" s="113"/>
      <c r="F747" s="113"/>
      <c r="G747" s="113"/>
      <c r="H747" s="113"/>
      <c r="I747" s="113"/>
      <c r="J747" s="113"/>
      <c r="K747" s="113"/>
      <c r="L747" s="113"/>
    </row>
    <row r="748" customFormat="false" ht="15" hidden="false" customHeight="false" outlineLevel="0" collapsed="false">
      <c r="A748" s="109"/>
      <c r="B748" s="109"/>
      <c r="C748" s="113"/>
      <c r="D748" s="113"/>
      <c r="E748" s="113"/>
      <c r="F748" s="113"/>
      <c r="G748" s="113"/>
      <c r="H748" s="113"/>
      <c r="I748" s="113"/>
      <c r="J748" s="113"/>
      <c r="K748" s="113"/>
      <c r="L748" s="113"/>
    </row>
    <row r="749" customFormat="false" ht="15" hidden="false" customHeight="false" outlineLevel="0" collapsed="false">
      <c r="A749" s="109"/>
      <c r="B749" s="109"/>
      <c r="C749" s="113"/>
      <c r="D749" s="113"/>
      <c r="E749" s="113"/>
      <c r="F749" s="113"/>
      <c r="G749" s="113"/>
      <c r="H749" s="113"/>
      <c r="I749" s="113"/>
      <c r="J749" s="113"/>
      <c r="K749" s="113"/>
      <c r="L749" s="113"/>
    </row>
    <row r="750" customFormat="false" ht="15" hidden="false" customHeight="false" outlineLevel="0" collapsed="false">
      <c r="A750" s="109"/>
      <c r="B750" s="109"/>
      <c r="C750" s="113"/>
      <c r="D750" s="113"/>
      <c r="E750" s="113"/>
      <c r="F750" s="113"/>
      <c r="G750" s="113"/>
      <c r="H750" s="113"/>
      <c r="I750" s="113"/>
      <c r="J750" s="113"/>
      <c r="K750" s="113"/>
      <c r="L750" s="113"/>
    </row>
    <row r="751" customFormat="false" ht="15" hidden="false" customHeight="false" outlineLevel="0" collapsed="false">
      <c r="A751" s="109"/>
      <c r="B751" s="109"/>
      <c r="C751" s="113"/>
      <c r="D751" s="113"/>
      <c r="E751" s="113"/>
      <c r="F751" s="113"/>
      <c r="G751" s="113"/>
      <c r="H751" s="113"/>
      <c r="I751" s="113"/>
      <c r="J751" s="113"/>
      <c r="K751" s="113"/>
      <c r="L751" s="113"/>
    </row>
    <row r="752" customFormat="false" ht="15" hidden="false" customHeight="false" outlineLevel="0" collapsed="false">
      <c r="A752" s="109"/>
      <c r="B752" s="109"/>
      <c r="C752" s="113"/>
      <c r="D752" s="113"/>
      <c r="E752" s="113"/>
      <c r="F752" s="113"/>
      <c r="G752" s="113"/>
      <c r="H752" s="113"/>
      <c r="I752" s="113"/>
      <c r="J752" s="113"/>
      <c r="K752" s="113"/>
      <c r="L752" s="113"/>
    </row>
    <row r="753" customFormat="false" ht="15" hidden="false" customHeight="false" outlineLevel="0" collapsed="false">
      <c r="A753" s="109"/>
      <c r="B753" s="109"/>
      <c r="C753" s="114"/>
      <c r="D753" s="114"/>
      <c r="E753" s="114"/>
      <c r="F753" s="114"/>
      <c r="G753" s="114"/>
      <c r="H753" s="114"/>
      <c r="I753" s="114"/>
      <c r="J753" s="114"/>
      <c r="K753" s="114"/>
      <c r="L753" s="114"/>
    </row>
    <row r="755" customFormat="false" ht="15" hidden="false" customHeight="false" outlineLevel="0" collapsed="false">
      <c r="A755" s="109"/>
      <c r="B755" s="109"/>
      <c r="C755" s="113"/>
      <c r="D755" s="113"/>
      <c r="E755" s="113"/>
      <c r="F755" s="113"/>
      <c r="G755" s="113"/>
      <c r="H755" s="113"/>
      <c r="I755" s="113"/>
      <c r="J755" s="113"/>
      <c r="K755" s="113"/>
      <c r="L755" s="113"/>
    </row>
    <row r="756" customFormat="false" ht="15" hidden="false" customHeight="false" outlineLevel="0" collapsed="false">
      <c r="A756" s="109"/>
      <c r="B756" s="109"/>
      <c r="C756" s="113"/>
      <c r="D756" s="113"/>
      <c r="E756" s="113"/>
      <c r="F756" s="113"/>
      <c r="G756" s="113"/>
      <c r="H756" s="113"/>
      <c r="I756" s="113"/>
      <c r="J756" s="113"/>
      <c r="K756" s="113"/>
      <c r="L756" s="113"/>
    </row>
    <row r="757" customFormat="false" ht="15" hidden="false" customHeight="false" outlineLevel="0" collapsed="false">
      <c r="A757" s="109"/>
      <c r="B757" s="109"/>
      <c r="C757" s="113"/>
      <c r="D757" s="113"/>
      <c r="E757" s="113"/>
      <c r="F757" s="113"/>
      <c r="G757" s="113"/>
      <c r="H757" s="113"/>
      <c r="I757" s="113"/>
      <c r="J757" s="113"/>
      <c r="K757" s="113"/>
      <c r="L757" s="113"/>
    </row>
    <row r="758" customFormat="false" ht="15" hidden="false" customHeight="false" outlineLevel="0" collapsed="false">
      <c r="A758" s="109"/>
      <c r="B758" s="109"/>
      <c r="C758" s="113"/>
      <c r="D758" s="113"/>
      <c r="E758" s="113"/>
      <c r="F758" s="113"/>
      <c r="G758" s="113"/>
      <c r="H758" s="113"/>
      <c r="I758" s="113"/>
      <c r="J758" s="113"/>
      <c r="K758" s="113"/>
      <c r="L758" s="113"/>
    </row>
    <row r="759" customFormat="false" ht="15" hidden="false" customHeight="false" outlineLevel="0" collapsed="false">
      <c r="A759" s="109"/>
      <c r="B759" s="109"/>
      <c r="C759" s="113"/>
      <c r="D759" s="113"/>
      <c r="E759" s="113"/>
      <c r="F759" s="113"/>
      <c r="G759" s="113"/>
      <c r="H759" s="113"/>
      <c r="I759" s="113"/>
      <c r="J759" s="113"/>
      <c r="K759" s="113"/>
      <c r="L759" s="113"/>
    </row>
    <row r="760" customFormat="false" ht="15" hidden="false" customHeight="false" outlineLevel="0" collapsed="false">
      <c r="A760" s="109"/>
      <c r="B760" s="109"/>
      <c r="C760" s="113"/>
      <c r="D760" s="113"/>
      <c r="E760" s="113"/>
      <c r="F760" s="113"/>
      <c r="G760" s="113"/>
      <c r="H760" s="113"/>
      <c r="I760" s="113"/>
      <c r="J760" s="113"/>
      <c r="K760" s="113"/>
      <c r="L760" s="113"/>
    </row>
    <row r="761" customFormat="false" ht="15" hidden="false" customHeight="false" outlineLevel="0" collapsed="false">
      <c r="A761" s="109"/>
      <c r="B761" s="109"/>
      <c r="C761" s="113"/>
      <c r="D761" s="113"/>
      <c r="E761" s="113"/>
      <c r="F761" s="113"/>
      <c r="G761" s="113"/>
      <c r="H761" s="113"/>
      <c r="I761" s="113"/>
      <c r="J761" s="113"/>
      <c r="K761" s="113"/>
      <c r="L761" s="113"/>
    </row>
    <row r="762" customFormat="false" ht="409.6" hidden="false" customHeight="false" outlineLevel="0" collapsed="false">
      <c r="A762" s="109"/>
      <c r="B762" s="109"/>
      <c r="C762" s="113"/>
      <c r="D762" s="113"/>
      <c r="E762" s="113"/>
      <c r="F762" s="113"/>
      <c r="G762" s="113"/>
      <c r="H762" s="113"/>
      <c r="I762" s="113"/>
      <c r="J762" s="113"/>
      <c r="K762" s="113"/>
      <c r="L762" s="113"/>
    </row>
    <row r="774" customFormat="false" ht="15" hidden="false" customHeight="false" outlineLevel="0" collapsed="false">
      <c r="A774" s="109"/>
      <c r="B774" s="109"/>
      <c r="C774" s="113"/>
      <c r="D774" s="113"/>
      <c r="E774" s="113"/>
      <c r="F774" s="113"/>
      <c r="G774" s="113"/>
      <c r="H774" s="113"/>
      <c r="I774" s="113"/>
      <c r="J774" s="113"/>
      <c r="K774" s="113"/>
      <c r="L774" s="113"/>
    </row>
    <row r="775" customFormat="false" ht="15" hidden="false" customHeight="false" outlineLevel="0" collapsed="false">
      <c r="A775" s="109"/>
      <c r="B775" s="109"/>
      <c r="C775" s="113"/>
      <c r="D775" s="113"/>
      <c r="E775" s="113"/>
      <c r="F775" s="113"/>
      <c r="G775" s="113"/>
      <c r="H775" s="113"/>
      <c r="I775" s="113"/>
      <c r="J775" s="113"/>
      <c r="K775" s="113"/>
      <c r="L775" s="113"/>
    </row>
    <row r="776" customFormat="false" ht="15" hidden="false" customHeight="false" outlineLevel="0" collapsed="false">
      <c r="A776" s="109"/>
      <c r="B776" s="109"/>
      <c r="C776" s="113"/>
      <c r="D776" s="113"/>
      <c r="E776" s="113"/>
      <c r="F776" s="113"/>
      <c r="G776" s="113"/>
      <c r="H776" s="113"/>
      <c r="I776" s="113"/>
      <c r="J776" s="113"/>
      <c r="K776" s="113"/>
      <c r="L776" s="113"/>
    </row>
    <row r="777" customFormat="false" ht="15" hidden="false" customHeight="false" outlineLevel="0" collapsed="false">
      <c r="A777" s="109"/>
      <c r="B777" s="109"/>
      <c r="C777" s="113"/>
      <c r="D777" s="113"/>
      <c r="E777" s="113"/>
      <c r="F777" s="113"/>
      <c r="G777" s="113"/>
      <c r="H777" s="113"/>
      <c r="I777" s="113"/>
      <c r="J777" s="113"/>
      <c r="K777" s="113"/>
      <c r="L777" s="113"/>
    </row>
    <row r="778" customFormat="false" ht="15" hidden="false" customHeight="false" outlineLevel="0" collapsed="false">
      <c r="A778" s="109"/>
      <c r="B778" s="109"/>
      <c r="C778" s="113"/>
      <c r="D778" s="113"/>
      <c r="E778" s="113"/>
      <c r="F778" s="113"/>
      <c r="G778" s="113"/>
      <c r="H778" s="113"/>
      <c r="I778" s="113"/>
      <c r="J778" s="113"/>
      <c r="K778" s="113"/>
      <c r="L778" s="113"/>
    </row>
    <row r="779" customFormat="false" ht="15" hidden="false" customHeight="false" outlineLevel="0" collapsed="false">
      <c r="A779" s="109"/>
      <c r="B779" s="109"/>
      <c r="C779" s="113"/>
      <c r="D779" s="113"/>
      <c r="E779" s="113"/>
      <c r="F779" s="113"/>
      <c r="G779" s="113"/>
      <c r="H779" s="113"/>
      <c r="I779" s="113"/>
      <c r="J779" s="113"/>
      <c r="K779" s="113"/>
      <c r="L779" s="113"/>
    </row>
    <row r="780" customFormat="false" ht="15" hidden="false" customHeight="false" outlineLevel="0" collapsed="false">
      <c r="A780" s="109"/>
      <c r="B780" s="109"/>
      <c r="C780" s="113"/>
      <c r="D780" s="113"/>
      <c r="E780" s="113"/>
      <c r="F780" s="113"/>
      <c r="G780" s="113"/>
      <c r="H780" s="113"/>
      <c r="I780" s="113"/>
      <c r="J780" s="113"/>
      <c r="K780" s="113"/>
      <c r="L780" s="113"/>
    </row>
    <row r="781" customFormat="false" ht="15" hidden="false" customHeight="false" outlineLevel="0" collapsed="false">
      <c r="A781" s="109"/>
      <c r="B781" s="109"/>
      <c r="C781" s="113"/>
      <c r="D781" s="113"/>
      <c r="E781" s="113"/>
      <c r="F781" s="113"/>
      <c r="G781" s="113"/>
      <c r="H781" s="113"/>
      <c r="I781" s="113"/>
      <c r="J781" s="113"/>
      <c r="K781" s="113"/>
      <c r="L781" s="113"/>
    </row>
    <row r="782" customFormat="false" ht="15" hidden="false" customHeight="false" outlineLevel="0" collapsed="false">
      <c r="A782" s="109"/>
      <c r="B782" s="109"/>
      <c r="C782" s="113"/>
      <c r="D782" s="113"/>
      <c r="E782" s="113"/>
      <c r="F782" s="113"/>
      <c r="G782" s="113"/>
      <c r="H782" s="113"/>
      <c r="I782" s="113"/>
      <c r="J782" s="113"/>
      <c r="K782" s="113"/>
      <c r="L782" s="113"/>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6:39:56Z</dcterms:created>
  <dc:creator>rgovett</dc:creator>
  <dc:description/>
  <dc:language>en-US</dc:language>
  <cp:lastModifiedBy>Govett, Robert</cp:lastModifiedBy>
  <cp:lastPrinted>2006-06-09T16:35:44Z</cp:lastPrinted>
  <dcterms:modified xsi:type="dcterms:W3CDTF">2012-03-05T18:03:02Z</dcterms:modified>
  <cp:revision>0</cp:revision>
  <dc:subject/>
  <dc:title/>
</cp:coreProperties>
</file>