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Transformation Formulas" sheetId="2" state="visible" r:id="rId3"/>
    <sheet name="Paste Models Outputs H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DATE</t>
  </si>
  <si>
    <t xml:space="preserve">STND</t>
  </si>
  <si>
    <t xml:space="preserve">Obs. ECOLI</t>
  </si>
  <si>
    <t xml:space="preserve">Prd. ECOLI</t>
  </si>
  <si>
    <t xml:space="preserve">Sqrt(06RAIN)</t>
  </si>
  <si>
    <t xml:space="preserve">Sqrt(RVRFLOW)</t>
  </si>
  <si>
    <t xml:space="preserve">WTEMP</t>
  </si>
  <si>
    <t xml:space="preserve">TURBID</t>
  </si>
  <si>
    <t xml:space="preserve">VERYTURB</t>
  </si>
  <si>
    <t xml:space="preserve">WSPD_BCH</t>
  </si>
  <si>
    <t xml:space="preserve">SE</t>
  </si>
  <si>
    <t xml:space="preserve">S</t>
  </si>
  <si>
    <t xml:space="preserve">SW</t>
  </si>
  <si>
    <t xml:space="preserve">2qtr</t>
  </si>
  <si>
    <t xml:space="preserve">4qtr</t>
  </si>
  <si>
    <t xml:space="preserve">(Var1)</t>
  </si>
  <si>
    <t xml:space="preserve">(Var2)</t>
  </si>
  <si>
    <t xml:space="preserve">(Var3)</t>
  </si>
  <si>
    <t xml:space="preserve">(Var4)</t>
  </si>
  <si>
    <t xml:space="preserve">(Var5)</t>
  </si>
  <si>
    <t xml:space="preserve">(Var6)</t>
  </si>
  <si>
    <t xml:space="preserve">(Var7)</t>
  </si>
  <si>
    <t xml:space="preserve">(Var8)</t>
  </si>
  <si>
    <t xml:space="preserve">(Var9)</t>
  </si>
  <si>
    <t xml:space="preserve">(Var10)</t>
  </si>
  <si>
    <t xml:space="preserve">(Var11)</t>
  </si>
  <si>
    <t xml:space="preserve">2003.05.29</t>
  </si>
  <si>
    <t xml:space="preserve">2003.06.04</t>
  </si>
  <si>
    <t xml:space="preserve">2003.06.09</t>
  </si>
  <si>
    <t xml:space="preserve">2003.06.11</t>
  </si>
  <si>
    <t xml:space="preserve">2003.06.18</t>
  </si>
  <si>
    <t xml:space="preserve">2003.06.23</t>
  </si>
  <si>
    <t xml:space="preserve">2003.06.30</t>
  </si>
  <si>
    <t xml:space="preserve">2003.07.02</t>
  </si>
  <si>
    <t xml:space="preserve">2003.07.09</t>
  </si>
  <si>
    <t xml:space="preserve">2003.07.14</t>
  </si>
  <si>
    <t xml:space="preserve">2003.07.15</t>
  </si>
  <si>
    <t xml:space="preserve">2004.06.07</t>
  </si>
  <si>
    <t xml:space="preserve">2004.06.09</t>
  </si>
  <si>
    <t xml:space="preserve">2004.06.23</t>
  </si>
  <si>
    <t xml:space="preserve">2004.06.30</t>
  </si>
  <si>
    <t xml:space="preserve">2004.07.06</t>
  </si>
  <si>
    <t xml:space="preserve">2004.07.08</t>
  </si>
  <si>
    <t xml:space="preserve">2004.07.12</t>
  </si>
  <si>
    <t xml:space="preserve">2004.07.14</t>
  </si>
  <si>
    <t xml:space="preserve">2004.07.19</t>
  </si>
  <si>
    <t xml:space="preserve">2004.08.12</t>
  </si>
  <si>
    <t xml:space="preserve">2004.08.16</t>
  </si>
  <si>
    <t xml:space="preserve">2004.08.23</t>
  </si>
  <si>
    <t xml:space="preserve">2004.08.25</t>
  </si>
  <si>
    <t xml:space="preserve">2005.06.07</t>
  </si>
  <si>
    <t xml:space="preserve">2005.06.14</t>
  </si>
  <si>
    <t xml:space="preserve">2005.06.21</t>
  </si>
  <si>
    <t xml:space="preserve">2005.06.28</t>
  </si>
  <si>
    <t xml:space="preserve">2005.07.05</t>
  </si>
  <si>
    <t xml:space="preserve">2005.07.07</t>
  </si>
  <si>
    <t xml:space="preserve">2005.07.12</t>
  </si>
  <si>
    <t xml:space="preserve">2005.07.14</t>
  </si>
  <si>
    <t xml:space="preserve">2005.07.18</t>
  </si>
  <si>
    <t xml:space="preserve">2005.07.27</t>
  </si>
  <si>
    <t xml:space="preserve">2005.08.02</t>
  </si>
  <si>
    <t xml:space="preserve">2005.08.04</t>
  </si>
  <si>
    <t xml:space="preserve">2005.08.10</t>
  </si>
  <si>
    <t xml:space="preserve">2006.07.10</t>
  </si>
  <si>
    <t xml:space="preserve">2006.07.12</t>
  </si>
  <si>
    <t xml:space="preserve">2006.08.07</t>
  </si>
  <si>
    <t xml:space="preserve">2006.08.14</t>
  </si>
  <si>
    <t xml:space="preserve">2006.08.21</t>
  </si>
  <si>
    <t xml:space="preserve">LN(STND)</t>
  </si>
  <si>
    <t xml:space="preserve">Ln(ECOLI)</t>
  </si>
  <si>
    <t xml:space="preserve">Est. Resp</t>
  </si>
  <si>
    <t xml:space="preserve">5.459585514144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"/>
    <numFmt numFmtId="168" formatCode="[$-409]#,##0.00_);[RED]\(#,##0.00\)"/>
    <numFmt numFmtId="169" formatCode="[$-409]#,##0_);[RED]\(#,##0\)"/>
    <numFmt numFmtId="170" formatCode="0.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 Black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odel Results vs. Observations
E. coli (CFU/ 100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st. / Predicted"</c:f>
              <c:strCache>
                <c:ptCount val="1"/>
                <c:pt idx="0">
                  <c:v>Est. / 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formation Formulas'!$A$3:$A$44</c:f>
              <c:strCache>
                <c:ptCount val="42"/>
                <c:pt idx="0">
                  <c:v>2003.05.29</c:v>
                </c:pt>
                <c:pt idx="1">
                  <c:v>2003.06.04</c:v>
                </c:pt>
                <c:pt idx="2">
                  <c:v>2003.06.09</c:v>
                </c:pt>
                <c:pt idx="3">
                  <c:v>2003.06.11</c:v>
                </c:pt>
                <c:pt idx="4">
                  <c:v>2003.06.18</c:v>
                </c:pt>
                <c:pt idx="5">
                  <c:v>2003.06.23</c:v>
                </c:pt>
                <c:pt idx="6">
                  <c:v>2003.06.30</c:v>
                </c:pt>
                <c:pt idx="7">
                  <c:v>2003.07.02</c:v>
                </c:pt>
                <c:pt idx="8">
                  <c:v>2003.07.09</c:v>
                </c:pt>
                <c:pt idx="9">
                  <c:v>2003.07.14</c:v>
                </c:pt>
                <c:pt idx="10">
                  <c:v>2003.07.15</c:v>
                </c:pt>
                <c:pt idx="11">
                  <c:v>2004.06.07</c:v>
                </c:pt>
                <c:pt idx="12">
                  <c:v>2004.06.09</c:v>
                </c:pt>
                <c:pt idx="13">
                  <c:v>2004.06.23</c:v>
                </c:pt>
                <c:pt idx="14">
                  <c:v>2004.06.30</c:v>
                </c:pt>
                <c:pt idx="15">
                  <c:v>2004.07.06</c:v>
                </c:pt>
                <c:pt idx="16">
                  <c:v>2004.07.08</c:v>
                </c:pt>
                <c:pt idx="17">
                  <c:v>2004.07.12</c:v>
                </c:pt>
                <c:pt idx="18">
                  <c:v>2004.07.14</c:v>
                </c:pt>
                <c:pt idx="19">
                  <c:v>2004.07.19</c:v>
                </c:pt>
                <c:pt idx="20">
                  <c:v>2004.08.12</c:v>
                </c:pt>
                <c:pt idx="21">
                  <c:v>2004.08.16</c:v>
                </c:pt>
                <c:pt idx="22">
                  <c:v>2004.08.23</c:v>
                </c:pt>
                <c:pt idx="23">
                  <c:v>2004.08.25</c:v>
                </c:pt>
                <c:pt idx="24">
                  <c:v>2005.06.07</c:v>
                </c:pt>
                <c:pt idx="25">
                  <c:v>2005.06.14</c:v>
                </c:pt>
                <c:pt idx="26">
                  <c:v>2005.06.21</c:v>
                </c:pt>
                <c:pt idx="27">
                  <c:v>2005.06.28</c:v>
                </c:pt>
                <c:pt idx="28">
                  <c:v>2005.07.05</c:v>
                </c:pt>
                <c:pt idx="29">
                  <c:v>2005.07.07</c:v>
                </c:pt>
                <c:pt idx="30">
                  <c:v>2005.07.12</c:v>
                </c:pt>
                <c:pt idx="31">
                  <c:v>2005.07.14</c:v>
                </c:pt>
                <c:pt idx="32">
                  <c:v>2005.07.18</c:v>
                </c:pt>
                <c:pt idx="33">
                  <c:v>2005.07.27</c:v>
                </c:pt>
                <c:pt idx="34">
                  <c:v>2005.08.02</c:v>
                </c:pt>
                <c:pt idx="35">
                  <c:v>2005.08.04</c:v>
                </c:pt>
                <c:pt idx="36">
                  <c:v>2005.08.10</c:v>
                </c:pt>
                <c:pt idx="37">
                  <c:v>2006.07.10</c:v>
                </c:pt>
                <c:pt idx="38">
                  <c:v>2006.07.12</c:v>
                </c:pt>
                <c:pt idx="39">
                  <c:v>2006.08.07</c:v>
                </c:pt>
                <c:pt idx="40">
                  <c:v>2006.08.14</c:v>
                </c:pt>
                <c:pt idx="41">
                  <c:v>2006.08.21</c:v>
                </c:pt>
              </c:strCache>
            </c:strRef>
          </c:cat>
          <c:val>
            <c:numRef>
              <c:f>'Transformation Formulas'!$D$3:$D$44</c:f>
              <c:numCache>
                <c:formatCode>General</c:formatCode>
                <c:ptCount val="42"/>
                <c:pt idx="0">
                  <c:v>86.3406052345275</c:v>
                </c:pt>
                <c:pt idx="1">
                  <c:v>15.1061206084282</c:v>
                </c:pt>
                <c:pt idx="2">
                  <c:v>62.7588748572889</c:v>
                </c:pt>
                <c:pt idx="3">
                  <c:v>426.836057831373</c:v>
                </c:pt>
                <c:pt idx="4">
                  <c:v>214.712516326064</c:v>
                </c:pt>
                <c:pt idx="5">
                  <c:v>385.869797351009</c:v>
                </c:pt>
                <c:pt idx="6">
                  <c:v>28.9103597574616</c:v>
                </c:pt>
                <c:pt idx="7">
                  <c:v>30.1142957239178</c:v>
                </c:pt>
                <c:pt idx="8">
                  <c:v>538.776053816033</c:v>
                </c:pt>
                <c:pt idx="9">
                  <c:v>338.661133077927</c:v>
                </c:pt>
                <c:pt idx="10">
                  <c:v>415.42413068784</c:v>
                </c:pt>
                <c:pt idx="11">
                  <c:v>111.229985584155</c:v>
                </c:pt>
                <c:pt idx="12">
                  <c:v>1120.24198613405</c:v>
                </c:pt>
                <c:pt idx="13">
                  <c:v>141.797502342897</c:v>
                </c:pt>
                <c:pt idx="14">
                  <c:v>62.47709440196</c:v>
                </c:pt>
                <c:pt idx="15">
                  <c:v>3466.15087730874</c:v>
                </c:pt>
                <c:pt idx="16">
                  <c:v>195.19518369872</c:v>
                </c:pt>
                <c:pt idx="17">
                  <c:v>64.116388366943</c:v>
                </c:pt>
                <c:pt idx="18">
                  <c:v>83.8894616914925</c:v>
                </c:pt>
                <c:pt idx="19">
                  <c:v>24.2205149680884</c:v>
                </c:pt>
                <c:pt idx="20">
                  <c:v>547.575307403074</c:v>
                </c:pt>
                <c:pt idx="21">
                  <c:v>165.819525309743</c:v>
                </c:pt>
                <c:pt idx="22">
                  <c:v>466.659560817655</c:v>
                </c:pt>
                <c:pt idx="23">
                  <c:v>109.771397633554</c:v>
                </c:pt>
                <c:pt idx="24">
                  <c:v>6.00144335821074</c:v>
                </c:pt>
                <c:pt idx="25">
                  <c:v>52.1748198419527</c:v>
                </c:pt>
                <c:pt idx="26">
                  <c:v>142.807847089094</c:v>
                </c:pt>
                <c:pt idx="27">
                  <c:v>27.6520536979405</c:v>
                </c:pt>
                <c:pt idx="28">
                  <c:v>26.3429319022221</c:v>
                </c:pt>
                <c:pt idx="29">
                  <c:v>39.2205168928773</c:v>
                </c:pt>
                <c:pt idx="30">
                  <c:v>35.6411190208101</c:v>
                </c:pt>
                <c:pt idx="31">
                  <c:v>277.133683034132</c:v>
                </c:pt>
                <c:pt idx="32">
                  <c:v>26.0964685349566</c:v>
                </c:pt>
                <c:pt idx="33">
                  <c:v>272.026639271909</c:v>
                </c:pt>
                <c:pt idx="34">
                  <c:v>45.4903401945108</c:v>
                </c:pt>
                <c:pt idx="35">
                  <c:v>81.1906424692131</c:v>
                </c:pt>
                <c:pt idx="36">
                  <c:v>42.8711883467242</c:v>
                </c:pt>
                <c:pt idx="37">
                  <c:v>14.5094476598506</c:v>
                </c:pt>
                <c:pt idx="38">
                  <c:v>169.779408944247</c:v>
                </c:pt>
                <c:pt idx="39">
                  <c:v>177.3632696071</c:v>
                </c:pt>
                <c:pt idx="40">
                  <c:v>10253.7625986165</c:v>
                </c:pt>
                <c:pt idx="41">
                  <c:v>535.55307609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formation Formulas'!$A$3:$A$44</c:f>
              <c:strCache>
                <c:ptCount val="42"/>
                <c:pt idx="0">
                  <c:v>2003.05.29</c:v>
                </c:pt>
                <c:pt idx="1">
                  <c:v>2003.06.04</c:v>
                </c:pt>
                <c:pt idx="2">
                  <c:v>2003.06.09</c:v>
                </c:pt>
                <c:pt idx="3">
                  <c:v>2003.06.11</c:v>
                </c:pt>
                <c:pt idx="4">
                  <c:v>2003.06.18</c:v>
                </c:pt>
                <c:pt idx="5">
                  <c:v>2003.06.23</c:v>
                </c:pt>
                <c:pt idx="6">
                  <c:v>2003.06.30</c:v>
                </c:pt>
                <c:pt idx="7">
                  <c:v>2003.07.02</c:v>
                </c:pt>
                <c:pt idx="8">
                  <c:v>2003.07.09</c:v>
                </c:pt>
                <c:pt idx="9">
                  <c:v>2003.07.14</c:v>
                </c:pt>
                <c:pt idx="10">
                  <c:v>2003.07.15</c:v>
                </c:pt>
                <c:pt idx="11">
                  <c:v>2004.06.07</c:v>
                </c:pt>
                <c:pt idx="12">
                  <c:v>2004.06.09</c:v>
                </c:pt>
                <c:pt idx="13">
                  <c:v>2004.06.23</c:v>
                </c:pt>
                <c:pt idx="14">
                  <c:v>2004.06.30</c:v>
                </c:pt>
                <c:pt idx="15">
                  <c:v>2004.07.06</c:v>
                </c:pt>
                <c:pt idx="16">
                  <c:v>2004.07.08</c:v>
                </c:pt>
                <c:pt idx="17">
                  <c:v>2004.07.12</c:v>
                </c:pt>
                <c:pt idx="18">
                  <c:v>2004.07.14</c:v>
                </c:pt>
                <c:pt idx="19">
                  <c:v>2004.07.19</c:v>
                </c:pt>
                <c:pt idx="20">
                  <c:v>2004.08.12</c:v>
                </c:pt>
                <c:pt idx="21">
                  <c:v>2004.08.16</c:v>
                </c:pt>
                <c:pt idx="22">
                  <c:v>2004.08.23</c:v>
                </c:pt>
                <c:pt idx="23">
                  <c:v>2004.08.25</c:v>
                </c:pt>
                <c:pt idx="24">
                  <c:v>2005.06.07</c:v>
                </c:pt>
                <c:pt idx="25">
                  <c:v>2005.06.14</c:v>
                </c:pt>
                <c:pt idx="26">
                  <c:v>2005.06.21</c:v>
                </c:pt>
                <c:pt idx="27">
                  <c:v>2005.06.28</c:v>
                </c:pt>
                <c:pt idx="28">
                  <c:v>2005.07.05</c:v>
                </c:pt>
                <c:pt idx="29">
                  <c:v>2005.07.07</c:v>
                </c:pt>
                <c:pt idx="30">
                  <c:v>2005.07.12</c:v>
                </c:pt>
                <c:pt idx="31">
                  <c:v>2005.07.14</c:v>
                </c:pt>
                <c:pt idx="32">
                  <c:v>2005.07.18</c:v>
                </c:pt>
                <c:pt idx="33">
                  <c:v>2005.07.27</c:v>
                </c:pt>
                <c:pt idx="34">
                  <c:v>2005.08.02</c:v>
                </c:pt>
                <c:pt idx="35">
                  <c:v>2005.08.04</c:v>
                </c:pt>
                <c:pt idx="36">
                  <c:v>2005.08.10</c:v>
                </c:pt>
                <c:pt idx="37">
                  <c:v>2006.07.10</c:v>
                </c:pt>
                <c:pt idx="38">
                  <c:v>2006.07.12</c:v>
                </c:pt>
                <c:pt idx="39">
                  <c:v>2006.08.07</c:v>
                </c:pt>
                <c:pt idx="40">
                  <c:v>2006.08.14</c:v>
                </c:pt>
                <c:pt idx="41">
                  <c:v>2006.08.21</c:v>
                </c:pt>
              </c:strCache>
            </c:strRef>
          </c:cat>
          <c:val>
            <c:numRef>
              <c:f>'Transformation Formulas'!$C$3:$C$44</c:f>
              <c:numCache>
                <c:formatCode>General</c:formatCode>
                <c:ptCount val="42"/>
                <c:pt idx="0">
                  <c:v>100.002981445635</c:v>
                </c:pt>
                <c:pt idx="1">
                  <c:v>19.9993545393359</c:v>
                </c:pt>
                <c:pt idx="2">
                  <c:v>49.9988497418238</c:v>
                </c:pt>
                <c:pt idx="3">
                  <c:v>480.006670173415</c:v>
                </c:pt>
                <c:pt idx="4">
                  <c:v>129.995521517918</c:v>
                </c:pt>
                <c:pt idx="5">
                  <c:v>250.009770725367</c:v>
                </c:pt>
                <c:pt idx="6">
                  <c:v>40.0008218438853</c:v>
                </c:pt>
                <c:pt idx="7">
                  <c:v>19.9993545393359</c:v>
                </c:pt>
                <c:pt idx="8">
                  <c:v>549.989947067291</c:v>
                </c:pt>
                <c:pt idx="9">
                  <c:v>180.007767007331</c:v>
                </c:pt>
                <c:pt idx="10">
                  <c:v>11600.4596348103</c:v>
                </c:pt>
                <c:pt idx="11">
                  <c:v>219.993939885948</c:v>
                </c:pt>
                <c:pt idx="12">
                  <c:v>959.968047448358</c:v>
                </c:pt>
                <c:pt idx="13">
                  <c:v>79.9978692544654</c:v>
                </c:pt>
                <c:pt idx="14">
                  <c:v>59.9973263262468</c:v>
                </c:pt>
                <c:pt idx="15">
                  <c:v>4660.13641361884</c:v>
                </c:pt>
                <c:pt idx="16">
                  <c:v>120.000990870245</c:v>
                </c:pt>
                <c:pt idx="17">
                  <c:v>79.9978692544654</c:v>
                </c:pt>
                <c:pt idx="18">
                  <c:v>40.0008218438853</c:v>
                </c:pt>
                <c:pt idx="19">
                  <c:v>19.9993545393359</c:v>
                </c:pt>
                <c:pt idx="20">
                  <c:v>359.998548680869</c:v>
                </c:pt>
                <c:pt idx="21">
                  <c:v>100.002981445635</c:v>
                </c:pt>
                <c:pt idx="22">
                  <c:v>380.010924123255</c:v>
                </c:pt>
                <c:pt idx="23">
                  <c:v>339.984490366288</c:v>
                </c:pt>
                <c:pt idx="24">
                  <c:v>10.0001490711706</c:v>
                </c:pt>
                <c:pt idx="25">
                  <c:v>120.000990870245</c:v>
                </c:pt>
                <c:pt idx="26">
                  <c:v>10.0001490711706</c:v>
                </c:pt>
                <c:pt idx="27">
                  <c:v>10.0001490711706</c:v>
                </c:pt>
                <c:pt idx="28">
                  <c:v>100.002981445635</c:v>
                </c:pt>
                <c:pt idx="29">
                  <c:v>30.0000785502382</c:v>
                </c:pt>
                <c:pt idx="30">
                  <c:v>129.995521517918</c:v>
                </c:pt>
                <c:pt idx="31">
                  <c:v>430.006360311367</c:v>
                </c:pt>
                <c:pt idx="32">
                  <c:v>19.9993545393359</c:v>
                </c:pt>
                <c:pt idx="33">
                  <c:v>280.002911127743</c:v>
                </c:pt>
                <c:pt idx="34">
                  <c:v>30.0000785502382</c:v>
                </c:pt>
                <c:pt idx="35">
                  <c:v>149.994705978986</c:v>
                </c:pt>
                <c:pt idx="36">
                  <c:v>10.0001490711706</c:v>
                </c:pt>
                <c:pt idx="37">
                  <c:v>121</c:v>
                </c:pt>
                <c:pt idx="38">
                  <c:v>36</c:v>
                </c:pt>
                <c:pt idx="39">
                  <c:v>334</c:v>
                </c:pt>
                <c:pt idx="40">
                  <c:v>249</c:v>
                </c:pt>
                <c:pt idx="41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formation Formulas'!$A$3:$A$44</c:f>
              <c:strCache>
                <c:ptCount val="42"/>
                <c:pt idx="0">
                  <c:v>2003.05.29</c:v>
                </c:pt>
                <c:pt idx="1">
                  <c:v>2003.06.04</c:v>
                </c:pt>
                <c:pt idx="2">
                  <c:v>2003.06.09</c:v>
                </c:pt>
                <c:pt idx="3">
                  <c:v>2003.06.11</c:v>
                </c:pt>
                <c:pt idx="4">
                  <c:v>2003.06.18</c:v>
                </c:pt>
                <c:pt idx="5">
                  <c:v>2003.06.23</c:v>
                </c:pt>
                <c:pt idx="6">
                  <c:v>2003.06.30</c:v>
                </c:pt>
                <c:pt idx="7">
                  <c:v>2003.07.02</c:v>
                </c:pt>
                <c:pt idx="8">
                  <c:v>2003.07.09</c:v>
                </c:pt>
                <c:pt idx="9">
                  <c:v>2003.07.14</c:v>
                </c:pt>
                <c:pt idx="10">
                  <c:v>2003.07.15</c:v>
                </c:pt>
                <c:pt idx="11">
                  <c:v>2004.06.07</c:v>
                </c:pt>
                <c:pt idx="12">
                  <c:v>2004.06.09</c:v>
                </c:pt>
                <c:pt idx="13">
                  <c:v>2004.06.23</c:v>
                </c:pt>
                <c:pt idx="14">
                  <c:v>2004.06.30</c:v>
                </c:pt>
                <c:pt idx="15">
                  <c:v>2004.07.06</c:v>
                </c:pt>
                <c:pt idx="16">
                  <c:v>2004.07.08</c:v>
                </c:pt>
                <c:pt idx="17">
                  <c:v>2004.07.12</c:v>
                </c:pt>
                <c:pt idx="18">
                  <c:v>2004.07.14</c:v>
                </c:pt>
                <c:pt idx="19">
                  <c:v>2004.07.19</c:v>
                </c:pt>
                <c:pt idx="20">
                  <c:v>2004.08.12</c:v>
                </c:pt>
                <c:pt idx="21">
                  <c:v>2004.08.16</c:v>
                </c:pt>
                <c:pt idx="22">
                  <c:v>2004.08.23</c:v>
                </c:pt>
                <c:pt idx="23">
                  <c:v>2004.08.25</c:v>
                </c:pt>
                <c:pt idx="24">
                  <c:v>2005.06.07</c:v>
                </c:pt>
                <c:pt idx="25">
                  <c:v>2005.06.14</c:v>
                </c:pt>
                <c:pt idx="26">
                  <c:v>2005.06.21</c:v>
                </c:pt>
                <c:pt idx="27">
                  <c:v>2005.06.28</c:v>
                </c:pt>
                <c:pt idx="28">
                  <c:v>2005.07.05</c:v>
                </c:pt>
                <c:pt idx="29">
                  <c:v>2005.07.07</c:v>
                </c:pt>
                <c:pt idx="30">
                  <c:v>2005.07.12</c:v>
                </c:pt>
                <c:pt idx="31">
                  <c:v>2005.07.14</c:v>
                </c:pt>
                <c:pt idx="32">
                  <c:v>2005.07.18</c:v>
                </c:pt>
                <c:pt idx="33">
                  <c:v>2005.07.27</c:v>
                </c:pt>
                <c:pt idx="34">
                  <c:v>2005.08.02</c:v>
                </c:pt>
                <c:pt idx="35">
                  <c:v>2005.08.04</c:v>
                </c:pt>
                <c:pt idx="36">
                  <c:v>2005.08.10</c:v>
                </c:pt>
                <c:pt idx="37">
                  <c:v>2006.07.10</c:v>
                </c:pt>
                <c:pt idx="38">
                  <c:v>2006.07.12</c:v>
                </c:pt>
                <c:pt idx="39">
                  <c:v>2006.08.07</c:v>
                </c:pt>
                <c:pt idx="40">
                  <c:v>2006.08.14</c:v>
                </c:pt>
                <c:pt idx="41">
                  <c:v>2006.08.21</c:v>
                </c:pt>
              </c:strCache>
            </c:strRef>
          </c:cat>
          <c:val>
            <c:numRef>
              <c:f>'Transformation Formulas'!$B$3:$B$44</c:f>
              <c:numCache>
                <c:formatCode>General</c:formatCode>
                <c:ptCount val="42"/>
                <c:pt idx="0">
                  <c:v>235</c:v>
                </c:pt>
                <c:pt idx="1">
                  <c:v>235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235</c:v>
                </c:pt>
                <c:pt idx="6">
                  <c:v>235</c:v>
                </c:pt>
                <c:pt idx="7">
                  <c:v>235</c:v>
                </c:pt>
                <c:pt idx="8">
                  <c:v>235</c:v>
                </c:pt>
                <c:pt idx="9">
                  <c:v>235</c:v>
                </c:pt>
                <c:pt idx="10">
                  <c:v>235</c:v>
                </c:pt>
                <c:pt idx="11">
                  <c:v>235</c:v>
                </c:pt>
                <c:pt idx="12">
                  <c:v>235</c:v>
                </c:pt>
                <c:pt idx="13">
                  <c:v>235</c:v>
                </c:pt>
                <c:pt idx="14">
                  <c:v>235</c:v>
                </c:pt>
                <c:pt idx="15">
                  <c:v>235</c:v>
                </c:pt>
                <c:pt idx="16">
                  <c:v>235</c:v>
                </c:pt>
                <c:pt idx="17">
                  <c:v>235</c:v>
                </c:pt>
                <c:pt idx="18">
                  <c:v>235</c:v>
                </c:pt>
                <c:pt idx="19">
                  <c:v>235</c:v>
                </c:pt>
                <c:pt idx="20">
                  <c:v>235</c:v>
                </c:pt>
                <c:pt idx="21">
                  <c:v>235</c:v>
                </c:pt>
                <c:pt idx="22">
                  <c:v>235</c:v>
                </c:pt>
                <c:pt idx="23">
                  <c:v>235</c:v>
                </c:pt>
                <c:pt idx="24">
                  <c:v>235</c:v>
                </c:pt>
                <c:pt idx="25">
                  <c:v>235</c:v>
                </c:pt>
                <c:pt idx="26">
                  <c:v>235</c:v>
                </c:pt>
                <c:pt idx="27">
                  <c:v>235</c:v>
                </c:pt>
                <c:pt idx="28">
                  <c:v>235</c:v>
                </c:pt>
                <c:pt idx="29">
                  <c:v>235</c:v>
                </c:pt>
                <c:pt idx="30">
                  <c:v>235</c:v>
                </c:pt>
                <c:pt idx="31">
                  <c:v>235</c:v>
                </c:pt>
                <c:pt idx="32">
                  <c:v>235</c:v>
                </c:pt>
                <c:pt idx="33">
                  <c:v>235</c:v>
                </c:pt>
                <c:pt idx="34">
                  <c:v>235</c:v>
                </c:pt>
                <c:pt idx="35">
                  <c:v>235</c:v>
                </c:pt>
                <c:pt idx="36">
                  <c:v>235</c:v>
                </c:pt>
                <c:pt idx="37">
                  <c:v>235</c:v>
                </c:pt>
                <c:pt idx="38">
                  <c:v>235</c:v>
                </c:pt>
                <c:pt idx="39">
                  <c:v>235</c:v>
                </c:pt>
                <c:pt idx="40">
                  <c:v>235</c:v>
                </c:pt>
                <c:pt idx="41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9131"/>
        <c:axId val="52146548"/>
      </c:lineChart>
      <c:catAx>
        <c:axId val="6141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548"/>
        <c:crossesAt val="1"/>
        <c:auto val="1"/>
        <c:lblAlgn val="ctr"/>
        <c:lblOffset val="100"/>
        <c:noMultiLvlLbl val="0"/>
      </c:catAx>
      <c:valAx>
        <c:axId val="521465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200</xdr:colOff>
      <xdr:row>5</xdr:row>
      <xdr:rowOff>146160</xdr:rowOff>
    </xdr:from>
    <xdr:to>
      <xdr:col>8</xdr:col>
      <xdr:colOff>43920</xdr:colOff>
      <xdr:row>29</xdr:row>
      <xdr:rowOff>68040</xdr:rowOff>
    </xdr:to>
    <xdr:sp>
      <xdr:nvSpPr>
        <xdr:cNvPr id="1" name="Line 1"/>
        <xdr:cNvSpPr/>
      </xdr:nvSpPr>
      <xdr:spPr>
        <a:xfrm flipH="1" flipV="1">
          <a:off x="6527520" y="959040"/>
          <a:ext cx="18720" cy="38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7</xdr:row>
      <xdr:rowOff>29880</xdr:rowOff>
    </xdr:from>
    <xdr:to>
      <xdr:col>9</xdr:col>
      <xdr:colOff>28800</xdr:colOff>
      <xdr:row>8</xdr:row>
      <xdr:rowOff>72360</xdr:rowOff>
    </xdr:to>
    <xdr:sp>
      <xdr:nvSpPr>
        <xdr:cNvPr id="2" name="Text 2"/>
        <xdr:cNvSpPr/>
      </xdr:nvSpPr>
      <xdr:spPr>
        <a:xfrm>
          <a:off x="6546240" y="1167840"/>
          <a:ext cx="7977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 </a:t>
          </a:r>
          <a:r>
            <a:rPr b="0" lang="en-US" sz="1000" spc="-1" strike="noStrike">
              <a:latin typeface="Arial Black"/>
            </a:rPr>
            <a:t>Nowc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840</xdr:colOff>
      <xdr:row>7</xdr:row>
      <xdr:rowOff>25920</xdr:rowOff>
    </xdr:from>
    <xdr:to>
      <xdr:col>7</xdr:col>
      <xdr:colOff>794880</xdr:colOff>
      <xdr:row>8</xdr:row>
      <xdr:rowOff>68400</xdr:rowOff>
    </xdr:to>
    <xdr:sp>
      <xdr:nvSpPr>
        <xdr:cNvPr id="3" name="Text 3"/>
        <xdr:cNvSpPr/>
      </xdr:nvSpPr>
      <xdr:spPr>
        <a:xfrm>
          <a:off x="5585760" y="1163880"/>
          <a:ext cx="8985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Black"/>
            </a:rPr>
            <a:t>Base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99"/>
    <col collapsed="false" customWidth="true" hidden="false" outlineLevel="0" max="3" min="3" style="3" width="11.13"/>
    <col collapsed="false" customWidth="true" hidden="false" outlineLevel="0" max="4" min="4" style="4" width="10.41"/>
    <col collapsed="false" customWidth="true" hidden="false" outlineLevel="0" max="5" min="5" style="5" width="12.28"/>
    <col collapsed="false" customWidth="true" hidden="false" outlineLevel="0" max="6" min="6" style="5" width="15.41"/>
    <col collapsed="false" customWidth="true" hidden="false" outlineLevel="0" max="7" min="7" style="5" width="7.99"/>
    <col collapsed="false" customWidth="true" hidden="false" outlineLevel="0" max="8" min="8" style="5" width="7.85"/>
    <col collapsed="false" customWidth="true" hidden="false" outlineLevel="0" max="9" min="9" style="5" width="10.85"/>
    <col collapsed="false" customWidth="true" hidden="false" outlineLevel="0" max="10" min="10" style="5" width="11.56"/>
    <col collapsed="false" customWidth="true" hidden="false" outlineLevel="0" max="13" min="11" style="5" width="6.28"/>
    <col collapsed="false" customWidth="true" hidden="false" outlineLevel="0" max="15" min="14" style="5" width="7.28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3" t="s">
        <v>2</v>
      </c>
      <c r="D1" s="4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1" customFormat="true" ht="12.75" hidden="false" customHeight="true" outlineLevel="0" collapsed="false">
      <c r="A2" s="9"/>
      <c r="B2" s="10"/>
      <c r="C2" s="3"/>
      <c r="E2" s="11" t="s">
        <v>15</v>
      </c>
      <c r="F2" s="11" t="s">
        <v>16</v>
      </c>
      <c r="G2" s="11" t="s">
        <v>17</v>
      </c>
      <c r="H2" s="11" t="s">
        <v>18</v>
      </c>
      <c r="I2" s="11" t="s">
        <v>19</v>
      </c>
      <c r="J2" s="11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</row>
    <row r="3" customFormat="false" ht="12.75" hidden="false" customHeight="true" outlineLevel="0" collapsed="false">
      <c r="A3" s="1" t="s">
        <v>26</v>
      </c>
      <c r="B3" s="12" t="n">
        <f aca="false">EXP('Paste Models Outputs Here'!B3)</f>
        <v>235</v>
      </c>
      <c r="C3" s="13" t="n">
        <f aca="false">EXP('Paste Models Outputs Here'!C3)</f>
        <v>100.002981445635</v>
      </c>
      <c r="D3" s="14" t="n">
        <f aca="false">EXP('Paste Models Outputs Here'!D3)</f>
        <v>86.3406052345275</v>
      </c>
      <c r="E3" s="5" t="n">
        <v>0</v>
      </c>
      <c r="F3" s="5" t="n">
        <v>14.697</v>
      </c>
      <c r="G3" s="5" t="n">
        <v>64.4</v>
      </c>
      <c r="H3" s="5" t="n">
        <v>0</v>
      </c>
      <c r="I3" s="5" t="n">
        <v>0</v>
      </c>
      <c r="J3" s="5" t="n">
        <v>1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12.75" hidden="false" customHeight="true" outlineLevel="0" collapsed="false">
      <c r="A4" s="1" t="s">
        <v>27</v>
      </c>
      <c r="B4" s="12" t="n">
        <f aca="false">EXP('Paste Models Outputs Here'!B4)</f>
        <v>235</v>
      </c>
      <c r="C4" s="13" t="n">
        <f aca="false">EXP('Paste Models Outputs Here'!C4)</f>
        <v>19.9993545393359</v>
      </c>
      <c r="D4" s="14" t="n">
        <f aca="false">EXP('Paste Models Outputs Here'!D4)</f>
        <v>15.1061206084282</v>
      </c>
      <c r="E4" s="5" t="n">
        <v>0</v>
      </c>
      <c r="F4" s="5" t="n">
        <v>10.488</v>
      </c>
      <c r="G4" s="5" t="n">
        <v>60.8</v>
      </c>
      <c r="H4" s="5" t="n">
        <v>0</v>
      </c>
      <c r="I4" s="5" t="n">
        <v>0</v>
      </c>
      <c r="J4" s="5" t="n">
        <v>8</v>
      </c>
      <c r="K4" s="5" t="n">
        <v>1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2.75" hidden="false" customHeight="true" outlineLevel="0" collapsed="false">
      <c r="A5" s="1" t="s">
        <v>28</v>
      </c>
      <c r="B5" s="12" t="n">
        <f aca="false">EXP('Paste Models Outputs Here'!B5)</f>
        <v>235</v>
      </c>
      <c r="C5" s="13" t="n">
        <f aca="false">EXP('Paste Models Outputs Here'!C5)</f>
        <v>49.9988497418238</v>
      </c>
      <c r="D5" s="14" t="n">
        <f aca="false">EXP('Paste Models Outputs Here'!D5)</f>
        <v>62.7588748572889</v>
      </c>
      <c r="E5" s="5" t="n">
        <v>0</v>
      </c>
      <c r="F5" s="5" t="n">
        <v>10.817</v>
      </c>
      <c r="G5" s="5" t="n">
        <v>57.2</v>
      </c>
      <c r="H5" s="5" t="n">
        <v>0</v>
      </c>
      <c r="I5" s="5" t="n">
        <v>0</v>
      </c>
      <c r="J5" s="5" t="n">
        <v>12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12.75" hidden="false" customHeight="true" outlineLevel="0" collapsed="false">
      <c r="A6" s="1" t="s">
        <v>29</v>
      </c>
      <c r="B6" s="12" t="n">
        <f aca="false">EXP('Paste Models Outputs Here'!B6)</f>
        <v>235</v>
      </c>
      <c r="C6" s="13" t="n">
        <f aca="false">EXP('Paste Models Outputs Here'!C6)</f>
        <v>480.006670173415</v>
      </c>
      <c r="D6" s="14" t="n">
        <f aca="false">EXP('Paste Models Outputs Here'!D6)</f>
        <v>426.836057831373</v>
      </c>
      <c r="E6" s="5" t="n">
        <v>0</v>
      </c>
      <c r="F6" s="5" t="n">
        <v>14.595</v>
      </c>
      <c r="G6" s="5" t="n">
        <v>60.8</v>
      </c>
      <c r="H6" s="5" t="n">
        <v>0</v>
      </c>
      <c r="I6" s="5" t="n">
        <v>1</v>
      </c>
      <c r="J6" s="5" t="n">
        <v>13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</row>
    <row r="7" customFormat="false" ht="12.75" hidden="false" customHeight="true" outlineLevel="0" collapsed="false">
      <c r="A7" s="1" t="s">
        <v>30</v>
      </c>
      <c r="B7" s="12" t="n">
        <f aca="false">EXP('Paste Models Outputs Here'!B7)</f>
        <v>235</v>
      </c>
      <c r="C7" s="13" t="n">
        <f aca="false">EXP('Paste Models Outputs Here'!C7)</f>
        <v>129.995521517918</v>
      </c>
      <c r="D7" s="14" t="n">
        <f aca="false">EXP('Paste Models Outputs Here'!D7)</f>
        <v>214.712516326064</v>
      </c>
      <c r="E7" s="5" t="n">
        <v>0.1414</v>
      </c>
      <c r="F7" s="5" t="n">
        <v>14.967</v>
      </c>
      <c r="G7" s="5" t="n">
        <v>64.4</v>
      </c>
      <c r="H7" s="5" t="n">
        <v>1</v>
      </c>
      <c r="I7" s="5" t="n">
        <v>0</v>
      </c>
      <c r="J7" s="5" t="n">
        <v>8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12.75" hidden="false" customHeight="true" outlineLevel="0" collapsed="false">
      <c r="A8" s="1" t="s">
        <v>31</v>
      </c>
      <c r="B8" s="12" t="n">
        <f aca="false">EXP('Paste Models Outputs Here'!B8)</f>
        <v>235</v>
      </c>
      <c r="C8" s="13" t="n">
        <f aca="false">EXP('Paste Models Outputs Here'!C8)</f>
        <v>250.009770725367</v>
      </c>
      <c r="D8" s="14" t="n">
        <f aca="false">EXP('Paste Models Outputs Here'!D8)</f>
        <v>385.869797351009</v>
      </c>
      <c r="E8" s="5" t="n">
        <v>0</v>
      </c>
      <c r="F8" s="5" t="n">
        <v>8.3066</v>
      </c>
      <c r="G8" s="5" t="n">
        <v>64.4</v>
      </c>
      <c r="H8" s="5" t="n">
        <v>0</v>
      </c>
      <c r="I8" s="5" t="n">
        <v>1</v>
      </c>
      <c r="J8" s="5" t="n">
        <v>12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0</v>
      </c>
    </row>
    <row r="9" customFormat="false" ht="12.75" hidden="false" customHeight="true" outlineLevel="0" collapsed="false">
      <c r="A9" s="1" t="s">
        <v>32</v>
      </c>
      <c r="B9" s="12" t="n">
        <f aca="false">EXP('Paste Models Outputs Here'!B9)</f>
        <v>235</v>
      </c>
      <c r="C9" s="13" t="n">
        <f aca="false">EXP('Paste Models Outputs Here'!C9)</f>
        <v>40.0008218438853</v>
      </c>
      <c r="D9" s="14" t="n">
        <f aca="false">EXP('Paste Models Outputs Here'!D9)</f>
        <v>28.9103597574616</v>
      </c>
      <c r="E9" s="5" t="n">
        <v>0</v>
      </c>
      <c r="F9" s="5" t="n">
        <v>7.3485</v>
      </c>
      <c r="G9" s="5" t="n">
        <v>57.2</v>
      </c>
      <c r="H9" s="5" t="n">
        <v>0</v>
      </c>
      <c r="I9" s="5" t="n">
        <v>0</v>
      </c>
      <c r="J9" s="5" t="n">
        <v>5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</row>
    <row r="10" customFormat="false" ht="12.75" hidden="false" customHeight="true" outlineLevel="0" collapsed="false">
      <c r="A10" s="1" t="s">
        <v>33</v>
      </c>
      <c r="B10" s="12" t="n">
        <f aca="false">EXP('Paste Models Outputs Here'!B10)</f>
        <v>235</v>
      </c>
      <c r="C10" s="13" t="n">
        <f aca="false">EXP('Paste Models Outputs Here'!C10)</f>
        <v>19.9993545393359</v>
      </c>
      <c r="D10" s="14" t="n">
        <f aca="false">EXP('Paste Models Outputs Here'!D10)</f>
        <v>30.1142957239178</v>
      </c>
      <c r="E10" s="5" t="n">
        <v>0</v>
      </c>
      <c r="F10" s="5" t="n">
        <v>7.6158</v>
      </c>
      <c r="G10" s="5" t="n">
        <v>57.2</v>
      </c>
      <c r="H10" s="5" t="n">
        <v>0</v>
      </c>
      <c r="I10" s="5" t="n">
        <v>0</v>
      </c>
      <c r="J10" s="5" t="n">
        <v>5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0</v>
      </c>
    </row>
    <row r="11" customFormat="false" ht="12.75" hidden="false" customHeight="true" outlineLevel="0" collapsed="false">
      <c r="A11" s="1" t="s">
        <v>34</v>
      </c>
      <c r="B11" s="12" t="n">
        <f aca="false">EXP('Paste Models Outputs Here'!B11)</f>
        <v>235</v>
      </c>
      <c r="C11" s="13" t="n">
        <f aca="false">EXP('Paste Models Outputs Here'!C11)</f>
        <v>549.989947067291</v>
      </c>
      <c r="D11" s="14" t="n">
        <f aca="false">EXP('Paste Models Outputs Here'!D11)</f>
        <v>538.776053816033</v>
      </c>
      <c r="E11" s="5" t="n">
        <v>0</v>
      </c>
      <c r="F11" s="5" t="n">
        <v>7.2801</v>
      </c>
      <c r="G11" s="5" t="n">
        <v>69.8</v>
      </c>
      <c r="H11" s="5" t="n">
        <v>0</v>
      </c>
      <c r="I11" s="5" t="n">
        <v>1</v>
      </c>
      <c r="J11" s="5" t="n">
        <v>9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</row>
    <row r="12" customFormat="false" ht="12.75" hidden="false" customHeight="true" outlineLevel="0" collapsed="false">
      <c r="A12" s="1" t="s">
        <v>35</v>
      </c>
      <c r="B12" s="12" t="n">
        <f aca="false">EXP('Paste Models Outputs Here'!B12)</f>
        <v>235</v>
      </c>
      <c r="C12" s="13" t="n">
        <f aca="false">EXP('Paste Models Outputs Here'!C12)</f>
        <v>180.007767007331</v>
      </c>
      <c r="D12" s="14" t="n">
        <f aca="false">EXP('Paste Models Outputs Here'!D12)</f>
        <v>338.661133077927</v>
      </c>
      <c r="E12" s="5" t="n">
        <v>0</v>
      </c>
      <c r="F12" s="5" t="n">
        <v>10.05</v>
      </c>
      <c r="G12" s="5" t="n">
        <v>62.6</v>
      </c>
      <c r="H12" s="5" t="n">
        <v>1</v>
      </c>
      <c r="I12" s="5" t="n">
        <v>0</v>
      </c>
      <c r="J12" s="5" t="n">
        <v>12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0</v>
      </c>
    </row>
    <row r="13" customFormat="false" ht="12.75" hidden="false" customHeight="true" outlineLevel="0" collapsed="false">
      <c r="A13" s="1" t="s">
        <v>36</v>
      </c>
      <c r="B13" s="12" t="n">
        <f aca="false">EXP('Paste Models Outputs Here'!B13)</f>
        <v>235</v>
      </c>
      <c r="C13" s="13" t="n">
        <f aca="false">EXP('Paste Models Outputs Here'!C13)</f>
        <v>11600.4596348103</v>
      </c>
      <c r="D13" s="14" t="n">
        <f aca="false">EXP('Paste Models Outputs Here'!D13)</f>
        <v>415.42413068784</v>
      </c>
      <c r="E13" s="5" t="n">
        <v>0</v>
      </c>
      <c r="F13" s="5" t="n">
        <v>9.3808</v>
      </c>
      <c r="G13" s="5" t="n">
        <v>62.6</v>
      </c>
      <c r="H13" s="5" t="n">
        <v>1</v>
      </c>
      <c r="I13" s="5" t="n">
        <v>0</v>
      </c>
      <c r="J13" s="5" t="n">
        <v>11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0</v>
      </c>
    </row>
    <row r="14" customFormat="false" ht="12.75" hidden="false" customHeight="true" outlineLevel="0" collapsed="false">
      <c r="A14" s="1" t="s">
        <v>37</v>
      </c>
      <c r="B14" s="12" t="n">
        <f aca="false">EXP('Paste Models Outputs Here'!B14)</f>
        <v>235</v>
      </c>
      <c r="C14" s="13" t="n">
        <f aca="false">EXP('Paste Models Outputs Here'!C14)</f>
        <v>219.993939885948</v>
      </c>
      <c r="D14" s="14" t="n">
        <f aca="false">EXP('Paste Models Outputs Here'!D14)</f>
        <v>111.229985584155</v>
      </c>
      <c r="E14" s="5" t="n">
        <v>0</v>
      </c>
      <c r="F14" s="5" t="n">
        <v>38.341</v>
      </c>
      <c r="G14" s="5" t="n">
        <v>57.2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2.75" hidden="false" customHeight="true" outlineLevel="0" collapsed="false">
      <c r="A15" s="1" t="s">
        <v>38</v>
      </c>
      <c r="B15" s="12" t="n">
        <f aca="false">EXP('Paste Models Outputs Here'!B15)</f>
        <v>235</v>
      </c>
      <c r="C15" s="13" t="n">
        <f aca="false">EXP('Paste Models Outputs Here'!C15)</f>
        <v>959.968047448358</v>
      </c>
      <c r="D15" s="14" t="n">
        <f aca="false">EXP('Paste Models Outputs Here'!D15)</f>
        <v>1120.24198613405</v>
      </c>
      <c r="E15" s="5" t="n">
        <v>0.2828</v>
      </c>
      <c r="F15" s="5" t="n">
        <v>36.056</v>
      </c>
      <c r="G15" s="5" t="n">
        <v>60.8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2.75" hidden="false" customHeight="true" outlineLevel="0" collapsed="false">
      <c r="A16" s="1" t="s">
        <v>39</v>
      </c>
      <c r="B16" s="12" t="n">
        <f aca="false">EXP('Paste Models Outputs Here'!B16)</f>
        <v>235</v>
      </c>
      <c r="C16" s="13" t="n">
        <f aca="false">EXP('Paste Models Outputs Here'!C16)</f>
        <v>79.9978692544654</v>
      </c>
      <c r="D16" s="14" t="n">
        <f aca="false">EXP('Paste Models Outputs Here'!D16)</f>
        <v>141.797502342897</v>
      </c>
      <c r="E16" s="5" t="n">
        <v>0</v>
      </c>
      <c r="F16" s="5" t="n">
        <v>32.863</v>
      </c>
      <c r="G16" s="5" t="n">
        <v>55.4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</row>
    <row r="17" customFormat="false" ht="12.75" hidden="false" customHeight="true" outlineLevel="0" collapsed="false">
      <c r="A17" s="1" t="s">
        <v>40</v>
      </c>
      <c r="B17" s="12" t="n">
        <f aca="false">EXP('Paste Models Outputs Here'!B17)</f>
        <v>235</v>
      </c>
      <c r="C17" s="13" t="n">
        <f aca="false">EXP('Paste Models Outputs Here'!C17)</f>
        <v>59.9973263262468</v>
      </c>
      <c r="D17" s="14" t="n">
        <f aca="false">EXP('Paste Models Outputs Here'!D17)</f>
        <v>62.47709440196</v>
      </c>
      <c r="E17" s="5" t="n">
        <v>0</v>
      </c>
      <c r="F17" s="5" t="n">
        <v>26.926</v>
      </c>
      <c r="G17" s="5" t="n">
        <v>53.6</v>
      </c>
      <c r="H17" s="5" t="n">
        <v>0</v>
      </c>
      <c r="I17" s="5" t="n">
        <v>0</v>
      </c>
      <c r="J17" s="5" t="n">
        <v>5</v>
      </c>
      <c r="K17" s="5" t="n">
        <v>0</v>
      </c>
      <c r="L17" s="5" t="n">
        <v>0</v>
      </c>
      <c r="M17" s="5" t="n">
        <v>1</v>
      </c>
      <c r="N17" s="5" t="n">
        <v>1</v>
      </c>
      <c r="O17" s="5" t="n">
        <v>0</v>
      </c>
    </row>
    <row r="18" customFormat="false" ht="12.75" hidden="false" customHeight="true" outlineLevel="0" collapsed="false">
      <c r="A18" s="1" t="s">
        <v>41</v>
      </c>
      <c r="B18" s="12" t="n">
        <f aca="false">EXP('Paste Models Outputs Here'!B18)</f>
        <v>235</v>
      </c>
      <c r="C18" s="13" t="n">
        <f aca="false">EXP('Paste Models Outputs Here'!C18)</f>
        <v>4660.13641361884</v>
      </c>
      <c r="D18" s="14" t="n">
        <f aca="false">EXP('Paste Models Outputs Here'!D18)</f>
        <v>3466.15087730874</v>
      </c>
      <c r="E18" s="5" t="n">
        <v>0.3873</v>
      </c>
      <c r="F18" s="5" t="n">
        <v>22.113</v>
      </c>
      <c r="G18" s="5" t="n">
        <v>62.6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</row>
    <row r="19" customFormat="false" ht="12.75" hidden="false" customHeight="true" outlineLevel="0" collapsed="false">
      <c r="A19" s="1" t="s">
        <v>42</v>
      </c>
      <c r="B19" s="12" t="n">
        <f aca="false">EXP('Paste Models Outputs Here'!B19)</f>
        <v>235</v>
      </c>
      <c r="C19" s="13" t="n">
        <f aca="false">EXP('Paste Models Outputs Here'!C19)</f>
        <v>120.000990870245</v>
      </c>
      <c r="D19" s="14" t="n">
        <f aca="false">EXP('Paste Models Outputs Here'!D19)</f>
        <v>195.19518369872</v>
      </c>
      <c r="E19" s="5" t="n">
        <v>0</v>
      </c>
      <c r="F19" s="5" t="n">
        <v>20.273</v>
      </c>
      <c r="G19" s="5" t="n">
        <v>60.8</v>
      </c>
      <c r="H19" s="5" t="n">
        <v>0</v>
      </c>
      <c r="I19" s="5" t="n">
        <v>0</v>
      </c>
      <c r="J19" s="5" t="n">
        <v>8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</row>
    <row r="20" customFormat="false" ht="12.75" hidden="false" customHeight="true" outlineLevel="0" collapsed="false">
      <c r="A20" s="1" t="s">
        <v>43</v>
      </c>
      <c r="B20" s="12" t="n">
        <f aca="false">EXP('Paste Models Outputs Here'!B20)</f>
        <v>235</v>
      </c>
      <c r="C20" s="13" t="n">
        <f aca="false">EXP('Paste Models Outputs Here'!C20)</f>
        <v>79.9978692544654</v>
      </c>
      <c r="D20" s="14" t="n">
        <f aca="false">EXP('Paste Models Outputs Here'!D20)</f>
        <v>64.116388366943</v>
      </c>
      <c r="E20" s="5" t="n">
        <v>0</v>
      </c>
      <c r="F20" s="5" t="n">
        <v>16</v>
      </c>
      <c r="G20" s="5" t="n">
        <v>71.6</v>
      </c>
      <c r="H20" s="5" t="n">
        <v>0</v>
      </c>
      <c r="I20" s="5" t="n">
        <v>0</v>
      </c>
      <c r="J20" s="5" t="n">
        <v>4</v>
      </c>
      <c r="K20" s="5" t="n">
        <v>1</v>
      </c>
      <c r="L20" s="5" t="n">
        <v>0</v>
      </c>
      <c r="M20" s="5" t="n">
        <v>0</v>
      </c>
      <c r="N20" s="5" t="n">
        <v>1</v>
      </c>
      <c r="O20" s="5" t="n">
        <v>0</v>
      </c>
    </row>
    <row r="21" customFormat="false" ht="12.75" hidden="false" customHeight="true" outlineLevel="0" collapsed="false">
      <c r="A21" s="1" t="s">
        <v>44</v>
      </c>
      <c r="B21" s="12" t="n">
        <f aca="false">EXP('Paste Models Outputs Here'!B21)</f>
        <v>235</v>
      </c>
      <c r="C21" s="13" t="n">
        <f aca="false">EXP('Paste Models Outputs Here'!C21)</f>
        <v>40.0008218438853</v>
      </c>
      <c r="D21" s="14" t="n">
        <f aca="false">EXP('Paste Models Outputs Here'!D21)</f>
        <v>83.8894616914925</v>
      </c>
      <c r="E21" s="5" t="n">
        <v>0</v>
      </c>
      <c r="F21" s="5" t="n">
        <v>15.133</v>
      </c>
      <c r="G21" s="5" t="n">
        <v>64.4</v>
      </c>
      <c r="H21" s="5" t="n">
        <v>0</v>
      </c>
      <c r="I21" s="5" t="n">
        <v>0</v>
      </c>
      <c r="J21" s="5" t="n">
        <v>4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</row>
    <row r="22" customFormat="false" ht="12.75" hidden="false" customHeight="true" outlineLevel="0" collapsed="false">
      <c r="A22" s="1" t="s">
        <v>45</v>
      </c>
      <c r="B22" s="12" t="n">
        <f aca="false">EXP('Paste Models Outputs Here'!B22)</f>
        <v>235</v>
      </c>
      <c r="C22" s="13" t="n">
        <f aca="false">EXP('Paste Models Outputs Here'!C22)</f>
        <v>19.9993545393359</v>
      </c>
      <c r="D22" s="14" t="n">
        <f aca="false">EXP('Paste Models Outputs Here'!D22)</f>
        <v>24.2205149680884</v>
      </c>
      <c r="E22" s="5" t="n">
        <v>0</v>
      </c>
      <c r="F22" s="5" t="n">
        <v>11.446</v>
      </c>
      <c r="G22" s="5" t="n">
        <v>69.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</row>
    <row r="23" customFormat="false" ht="12.75" hidden="false" customHeight="true" outlineLevel="0" collapsed="false">
      <c r="A23" s="1" t="s">
        <v>46</v>
      </c>
      <c r="B23" s="12" t="n">
        <f aca="false">EXP('Paste Models Outputs Here'!B23)</f>
        <v>235</v>
      </c>
      <c r="C23" s="13" t="n">
        <f aca="false">EXP('Paste Models Outputs Here'!C23)</f>
        <v>359.998548680869</v>
      </c>
      <c r="D23" s="14" t="n">
        <f aca="false">EXP('Paste Models Outputs Here'!D23)</f>
        <v>547.575307403074</v>
      </c>
      <c r="E23" s="5" t="n">
        <v>0</v>
      </c>
      <c r="F23" s="5" t="n">
        <v>7.8102</v>
      </c>
      <c r="G23" s="5" t="n">
        <v>55.4</v>
      </c>
      <c r="H23" s="5" t="n">
        <v>1</v>
      </c>
      <c r="I23" s="5" t="n">
        <v>0</v>
      </c>
      <c r="J23" s="5" t="n">
        <v>1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</row>
    <row r="24" customFormat="false" ht="12.75" hidden="false" customHeight="true" outlineLevel="0" collapsed="false">
      <c r="A24" s="1" t="s">
        <v>47</v>
      </c>
      <c r="B24" s="12" t="n">
        <f aca="false">EXP('Paste Models Outputs Here'!B24)</f>
        <v>235</v>
      </c>
      <c r="C24" s="13" t="n">
        <f aca="false">EXP('Paste Models Outputs Here'!C24)</f>
        <v>100.002981445635</v>
      </c>
      <c r="D24" s="14" t="n">
        <f aca="false">EXP('Paste Models Outputs Here'!D24)</f>
        <v>165.819525309743</v>
      </c>
      <c r="E24" s="5" t="n">
        <v>0</v>
      </c>
      <c r="F24" s="5" t="n">
        <v>6.7082</v>
      </c>
      <c r="G24" s="5" t="n">
        <v>66.2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</row>
    <row r="25" customFormat="false" ht="12.75" hidden="false" customHeight="true" outlineLevel="0" collapsed="false">
      <c r="A25" s="1" t="s">
        <v>48</v>
      </c>
      <c r="B25" s="12" t="n">
        <f aca="false">EXP('Paste Models Outputs Here'!B25)</f>
        <v>235</v>
      </c>
      <c r="C25" s="13" t="n">
        <f aca="false">EXP('Paste Models Outputs Here'!C25)</f>
        <v>380.010924123255</v>
      </c>
      <c r="D25" s="14" t="n">
        <f aca="false">EXP('Paste Models Outputs Here'!D25)</f>
        <v>466.659560817655</v>
      </c>
      <c r="E25" s="5" t="n">
        <v>0</v>
      </c>
      <c r="F25" s="5" t="n">
        <v>6.7823</v>
      </c>
      <c r="G25" s="5" t="n">
        <v>55.4</v>
      </c>
      <c r="H25" s="5" t="n">
        <v>1</v>
      </c>
      <c r="I25" s="5" t="n">
        <v>0</v>
      </c>
      <c r="J25" s="5" t="n">
        <v>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</row>
    <row r="26" customFormat="false" ht="12.75" hidden="false" customHeight="true" outlineLevel="0" collapsed="false">
      <c r="A26" s="1" t="s">
        <v>49</v>
      </c>
      <c r="B26" s="12" t="n">
        <f aca="false">EXP('Paste Models Outputs Here'!B26)</f>
        <v>235</v>
      </c>
      <c r="C26" s="13" t="n">
        <f aca="false">EXP('Paste Models Outputs Here'!C26)</f>
        <v>339.984490366288</v>
      </c>
      <c r="D26" s="14" t="n">
        <f aca="false">EXP('Paste Models Outputs Here'!D26)</f>
        <v>109.771397633554</v>
      </c>
      <c r="E26" s="5" t="n">
        <v>0</v>
      </c>
      <c r="F26" s="5" t="n">
        <v>6.9282</v>
      </c>
      <c r="G26" s="5" t="n">
        <v>5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</row>
    <row r="27" customFormat="false" ht="12.75" hidden="false" customHeight="true" outlineLevel="0" collapsed="false">
      <c r="A27" s="1" t="s">
        <v>50</v>
      </c>
      <c r="B27" s="12" t="n">
        <f aca="false">EXP('Paste Models Outputs Here'!B27)</f>
        <v>235</v>
      </c>
      <c r="C27" s="13" t="n">
        <f aca="false">EXP('Paste Models Outputs Here'!C27)</f>
        <v>10.0001490711706</v>
      </c>
      <c r="D27" s="14" t="n">
        <f aca="false">EXP('Paste Models Outputs Here'!D27)</f>
        <v>6.00144335821074</v>
      </c>
      <c r="E27" s="5" t="n">
        <v>0</v>
      </c>
      <c r="F27" s="5" t="n">
        <v>8.0623</v>
      </c>
      <c r="G27" s="5" t="n">
        <v>6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2.75" hidden="false" customHeight="true" outlineLevel="0" collapsed="false">
      <c r="A28" s="1" t="s">
        <v>51</v>
      </c>
      <c r="B28" s="12" t="n">
        <f aca="false">EXP('Paste Models Outputs Here'!B28)</f>
        <v>235</v>
      </c>
      <c r="C28" s="13" t="n">
        <f aca="false">EXP('Paste Models Outputs Here'!C28)</f>
        <v>120.000990870245</v>
      </c>
      <c r="D28" s="14" t="n">
        <f aca="false">EXP('Paste Models Outputs Here'!D28)</f>
        <v>52.1748198419527</v>
      </c>
      <c r="E28" s="5" t="n">
        <v>0</v>
      </c>
      <c r="F28" s="5" t="n">
        <v>8.4261</v>
      </c>
      <c r="G28" s="5" t="n">
        <v>56</v>
      </c>
      <c r="H28" s="5" t="n">
        <v>1</v>
      </c>
      <c r="I28" s="5" t="n">
        <v>0</v>
      </c>
      <c r="J28" s="5" t="n">
        <v>8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2.75" hidden="false" customHeight="true" outlineLevel="0" collapsed="false">
      <c r="A29" s="1" t="s">
        <v>52</v>
      </c>
      <c r="B29" s="12" t="n">
        <f aca="false">EXP('Paste Models Outputs Here'!B29)</f>
        <v>235</v>
      </c>
      <c r="C29" s="13" t="n">
        <f aca="false">EXP('Paste Models Outputs Here'!C29)</f>
        <v>10.0001490711706</v>
      </c>
      <c r="D29" s="14" t="n">
        <f aca="false">EXP('Paste Models Outputs Here'!D29)</f>
        <v>142.807847089094</v>
      </c>
      <c r="E29" s="5" t="n">
        <v>0</v>
      </c>
      <c r="F29" s="5" t="n">
        <v>7.0711</v>
      </c>
      <c r="G29" s="5" t="n">
        <v>59</v>
      </c>
      <c r="H29" s="5" t="n">
        <v>1</v>
      </c>
      <c r="I29" s="5" t="n">
        <v>0</v>
      </c>
      <c r="J29" s="5" t="n">
        <v>9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</row>
    <row r="30" customFormat="false" ht="12.75" hidden="false" customHeight="true" outlineLevel="0" collapsed="false">
      <c r="A30" s="1" t="s">
        <v>53</v>
      </c>
      <c r="B30" s="12" t="n">
        <f aca="false">EXP('Paste Models Outputs Here'!B30)</f>
        <v>235</v>
      </c>
      <c r="C30" s="13" t="n">
        <f aca="false">EXP('Paste Models Outputs Here'!C30)</f>
        <v>10.0001490711706</v>
      </c>
      <c r="D30" s="14" t="n">
        <f aca="false">EXP('Paste Models Outputs Here'!D30)</f>
        <v>27.6520536979405</v>
      </c>
      <c r="E30" s="5" t="n">
        <v>0</v>
      </c>
      <c r="F30" s="5" t="n">
        <v>5.831</v>
      </c>
      <c r="G30" s="5" t="n">
        <v>58</v>
      </c>
      <c r="H30" s="5" t="n">
        <v>1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0</v>
      </c>
    </row>
    <row r="31" customFormat="false" ht="12.75" hidden="false" customHeight="true" outlineLevel="0" collapsed="false">
      <c r="A31" s="1" t="s">
        <v>54</v>
      </c>
      <c r="B31" s="12" t="n">
        <f aca="false">EXP('Paste Models Outputs Here'!B31)</f>
        <v>235</v>
      </c>
      <c r="C31" s="13" t="n">
        <f aca="false">EXP('Paste Models Outputs Here'!C31)</f>
        <v>100.002981445635</v>
      </c>
      <c r="D31" s="14" t="n">
        <f aca="false">EXP('Paste Models Outputs Here'!D31)</f>
        <v>26.3429319022221</v>
      </c>
      <c r="E31" s="5" t="n">
        <v>0</v>
      </c>
      <c r="F31" s="5" t="n">
        <v>5.5678</v>
      </c>
      <c r="G31" s="5" t="n">
        <v>52</v>
      </c>
      <c r="H31" s="5" t="n">
        <v>1</v>
      </c>
      <c r="I31" s="5" t="n">
        <v>0</v>
      </c>
      <c r="J31" s="5" t="n">
        <v>5</v>
      </c>
      <c r="K31" s="5" t="n">
        <v>0</v>
      </c>
      <c r="L31" s="5" t="n">
        <v>1</v>
      </c>
      <c r="M31" s="5" t="n">
        <v>0</v>
      </c>
      <c r="N31" s="5" t="n">
        <v>1</v>
      </c>
      <c r="O31" s="5" t="n">
        <v>0</v>
      </c>
    </row>
    <row r="32" customFormat="false" ht="12.75" hidden="false" customHeight="true" outlineLevel="0" collapsed="false">
      <c r="A32" s="1" t="s">
        <v>55</v>
      </c>
      <c r="B32" s="12" t="n">
        <f aca="false">EXP('Paste Models Outputs Here'!B32)</f>
        <v>235</v>
      </c>
      <c r="C32" s="13" t="n">
        <f aca="false">EXP('Paste Models Outputs Here'!C32)</f>
        <v>30.0000785502382</v>
      </c>
      <c r="D32" s="14" t="n">
        <f aca="false">EXP('Paste Models Outputs Here'!D32)</f>
        <v>39.2205168928773</v>
      </c>
      <c r="E32" s="5" t="n">
        <v>0</v>
      </c>
      <c r="F32" s="5" t="n">
        <v>5.4772</v>
      </c>
      <c r="G32" s="5" t="n">
        <v>68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1</v>
      </c>
      <c r="M32" s="5" t="n">
        <v>0</v>
      </c>
      <c r="N32" s="5" t="n">
        <v>1</v>
      </c>
      <c r="O32" s="5" t="n">
        <v>0</v>
      </c>
    </row>
    <row r="33" customFormat="false" ht="12.75" hidden="false" customHeight="true" outlineLevel="0" collapsed="false">
      <c r="A33" s="1" t="s">
        <v>56</v>
      </c>
      <c r="B33" s="12" t="n">
        <f aca="false">EXP('Paste Models Outputs Here'!B33)</f>
        <v>235</v>
      </c>
      <c r="C33" s="13" t="n">
        <f aca="false">EXP('Paste Models Outputs Here'!C33)</f>
        <v>129.995521517918</v>
      </c>
      <c r="D33" s="14" t="n">
        <f aca="false">EXP('Paste Models Outputs Here'!D33)</f>
        <v>35.6411190208101</v>
      </c>
      <c r="E33" s="5" t="n">
        <v>0</v>
      </c>
      <c r="F33" s="5" t="n">
        <v>5</v>
      </c>
      <c r="G33" s="5" t="n">
        <v>70</v>
      </c>
      <c r="H33" s="5" t="n">
        <v>0</v>
      </c>
      <c r="I33" s="5" t="n">
        <v>0</v>
      </c>
      <c r="J33" s="5" t="n">
        <v>4</v>
      </c>
      <c r="K33" s="5" t="n">
        <v>0</v>
      </c>
      <c r="L33" s="5" t="n">
        <v>0</v>
      </c>
      <c r="M33" s="5" t="n">
        <v>1</v>
      </c>
      <c r="N33" s="5" t="n">
        <v>1</v>
      </c>
      <c r="O33" s="5" t="n">
        <v>0</v>
      </c>
    </row>
    <row r="34" customFormat="false" ht="12.75" hidden="false" customHeight="true" outlineLevel="0" collapsed="false">
      <c r="A34" s="1" t="s">
        <v>57</v>
      </c>
      <c r="B34" s="12" t="n">
        <f aca="false">EXP('Paste Models Outputs Here'!B34)</f>
        <v>235</v>
      </c>
      <c r="C34" s="13" t="n">
        <f aca="false">EXP('Paste Models Outputs Here'!C34)</f>
        <v>430.006360311367</v>
      </c>
      <c r="D34" s="14" t="n">
        <f aca="false">EXP('Paste Models Outputs Here'!D34)</f>
        <v>277.133683034132</v>
      </c>
      <c r="E34" s="5" t="n">
        <v>0</v>
      </c>
      <c r="F34" s="5" t="n">
        <v>4.5826</v>
      </c>
      <c r="G34" s="5" t="n">
        <v>74</v>
      </c>
      <c r="H34" s="5" t="n">
        <v>1</v>
      </c>
      <c r="I34" s="5" t="n">
        <v>0</v>
      </c>
      <c r="J34" s="5" t="n">
        <v>9</v>
      </c>
      <c r="K34" s="5" t="n">
        <v>0</v>
      </c>
      <c r="L34" s="5" t="n">
        <v>0</v>
      </c>
      <c r="M34" s="5" t="n">
        <v>1</v>
      </c>
      <c r="N34" s="5" t="n">
        <v>1</v>
      </c>
      <c r="O34" s="5" t="n">
        <v>0</v>
      </c>
    </row>
    <row r="35" customFormat="false" ht="12.75" hidden="false" customHeight="true" outlineLevel="0" collapsed="false">
      <c r="A35" s="1" t="s">
        <v>58</v>
      </c>
      <c r="B35" s="12" t="n">
        <f aca="false">EXP('Paste Models Outputs Here'!B35)</f>
        <v>235</v>
      </c>
      <c r="C35" s="13" t="n">
        <f aca="false">EXP('Paste Models Outputs Here'!C35)</f>
        <v>19.9993545393359</v>
      </c>
      <c r="D35" s="14" t="n">
        <f aca="false">EXP('Paste Models Outputs Here'!D35)</f>
        <v>26.0964685349566</v>
      </c>
      <c r="E35" s="5" t="n">
        <v>0</v>
      </c>
      <c r="F35" s="5" t="n">
        <v>4.2426</v>
      </c>
      <c r="G35" s="5" t="n">
        <v>69</v>
      </c>
      <c r="H35" s="5" t="n">
        <v>0</v>
      </c>
      <c r="I35" s="5" t="n">
        <v>0</v>
      </c>
      <c r="J35" s="5" t="n">
        <v>6</v>
      </c>
      <c r="K35" s="5" t="n">
        <v>0</v>
      </c>
      <c r="L35" s="5" t="n">
        <v>0</v>
      </c>
      <c r="M35" s="5" t="n">
        <v>1</v>
      </c>
      <c r="N35" s="5" t="n">
        <v>0</v>
      </c>
      <c r="O35" s="5" t="n">
        <v>0</v>
      </c>
    </row>
    <row r="36" customFormat="false" ht="12.75" hidden="false" customHeight="true" outlineLevel="0" collapsed="false">
      <c r="A36" s="1" t="s">
        <v>59</v>
      </c>
      <c r="B36" s="12" t="n">
        <f aca="false">EXP('Paste Models Outputs Here'!B36)</f>
        <v>235</v>
      </c>
      <c r="C36" s="13" t="n">
        <f aca="false">EXP('Paste Models Outputs Here'!C36)</f>
        <v>280.002911127743</v>
      </c>
      <c r="D36" s="14" t="n">
        <f aca="false">EXP('Paste Models Outputs Here'!D36)</f>
        <v>272.026639271909</v>
      </c>
      <c r="E36" s="5" t="n">
        <v>0</v>
      </c>
      <c r="F36" s="5" t="n">
        <v>6.4031</v>
      </c>
      <c r="G36" s="5" t="n">
        <v>68</v>
      </c>
      <c r="H36" s="5" t="n">
        <v>1</v>
      </c>
      <c r="I36" s="5" t="n">
        <v>0</v>
      </c>
      <c r="J36" s="5" t="n">
        <v>13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</row>
    <row r="37" customFormat="false" ht="12.75" hidden="false" customHeight="true" outlineLevel="0" collapsed="false">
      <c r="A37" s="1" t="s">
        <v>60</v>
      </c>
      <c r="B37" s="12" t="n">
        <f aca="false">EXP('Paste Models Outputs Here'!B37)</f>
        <v>235</v>
      </c>
      <c r="C37" s="13" t="n">
        <f aca="false">EXP('Paste Models Outputs Here'!C37)</f>
        <v>30.0000785502382</v>
      </c>
      <c r="D37" s="14" t="n">
        <f aca="false">EXP('Paste Models Outputs Here'!D37)</f>
        <v>45.4903401945108</v>
      </c>
      <c r="E37" s="5" t="n">
        <v>0</v>
      </c>
      <c r="F37" s="5" t="n">
        <v>5</v>
      </c>
      <c r="G37" s="5" t="n">
        <v>70</v>
      </c>
      <c r="H37" s="5" t="n">
        <v>0</v>
      </c>
      <c r="I37" s="5" t="n">
        <v>0</v>
      </c>
      <c r="J37" s="5" t="n">
        <v>5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12.75" hidden="false" customHeight="true" outlineLevel="0" collapsed="false">
      <c r="A38" s="1" t="s">
        <v>61</v>
      </c>
      <c r="B38" s="12" t="n">
        <f aca="false">EXP('Paste Models Outputs Here'!B38)</f>
        <v>235</v>
      </c>
      <c r="C38" s="13" t="n">
        <f aca="false">EXP('Paste Models Outputs Here'!C38)</f>
        <v>149.994705978986</v>
      </c>
      <c r="D38" s="14" t="n">
        <f aca="false">EXP('Paste Models Outputs Here'!D38)</f>
        <v>81.1906424692131</v>
      </c>
      <c r="E38" s="5" t="n">
        <v>0</v>
      </c>
      <c r="F38" s="5" t="n">
        <v>4.5826</v>
      </c>
      <c r="G38" s="5" t="n">
        <v>59</v>
      </c>
      <c r="H38" s="5" t="n">
        <v>1</v>
      </c>
      <c r="I38" s="5" t="n">
        <v>0</v>
      </c>
      <c r="J38" s="5" t="n">
        <v>8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</row>
    <row r="39" customFormat="false" ht="12.75" hidden="false" customHeight="true" outlineLevel="0" collapsed="false">
      <c r="A39" s="1" t="s">
        <v>62</v>
      </c>
      <c r="B39" s="12" t="n">
        <f aca="false">EXP('Paste Models Outputs Here'!B39)</f>
        <v>235</v>
      </c>
      <c r="C39" s="13" t="n">
        <f aca="false">EXP('Paste Models Outputs Here'!C39)</f>
        <v>10.0001490711706</v>
      </c>
      <c r="D39" s="14" t="n">
        <f aca="false">EXP('Paste Models Outputs Here'!D39)</f>
        <v>42.8711883467242</v>
      </c>
      <c r="E39" s="5" t="n">
        <v>0</v>
      </c>
      <c r="F39" s="5" t="n">
        <v>3.7417</v>
      </c>
      <c r="G39" s="5" t="n">
        <v>62</v>
      </c>
      <c r="H39" s="5" t="n">
        <v>1</v>
      </c>
      <c r="I39" s="5" t="n">
        <v>0</v>
      </c>
      <c r="J39" s="5" t="n">
        <v>6</v>
      </c>
      <c r="K39" s="5" t="n">
        <v>0</v>
      </c>
      <c r="L39" s="5" t="n">
        <v>0</v>
      </c>
      <c r="M39" s="5" t="n">
        <v>1</v>
      </c>
      <c r="N39" s="5" t="n">
        <v>0</v>
      </c>
      <c r="O39" s="5" t="n">
        <v>0</v>
      </c>
    </row>
    <row r="40" customFormat="false" ht="12.75" hidden="false" customHeight="true" outlineLevel="0" collapsed="false">
      <c r="A40" s="15" t="s">
        <v>63</v>
      </c>
      <c r="B40" s="16" t="n">
        <f aca="false">EXP('Paste Models Outputs Here'!B40)</f>
        <v>235</v>
      </c>
      <c r="C40" s="17" t="n">
        <f aca="false">EXP('Paste Models Outputs Here'!C40)</f>
        <v>121</v>
      </c>
      <c r="D40" s="18" t="n">
        <f aca="false">EXP('Paste Models Outputs Here'!D40)</f>
        <v>14.5094476598506</v>
      </c>
      <c r="E40" s="19" t="n">
        <v>0</v>
      </c>
      <c r="F40" s="20" t="n">
        <v>0.435889894354067</v>
      </c>
      <c r="G40" s="19" t="n">
        <v>53.6</v>
      </c>
      <c r="H40" s="19" t="n">
        <v>1</v>
      </c>
      <c r="I40" s="19" t="n">
        <v>0</v>
      </c>
      <c r="J40" s="19" t="n">
        <v>3</v>
      </c>
      <c r="K40" s="19" t="n">
        <v>1</v>
      </c>
      <c r="L40" s="19" t="n">
        <v>0</v>
      </c>
      <c r="M40" s="19" t="n">
        <v>0</v>
      </c>
      <c r="N40" s="19" t="n">
        <v>1</v>
      </c>
      <c r="O40" s="21" t="n">
        <v>0</v>
      </c>
    </row>
    <row r="41" customFormat="false" ht="12.75" hidden="false" customHeight="true" outlineLevel="0" collapsed="false">
      <c r="A41" s="22" t="s">
        <v>64</v>
      </c>
      <c r="B41" s="23" t="n">
        <f aca="false">EXP('Paste Models Outputs Here'!B41)</f>
        <v>235</v>
      </c>
      <c r="C41" s="24" t="n">
        <f aca="false">EXP('Paste Models Outputs Here'!C41)</f>
        <v>36</v>
      </c>
      <c r="D41" s="25" t="n">
        <f aca="false">EXP('Paste Models Outputs Here'!D41)</f>
        <v>169.779408944247</v>
      </c>
      <c r="E41" s="26" t="n">
        <v>0</v>
      </c>
      <c r="F41" s="27" t="n">
        <v>0</v>
      </c>
      <c r="G41" s="26" t="n">
        <v>71.6</v>
      </c>
      <c r="H41" s="26" t="n">
        <v>0</v>
      </c>
      <c r="I41" s="26" t="n">
        <v>0</v>
      </c>
      <c r="J41" s="26" t="n">
        <v>8</v>
      </c>
      <c r="K41" s="26" t="n">
        <v>0</v>
      </c>
      <c r="L41" s="26" t="n">
        <v>0</v>
      </c>
      <c r="M41" s="26" t="n">
        <v>0</v>
      </c>
      <c r="N41" s="26" t="n">
        <v>1</v>
      </c>
      <c r="O41" s="28" t="n">
        <v>0</v>
      </c>
    </row>
    <row r="42" customFormat="false" ht="12.75" hidden="false" customHeight="true" outlineLevel="0" collapsed="false">
      <c r="A42" s="22" t="s">
        <v>65</v>
      </c>
      <c r="B42" s="23" t="n">
        <f aca="false">EXP('Paste Models Outputs Here'!B42)</f>
        <v>235</v>
      </c>
      <c r="C42" s="24" t="n">
        <f aca="false">EXP('Paste Models Outputs Here'!C42)</f>
        <v>334</v>
      </c>
      <c r="D42" s="25" t="n">
        <f aca="false">EXP('Paste Models Outputs Here'!D42)</f>
        <v>177.3632696071</v>
      </c>
      <c r="E42" s="26" t="n">
        <v>0</v>
      </c>
      <c r="F42" s="27" t="n">
        <v>0.2</v>
      </c>
      <c r="G42" s="26" t="n">
        <v>68</v>
      </c>
      <c r="H42" s="26" t="n">
        <v>1</v>
      </c>
      <c r="I42" s="26" t="n">
        <v>0</v>
      </c>
      <c r="J42" s="26" t="n">
        <v>9</v>
      </c>
      <c r="K42" s="26" t="n">
        <v>0</v>
      </c>
      <c r="L42" s="26" t="n">
        <v>0</v>
      </c>
      <c r="M42" s="26" t="n">
        <v>0</v>
      </c>
      <c r="N42" s="26" t="n">
        <v>0</v>
      </c>
      <c r="O42" s="28" t="n">
        <v>0</v>
      </c>
    </row>
    <row r="43" customFormat="false" ht="12.75" hidden="false" customHeight="true" outlineLevel="0" collapsed="false">
      <c r="A43" s="22" t="s">
        <v>66</v>
      </c>
      <c r="B43" s="23" t="n">
        <f aca="false">EXP('Paste Models Outputs Here'!B43)</f>
        <v>235</v>
      </c>
      <c r="C43" s="24" t="n">
        <f aca="false">EXP('Paste Models Outputs Here'!C43)</f>
        <v>249</v>
      </c>
      <c r="D43" s="25" t="n">
        <f aca="false">EXP('Paste Models Outputs Here'!D43)</f>
        <v>10253.7625986165</v>
      </c>
      <c r="E43" s="29" t="n">
        <v>0.173205080756888</v>
      </c>
      <c r="F43" s="27" t="n">
        <v>0.173205080756888</v>
      </c>
      <c r="G43" s="26" t="n">
        <v>71.6</v>
      </c>
      <c r="H43" s="26" t="n">
        <v>1</v>
      </c>
      <c r="I43" s="26" t="n">
        <v>0</v>
      </c>
      <c r="J43" s="26" t="n">
        <v>12</v>
      </c>
      <c r="K43" s="26" t="n">
        <v>0</v>
      </c>
      <c r="L43" s="26" t="n">
        <v>0</v>
      </c>
      <c r="M43" s="26" t="n">
        <v>0</v>
      </c>
      <c r="N43" s="26" t="n">
        <v>0</v>
      </c>
      <c r="O43" s="28" t="n">
        <v>1</v>
      </c>
    </row>
    <row r="44" customFormat="false" ht="12.75" hidden="false" customHeight="true" outlineLevel="0" collapsed="false">
      <c r="A44" s="30" t="s">
        <v>67</v>
      </c>
      <c r="B44" s="31" t="n">
        <f aca="false">EXP('Paste Models Outputs Here'!B44)</f>
        <v>235</v>
      </c>
      <c r="C44" s="32" t="n">
        <f aca="false">EXP('Paste Models Outputs Here'!C44)</f>
        <v>231</v>
      </c>
      <c r="D44" s="33" t="n">
        <f aca="false">EXP('Paste Models Outputs Here'!D44)</f>
        <v>535.553076095227</v>
      </c>
      <c r="E44" s="34" t="n">
        <v>0</v>
      </c>
      <c r="F44" s="35" t="n">
        <v>0</v>
      </c>
      <c r="G44" s="34" t="n">
        <v>68</v>
      </c>
      <c r="H44" s="34" t="n">
        <v>0</v>
      </c>
      <c r="I44" s="34" t="n">
        <v>0</v>
      </c>
      <c r="J44" s="34" t="n">
        <v>10</v>
      </c>
      <c r="K44" s="34" t="n">
        <v>0</v>
      </c>
      <c r="L44" s="34" t="n">
        <v>0</v>
      </c>
      <c r="M44" s="34" t="n">
        <v>0</v>
      </c>
      <c r="N44" s="34" t="n">
        <v>0</v>
      </c>
      <c r="O44" s="3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A1" s="6" t="s">
        <v>0</v>
      </c>
      <c r="B1" s="7" t="s">
        <v>68</v>
      </c>
      <c r="C1" s="3" t="s">
        <v>69</v>
      </c>
      <c r="D1" s="4" t="s">
        <v>70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1" customFormat="true" ht="12.75" hidden="false" customHeight="true" outlineLevel="0" collapsed="false">
      <c r="A2" s="9"/>
      <c r="B2" s="10"/>
      <c r="C2" s="3"/>
      <c r="E2" s="11" t="s">
        <v>15</v>
      </c>
      <c r="F2" s="11" t="s">
        <v>16</v>
      </c>
      <c r="G2" s="11" t="s">
        <v>17</v>
      </c>
      <c r="H2" s="11" t="s">
        <v>18</v>
      </c>
      <c r="I2" s="11" t="s">
        <v>19</v>
      </c>
      <c r="J2" s="11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</row>
    <row r="3" customFormat="false" ht="12.75" hidden="false" customHeight="true" outlineLevel="0" collapsed="false">
      <c r="A3" s="1" t="s">
        <v>26</v>
      </c>
      <c r="B3" s="2" t="s">
        <v>71</v>
      </c>
      <c r="C3" s="3" t="n">
        <v>4.6052</v>
      </c>
      <c r="D3" s="4" t="n">
        <v>4.4583</v>
      </c>
      <c r="E3" s="5" t="n">
        <v>0</v>
      </c>
      <c r="F3" s="5" t="n">
        <v>14.697</v>
      </c>
      <c r="G3" s="5" t="n">
        <v>64.4</v>
      </c>
      <c r="H3" s="5" t="n">
        <v>0</v>
      </c>
      <c r="I3" s="5" t="n">
        <v>0</v>
      </c>
      <c r="J3" s="5" t="n">
        <v>1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</row>
    <row r="4" customFormat="false" ht="12.75" hidden="false" customHeight="true" outlineLevel="0" collapsed="false">
      <c r="A4" s="1" t="s">
        <v>27</v>
      </c>
      <c r="B4" s="2" t="s">
        <v>71</v>
      </c>
      <c r="C4" s="3" t="n">
        <v>2.9957</v>
      </c>
      <c r="D4" s="4" t="n">
        <v>2.7151</v>
      </c>
      <c r="E4" s="5" t="n">
        <v>0</v>
      </c>
      <c r="F4" s="5" t="n">
        <v>10.488</v>
      </c>
      <c r="G4" s="5" t="n">
        <v>60.8</v>
      </c>
      <c r="H4" s="5" t="n">
        <v>0</v>
      </c>
      <c r="I4" s="5" t="n">
        <v>0</v>
      </c>
      <c r="J4" s="5" t="n">
        <v>8</v>
      </c>
      <c r="K4" s="5" t="n">
        <v>1</v>
      </c>
      <c r="L4" s="5" t="n">
        <v>0</v>
      </c>
      <c r="M4" s="5" t="n">
        <v>0</v>
      </c>
      <c r="N4" s="5" t="n">
        <v>0</v>
      </c>
      <c r="O4" s="5" t="n">
        <v>0</v>
      </c>
    </row>
    <row r="5" customFormat="false" ht="12.75" hidden="false" customHeight="true" outlineLevel="0" collapsed="false">
      <c r="A5" s="1" t="s">
        <v>28</v>
      </c>
      <c r="B5" s="2" t="s">
        <v>71</v>
      </c>
      <c r="C5" s="3" t="n">
        <v>3.912</v>
      </c>
      <c r="D5" s="4" t="n">
        <v>4.1393</v>
      </c>
      <c r="E5" s="5" t="n">
        <v>0</v>
      </c>
      <c r="F5" s="5" t="n">
        <v>10.817</v>
      </c>
      <c r="G5" s="5" t="n">
        <v>57.2</v>
      </c>
      <c r="H5" s="5" t="n">
        <v>0</v>
      </c>
      <c r="I5" s="5" t="n">
        <v>0</v>
      </c>
      <c r="J5" s="5" t="n">
        <v>12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</row>
    <row r="6" customFormat="false" ht="12.75" hidden="false" customHeight="true" outlineLevel="0" collapsed="false">
      <c r="A6" s="1" t="s">
        <v>29</v>
      </c>
      <c r="B6" s="2" t="s">
        <v>71</v>
      </c>
      <c r="C6" s="3" t="n">
        <v>6.1738</v>
      </c>
      <c r="D6" s="4" t="n">
        <v>6.0564</v>
      </c>
      <c r="E6" s="5" t="n">
        <v>0</v>
      </c>
      <c r="F6" s="5" t="n">
        <v>14.595</v>
      </c>
      <c r="G6" s="5" t="n">
        <v>60.8</v>
      </c>
      <c r="H6" s="5" t="n">
        <v>0</v>
      </c>
      <c r="I6" s="5" t="n">
        <v>1</v>
      </c>
      <c r="J6" s="5" t="n">
        <v>13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</row>
    <row r="7" customFormat="false" ht="12.75" hidden="false" customHeight="true" outlineLevel="0" collapsed="false">
      <c r="A7" s="1" t="s">
        <v>30</v>
      </c>
      <c r="B7" s="2" t="s">
        <v>71</v>
      </c>
      <c r="C7" s="3" t="n">
        <v>4.8675</v>
      </c>
      <c r="D7" s="4" t="n">
        <v>5.3693</v>
      </c>
      <c r="E7" s="5" t="n">
        <v>0.1414</v>
      </c>
      <c r="F7" s="5" t="n">
        <v>14.967</v>
      </c>
      <c r="G7" s="5" t="n">
        <v>64.4</v>
      </c>
      <c r="H7" s="5" t="n">
        <v>1</v>
      </c>
      <c r="I7" s="5" t="n">
        <v>0</v>
      </c>
      <c r="J7" s="5" t="n">
        <v>8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12.75" hidden="false" customHeight="true" outlineLevel="0" collapsed="false">
      <c r="A8" s="1" t="s">
        <v>31</v>
      </c>
      <c r="B8" s="2" t="s">
        <v>71</v>
      </c>
      <c r="C8" s="3" t="n">
        <v>5.5215</v>
      </c>
      <c r="D8" s="4" t="n">
        <v>5.9555</v>
      </c>
      <c r="E8" s="5" t="n">
        <v>0</v>
      </c>
      <c r="F8" s="5" t="n">
        <v>8.3066</v>
      </c>
      <c r="G8" s="5" t="n">
        <v>64.4</v>
      </c>
      <c r="H8" s="5" t="n">
        <v>0</v>
      </c>
      <c r="I8" s="5" t="n">
        <v>1</v>
      </c>
      <c r="J8" s="5" t="n">
        <v>12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0</v>
      </c>
    </row>
    <row r="9" customFormat="false" ht="12.75" hidden="false" customHeight="true" outlineLevel="0" collapsed="false">
      <c r="A9" s="1" t="s">
        <v>32</v>
      </c>
      <c r="B9" s="2" t="s">
        <v>71</v>
      </c>
      <c r="C9" s="3" t="n">
        <v>3.6889</v>
      </c>
      <c r="D9" s="4" t="n">
        <v>3.3642</v>
      </c>
      <c r="E9" s="5" t="n">
        <v>0</v>
      </c>
      <c r="F9" s="5" t="n">
        <v>7.3485</v>
      </c>
      <c r="G9" s="5" t="n">
        <v>57.2</v>
      </c>
      <c r="H9" s="5" t="n">
        <v>0</v>
      </c>
      <c r="I9" s="5" t="n">
        <v>0</v>
      </c>
      <c r="J9" s="5" t="n">
        <v>5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</row>
    <row r="10" customFormat="false" ht="12.75" hidden="false" customHeight="true" outlineLevel="0" collapsed="false">
      <c r="A10" s="1" t="s">
        <v>33</v>
      </c>
      <c r="B10" s="2" t="s">
        <v>71</v>
      </c>
      <c r="C10" s="3" t="n">
        <v>2.9957</v>
      </c>
      <c r="D10" s="4" t="n">
        <v>3.405</v>
      </c>
      <c r="E10" s="5" t="n">
        <v>0</v>
      </c>
      <c r="F10" s="5" t="n">
        <v>7.6158</v>
      </c>
      <c r="G10" s="5" t="n">
        <v>57.2</v>
      </c>
      <c r="H10" s="5" t="n">
        <v>0</v>
      </c>
      <c r="I10" s="5" t="n">
        <v>0</v>
      </c>
      <c r="J10" s="5" t="n">
        <v>5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0</v>
      </c>
    </row>
    <row r="11" customFormat="false" ht="12.75" hidden="false" customHeight="true" outlineLevel="0" collapsed="false">
      <c r="A11" s="1" t="s">
        <v>34</v>
      </c>
      <c r="B11" s="2" t="s">
        <v>71</v>
      </c>
      <c r="C11" s="3" t="n">
        <v>6.3099</v>
      </c>
      <c r="D11" s="4" t="n">
        <v>6.2893</v>
      </c>
      <c r="E11" s="5" t="n">
        <v>0</v>
      </c>
      <c r="F11" s="5" t="n">
        <v>7.2801</v>
      </c>
      <c r="G11" s="5" t="n">
        <v>69.8</v>
      </c>
      <c r="H11" s="5" t="n">
        <v>0</v>
      </c>
      <c r="I11" s="5" t="n">
        <v>1</v>
      </c>
      <c r="J11" s="5" t="n">
        <v>9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</row>
    <row r="12" customFormat="false" ht="12.75" hidden="false" customHeight="true" outlineLevel="0" collapsed="false">
      <c r="A12" s="1" t="s">
        <v>35</v>
      </c>
      <c r="B12" s="2" t="s">
        <v>71</v>
      </c>
      <c r="C12" s="3" t="n">
        <v>5.193</v>
      </c>
      <c r="D12" s="4" t="n">
        <v>5.825</v>
      </c>
      <c r="E12" s="5" t="n">
        <v>0</v>
      </c>
      <c r="F12" s="5" t="n">
        <v>10.05</v>
      </c>
      <c r="G12" s="5" t="n">
        <v>62.6</v>
      </c>
      <c r="H12" s="5" t="n">
        <v>1</v>
      </c>
      <c r="I12" s="5" t="n">
        <v>0</v>
      </c>
      <c r="J12" s="5" t="n">
        <v>12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0</v>
      </c>
    </row>
    <row r="13" customFormat="false" ht="12.75" hidden="false" customHeight="true" outlineLevel="0" collapsed="false">
      <c r="A13" s="1" t="s">
        <v>36</v>
      </c>
      <c r="B13" s="2" t="s">
        <v>71</v>
      </c>
      <c r="C13" s="3" t="n">
        <v>9.3588</v>
      </c>
      <c r="D13" s="4" t="n">
        <v>6.0293</v>
      </c>
      <c r="E13" s="5" t="n">
        <v>0</v>
      </c>
      <c r="F13" s="5" t="n">
        <v>9.3808</v>
      </c>
      <c r="G13" s="5" t="n">
        <v>62.6</v>
      </c>
      <c r="H13" s="5" t="n">
        <v>1</v>
      </c>
      <c r="I13" s="5" t="n">
        <v>0</v>
      </c>
      <c r="J13" s="5" t="n">
        <v>11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0</v>
      </c>
    </row>
    <row r="14" customFormat="false" ht="12.75" hidden="false" customHeight="true" outlineLevel="0" collapsed="false">
      <c r="A14" s="1" t="s">
        <v>37</v>
      </c>
      <c r="B14" s="2" t="s">
        <v>71</v>
      </c>
      <c r="C14" s="3" t="n">
        <v>5.3936</v>
      </c>
      <c r="D14" s="4" t="n">
        <v>4.7116</v>
      </c>
      <c r="E14" s="5" t="n">
        <v>0</v>
      </c>
      <c r="F14" s="5" t="n">
        <v>38.341</v>
      </c>
      <c r="G14" s="5" t="n">
        <v>57.2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</row>
    <row r="15" customFormat="false" ht="12.75" hidden="false" customHeight="true" outlineLevel="0" collapsed="false">
      <c r="A15" s="1" t="s">
        <v>38</v>
      </c>
      <c r="B15" s="2" t="s">
        <v>71</v>
      </c>
      <c r="C15" s="3" t="n">
        <v>6.8669</v>
      </c>
      <c r="D15" s="4" t="n">
        <v>7.0213</v>
      </c>
      <c r="E15" s="5" t="n">
        <v>0.2828</v>
      </c>
      <c r="F15" s="5" t="n">
        <v>36.056</v>
      </c>
      <c r="G15" s="5" t="n">
        <v>60.8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</row>
    <row r="16" customFormat="false" ht="12.75" hidden="false" customHeight="true" outlineLevel="0" collapsed="false">
      <c r="A16" s="1" t="s">
        <v>39</v>
      </c>
      <c r="B16" s="2" t="s">
        <v>71</v>
      </c>
      <c r="C16" s="3" t="n">
        <v>4.382</v>
      </c>
      <c r="D16" s="4" t="n">
        <v>4.9544</v>
      </c>
      <c r="E16" s="5" t="n">
        <v>0</v>
      </c>
      <c r="F16" s="5" t="n">
        <v>32.863</v>
      </c>
      <c r="G16" s="5" t="n">
        <v>55.4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</row>
    <row r="17" customFormat="false" ht="12.75" hidden="false" customHeight="true" outlineLevel="0" collapsed="false">
      <c r="A17" s="1" t="s">
        <v>40</v>
      </c>
      <c r="B17" s="2" t="s">
        <v>71</v>
      </c>
      <c r="C17" s="3" t="n">
        <v>4.0943</v>
      </c>
      <c r="D17" s="4" t="n">
        <v>4.1348</v>
      </c>
      <c r="E17" s="5" t="n">
        <v>0</v>
      </c>
      <c r="F17" s="5" t="n">
        <v>26.926</v>
      </c>
      <c r="G17" s="5" t="n">
        <v>53.6</v>
      </c>
      <c r="H17" s="5" t="n">
        <v>0</v>
      </c>
      <c r="I17" s="5" t="n">
        <v>0</v>
      </c>
      <c r="J17" s="5" t="n">
        <v>5</v>
      </c>
      <c r="K17" s="5" t="n">
        <v>0</v>
      </c>
      <c r="L17" s="5" t="n">
        <v>0</v>
      </c>
      <c r="M17" s="5" t="n">
        <v>1</v>
      </c>
      <c r="N17" s="5" t="n">
        <v>1</v>
      </c>
      <c r="O17" s="5" t="n">
        <v>0</v>
      </c>
    </row>
    <row r="18" customFormat="false" ht="12.75" hidden="false" customHeight="true" outlineLevel="0" collapsed="false">
      <c r="A18" s="1" t="s">
        <v>41</v>
      </c>
      <c r="B18" s="2" t="s">
        <v>71</v>
      </c>
      <c r="C18" s="3" t="n">
        <v>8.4468</v>
      </c>
      <c r="D18" s="4" t="n">
        <v>8.1508</v>
      </c>
      <c r="E18" s="5" t="n">
        <v>0.3873</v>
      </c>
      <c r="F18" s="5" t="n">
        <v>22.113</v>
      </c>
      <c r="G18" s="5" t="n">
        <v>62.6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</row>
    <row r="19" customFormat="false" ht="12.75" hidden="false" customHeight="true" outlineLevel="0" collapsed="false">
      <c r="A19" s="1" t="s">
        <v>42</v>
      </c>
      <c r="B19" s="2" t="s">
        <v>71</v>
      </c>
      <c r="C19" s="3" t="n">
        <v>4.7875</v>
      </c>
      <c r="D19" s="4" t="n">
        <v>5.274</v>
      </c>
      <c r="E19" s="5" t="n">
        <v>0</v>
      </c>
      <c r="F19" s="5" t="n">
        <v>20.273</v>
      </c>
      <c r="G19" s="5" t="n">
        <v>60.8</v>
      </c>
      <c r="H19" s="5" t="n">
        <v>0</v>
      </c>
      <c r="I19" s="5" t="n">
        <v>0</v>
      </c>
      <c r="J19" s="5" t="n">
        <v>8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</row>
    <row r="20" customFormat="false" ht="12.75" hidden="false" customHeight="true" outlineLevel="0" collapsed="false">
      <c r="A20" s="1" t="s">
        <v>43</v>
      </c>
      <c r="B20" s="2" t="s">
        <v>71</v>
      </c>
      <c r="C20" s="3" t="n">
        <v>4.382</v>
      </c>
      <c r="D20" s="4" t="n">
        <v>4.1607</v>
      </c>
      <c r="E20" s="5" t="n">
        <v>0</v>
      </c>
      <c r="F20" s="5" t="n">
        <v>16</v>
      </c>
      <c r="G20" s="5" t="n">
        <v>71.6</v>
      </c>
      <c r="H20" s="5" t="n">
        <v>0</v>
      </c>
      <c r="I20" s="5" t="n">
        <v>0</v>
      </c>
      <c r="J20" s="5" t="n">
        <v>4</v>
      </c>
      <c r="K20" s="5" t="n">
        <v>1</v>
      </c>
      <c r="L20" s="5" t="n">
        <v>0</v>
      </c>
      <c r="M20" s="5" t="n">
        <v>0</v>
      </c>
      <c r="N20" s="5" t="n">
        <v>1</v>
      </c>
      <c r="O20" s="5" t="n">
        <v>0</v>
      </c>
    </row>
    <row r="21" customFormat="false" ht="12.75" hidden="false" customHeight="true" outlineLevel="0" collapsed="false">
      <c r="A21" s="1" t="s">
        <v>44</v>
      </c>
      <c r="B21" s="2" t="s">
        <v>71</v>
      </c>
      <c r="C21" s="3" t="n">
        <v>3.6889</v>
      </c>
      <c r="D21" s="4" t="n">
        <v>4.4295</v>
      </c>
      <c r="E21" s="5" t="n">
        <v>0</v>
      </c>
      <c r="F21" s="5" t="n">
        <v>15.133</v>
      </c>
      <c r="G21" s="5" t="n">
        <v>64.4</v>
      </c>
      <c r="H21" s="5" t="n">
        <v>0</v>
      </c>
      <c r="I21" s="5" t="n">
        <v>0</v>
      </c>
      <c r="J21" s="5" t="n">
        <v>4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0</v>
      </c>
    </row>
    <row r="22" customFormat="false" ht="12.75" hidden="false" customHeight="true" outlineLevel="0" collapsed="false">
      <c r="A22" s="1" t="s">
        <v>45</v>
      </c>
      <c r="B22" s="2" t="s">
        <v>71</v>
      </c>
      <c r="C22" s="3" t="n">
        <v>2.9957</v>
      </c>
      <c r="D22" s="4" t="n">
        <v>3.1872</v>
      </c>
      <c r="E22" s="5" t="n">
        <v>0</v>
      </c>
      <c r="F22" s="5" t="n">
        <v>11.446</v>
      </c>
      <c r="G22" s="5" t="n">
        <v>69.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</row>
    <row r="23" customFormat="false" ht="12.75" hidden="false" customHeight="true" outlineLevel="0" collapsed="false">
      <c r="A23" s="1" t="s">
        <v>46</v>
      </c>
      <c r="B23" s="2" t="s">
        <v>71</v>
      </c>
      <c r="C23" s="3" t="n">
        <v>5.8861</v>
      </c>
      <c r="D23" s="4" t="n">
        <v>6.3055</v>
      </c>
      <c r="E23" s="5" t="n">
        <v>0</v>
      </c>
      <c r="F23" s="5" t="n">
        <v>7.8102</v>
      </c>
      <c r="G23" s="5" t="n">
        <v>55.4</v>
      </c>
      <c r="H23" s="5" t="n">
        <v>1</v>
      </c>
      <c r="I23" s="5" t="n">
        <v>0</v>
      </c>
      <c r="J23" s="5" t="n">
        <v>1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</row>
    <row r="24" customFormat="false" ht="12.75" hidden="false" customHeight="true" outlineLevel="0" collapsed="false">
      <c r="A24" s="1" t="s">
        <v>47</v>
      </c>
      <c r="B24" s="2" t="s">
        <v>71</v>
      </c>
      <c r="C24" s="3" t="n">
        <v>4.6052</v>
      </c>
      <c r="D24" s="4" t="n">
        <v>5.1109</v>
      </c>
      <c r="E24" s="5" t="n">
        <v>0</v>
      </c>
      <c r="F24" s="5" t="n">
        <v>6.7082</v>
      </c>
      <c r="G24" s="5" t="n">
        <v>66.2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</row>
    <row r="25" customFormat="false" ht="12.75" hidden="false" customHeight="true" outlineLevel="0" collapsed="false">
      <c r="A25" s="1" t="s">
        <v>48</v>
      </c>
      <c r="B25" s="2" t="s">
        <v>71</v>
      </c>
      <c r="C25" s="3" t="n">
        <v>5.9402</v>
      </c>
      <c r="D25" s="4" t="n">
        <v>6.1456</v>
      </c>
      <c r="E25" s="5" t="n">
        <v>0</v>
      </c>
      <c r="F25" s="5" t="n">
        <v>6.7823</v>
      </c>
      <c r="G25" s="5" t="n">
        <v>55.4</v>
      </c>
      <c r="H25" s="5" t="n">
        <v>1</v>
      </c>
      <c r="I25" s="5" t="n">
        <v>0</v>
      </c>
      <c r="J25" s="5" t="n">
        <v>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</row>
    <row r="26" customFormat="false" ht="12.75" hidden="false" customHeight="true" outlineLevel="0" collapsed="false">
      <c r="A26" s="1" t="s">
        <v>49</v>
      </c>
      <c r="B26" s="2" t="s">
        <v>71</v>
      </c>
      <c r="C26" s="3" t="n">
        <v>5.8289</v>
      </c>
      <c r="D26" s="4" t="n">
        <v>4.6984</v>
      </c>
      <c r="E26" s="5" t="n">
        <v>0</v>
      </c>
      <c r="F26" s="5" t="n">
        <v>6.9282</v>
      </c>
      <c r="G26" s="5" t="n">
        <v>5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</row>
    <row r="27" customFormat="false" ht="12.75" hidden="false" customHeight="true" outlineLevel="0" collapsed="false">
      <c r="A27" s="1" t="s">
        <v>50</v>
      </c>
      <c r="B27" s="2" t="s">
        <v>71</v>
      </c>
      <c r="C27" s="3" t="n">
        <v>2.3026</v>
      </c>
      <c r="D27" s="4" t="n">
        <v>1.792</v>
      </c>
      <c r="E27" s="5" t="n">
        <v>0</v>
      </c>
      <c r="F27" s="5" t="n">
        <v>8.0623</v>
      </c>
      <c r="G27" s="5" t="n">
        <v>6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</row>
    <row r="28" customFormat="false" ht="12.75" hidden="false" customHeight="true" outlineLevel="0" collapsed="false">
      <c r="A28" s="1" t="s">
        <v>51</v>
      </c>
      <c r="B28" s="2" t="s">
        <v>71</v>
      </c>
      <c r="C28" s="3" t="n">
        <v>4.7875</v>
      </c>
      <c r="D28" s="4" t="n">
        <v>3.9546</v>
      </c>
      <c r="E28" s="5" t="n">
        <v>0</v>
      </c>
      <c r="F28" s="5" t="n">
        <v>8.4261</v>
      </c>
      <c r="G28" s="5" t="n">
        <v>56</v>
      </c>
      <c r="H28" s="5" t="n">
        <v>1</v>
      </c>
      <c r="I28" s="5" t="n">
        <v>0</v>
      </c>
      <c r="J28" s="5" t="n">
        <v>8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</row>
    <row r="29" customFormat="false" ht="12.75" hidden="false" customHeight="true" outlineLevel="0" collapsed="false">
      <c r="A29" s="1" t="s">
        <v>52</v>
      </c>
      <c r="B29" s="2" t="s">
        <v>71</v>
      </c>
      <c r="C29" s="3" t="n">
        <v>2.3026</v>
      </c>
      <c r="D29" s="4" t="n">
        <v>4.9615</v>
      </c>
      <c r="E29" s="5" t="n">
        <v>0</v>
      </c>
      <c r="F29" s="5" t="n">
        <v>7.0711</v>
      </c>
      <c r="G29" s="5" t="n">
        <v>59</v>
      </c>
      <c r="H29" s="5" t="n">
        <v>1</v>
      </c>
      <c r="I29" s="5" t="n">
        <v>0</v>
      </c>
      <c r="J29" s="5" t="n">
        <v>9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0</v>
      </c>
    </row>
    <row r="30" customFormat="false" ht="12.75" hidden="false" customHeight="true" outlineLevel="0" collapsed="false">
      <c r="A30" s="1" t="s">
        <v>53</v>
      </c>
      <c r="B30" s="2" t="s">
        <v>71</v>
      </c>
      <c r="C30" s="3" t="n">
        <v>2.3026</v>
      </c>
      <c r="D30" s="4" t="n">
        <v>3.3197</v>
      </c>
      <c r="E30" s="5" t="n">
        <v>0</v>
      </c>
      <c r="F30" s="5" t="n">
        <v>5.831</v>
      </c>
      <c r="G30" s="5" t="n">
        <v>58</v>
      </c>
      <c r="H30" s="5" t="n">
        <v>1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0</v>
      </c>
    </row>
    <row r="31" customFormat="false" ht="12.75" hidden="false" customHeight="true" outlineLevel="0" collapsed="false">
      <c r="A31" s="1" t="s">
        <v>54</v>
      </c>
      <c r="B31" s="2" t="s">
        <v>71</v>
      </c>
      <c r="C31" s="3" t="n">
        <v>4.6052</v>
      </c>
      <c r="D31" s="4" t="n">
        <v>3.2712</v>
      </c>
      <c r="E31" s="5" t="n">
        <v>0</v>
      </c>
      <c r="F31" s="5" t="n">
        <v>5.5678</v>
      </c>
      <c r="G31" s="5" t="n">
        <v>52</v>
      </c>
      <c r="H31" s="5" t="n">
        <v>1</v>
      </c>
      <c r="I31" s="5" t="n">
        <v>0</v>
      </c>
      <c r="J31" s="5" t="n">
        <v>5</v>
      </c>
      <c r="K31" s="5" t="n">
        <v>0</v>
      </c>
      <c r="L31" s="5" t="n">
        <v>1</v>
      </c>
      <c r="M31" s="5" t="n">
        <v>0</v>
      </c>
      <c r="N31" s="5" t="n">
        <v>1</v>
      </c>
      <c r="O31" s="5" t="n">
        <v>0</v>
      </c>
    </row>
    <row r="32" customFormat="false" ht="12.75" hidden="false" customHeight="true" outlineLevel="0" collapsed="false">
      <c r="A32" s="1" t="s">
        <v>55</v>
      </c>
      <c r="B32" s="2" t="s">
        <v>71</v>
      </c>
      <c r="C32" s="3" t="n">
        <v>3.4012</v>
      </c>
      <c r="D32" s="4" t="n">
        <v>3.6692</v>
      </c>
      <c r="E32" s="5" t="n">
        <v>0</v>
      </c>
      <c r="F32" s="5" t="n">
        <v>5.4772</v>
      </c>
      <c r="G32" s="5" t="n">
        <v>68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1</v>
      </c>
      <c r="M32" s="5" t="n">
        <v>0</v>
      </c>
      <c r="N32" s="5" t="n">
        <v>1</v>
      </c>
      <c r="O32" s="5" t="n">
        <v>0</v>
      </c>
    </row>
    <row r="33" customFormat="false" ht="12.75" hidden="false" customHeight="true" outlineLevel="0" collapsed="false">
      <c r="A33" s="1" t="s">
        <v>56</v>
      </c>
      <c r="B33" s="2" t="s">
        <v>71</v>
      </c>
      <c r="C33" s="3" t="n">
        <v>4.8675</v>
      </c>
      <c r="D33" s="4" t="n">
        <v>3.5735</v>
      </c>
      <c r="E33" s="5" t="n">
        <v>0</v>
      </c>
      <c r="F33" s="5" t="n">
        <v>5</v>
      </c>
      <c r="G33" s="5" t="n">
        <v>70</v>
      </c>
      <c r="H33" s="5" t="n">
        <v>0</v>
      </c>
      <c r="I33" s="5" t="n">
        <v>0</v>
      </c>
      <c r="J33" s="5" t="n">
        <v>4</v>
      </c>
      <c r="K33" s="5" t="n">
        <v>0</v>
      </c>
      <c r="L33" s="5" t="n">
        <v>0</v>
      </c>
      <c r="M33" s="5" t="n">
        <v>1</v>
      </c>
      <c r="N33" s="5" t="n">
        <v>1</v>
      </c>
      <c r="O33" s="5" t="n">
        <v>0</v>
      </c>
    </row>
    <row r="34" customFormat="false" ht="12.75" hidden="false" customHeight="true" outlineLevel="0" collapsed="false">
      <c r="A34" s="1" t="s">
        <v>57</v>
      </c>
      <c r="B34" s="2" t="s">
        <v>71</v>
      </c>
      <c r="C34" s="3" t="n">
        <v>6.0638</v>
      </c>
      <c r="D34" s="4" t="n">
        <v>5.6245</v>
      </c>
      <c r="E34" s="5" t="n">
        <v>0</v>
      </c>
      <c r="F34" s="5" t="n">
        <v>4.5826</v>
      </c>
      <c r="G34" s="5" t="n">
        <v>74</v>
      </c>
      <c r="H34" s="5" t="n">
        <v>1</v>
      </c>
      <c r="I34" s="5" t="n">
        <v>0</v>
      </c>
      <c r="J34" s="5" t="n">
        <v>9</v>
      </c>
      <c r="K34" s="5" t="n">
        <v>0</v>
      </c>
      <c r="L34" s="5" t="n">
        <v>0</v>
      </c>
      <c r="M34" s="5" t="n">
        <v>1</v>
      </c>
      <c r="N34" s="5" t="n">
        <v>1</v>
      </c>
      <c r="O34" s="5" t="n">
        <v>0</v>
      </c>
    </row>
    <row r="35" customFormat="false" ht="12.75" hidden="false" customHeight="true" outlineLevel="0" collapsed="false">
      <c r="A35" s="1" t="s">
        <v>58</v>
      </c>
      <c r="B35" s="2" t="s">
        <v>71</v>
      </c>
      <c r="C35" s="3" t="n">
        <v>2.9957</v>
      </c>
      <c r="D35" s="4" t="n">
        <v>3.2618</v>
      </c>
      <c r="E35" s="5" t="n">
        <v>0</v>
      </c>
      <c r="F35" s="5" t="n">
        <v>4.2426</v>
      </c>
      <c r="G35" s="5" t="n">
        <v>69</v>
      </c>
      <c r="H35" s="5" t="n">
        <v>0</v>
      </c>
      <c r="I35" s="5" t="n">
        <v>0</v>
      </c>
      <c r="J35" s="5" t="n">
        <v>6</v>
      </c>
      <c r="K35" s="5" t="n">
        <v>0</v>
      </c>
      <c r="L35" s="5" t="n">
        <v>0</v>
      </c>
      <c r="M35" s="5" t="n">
        <v>1</v>
      </c>
      <c r="N35" s="5" t="n">
        <v>0</v>
      </c>
      <c r="O35" s="5" t="n">
        <v>0</v>
      </c>
    </row>
    <row r="36" customFormat="false" ht="12.75" hidden="false" customHeight="true" outlineLevel="0" collapsed="false">
      <c r="A36" s="1" t="s">
        <v>59</v>
      </c>
      <c r="B36" s="2" t="s">
        <v>71</v>
      </c>
      <c r="C36" s="3" t="n">
        <v>5.6348</v>
      </c>
      <c r="D36" s="4" t="n">
        <v>5.6059</v>
      </c>
      <c r="E36" s="5" t="n">
        <v>0</v>
      </c>
      <c r="F36" s="5" t="n">
        <v>6.4031</v>
      </c>
      <c r="G36" s="5" t="n">
        <v>68</v>
      </c>
      <c r="H36" s="5" t="n">
        <v>1</v>
      </c>
      <c r="I36" s="5" t="n">
        <v>0</v>
      </c>
      <c r="J36" s="5" t="n">
        <v>13</v>
      </c>
      <c r="K36" s="5" t="n">
        <v>0</v>
      </c>
      <c r="L36" s="5" t="n">
        <v>0</v>
      </c>
      <c r="M36" s="5" t="n">
        <v>1</v>
      </c>
      <c r="N36" s="5" t="n">
        <v>0</v>
      </c>
      <c r="O36" s="5" t="n">
        <v>0</v>
      </c>
    </row>
    <row r="37" customFormat="false" ht="12.75" hidden="false" customHeight="true" outlineLevel="0" collapsed="false">
      <c r="A37" s="1" t="s">
        <v>60</v>
      </c>
      <c r="B37" s="2" t="s">
        <v>71</v>
      </c>
      <c r="C37" s="3" t="n">
        <v>3.4012</v>
      </c>
      <c r="D37" s="4" t="n">
        <v>3.8175</v>
      </c>
      <c r="E37" s="5" t="n">
        <v>0</v>
      </c>
      <c r="F37" s="5" t="n">
        <v>5</v>
      </c>
      <c r="G37" s="5" t="n">
        <v>70</v>
      </c>
      <c r="H37" s="5" t="n">
        <v>0</v>
      </c>
      <c r="I37" s="5" t="n">
        <v>0</v>
      </c>
      <c r="J37" s="5" t="n">
        <v>5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</row>
    <row r="38" customFormat="false" ht="12.75" hidden="false" customHeight="true" outlineLevel="0" collapsed="false">
      <c r="A38" s="1" t="s">
        <v>61</v>
      </c>
      <c r="B38" s="2" t="s">
        <v>71</v>
      </c>
      <c r="C38" s="3" t="n">
        <v>5.0106</v>
      </c>
      <c r="D38" s="4" t="n">
        <v>4.3968</v>
      </c>
      <c r="E38" s="5" t="n">
        <v>0</v>
      </c>
      <c r="F38" s="5" t="n">
        <v>4.5826</v>
      </c>
      <c r="G38" s="5" t="n">
        <v>59</v>
      </c>
      <c r="H38" s="5" t="n">
        <v>1</v>
      </c>
      <c r="I38" s="5" t="n">
        <v>0</v>
      </c>
      <c r="J38" s="5" t="n">
        <v>8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</row>
    <row r="39" customFormat="false" ht="12.75" hidden="false" customHeight="true" outlineLevel="0" collapsed="false">
      <c r="A39" s="1" t="s">
        <v>62</v>
      </c>
      <c r="B39" s="2" t="s">
        <v>71</v>
      </c>
      <c r="C39" s="3" t="n">
        <v>2.3026</v>
      </c>
      <c r="D39" s="4" t="n">
        <v>3.7582</v>
      </c>
      <c r="E39" s="5" t="n">
        <v>0</v>
      </c>
      <c r="F39" s="5" t="n">
        <v>3.7417</v>
      </c>
      <c r="G39" s="5" t="n">
        <v>62</v>
      </c>
      <c r="H39" s="5" t="n">
        <v>1</v>
      </c>
      <c r="I39" s="5" t="n">
        <v>0</v>
      </c>
      <c r="J39" s="5" t="n">
        <v>6</v>
      </c>
      <c r="K39" s="5" t="n">
        <v>0</v>
      </c>
      <c r="L39" s="5" t="n">
        <v>0</v>
      </c>
      <c r="M39" s="5" t="n">
        <v>1</v>
      </c>
      <c r="N39" s="5" t="n">
        <v>0</v>
      </c>
      <c r="O39" s="5" t="n">
        <v>0</v>
      </c>
    </row>
    <row r="40" customFormat="false" ht="12.75" hidden="false" customHeight="true" outlineLevel="0" collapsed="false">
      <c r="A40" s="15" t="s">
        <v>63</v>
      </c>
      <c r="B40" s="37" t="s">
        <v>71</v>
      </c>
      <c r="C40" s="38" t="n">
        <v>4.79579054559674</v>
      </c>
      <c r="D40" s="39" t="n">
        <v>2.6748</v>
      </c>
      <c r="E40" s="19" t="n">
        <v>0</v>
      </c>
      <c r="F40" s="20" t="n">
        <v>0.435889894354067</v>
      </c>
      <c r="G40" s="19" t="n">
        <v>53.6</v>
      </c>
      <c r="H40" s="19" t="n">
        <v>1</v>
      </c>
      <c r="I40" s="19" t="n">
        <v>0</v>
      </c>
      <c r="J40" s="19" t="n">
        <v>3</v>
      </c>
      <c r="K40" s="19" t="n">
        <v>1</v>
      </c>
      <c r="L40" s="19" t="n">
        <v>0</v>
      </c>
      <c r="M40" s="19" t="n">
        <v>0</v>
      </c>
      <c r="N40" s="19" t="n">
        <v>1</v>
      </c>
      <c r="O40" s="21" t="n">
        <v>0</v>
      </c>
    </row>
    <row r="41" customFormat="false" ht="12.75" hidden="false" customHeight="true" outlineLevel="0" collapsed="false">
      <c r="A41" s="22" t="s">
        <v>64</v>
      </c>
      <c r="B41" s="40" t="s">
        <v>71</v>
      </c>
      <c r="C41" s="41" t="n">
        <v>3.58351893845611</v>
      </c>
      <c r="D41" s="42" t="n">
        <v>5.1345</v>
      </c>
      <c r="E41" s="26" t="n">
        <v>0</v>
      </c>
      <c r="F41" s="27" t="n">
        <v>0</v>
      </c>
      <c r="G41" s="26" t="n">
        <v>71.6</v>
      </c>
      <c r="H41" s="26" t="n">
        <v>0</v>
      </c>
      <c r="I41" s="26" t="n">
        <v>0</v>
      </c>
      <c r="J41" s="26" t="n">
        <v>8</v>
      </c>
      <c r="K41" s="26" t="n">
        <v>0</v>
      </c>
      <c r="L41" s="26" t="n">
        <v>0</v>
      </c>
      <c r="M41" s="26" t="n">
        <v>0</v>
      </c>
      <c r="N41" s="26" t="n">
        <v>1</v>
      </c>
      <c r="O41" s="28" t="n">
        <v>0</v>
      </c>
    </row>
    <row r="42" customFormat="false" ht="12.75" hidden="false" customHeight="true" outlineLevel="0" collapsed="false">
      <c r="A42" s="22" t="s">
        <v>65</v>
      </c>
      <c r="B42" s="40" t="s">
        <v>71</v>
      </c>
      <c r="C42" s="41" t="n">
        <v>5.8111409929767</v>
      </c>
      <c r="D42" s="42" t="n">
        <v>5.1782</v>
      </c>
      <c r="E42" s="26" t="n">
        <v>0</v>
      </c>
      <c r="F42" s="27" t="n">
        <v>0.2</v>
      </c>
      <c r="G42" s="26" t="n">
        <v>68</v>
      </c>
      <c r="H42" s="26" t="n">
        <v>1</v>
      </c>
      <c r="I42" s="26" t="n">
        <v>0</v>
      </c>
      <c r="J42" s="26" t="n">
        <v>9</v>
      </c>
      <c r="K42" s="26" t="n">
        <v>0</v>
      </c>
      <c r="L42" s="26" t="n">
        <v>0</v>
      </c>
      <c r="M42" s="26" t="n">
        <v>0</v>
      </c>
      <c r="N42" s="26" t="n">
        <v>0</v>
      </c>
      <c r="O42" s="28" t="n">
        <v>0</v>
      </c>
    </row>
    <row r="43" customFormat="false" ht="12.75" hidden="false" customHeight="true" outlineLevel="0" collapsed="false">
      <c r="A43" s="22" t="s">
        <v>66</v>
      </c>
      <c r="B43" s="40" t="s">
        <v>71</v>
      </c>
      <c r="C43" s="41" t="n">
        <v>5.51745289646471</v>
      </c>
      <c r="D43" s="42" t="n">
        <v>9.2354</v>
      </c>
      <c r="E43" s="29" t="n">
        <v>0.173205080756888</v>
      </c>
      <c r="F43" s="27" t="n">
        <v>0.173205080756888</v>
      </c>
      <c r="G43" s="26" t="n">
        <v>71.6</v>
      </c>
      <c r="H43" s="26" t="n">
        <v>1</v>
      </c>
      <c r="I43" s="26" t="n">
        <v>0</v>
      </c>
      <c r="J43" s="26" t="n">
        <v>12</v>
      </c>
      <c r="K43" s="26" t="n">
        <v>0</v>
      </c>
      <c r="L43" s="26" t="n">
        <v>0</v>
      </c>
      <c r="M43" s="26" t="n">
        <v>0</v>
      </c>
      <c r="N43" s="26" t="n">
        <v>0</v>
      </c>
      <c r="O43" s="28" t="n">
        <v>1</v>
      </c>
    </row>
    <row r="44" customFormat="false" ht="12.75" hidden="false" customHeight="true" outlineLevel="0" collapsed="false">
      <c r="A44" s="30" t="s">
        <v>67</v>
      </c>
      <c r="B44" s="43" t="s">
        <v>71</v>
      </c>
      <c r="C44" s="44" t="n">
        <v>5.44241771052179</v>
      </c>
      <c r="D44" s="45" t="n">
        <v>6.2833</v>
      </c>
      <c r="E44" s="34" t="n">
        <v>0</v>
      </c>
      <c r="F44" s="35" t="n">
        <v>0</v>
      </c>
      <c r="G44" s="34" t="n">
        <v>68</v>
      </c>
      <c r="H44" s="34" t="n">
        <v>0</v>
      </c>
      <c r="I44" s="34" t="n">
        <v>0</v>
      </c>
      <c r="J44" s="34" t="n">
        <v>10</v>
      </c>
      <c r="K44" s="34" t="n">
        <v>0</v>
      </c>
      <c r="L44" s="34" t="n">
        <v>0</v>
      </c>
      <c r="M44" s="34" t="n">
        <v>0</v>
      </c>
      <c r="N44" s="34" t="n">
        <v>0</v>
      </c>
      <c r="O44" s="36" t="n">
        <v>1</v>
      </c>
    </row>
    <row r="49" customFormat="false" ht="12.75" hidden="false" customHeight="true" outlineLevel="0" collapsed="false">
      <c r="E49" s="4"/>
    </row>
    <row r="50" customFormat="false" ht="12.75" hidden="false" customHeight="true" outlineLevel="0" collapsed="false">
      <c r="E50" s="4"/>
    </row>
    <row r="51" customFormat="false" ht="12.75" hidden="false" customHeight="true" outlineLevel="0" collapsed="false">
      <c r="E51" s="4"/>
    </row>
    <row r="52" customFormat="false" ht="12.75" hidden="false" customHeight="true" outlineLevel="0" collapsed="false">
      <c r="E52" s="4"/>
    </row>
    <row r="53" customFormat="false" ht="12.75" hidden="false" customHeight="true" outlineLevel="0" collapsed="false">
      <c r="E53" s="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2:02:33Z</dcterms:created>
  <dc:creator/>
  <dc:description/>
  <dc:language>en-US</dc:language>
  <cp:lastModifiedBy>mednia</cp:lastModifiedBy>
  <dcterms:modified xsi:type="dcterms:W3CDTF">2010-03-23T13:38:49Z</dcterms:modified>
  <cp:revision>0</cp:revision>
  <dc:subject/>
  <dc:title/>
</cp:coreProperties>
</file>